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RREL Firn Test 2010</t>
  </si>
  <si>
    <t xml:space="preserve">Bally Building Log</t>
  </si>
  <si>
    <t xml:space="preserve">All times are Local</t>
  </si>
  <si>
    <t xml:space="preserve">Date</t>
  </si>
  <si>
    <t xml:space="preserve">Time In (local)</t>
  </si>
  <si>
    <t xml:space="preserve">Time Out (local)</t>
  </si>
  <si>
    <t xml:space="preserve">Time In (UTC)</t>
  </si>
  <si>
    <t xml:space="preserve">Time Out (UTC)</t>
  </si>
  <si>
    <t xml:space="preserve"># of People</t>
  </si>
  <si>
    <t xml:space="preserve">Comment</t>
  </si>
  <si>
    <t xml:space="preserve">Carps removed IT equipment</t>
  </si>
  <si>
    <t xml:space="preserve">Electrician</t>
  </si>
  <si>
    <t xml:space="preserve">Power out while switching extension cords</t>
  </si>
  <si>
    <t xml:space="preserve">Plugged extension cord port</t>
  </si>
  <si>
    <t xml:space="preserve">Weekly data download, removed rags from extension cord port</t>
  </si>
  <si>
    <t xml:space="preserve">Second attempt to download</t>
  </si>
  <si>
    <t xml:space="preserve">Third attempt to download</t>
  </si>
  <si>
    <t xml:space="preserve">download</t>
  </si>
  <si>
    <t xml:space="preserve">07/08/10?</t>
  </si>
  <si>
    <t xml:space="preserve">download - not sure about the date</t>
  </si>
  <si>
    <t xml:space="preserve">Download</t>
  </si>
  <si>
    <t xml:space="preserve">Pulled down blinds</t>
  </si>
  <si>
    <t xml:space="preserve">Download - first attempt</t>
  </si>
  <si>
    <t xml:space="preserve">Download - second attempt</t>
  </si>
  <si>
    <t xml:space="preserve">Download; plugged extension cord port, opened East wall high port</t>
  </si>
  <si>
    <t xml:space="preserve">Closed blinds</t>
  </si>
  <si>
    <t xml:space="preserve">Adjusted thermostat down to -28 to -32 degrees</t>
  </si>
  <si>
    <t xml:space="preserve">download/training</t>
  </si>
  <si>
    <t xml:space="preserve">put ductwork inside building</t>
  </si>
  <si>
    <t xml:space="preserve">put future wall panel for Bally bldg inside (nothing was disturbed in the process, is on the East wall before the datalogger enclosure/master power and does not block any vents) </t>
  </si>
  <si>
    <t xml:space="preserve">Removed large box that had siding in it from 8/18.  Siding now on cargo berm.</t>
  </si>
  <si>
    <t xml:space="preserve">attempted download</t>
  </si>
  <si>
    <t xml:space="preserve">begin data download</t>
  </si>
  <si>
    <t xml:space="preserve">end data download</t>
  </si>
  <si>
    <t xml:space="preserve">data download</t>
  </si>
  <si>
    <t xml:space="preserve">attempted data download</t>
  </si>
  <si>
    <t xml:space="preserve">check on data download</t>
  </si>
  <si>
    <t xml:space="preserve">completed data download</t>
  </si>
  <si>
    <t xml:space="preserve">data download, unplug fan (fan unplugged at 1055 UTC)</t>
  </si>
  <si>
    <t xml:space="preserve">restore power to fan (1106 UTC)</t>
  </si>
  <si>
    <t xml:space="preserve">weekly data download</t>
  </si>
  <si>
    <t xml:space="preserve">download, forgot cable</t>
  </si>
  <si>
    <t xml:space="preserve">weekley data download</t>
  </si>
  <si>
    <t xml:space="preserve">n/a</t>
  </si>
  <si>
    <t xml:space="preserve">final data download, begin shut d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14"/>
    <col collapsed="false" customWidth="true" hidden="false" outlineLevel="0" max="5" min="3" style="2" width="15.56"/>
    <col collapsed="false" customWidth="true" hidden="false" outlineLevel="0" max="6" min="6" style="2" width="10.99"/>
    <col collapsed="false" customWidth="true" hidden="false" outlineLevel="0" max="7" min="7" style="0" width="52.41"/>
    <col collapsed="false" customWidth="true" hidden="false" outlineLevel="0" max="8" min="8" style="0" width="12.56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8" customFormat="true" ht="12.75" hidden="false" customHeight="false" outlineLevel="0" collapsed="false">
      <c r="A3" s="6" t="s">
        <v>2</v>
      </c>
      <c r="B3" s="7"/>
      <c r="C3" s="7"/>
      <c r="D3" s="7"/>
      <c r="E3" s="7"/>
      <c r="F3" s="7"/>
    </row>
    <row r="5" s="11" customFormat="true" ht="12.7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12.75" hidden="false" customHeight="false" outlineLevel="0" collapsed="false">
      <c r="A6" s="12" t="n">
        <v>40360</v>
      </c>
      <c r="B6" s="2" t="n">
        <v>1529</v>
      </c>
      <c r="C6" s="2" t="n">
        <v>1534</v>
      </c>
      <c r="F6" s="2" t="n">
        <v>2</v>
      </c>
      <c r="G6" s="0" t="s">
        <v>10</v>
      </c>
    </row>
    <row r="7" customFormat="false" ht="12.75" hidden="false" customHeight="false" outlineLevel="0" collapsed="false">
      <c r="A7" s="12" t="n">
        <v>40361</v>
      </c>
      <c r="B7" s="2" t="n">
        <v>1105</v>
      </c>
      <c r="C7" s="2" t="n">
        <v>1106</v>
      </c>
      <c r="F7" s="2" t="n">
        <v>1</v>
      </c>
      <c r="G7" s="0" t="s">
        <v>11</v>
      </c>
    </row>
    <row r="8" customFormat="false" ht="12.75" hidden="false" customHeight="false" outlineLevel="0" collapsed="false">
      <c r="A8" s="12" t="n">
        <v>40361</v>
      </c>
      <c r="B8" s="2" t="n">
        <v>1530</v>
      </c>
      <c r="C8" s="2" t="n">
        <v>1531</v>
      </c>
      <c r="F8" s="2" t="n">
        <v>1</v>
      </c>
      <c r="G8" s="0" t="s">
        <v>11</v>
      </c>
    </row>
    <row r="9" customFormat="false" ht="12.75" hidden="false" customHeight="false" outlineLevel="0" collapsed="false">
      <c r="A9" s="12" t="n">
        <v>40361</v>
      </c>
      <c r="B9" s="2" t="n">
        <v>1533</v>
      </c>
      <c r="C9" s="2" t="n">
        <v>1534</v>
      </c>
      <c r="F9" s="2" t="n">
        <v>1</v>
      </c>
      <c r="G9" s="0" t="s">
        <v>12</v>
      </c>
    </row>
    <row r="10" customFormat="false" ht="12.75" hidden="false" customHeight="false" outlineLevel="0" collapsed="false">
      <c r="A10" s="12" t="n">
        <v>40361</v>
      </c>
      <c r="B10" s="2" t="n">
        <v>1550</v>
      </c>
      <c r="C10" s="2" t="n">
        <v>1551</v>
      </c>
      <c r="F10" s="2" t="n">
        <v>1</v>
      </c>
      <c r="G10" s="0" t="s">
        <v>13</v>
      </c>
    </row>
    <row r="11" customFormat="false" ht="12.75" hidden="false" customHeight="false" outlineLevel="0" collapsed="false">
      <c r="A11" s="12" t="n">
        <v>40364</v>
      </c>
      <c r="B11" s="2" t="n">
        <v>1338</v>
      </c>
      <c r="C11" s="2" t="n">
        <v>1341</v>
      </c>
      <c r="F11" s="2" t="n">
        <v>1</v>
      </c>
      <c r="G11" s="0" t="s">
        <v>14</v>
      </c>
    </row>
    <row r="12" customFormat="false" ht="12.75" hidden="false" customHeight="false" outlineLevel="0" collapsed="false">
      <c r="A12" s="12" t="n">
        <v>40364</v>
      </c>
      <c r="B12" s="2" t="n">
        <v>1400</v>
      </c>
      <c r="C12" s="2" t="n">
        <v>1406</v>
      </c>
      <c r="F12" s="2" t="n">
        <v>1</v>
      </c>
      <c r="G12" s="0" t="s">
        <v>15</v>
      </c>
    </row>
    <row r="13" customFormat="false" ht="12.75" hidden="false" customHeight="false" outlineLevel="0" collapsed="false">
      <c r="A13" s="12" t="n">
        <v>40365</v>
      </c>
      <c r="B13" s="2" t="n">
        <v>853</v>
      </c>
      <c r="C13" s="2" t="n">
        <v>907</v>
      </c>
      <c r="F13" s="2" t="n">
        <v>1</v>
      </c>
      <c r="G13" s="0" t="s">
        <v>16</v>
      </c>
    </row>
    <row r="14" customFormat="false" ht="12.75" hidden="false" customHeight="false" outlineLevel="0" collapsed="false">
      <c r="A14" s="12" t="n">
        <v>40367</v>
      </c>
      <c r="B14" s="2" t="n">
        <v>1106</v>
      </c>
      <c r="C14" s="2" t="n">
        <v>1111</v>
      </c>
      <c r="F14" s="2" t="n">
        <v>1</v>
      </c>
      <c r="G14" s="0" t="s">
        <v>17</v>
      </c>
    </row>
    <row r="15" customFormat="false" ht="12.75" hidden="false" customHeight="false" outlineLevel="0" collapsed="false">
      <c r="A15" s="12" t="s">
        <v>18</v>
      </c>
      <c r="B15" s="2" t="n">
        <v>1538</v>
      </c>
      <c r="C15" s="2" t="n">
        <v>1541</v>
      </c>
      <c r="F15" s="2" t="n">
        <v>1</v>
      </c>
      <c r="G15" s="0" t="s">
        <v>19</v>
      </c>
    </row>
    <row r="16" customFormat="false" ht="12.75" hidden="false" customHeight="false" outlineLevel="0" collapsed="false">
      <c r="A16" s="12" t="s">
        <v>18</v>
      </c>
      <c r="B16" s="2" t="n">
        <v>1600</v>
      </c>
      <c r="C16" s="2" t="n">
        <v>1606</v>
      </c>
      <c r="F16" s="2" t="n">
        <v>1</v>
      </c>
      <c r="G16" s="0" t="s">
        <v>19</v>
      </c>
    </row>
    <row r="17" customFormat="false" ht="12.75" hidden="false" customHeight="false" outlineLevel="0" collapsed="false">
      <c r="A17" s="12" t="n">
        <v>40369</v>
      </c>
      <c r="B17" s="2" t="n">
        <v>956</v>
      </c>
      <c r="C17" s="2" t="n">
        <v>1007</v>
      </c>
      <c r="F17" s="2" t="n">
        <v>1</v>
      </c>
      <c r="G17" s="0" t="s">
        <v>17</v>
      </c>
    </row>
    <row r="18" customFormat="false" ht="12.75" hidden="false" customHeight="false" outlineLevel="0" collapsed="false">
      <c r="A18" s="12" t="n">
        <v>40371</v>
      </c>
      <c r="B18" s="2" t="n">
        <v>1412</v>
      </c>
      <c r="C18" s="2" t="n">
        <v>1428</v>
      </c>
      <c r="F18" s="2" t="n">
        <v>2</v>
      </c>
      <c r="G18" s="0" t="s">
        <v>17</v>
      </c>
    </row>
    <row r="19" customFormat="false" ht="12.75" hidden="false" customHeight="false" outlineLevel="0" collapsed="false">
      <c r="A19" s="12" t="n">
        <v>40371</v>
      </c>
      <c r="B19" s="2" t="n">
        <v>1517</v>
      </c>
      <c r="C19" s="2" t="n">
        <v>1542</v>
      </c>
      <c r="F19" s="2" t="n">
        <v>2</v>
      </c>
      <c r="G19" s="0" t="s">
        <v>17</v>
      </c>
    </row>
    <row r="20" customFormat="false" ht="12.75" hidden="false" customHeight="false" outlineLevel="0" collapsed="false">
      <c r="A20" s="12" t="n">
        <v>40372</v>
      </c>
      <c r="B20" s="2" t="n">
        <v>1305</v>
      </c>
      <c r="C20" s="2" t="n">
        <v>1310</v>
      </c>
      <c r="F20" s="2" t="n">
        <v>2</v>
      </c>
      <c r="G20" s="0" t="s">
        <v>17</v>
      </c>
    </row>
    <row r="21" customFormat="false" ht="12.75" hidden="false" customHeight="false" outlineLevel="0" collapsed="false">
      <c r="A21" s="12" t="n">
        <v>40372</v>
      </c>
      <c r="B21" s="2" t="n">
        <v>1311</v>
      </c>
      <c r="C21" s="2" t="n">
        <v>1316</v>
      </c>
      <c r="F21" s="2" t="n">
        <v>2</v>
      </c>
      <c r="G21" s="0" t="s">
        <v>17</v>
      </c>
    </row>
    <row r="22" customFormat="false" ht="12.75" hidden="false" customHeight="false" outlineLevel="0" collapsed="false">
      <c r="A22" s="12" t="n">
        <v>40372</v>
      </c>
      <c r="B22" s="2" t="n">
        <v>1320</v>
      </c>
      <c r="C22" s="2" t="n">
        <v>1323</v>
      </c>
      <c r="D22" s="2" t="n">
        <f aca="false">B22+200</f>
        <v>1520</v>
      </c>
      <c r="E22" s="2" t="n">
        <f aca="false">C22+200</f>
        <v>1523</v>
      </c>
      <c r="F22" s="2" t="n">
        <v>2</v>
      </c>
      <c r="G22" s="0" t="s">
        <v>17</v>
      </c>
    </row>
    <row r="23" customFormat="false" ht="12.75" hidden="false" customHeight="false" outlineLevel="0" collapsed="false">
      <c r="A23" s="12" t="n">
        <v>40372</v>
      </c>
      <c r="B23" s="2" t="n">
        <v>1325</v>
      </c>
      <c r="C23" s="2" t="n">
        <v>1328</v>
      </c>
      <c r="D23" s="2" t="n">
        <f aca="false">B23+200</f>
        <v>1525</v>
      </c>
      <c r="E23" s="2" t="n">
        <f aca="false">C23+200</f>
        <v>1528</v>
      </c>
      <c r="F23" s="2" t="n">
        <v>1</v>
      </c>
      <c r="G23" s="0" t="s">
        <v>17</v>
      </c>
    </row>
    <row r="24" customFormat="false" ht="12.75" hidden="false" customHeight="false" outlineLevel="0" collapsed="false">
      <c r="A24" s="12" t="n">
        <v>40377</v>
      </c>
      <c r="B24" s="2" t="n">
        <v>1214</v>
      </c>
      <c r="C24" s="2" t="n">
        <v>1221</v>
      </c>
      <c r="D24" s="2" t="n">
        <f aca="false">B24+200</f>
        <v>1414</v>
      </c>
      <c r="E24" s="2" t="n">
        <f aca="false">C24+200</f>
        <v>1421</v>
      </c>
      <c r="F24" s="2" t="n">
        <v>1</v>
      </c>
      <c r="G24" s="0" t="s">
        <v>20</v>
      </c>
    </row>
    <row r="25" customFormat="false" ht="12.75" hidden="false" customHeight="false" outlineLevel="0" collapsed="false">
      <c r="A25" s="12" t="n">
        <v>40382</v>
      </c>
      <c r="B25" s="2" t="n">
        <v>1135</v>
      </c>
      <c r="C25" s="2" t="n">
        <v>1136</v>
      </c>
      <c r="D25" s="2" t="n">
        <f aca="false">B25+200</f>
        <v>1335</v>
      </c>
      <c r="E25" s="2" t="n">
        <f aca="false">C25+200</f>
        <v>1336</v>
      </c>
      <c r="F25" s="2" t="n">
        <v>1</v>
      </c>
      <c r="G25" s="0" t="s">
        <v>21</v>
      </c>
    </row>
    <row r="26" customFormat="false" ht="12.75" hidden="false" customHeight="false" outlineLevel="0" collapsed="false">
      <c r="A26" s="12" t="n">
        <v>40385</v>
      </c>
      <c r="B26" s="2" t="n">
        <v>954</v>
      </c>
      <c r="C26" s="2" t="n">
        <v>956</v>
      </c>
      <c r="D26" s="2" t="n">
        <f aca="false">B26+200</f>
        <v>1154</v>
      </c>
      <c r="E26" s="2" t="n">
        <f aca="false">C26+200</f>
        <v>1156</v>
      </c>
      <c r="F26" s="2" t="n">
        <v>2</v>
      </c>
      <c r="G26" s="0" t="s">
        <v>22</v>
      </c>
    </row>
    <row r="27" customFormat="false" ht="12.75" hidden="false" customHeight="false" outlineLevel="0" collapsed="false">
      <c r="A27" s="12" t="n">
        <v>40385</v>
      </c>
      <c r="B27" s="2" t="n">
        <v>1140</v>
      </c>
      <c r="C27" s="2" t="n">
        <v>1150</v>
      </c>
      <c r="D27" s="2" t="n">
        <f aca="false">B27+200</f>
        <v>1340</v>
      </c>
      <c r="E27" s="2" t="n">
        <f aca="false">C27+200</f>
        <v>1350</v>
      </c>
      <c r="F27" s="2" t="n">
        <v>2</v>
      </c>
      <c r="G27" s="0" t="s">
        <v>23</v>
      </c>
    </row>
    <row r="28" customFormat="false" ht="12.75" hidden="false" customHeight="false" outlineLevel="0" collapsed="false">
      <c r="A28" s="12" t="n">
        <v>40392</v>
      </c>
      <c r="B28" s="2" t="n">
        <v>1358</v>
      </c>
      <c r="C28" s="2" t="n">
        <v>1410</v>
      </c>
      <c r="D28" s="2" t="n">
        <f aca="false">B28+200</f>
        <v>1558</v>
      </c>
      <c r="E28" s="2" t="n">
        <f aca="false">C28+200</f>
        <v>1610</v>
      </c>
      <c r="F28" s="2" t="n">
        <v>1</v>
      </c>
      <c r="G28" s="0" t="s">
        <v>24</v>
      </c>
    </row>
    <row r="29" customFormat="false" ht="12.75" hidden="false" customHeight="false" outlineLevel="0" collapsed="false">
      <c r="A29" s="12" t="n">
        <v>40393</v>
      </c>
      <c r="B29" s="1" t="n">
        <v>1100</v>
      </c>
      <c r="C29" s="2" t="n">
        <v>1101</v>
      </c>
      <c r="D29" s="2" t="n">
        <f aca="false">B29+200</f>
        <v>1300</v>
      </c>
      <c r="E29" s="2" t="n">
        <f aca="false">C29+200</f>
        <v>1301</v>
      </c>
      <c r="F29" s="2" t="n">
        <v>1</v>
      </c>
      <c r="G29" s="0" t="s">
        <v>25</v>
      </c>
    </row>
    <row r="30" customFormat="false" ht="12.75" hidden="false" customHeight="false" outlineLevel="0" collapsed="false">
      <c r="A30" s="12" t="n">
        <v>40399</v>
      </c>
      <c r="B30" s="2" t="n">
        <v>1156</v>
      </c>
      <c r="C30" s="2" t="n">
        <v>1207</v>
      </c>
      <c r="D30" s="2" t="n">
        <f aca="false">B30+200</f>
        <v>1356</v>
      </c>
      <c r="E30" s="2" t="n">
        <f aca="false">C30+200</f>
        <v>1407</v>
      </c>
      <c r="F30" s="2" t="n">
        <v>1</v>
      </c>
      <c r="G30" s="0" t="s">
        <v>20</v>
      </c>
    </row>
    <row r="31" customFormat="false" ht="12.75" hidden="false" customHeight="false" outlineLevel="0" collapsed="false">
      <c r="A31" s="12" t="n">
        <v>40399</v>
      </c>
      <c r="B31" s="2" t="n">
        <v>1550</v>
      </c>
      <c r="C31" s="2" t="n">
        <v>1551</v>
      </c>
      <c r="D31" s="2" t="n">
        <f aca="false">B31+200</f>
        <v>1750</v>
      </c>
      <c r="E31" s="2" t="n">
        <f aca="false">C31+200</f>
        <v>1751</v>
      </c>
      <c r="F31" s="2" t="n">
        <v>1</v>
      </c>
      <c r="G31" s="0" t="s">
        <v>26</v>
      </c>
    </row>
    <row r="32" customFormat="false" ht="12.75" hidden="false" customHeight="false" outlineLevel="0" collapsed="false">
      <c r="A32" s="12" t="n">
        <v>40406</v>
      </c>
      <c r="B32" s="2" t="n">
        <v>1741</v>
      </c>
      <c r="C32" s="2" t="n">
        <v>1756</v>
      </c>
      <c r="D32" s="2" t="n">
        <f aca="false">B32+200</f>
        <v>1941</v>
      </c>
      <c r="E32" s="2" t="n">
        <f aca="false">C32+200</f>
        <v>1956</v>
      </c>
      <c r="F32" s="2" t="n">
        <v>4</v>
      </c>
      <c r="G32" s="0" t="s">
        <v>27</v>
      </c>
    </row>
    <row r="33" customFormat="false" ht="12.75" hidden="false" customHeight="false" outlineLevel="0" collapsed="false">
      <c r="A33" s="12" t="n">
        <v>40406</v>
      </c>
      <c r="C33" s="2" t="n">
        <v>1746</v>
      </c>
      <c r="D33" s="2" t="n">
        <f aca="false">B33+200</f>
        <v>200</v>
      </c>
      <c r="E33" s="2" t="n">
        <f aca="false">C33+200</f>
        <v>1946</v>
      </c>
      <c r="F33" s="2" t="n">
        <v>2</v>
      </c>
      <c r="G33" s="0" t="s">
        <v>28</v>
      </c>
    </row>
    <row r="34" customFormat="false" ht="12.75" hidden="false" customHeight="false" outlineLevel="0" collapsed="false">
      <c r="A34" s="12" t="n">
        <v>40406</v>
      </c>
      <c r="B34" s="2" t="n">
        <v>1747</v>
      </c>
      <c r="D34" s="2" t="n">
        <f aca="false">B34+200</f>
        <v>1947</v>
      </c>
      <c r="E34" s="2" t="n">
        <f aca="false">C34+200</f>
        <v>200</v>
      </c>
      <c r="F34" s="2" t="n">
        <v>2</v>
      </c>
      <c r="G34" s="0" t="s">
        <v>28</v>
      </c>
    </row>
    <row r="35" customFormat="false" ht="51" hidden="false" customHeight="false" outlineLevel="0" collapsed="false">
      <c r="A35" s="12" t="n">
        <v>40408</v>
      </c>
      <c r="B35" s="2" t="n">
        <v>1520</v>
      </c>
      <c r="C35" s="2" t="n">
        <v>1523</v>
      </c>
      <c r="D35" s="2" t="n">
        <f aca="false">B35+200</f>
        <v>1720</v>
      </c>
      <c r="E35" s="2" t="n">
        <f aca="false">C35+200</f>
        <v>1723</v>
      </c>
      <c r="F35" s="2" t="n">
        <v>3</v>
      </c>
      <c r="G35" s="13" t="s">
        <v>29</v>
      </c>
      <c r="H35" s="13"/>
      <c r="I35" s="13"/>
      <c r="J35" s="13"/>
    </row>
    <row r="36" customFormat="false" ht="25.5" hidden="false" customHeight="false" outlineLevel="0" collapsed="false">
      <c r="A36" s="12" t="n">
        <v>40410</v>
      </c>
      <c r="B36" s="2" t="n">
        <v>1015</v>
      </c>
      <c r="C36" s="2" t="n">
        <v>1017</v>
      </c>
      <c r="D36" s="2" t="n">
        <f aca="false">B36+200</f>
        <v>1215</v>
      </c>
      <c r="E36" s="2" t="n">
        <f aca="false">C36+200</f>
        <v>1217</v>
      </c>
      <c r="F36" s="2" t="n">
        <v>1</v>
      </c>
      <c r="G36" s="13" t="s">
        <v>30</v>
      </c>
      <c r="H36" s="13"/>
      <c r="I36" s="13"/>
      <c r="J36" s="13"/>
    </row>
    <row r="37" customFormat="false" ht="12.75" hidden="false" customHeight="false" outlineLevel="0" collapsed="false">
      <c r="A37" s="12" t="n">
        <v>40413</v>
      </c>
      <c r="B37" s="2" t="n">
        <v>1416</v>
      </c>
      <c r="C37" s="2" t="n">
        <v>1445</v>
      </c>
      <c r="D37" s="2" t="n">
        <f aca="false">B37+200</f>
        <v>1616</v>
      </c>
      <c r="E37" s="2" t="n">
        <f aca="false">C37+200</f>
        <v>1645</v>
      </c>
      <c r="F37" s="2" t="n">
        <v>1</v>
      </c>
      <c r="G37" s="0" t="s">
        <v>31</v>
      </c>
    </row>
    <row r="38" customFormat="false" ht="12.75" hidden="false" customHeight="false" outlineLevel="0" collapsed="false">
      <c r="A38" s="12" t="n">
        <v>40414</v>
      </c>
      <c r="B38" s="2" t="n">
        <v>1025</v>
      </c>
      <c r="C38" s="2" t="n">
        <v>1029</v>
      </c>
      <c r="D38" s="2" t="n">
        <f aca="false">B38+200</f>
        <v>1225</v>
      </c>
      <c r="E38" s="2" t="n">
        <f aca="false">C38+200</f>
        <v>1229</v>
      </c>
      <c r="F38" s="2" t="n">
        <v>1</v>
      </c>
      <c r="G38" s="0" t="s">
        <v>32</v>
      </c>
    </row>
    <row r="39" customFormat="false" ht="12.75" hidden="false" customHeight="false" outlineLevel="0" collapsed="false">
      <c r="A39" s="12" t="n">
        <v>40414</v>
      </c>
      <c r="B39" s="2" t="n">
        <v>1147</v>
      </c>
      <c r="C39" s="2" t="n">
        <v>1149</v>
      </c>
      <c r="D39" s="2" t="n">
        <f aca="false">B39+200</f>
        <v>1347</v>
      </c>
      <c r="E39" s="2" t="n">
        <f aca="false">C39+200</f>
        <v>1349</v>
      </c>
      <c r="F39" s="2" t="n">
        <v>1</v>
      </c>
      <c r="G39" s="0" t="s">
        <v>33</v>
      </c>
    </row>
    <row r="40" customFormat="false" ht="12.75" hidden="false" customHeight="false" outlineLevel="0" collapsed="false">
      <c r="A40" s="14" t="n">
        <v>40414</v>
      </c>
      <c r="B40" s="2" t="n">
        <v>1538</v>
      </c>
      <c r="C40" s="2" t="n">
        <v>1604</v>
      </c>
      <c r="D40" s="2" t="n">
        <f aca="false">B40+200</f>
        <v>1738</v>
      </c>
      <c r="E40" s="2" t="n">
        <f aca="false">C40+200</f>
        <v>1804</v>
      </c>
      <c r="F40" s="2" t="n">
        <v>1</v>
      </c>
      <c r="G40" s="0" t="s">
        <v>34</v>
      </c>
    </row>
    <row r="41" customFormat="false" ht="12.75" hidden="false" customHeight="false" outlineLevel="0" collapsed="false">
      <c r="A41" s="14" t="n">
        <v>40420</v>
      </c>
      <c r="B41" s="2" t="n">
        <v>1519</v>
      </c>
      <c r="C41" s="2" t="n">
        <v>1529</v>
      </c>
      <c r="D41" s="2" t="n">
        <f aca="false">B41+200</f>
        <v>1719</v>
      </c>
      <c r="E41" s="2" t="n">
        <f aca="false">C41+200</f>
        <v>1729</v>
      </c>
      <c r="F41" s="2" t="n">
        <v>2</v>
      </c>
      <c r="G41" s="0" t="s">
        <v>35</v>
      </c>
    </row>
    <row r="42" customFormat="false" ht="12.75" hidden="false" customHeight="false" outlineLevel="0" collapsed="false">
      <c r="A42" s="14" t="n">
        <v>40420</v>
      </c>
      <c r="B42" s="2" t="n">
        <v>1550</v>
      </c>
      <c r="C42" s="2" t="n">
        <v>1555</v>
      </c>
      <c r="D42" s="2" t="n">
        <f aca="false">B42+200</f>
        <v>1750</v>
      </c>
      <c r="E42" s="2" t="n">
        <f aca="false">C42+200</f>
        <v>1755</v>
      </c>
      <c r="F42" s="2" t="n">
        <v>2</v>
      </c>
      <c r="G42" s="0" t="s">
        <v>36</v>
      </c>
    </row>
    <row r="43" customFormat="false" ht="12.75" hidden="false" customHeight="false" outlineLevel="0" collapsed="false">
      <c r="A43" s="14" t="n">
        <v>40420</v>
      </c>
      <c r="B43" s="2" t="n">
        <v>1637</v>
      </c>
      <c r="C43" s="2" t="n">
        <v>1653</v>
      </c>
      <c r="D43" s="2" t="n">
        <f aca="false">B43+200</f>
        <v>1837</v>
      </c>
      <c r="E43" s="2" t="n">
        <f aca="false">C43+200</f>
        <v>1853</v>
      </c>
      <c r="F43" s="2" t="n">
        <v>1</v>
      </c>
      <c r="G43" s="0" t="s">
        <v>37</v>
      </c>
    </row>
    <row r="44" customFormat="false" ht="12.75" hidden="false" customHeight="false" outlineLevel="0" collapsed="false">
      <c r="A44" s="14" t="n">
        <v>40427</v>
      </c>
      <c r="B44" s="2" t="n">
        <v>855</v>
      </c>
      <c r="C44" s="2" t="n">
        <v>910</v>
      </c>
      <c r="D44" s="2" t="n">
        <f aca="false">B44+200</f>
        <v>1055</v>
      </c>
      <c r="E44" s="2" t="n">
        <f aca="false">C44+200</f>
        <v>1110</v>
      </c>
      <c r="F44" s="2" t="n">
        <v>1</v>
      </c>
      <c r="G44" s="0" t="s">
        <v>38</v>
      </c>
    </row>
    <row r="45" customFormat="false" ht="12.75" hidden="false" customHeight="false" outlineLevel="0" collapsed="false">
      <c r="A45" s="14" t="n">
        <v>40430</v>
      </c>
      <c r="B45" s="2" t="n">
        <v>906</v>
      </c>
      <c r="C45" s="2" t="n">
        <v>907</v>
      </c>
      <c r="D45" s="2" t="n">
        <f aca="false">B45+200</f>
        <v>1106</v>
      </c>
      <c r="E45" s="2" t="n">
        <f aca="false">C45+200</f>
        <v>1107</v>
      </c>
      <c r="F45" s="2" t="n">
        <v>1</v>
      </c>
      <c r="G45" s="0" t="s">
        <v>39</v>
      </c>
    </row>
    <row r="46" customFormat="false" ht="12.75" hidden="false" customHeight="false" outlineLevel="0" collapsed="false">
      <c r="A46" s="14" t="n">
        <v>40434</v>
      </c>
      <c r="B46" s="2" t="n">
        <v>1320</v>
      </c>
      <c r="C46" s="2" t="n">
        <v>1336</v>
      </c>
      <c r="D46" s="2" t="n">
        <f aca="false">B46+200</f>
        <v>1520</v>
      </c>
      <c r="E46" s="2" t="n">
        <f aca="false">C46+200</f>
        <v>1536</v>
      </c>
      <c r="F46" s="2" t="n">
        <v>1</v>
      </c>
      <c r="G46" s="0" t="s">
        <v>40</v>
      </c>
    </row>
    <row r="47" customFormat="false" ht="12.75" hidden="false" customHeight="false" outlineLevel="0" collapsed="false">
      <c r="A47" s="14" t="n">
        <v>40441</v>
      </c>
      <c r="B47" s="2" t="n">
        <v>1137</v>
      </c>
      <c r="C47" s="2" t="n">
        <v>1152</v>
      </c>
      <c r="D47" s="2" t="n">
        <f aca="false">B47+200</f>
        <v>1337</v>
      </c>
      <c r="E47" s="2" t="n">
        <f aca="false">C47+200</f>
        <v>1352</v>
      </c>
      <c r="F47" s="2" t="n">
        <v>1</v>
      </c>
      <c r="G47" s="0" t="s">
        <v>40</v>
      </c>
    </row>
    <row r="48" customFormat="false" ht="12.75" hidden="false" customHeight="false" outlineLevel="0" collapsed="false">
      <c r="A48" s="14" t="n">
        <v>40448</v>
      </c>
      <c r="B48" s="2" t="n">
        <v>857</v>
      </c>
      <c r="C48" s="2" t="n">
        <v>858</v>
      </c>
      <c r="D48" s="2" t="n">
        <f aca="false">B48+200</f>
        <v>1057</v>
      </c>
      <c r="E48" s="2" t="n">
        <f aca="false">C48+200</f>
        <v>1058</v>
      </c>
      <c r="F48" s="2" t="n">
        <v>1</v>
      </c>
      <c r="G48" s="0" t="s">
        <v>41</v>
      </c>
    </row>
    <row r="49" customFormat="false" ht="12.75" hidden="false" customHeight="false" outlineLevel="0" collapsed="false">
      <c r="A49" s="14" t="n">
        <v>40448</v>
      </c>
      <c r="B49" s="2" t="n">
        <v>905</v>
      </c>
      <c r="C49" s="2" t="n">
        <v>918</v>
      </c>
      <c r="D49" s="2" t="n">
        <f aca="false">B49+200</f>
        <v>1105</v>
      </c>
      <c r="E49" s="2" t="n">
        <f aca="false">C49+200</f>
        <v>1118</v>
      </c>
      <c r="F49" s="2" t="n">
        <v>1</v>
      </c>
      <c r="G49" s="0" t="s">
        <v>40</v>
      </c>
    </row>
    <row r="50" customFormat="false" ht="12.75" hidden="false" customHeight="false" outlineLevel="0" collapsed="false">
      <c r="A50" s="14" t="n">
        <v>40455</v>
      </c>
      <c r="B50" s="2" t="n">
        <v>1406</v>
      </c>
      <c r="C50" s="2" t="n">
        <v>1424</v>
      </c>
      <c r="D50" s="2" t="n">
        <f aca="false">B50+200</f>
        <v>1606</v>
      </c>
      <c r="E50" s="2" t="n">
        <f aca="false">C50+200</f>
        <v>1624</v>
      </c>
      <c r="F50" s="2" t="n">
        <v>1</v>
      </c>
      <c r="G50" s="0" t="s">
        <v>42</v>
      </c>
    </row>
    <row r="51" customFormat="false" ht="12.75" hidden="false" customHeight="false" outlineLevel="0" collapsed="false">
      <c r="A51" s="14" t="n">
        <v>40460</v>
      </c>
      <c r="B51" s="2" t="n">
        <v>930</v>
      </c>
      <c r="C51" s="2" t="s">
        <v>43</v>
      </c>
      <c r="D51" s="2" t="n">
        <f aca="false">B51+200</f>
        <v>1130</v>
      </c>
      <c r="E51" s="2" t="s">
        <v>43</v>
      </c>
      <c r="F51" s="2" t="n">
        <v>1</v>
      </c>
      <c r="G51" s="0" t="s">
        <v>44</v>
      </c>
    </row>
    <row r="52" customFormat="false" ht="12.75" hidden="false" customHeight="false" outlineLevel="0" collapsed="false">
      <c r="A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chs</cp:lastModifiedBy>
  <dcterms:modified xsi:type="dcterms:W3CDTF">2010-10-12T21:50:44Z</dcterms:modified>
  <cp:revision>0</cp:revision>
  <dc:subject/>
  <dc:title/>
</cp:coreProperties>
</file>