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Date:  5/15/2013</t>
  </si>
  <si>
    <t xml:space="preserve">Time:   0900</t>
  </si>
  <si>
    <t xml:space="preserve">Name/s:  Kohn/ Barck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2kg</t>
    </r>
  </si>
  <si>
    <t xml:space="preserve">A2</t>
  </si>
  <si>
    <r>
      <rPr>
        <sz val="10"/>
        <color rgb="FFFF0000"/>
        <rFont val="Arial"/>
        <family val="2"/>
      </rPr>
      <t xml:space="preserve">Weight = 2</t>
    </r>
    <r>
      <rPr>
        <b val="true"/>
        <sz val="10"/>
        <color rgb="FFFF0000"/>
        <rFont val="Arial"/>
        <family val="2"/>
      </rPr>
      <t xml:space="preserve">kg</t>
    </r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*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4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6</c:v>
                </c:pt>
                <c:pt idx="5">
                  <c:v>5</c:v>
                </c:pt>
                <c:pt idx="6">
                  <c:v>6</c:v>
                </c:pt>
                <c:pt idx="7">
                  <c:v>4</c:v>
                </c:pt>
                <c:pt idx="8">
                  <c:v>9</c:v>
                </c:pt>
                <c:pt idx="9">
                  <c:v>14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4</c:v>
                </c:pt>
                <c:pt idx="1">
                  <c:v>13</c:v>
                </c:pt>
                <c:pt idx="2">
                  <c:v>12</c:v>
                </c:pt>
                <c:pt idx="3">
                  <c:v>6</c:v>
                </c:pt>
                <c:pt idx="4">
                  <c:v>6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6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2</c:v>
                </c:pt>
                <c:pt idx="1">
                  <c:v>11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18</c:v>
                </c:pt>
                <c:pt idx="6">
                  <c:v>17</c:v>
                </c:pt>
                <c:pt idx="7">
                  <c:v>9</c:v>
                </c:pt>
                <c:pt idx="8">
                  <c:v>6</c:v>
                </c:pt>
                <c:pt idx="9">
                  <c:v>21</c:v>
                </c:pt>
              </c:numCache>
            </c:numRef>
          </c:val>
        </c:ser>
        <c:gapWidth val="150"/>
        <c:overlap val="0"/>
        <c:axId val="79615387"/>
        <c:axId val="99900500"/>
      </c:barChart>
      <c:catAx>
        <c:axId val="79615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00500"/>
        <c:crossesAt val="0"/>
        <c:auto val="1"/>
        <c:lblAlgn val="ctr"/>
        <c:lblOffset val="100"/>
        <c:noMultiLvlLbl val="0"/>
      </c:catAx>
      <c:valAx>
        <c:axId val="99900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15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5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7</c:v>
                </c:pt>
                <c:pt idx="4">
                  <c:v>7</c:v>
                </c:pt>
                <c:pt idx="5">
                  <c:v>14</c:v>
                </c:pt>
                <c:pt idx="6">
                  <c:v>16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5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  <c:pt idx="6">
                  <c:v>15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5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23</c:v>
                </c:pt>
                <c:pt idx="4">
                  <c:v>11</c:v>
                </c:pt>
                <c:pt idx="5">
                  <c:v>12</c:v>
                </c:pt>
                <c:pt idx="6">
                  <c:v>10</c:v>
                </c:pt>
                <c:pt idx="7">
                  <c:v>7</c:v>
                </c:pt>
                <c:pt idx="8">
                  <c:v>8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47053683"/>
        <c:axId val="69146637"/>
      </c:barChart>
      <c:catAx>
        <c:axId val="47053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6637"/>
        <c:crossesAt val="0"/>
        <c:auto val="1"/>
        <c:lblAlgn val="ctr"/>
        <c:lblOffset val="100"/>
        <c:noMultiLvlLbl val="0"/>
      </c:catAx>
      <c:valAx>
        <c:axId val="69146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53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4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23</c:v>
                </c:pt>
                <c:pt idx="8">
                  <c:v>19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10</c:v>
                </c:pt>
                <c:pt idx="1">
                  <c:v>3</c:v>
                </c:pt>
                <c:pt idx="2">
                  <c:v>5</c:v>
                </c:pt>
                <c:pt idx="3">
                  <c:v>9</c:v>
                </c:pt>
                <c:pt idx="4">
                  <c:v>15</c:v>
                </c:pt>
                <c:pt idx="5">
                  <c:v>10</c:v>
                </c:pt>
                <c:pt idx="6">
                  <c:v>16</c:v>
                </c:pt>
                <c:pt idx="7">
                  <c:v>24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12</c:v>
                </c:pt>
                <c:pt idx="1">
                  <c:v>10</c:v>
                </c:pt>
                <c:pt idx="2">
                  <c:v>11</c:v>
                </c:pt>
                <c:pt idx="3">
                  <c:v>10</c:v>
                </c:pt>
                <c:pt idx="4">
                  <c:v>9</c:v>
                </c:pt>
                <c:pt idx="5">
                  <c:v>4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21653116"/>
        <c:axId val="91130560"/>
      </c:barChart>
      <c:catAx>
        <c:axId val="21653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30560"/>
        <c:crossesAt val="0"/>
        <c:auto val="1"/>
        <c:lblAlgn val="ctr"/>
        <c:lblOffset val="100"/>
        <c:noMultiLvlLbl val="0"/>
      </c:catAx>
      <c:valAx>
        <c:axId val="91130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53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8</v>
      </c>
      <c r="H6" s="10"/>
      <c r="J6" s="9" t="s">
        <v>9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10</v>
      </c>
      <c r="C7" s="12" t="s">
        <v>11</v>
      </c>
      <c r="D7" s="11" t="s">
        <v>12</v>
      </c>
      <c r="F7" s="14" t="s">
        <v>10</v>
      </c>
      <c r="G7" s="15" t="s">
        <v>11</v>
      </c>
      <c r="H7" s="14" t="s">
        <v>12</v>
      </c>
      <c r="J7" s="14" t="s">
        <v>10</v>
      </c>
      <c r="K7" s="15" t="s">
        <v>11</v>
      </c>
      <c r="L7" s="14" t="s">
        <v>12</v>
      </c>
    </row>
    <row r="8" customFormat="false" ht="14.85" hidden="false" customHeight="true" outlineLevel="0" collapsed="false">
      <c r="A8" s="1"/>
      <c r="B8" s="16" t="n">
        <v>5</v>
      </c>
      <c r="C8" s="17" t="n">
        <v>4</v>
      </c>
      <c r="D8" s="18" t="n">
        <v>5</v>
      </c>
      <c r="E8" s="13"/>
      <c r="F8" s="16" t="n">
        <v>5</v>
      </c>
      <c r="G8" s="17" t="n">
        <v>4</v>
      </c>
      <c r="H8" s="18" t="n">
        <v>50</v>
      </c>
      <c r="I8" s="13"/>
      <c r="J8" s="16" t="n">
        <v>5</v>
      </c>
      <c r="K8" s="17" t="n">
        <v>2</v>
      </c>
      <c r="L8" s="18" t="n">
        <v>50</v>
      </c>
    </row>
    <row r="9" customFormat="false" ht="14.85" hidden="false" customHeight="true" outlineLevel="0" collapsed="false">
      <c r="A9" s="1"/>
      <c r="B9" s="19" t="n">
        <v>10</v>
      </c>
      <c r="C9" s="20" t="n">
        <v>11</v>
      </c>
      <c r="D9" s="18" t="n">
        <v>50</v>
      </c>
      <c r="E9" s="13"/>
      <c r="F9" s="19" t="n">
        <v>10</v>
      </c>
      <c r="G9" s="20" t="n">
        <v>13</v>
      </c>
      <c r="H9" s="18" t="n">
        <v>50</v>
      </c>
      <c r="I9" s="13"/>
      <c r="J9" s="19" t="n">
        <v>10</v>
      </c>
      <c r="K9" s="20" t="n">
        <v>11</v>
      </c>
      <c r="L9" s="18" t="n">
        <v>50</v>
      </c>
    </row>
    <row r="10" customFormat="false" ht="14.85" hidden="false" customHeight="true" outlineLevel="0" collapsed="false">
      <c r="A10" s="1"/>
      <c r="B10" s="19" t="n">
        <v>15</v>
      </c>
      <c r="C10" s="20" t="n">
        <v>11</v>
      </c>
      <c r="D10" s="18" t="n">
        <v>50</v>
      </c>
      <c r="E10" s="13"/>
      <c r="F10" s="19" t="n">
        <v>15</v>
      </c>
      <c r="G10" s="20" t="n">
        <v>12</v>
      </c>
      <c r="H10" s="18" t="n">
        <v>50</v>
      </c>
      <c r="I10" s="13"/>
      <c r="J10" s="19" t="n">
        <v>15</v>
      </c>
      <c r="K10" s="20" t="n">
        <v>6</v>
      </c>
      <c r="L10" s="18" t="n">
        <v>50</v>
      </c>
    </row>
    <row r="11" customFormat="false" ht="14.85" hidden="false" customHeight="true" outlineLevel="0" collapsed="false">
      <c r="A11" s="1"/>
      <c r="B11" s="19" t="n">
        <v>20</v>
      </c>
      <c r="C11" s="20" t="n">
        <v>11</v>
      </c>
      <c r="D11" s="18" t="n">
        <v>50</v>
      </c>
      <c r="E11" s="13"/>
      <c r="F11" s="19" t="n">
        <v>20</v>
      </c>
      <c r="G11" s="20" t="n">
        <v>6</v>
      </c>
      <c r="H11" s="18" t="n">
        <v>50</v>
      </c>
      <c r="I11" s="13"/>
      <c r="J11" s="19" t="n">
        <v>20</v>
      </c>
      <c r="K11" s="20" t="n">
        <v>4</v>
      </c>
      <c r="L11" s="18" t="n">
        <v>50</v>
      </c>
    </row>
    <row r="12" customFormat="false" ht="14.85" hidden="false" customHeight="true" outlineLevel="0" collapsed="false">
      <c r="A12" s="1"/>
      <c r="B12" s="21" t="n">
        <v>25</v>
      </c>
      <c r="C12" s="20" t="n">
        <v>6</v>
      </c>
      <c r="D12" s="18" t="n">
        <v>40</v>
      </c>
      <c r="E12" s="13"/>
      <c r="F12" s="19" t="n">
        <v>26</v>
      </c>
      <c r="G12" s="20" t="n">
        <v>6</v>
      </c>
      <c r="H12" s="18" t="n">
        <v>50</v>
      </c>
      <c r="I12" s="13"/>
      <c r="J12" s="19" t="n">
        <v>25</v>
      </c>
      <c r="K12" s="20" t="n">
        <v>4</v>
      </c>
      <c r="L12" s="18" t="n">
        <v>50</v>
      </c>
    </row>
    <row r="13" customFormat="false" ht="14.85" hidden="false" customHeight="true" outlineLevel="0" collapsed="false">
      <c r="A13" s="1"/>
      <c r="B13" s="19" t="n">
        <v>30</v>
      </c>
      <c r="C13" s="20" t="n">
        <v>5</v>
      </c>
      <c r="D13" s="18" t="n">
        <v>40</v>
      </c>
      <c r="E13" s="13"/>
      <c r="F13" s="19" t="n">
        <v>30</v>
      </c>
      <c r="G13" s="20" t="n">
        <v>4</v>
      </c>
      <c r="H13" s="18" t="n">
        <v>50</v>
      </c>
      <c r="I13" s="13"/>
      <c r="J13" s="19" t="n">
        <v>30</v>
      </c>
      <c r="K13" s="20" t="n">
        <v>18</v>
      </c>
      <c r="L13" s="18" t="n">
        <v>40</v>
      </c>
    </row>
    <row r="14" customFormat="false" ht="14.85" hidden="false" customHeight="true" outlineLevel="0" collapsed="false">
      <c r="A14" s="1"/>
      <c r="B14" s="19" t="n">
        <v>35</v>
      </c>
      <c r="C14" s="20" t="n">
        <v>6</v>
      </c>
      <c r="D14" s="18" t="n">
        <v>40</v>
      </c>
      <c r="E14" s="13"/>
      <c r="F14" s="19" t="n">
        <v>37</v>
      </c>
      <c r="G14" s="20" t="n">
        <v>4</v>
      </c>
      <c r="H14" s="18" t="n">
        <v>35</v>
      </c>
      <c r="I14" s="13"/>
      <c r="J14" s="19" t="n">
        <v>35</v>
      </c>
      <c r="K14" s="20" t="n">
        <v>17</v>
      </c>
      <c r="L14" s="18" t="n">
        <v>50</v>
      </c>
    </row>
    <row r="15" customFormat="false" ht="14.85" hidden="false" customHeight="true" outlineLevel="0" collapsed="false">
      <c r="A15" s="1"/>
      <c r="B15" s="19" t="n">
        <v>40</v>
      </c>
      <c r="C15" s="20" t="n">
        <v>4</v>
      </c>
      <c r="D15" s="18" t="n">
        <v>40</v>
      </c>
      <c r="E15" s="13"/>
      <c r="F15" s="19" t="n">
        <v>40</v>
      </c>
      <c r="G15" s="22" t="n">
        <v>2</v>
      </c>
      <c r="H15" s="18" t="n">
        <v>25</v>
      </c>
      <c r="I15" s="13"/>
      <c r="J15" s="19" t="n">
        <v>40</v>
      </c>
      <c r="K15" s="22" t="n">
        <v>9</v>
      </c>
      <c r="L15" s="18" t="n">
        <v>50</v>
      </c>
    </row>
    <row r="16" customFormat="false" ht="14.85" hidden="false" customHeight="true" outlineLevel="0" collapsed="false">
      <c r="A16" s="1"/>
      <c r="B16" s="19" t="n">
        <v>45</v>
      </c>
      <c r="C16" s="22" t="n">
        <v>9</v>
      </c>
      <c r="D16" s="18" t="n">
        <v>40</v>
      </c>
      <c r="E16" s="13"/>
      <c r="F16" s="19" t="n">
        <v>45</v>
      </c>
      <c r="G16" s="20" t="n">
        <v>2</v>
      </c>
      <c r="H16" s="18" t="n">
        <v>25</v>
      </c>
      <c r="I16" s="13"/>
      <c r="J16" s="19" t="n">
        <v>45</v>
      </c>
      <c r="K16" s="20" t="n">
        <v>6</v>
      </c>
      <c r="L16" s="18" t="n">
        <v>50</v>
      </c>
    </row>
    <row r="17" customFormat="false" ht="12.75" hidden="false" customHeight="false" outlineLevel="0" collapsed="false">
      <c r="A17" s="1"/>
      <c r="B17" s="19" t="n">
        <v>50</v>
      </c>
      <c r="C17" s="20" t="n">
        <v>14</v>
      </c>
      <c r="D17" s="18" t="n">
        <v>50</v>
      </c>
      <c r="E17" s="13"/>
      <c r="F17" s="19" t="n">
        <v>50</v>
      </c>
      <c r="G17" s="20" t="n">
        <v>16</v>
      </c>
      <c r="H17" s="18" t="n">
        <v>25</v>
      </c>
      <c r="I17" s="13"/>
      <c r="J17" s="19" t="n">
        <v>50</v>
      </c>
      <c r="K17" s="20" t="n">
        <v>21</v>
      </c>
      <c r="L17" s="18" t="n">
        <v>50</v>
      </c>
    </row>
    <row r="18" customFormat="false" ht="12.75" hidden="false" customHeight="false" outlineLevel="0" collapsed="false">
      <c r="A18" s="1"/>
      <c r="B18" s="20" t="n">
        <v>55</v>
      </c>
      <c r="C18" s="23"/>
      <c r="D18" s="18"/>
      <c r="E18" s="13"/>
      <c r="F18" s="20" t="n">
        <v>55</v>
      </c>
      <c r="G18" s="23"/>
      <c r="H18" s="18"/>
      <c r="I18" s="13"/>
      <c r="J18" s="23" t="n">
        <v>55</v>
      </c>
      <c r="K18" s="23"/>
      <c r="L18" s="18"/>
    </row>
    <row r="19" customFormat="false" ht="12.75" hidden="false" customHeight="false" outlineLevel="0" collapsed="false">
      <c r="A19" s="1"/>
      <c r="B19" s="24" t="n">
        <v>60</v>
      </c>
      <c r="C19" s="24"/>
      <c r="D19" s="15"/>
      <c r="E19" s="13"/>
      <c r="F19" s="24" t="n">
        <v>60</v>
      </c>
      <c r="G19" s="24"/>
      <c r="H19" s="15"/>
      <c r="I19" s="13"/>
      <c r="J19" s="24" t="n">
        <v>60</v>
      </c>
      <c r="K19" s="24"/>
      <c r="L19" s="15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3</v>
      </c>
      <c r="C21" s="7"/>
      <c r="D21" s="7"/>
      <c r="E21" s="8"/>
      <c r="F21" s="7" t="s">
        <v>13</v>
      </c>
      <c r="G21" s="7"/>
      <c r="H21" s="7"/>
      <c r="I21" s="8"/>
      <c r="J21" s="7" t="s">
        <v>13</v>
      </c>
      <c r="K21" s="7"/>
      <c r="L21" s="7"/>
    </row>
    <row r="22" customFormat="false" ht="12.75" hidden="false" customHeight="false" outlineLevel="0" collapsed="false">
      <c r="A22" s="1"/>
      <c r="B22" s="9" t="s">
        <v>14</v>
      </c>
      <c r="C22" s="10" t="s">
        <v>6</v>
      </c>
      <c r="D22" s="10"/>
      <c r="E22" s="8"/>
      <c r="F22" s="9" t="s">
        <v>15</v>
      </c>
      <c r="G22" s="10" t="s">
        <v>6</v>
      </c>
      <c r="H22" s="10"/>
      <c r="I22" s="8"/>
      <c r="J22" s="9" t="s">
        <v>16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10</v>
      </c>
      <c r="C23" s="12" t="s">
        <v>11</v>
      </c>
      <c r="D23" s="11" t="s">
        <v>12</v>
      </c>
      <c r="E23" s="13"/>
      <c r="F23" s="14" t="s">
        <v>10</v>
      </c>
      <c r="G23" s="15" t="s">
        <v>11</v>
      </c>
      <c r="H23" s="14" t="s">
        <v>12</v>
      </c>
      <c r="I23" s="13"/>
      <c r="J23" s="14" t="s">
        <v>10</v>
      </c>
      <c r="K23" s="15" t="s">
        <v>11</v>
      </c>
      <c r="L23" s="14" t="s">
        <v>12</v>
      </c>
    </row>
    <row r="24" customFormat="false" ht="12.75" hidden="false" customHeight="false" outlineLevel="0" collapsed="false">
      <c r="A24" s="1"/>
      <c r="B24" s="25" t="n">
        <v>5</v>
      </c>
      <c r="C24" s="26" t="n">
        <v>1</v>
      </c>
      <c r="D24" s="18" t="n">
        <v>50</v>
      </c>
      <c r="E24" s="13"/>
      <c r="F24" s="16" t="n">
        <v>5</v>
      </c>
      <c r="G24" s="17" t="n">
        <v>1</v>
      </c>
      <c r="H24" s="18" t="n">
        <v>50</v>
      </c>
      <c r="I24" s="13"/>
      <c r="J24" s="16" t="n">
        <v>5</v>
      </c>
      <c r="K24" s="17" t="n">
        <v>2</v>
      </c>
      <c r="L24" s="18" t="n">
        <v>40</v>
      </c>
    </row>
    <row r="25" customFormat="false" ht="12.75" hidden="false" customHeight="false" outlineLevel="0" collapsed="false">
      <c r="A25" s="1"/>
      <c r="B25" s="21" t="n">
        <v>10</v>
      </c>
      <c r="C25" s="20" t="n">
        <v>1</v>
      </c>
      <c r="D25" s="18" t="n">
        <v>50</v>
      </c>
      <c r="E25" s="13"/>
      <c r="F25" s="19" t="n">
        <v>10</v>
      </c>
      <c r="G25" s="20" t="n">
        <v>1</v>
      </c>
      <c r="H25" s="18" t="n">
        <v>50</v>
      </c>
      <c r="I25" s="13"/>
      <c r="J25" s="19" t="n">
        <v>10</v>
      </c>
      <c r="K25" s="20" t="n">
        <v>1</v>
      </c>
      <c r="L25" s="18" t="n">
        <v>20</v>
      </c>
    </row>
    <row r="26" customFormat="false" ht="12.75" hidden="false" customHeight="false" outlineLevel="0" collapsed="false">
      <c r="A26" s="1"/>
      <c r="B26" s="19" t="n">
        <v>16</v>
      </c>
      <c r="C26" s="20" t="n">
        <v>3</v>
      </c>
      <c r="D26" s="18" t="n">
        <v>50</v>
      </c>
      <c r="E26" s="13"/>
      <c r="F26" s="19" t="n">
        <v>15</v>
      </c>
      <c r="G26" s="20" t="n">
        <v>3</v>
      </c>
      <c r="H26" s="18" t="n">
        <v>50</v>
      </c>
      <c r="I26" s="13"/>
      <c r="J26" s="19" t="n">
        <v>15</v>
      </c>
      <c r="K26" s="20" t="n">
        <v>4</v>
      </c>
      <c r="L26" s="18" t="n">
        <v>20</v>
      </c>
    </row>
    <row r="27" customFormat="false" ht="12.75" hidden="false" customHeight="false" outlineLevel="0" collapsed="false">
      <c r="A27" s="1"/>
      <c r="B27" s="21" t="n">
        <v>25</v>
      </c>
      <c r="C27" s="20" t="n">
        <v>7</v>
      </c>
      <c r="D27" s="18" t="n">
        <v>50</v>
      </c>
      <c r="E27" s="13"/>
      <c r="F27" s="19" t="n">
        <v>20</v>
      </c>
      <c r="G27" s="20" t="n">
        <v>7</v>
      </c>
      <c r="H27" s="18" t="n">
        <v>50</v>
      </c>
      <c r="I27" s="13"/>
      <c r="J27" s="19" t="n">
        <v>20</v>
      </c>
      <c r="K27" s="20" t="n">
        <v>23</v>
      </c>
      <c r="L27" s="18" t="n">
        <v>30</v>
      </c>
    </row>
    <row r="28" customFormat="false" ht="12.75" hidden="false" customHeight="false" outlineLevel="0" collapsed="false">
      <c r="A28" s="27" t="s">
        <v>17</v>
      </c>
      <c r="B28" s="19" t="n">
        <v>25</v>
      </c>
      <c r="C28" s="20" t="n">
        <v>7</v>
      </c>
      <c r="D28" s="18" t="n">
        <v>50</v>
      </c>
      <c r="E28" s="13"/>
      <c r="F28" s="19" t="n">
        <v>25</v>
      </c>
      <c r="G28" s="20" t="n">
        <v>10</v>
      </c>
      <c r="H28" s="18" t="n">
        <v>50</v>
      </c>
      <c r="I28" s="13"/>
      <c r="J28" s="19" t="n">
        <v>25</v>
      </c>
      <c r="K28" s="20" t="n">
        <v>11</v>
      </c>
      <c r="L28" s="18" t="n">
        <v>50</v>
      </c>
    </row>
    <row r="29" customFormat="false" ht="12.75" hidden="false" customHeight="false" outlineLevel="0" collapsed="false">
      <c r="A29" s="27"/>
      <c r="B29" s="19" t="n">
        <v>30</v>
      </c>
      <c r="C29" s="20" t="n">
        <v>14</v>
      </c>
      <c r="D29" s="18" t="n">
        <v>50</v>
      </c>
      <c r="E29" s="13"/>
      <c r="F29" s="19" t="n">
        <v>30</v>
      </c>
      <c r="G29" s="20" t="n">
        <v>12</v>
      </c>
      <c r="H29" s="18" t="n">
        <v>50</v>
      </c>
      <c r="I29" s="13"/>
      <c r="J29" s="19" t="n">
        <v>30</v>
      </c>
      <c r="K29" s="20" t="n">
        <v>12</v>
      </c>
      <c r="L29" s="18" t="n">
        <v>50</v>
      </c>
    </row>
    <row r="30" customFormat="false" ht="12.75" hidden="false" customHeight="false" outlineLevel="0" collapsed="false">
      <c r="A30" s="27"/>
      <c r="B30" s="19" t="n">
        <v>35</v>
      </c>
      <c r="C30" s="20" t="n">
        <v>16</v>
      </c>
      <c r="D30" s="18" t="n">
        <v>50</v>
      </c>
      <c r="E30" s="13"/>
      <c r="F30" s="19" t="n">
        <v>35</v>
      </c>
      <c r="G30" s="20" t="n">
        <v>15</v>
      </c>
      <c r="H30" s="18" t="n">
        <v>50</v>
      </c>
      <c r="I30" s="13"/>
      <c r="J30" s="19" t="n">
        <v>35</v>
      </c>
      <c r="K30" s="20" t="n">
        <v>10</v>
      </c>
      <c r="L30" s="18" t="n">
        <v>50</v>
      </c>
    </row>
    <row r="31" customFormat="false" ht="12.75" hidden="false" customHeight="false" outlineLevel="0" collapsed="false">
      <c r="A31" s="27"/>
      <c r="B31" s="19" t="n">
        <v>40</v>
      </c>
      <c r="C31" s="20" t="n">
        <v>7</v>
      </c>
      <c r="D31" s="18" t="n">
        <v>50</v>
      </c>
      <c r="E31" s="13"/>
      <c r="F31" s="19" t="n">
        <v>40</v>
      </c>
      <c r="G31" s="20" t="n">
        <v>9</v>
      </c>
      <c r="H31" s="18" t="n">
        <v>50</v>
      </c>
      <c r="I31" s="13"/>
      <c r="J31" s="19" t="n">
        <v>40</v>
      </c>
      <c r="K31" s="20" t="n">
        <v>7</v>
      </c>
      <c r="L31" s="18" t="n">
        <v>50</v>
      </c>
    </row>
    <row r="32" customFormat="false" ht="12.75" hidden="false" customHeight="false" outlineLevel="0" collapsed="false">
      <c r="A32" s="27"/>
      <c r="B32" s="19" t="n">
        <v>45</v>
      </c>
      <c r="C32" s="20" t="n">
        <v>9</v>
      </c>
      <c r="D32" s="18" t="n">
        <v>50</v>
      </c>
      <c r="E32" s="13"/>
      <c r="F32" s="19" t="n">
        <v>45</v>
      </c>
      <c r="G32" s="22" t="n">
        <v>9</v>
      </c>
      <c r="H32" s="18" t="n">
        <v>50</v>
      </c>
      <c r="I32" s="13"/>
      <c r="J32" s="19" t="n">
        <v>45</v>
      </c>
      <c r="K32" s="20" t="n">
        <v>8</v>
      </c>
      <c r="L32" s="18" t="n">
        <v>50</v>
      </c>
    </row>
    <row r="33" customFormat="false" ht="12.75" hidden="false" customHeight="false" outlineLevel="0" collapsed="false">
      <c r="A33" s="27"/>
      <c r="B33" s="19" t="n">
        <v>50</v>
      </c>
      <c r="C33" s="20" t="n">
        <v>7</v>
      </c>
      <c r="D33" s="18" t="n">
        <v>50</v>
      </c>
      <c r="E33" s="13"/>
      <c r="F33" s="19" t="n">
        <v>50</v>
      </c>
      <c r="G33" s="20" t="n">
        <v>10</v>
      </c>
      <c r="H33" s="18" t="n">
        <v>50</v>
      </c>
      <c r="I33" s="13"/>
      <c r="J33" s="19" t="n">
        <v>50</v>
      </c>
      <c r="K33" s="20" t="n">
        <v>13</v>
      </c>
      <c r="L33" s="18" t="n">
        <v>50</v>
      </c>
    </row>
    <row r="34" customFormat="false" ht="12.75" hidden="false" customHeight="false" outlineLevel="0" collapsed="false">
      <c r="A34" s="27"/>
      <c r="B34" s="19" t="n">
        <v>55</v>
      </c>
      <c r="C34" s="23"/>
      <c r="D34" s="18"/>
      <c r="F34" s="20" t="n">
        <v>55</v>
      </c>
      <c r="G34" s="23"/>
      <c r="H34" s="18"/>
      <c r="J34" s="20" t="n">
        <v>55</v>
      </c>
      <c r="K34" s="23"/>
      <c r="L34" s="18"/>
    </row>
    <row r="35" customFormat="false" ht="12.75" hidden="false" customHeight="false" outlineLevel="0" collapsed="false">
      <c r="A35" s="27"/>
      <c r="B35" s="28" t="n">
        <v>60</v>
      </c>
      <c r="C35" s="24"/>
      <c r="D35" s="15"/>
      <c r="F35" s="24" t="n">
        <v>60</v>
      </c>
      <c r="G35" s="24"/>
      <c r="H35" s="15"/>
      <c r="J35" s="24" t="n">
        <v>60</v>
      </c>
      <c r="K35" s="24"/>
      <c r="L35" s="15"/>
    </row>
    <row r="36" customFormat="false" ht="12.75" hidden="false" customHeight="false" outlineLevel="0" collapsed="false">
      <c r="A36" s="27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7"/>
      <c r="B37" s="7" t="s">
        <v>18</v>
      </c>
      <c r="C37" s="7"/>
      <c r="D37" s="7"/>
      <c r="E37" s="8"/>
      <c r="F37" s="7" t="s">
        <v>18</v>
      </c>
      <c r="G37" s="7"/>
      <c r="H37" s="7"/>
      <c r="I37" s="8"/>
      <c r="J37" s="7" t="s">
        <v>18</v>
      </c>
      <c r="K37" s="7"/>
      <c r="L37" s="7"/>
    </row>
    <row r="38" customFormat="false" ht="12.75" hidden="false" customHeight="false" outlineLevel="0" collapsed="false">
      <c r="A38" s="27"/>
      <c r="B38" s="9" t="s">
        <v>19</v>
      </c>
      <c r="C38" s="10" t="s">
        <v>6</v>
      </c>
      <c r="D38" s="10"/>
      <c r="E38" s="8"/>
      <c r="F38" s="9" t="s">
        <v>20</v>
      </c>
      <c r="G38" s="10" t="s">
        <v>8</v>
      </c>
      <c r="H38" s="10"/>
      <c r="I38" s="8"/>
      <c r="J38" s="9" t="s">
        <v>21</v>
      </c>
      <c r="K38" s="10" t="s">
        <v>6</v>
      </c>
      <c r="L38" s="10"/>
    </row>
    <row r="39" customFormat="false" ht="38.25" hidden="false" customHeight="false" outlineLevel="0" collapsed="false">
      <c r="A39" s="27"/>
      <c r="B39" s="11" t="s">
        <v>10</v>
      </c>
      <c r="C39" s="12" t="s">
        <v>11</v>
      </c>
      <c r="D39" s="11" t="s">
        <v>12</v>
      </c>
      <c r="E39" s="13"/>
      <c r="F39" s="14" t="s">
        <v>10</v>
      </c>
      <c r="G39" s="15" t="s">
        <v>11</v>
      </c>
      <c r="H39" s="14" t="s">
        <v>12</v>
      </c>
      <c r="I39" s="13"/>
      <c r="J39" s="14" t="s">
        <v>10</v>
      </c>
      <c r="K39" s="15" t="s">
        <v>11</v>
      </c>
      <c r="L39" s="14" t="s">
        <v>12</v>
      </c>
    </row>
    <row r="40" customFormat="false" ht="12.75" hidden="false" customHeight="false" outlineLevel="0" collapsed="false">
      <c r="A40" s="27"/>
      <c r="B40" s="16" t="n">
        <v>5</v>
      </c>
      <c r="C40" s="17" t="n">
        <v>4</v>
      </c>
      <c r="D40" s="18" t="n">
        <v>50</v>
      </c>
      <c r="E40" s="13"/>
      <c r="F40" s="16" t="n">
        <v>5</v>
      </c>
      <c r="G40" s="17" t="n">
        <v>10</v>
      </c>
      <c r="H40" s="18" t="n">
        <v>50</v>
      </c>
      <c r="I40" s="13"/>
      <c r="J40" s="16" t="n">
        <v>5</v>
      </c>
      <c r="K40" s="17" t="n">
        <v>12</v>
      </c>
      <c r="L40" s="18" t="n">
        <v>50</v>
      </c>
    </row>
    <row r="41" customFormat="false" ht="12.75" hidden="false" customHeight="false" outlineLevel="0" collapsed="false">
      <c r="A41" s="27"/>
      <c r="B41" s="19" t="n">
        <v>10</v>
      </c>
      <c r="C41" s="20" t="n">
        <v>7</v>
      </c>
      <c r="D41" s="18" t="n">
        <v>50</v>
      </c>
      <c r="E41" s="13"/>
      <c r="F41" s="19" t="n">
        <v>10</v>
      </c>
      <c r="G41" s="20" t="n">
        <v>3</v>
      </c>
      <c r="H41" s="18" t="n">
        <v>50</v>
      </c>
      <c r="I41" s="13"/>
      <c r="J41" s="19" t="n">
        <v>10</v>
      </c>
      <c r="K41" s="20" t="n">
        <v>10</v>
      </c>
      <c r="L41" s="18" t="n">
        <v>50</v>
      </c>
    </row>
    <row r="42" customFormat="false" ht="12.75" hidden="false" customHeight="false" outlineLevel="0" collapsed="false">
      <c r="A42" s="27"/>
      <c r="B42" s="19" t="n">
        <v>15</v>
      </c>
      <c r="C42" s="20" t="n">
        <v>5</v>
      </c>
      <c r="D42" s="18" t="n">
        <v>50</v>
      </c>
      <c r="E42" s="13"/>
      <c r="F42" s="19" t="n">
        <v>15</v>
      </c>
      <c r="G42" s="20" t="n">
        <v>5</v>
      </c>
      <c r="H42" s="18" t="n">
        <v>40</v>
      </c>
      <c r="I42" s="13"/>
      <c r="J42" s="19" t="n">
        <v>15</v>
      </c>
      <c r="K42" s="20" t="n">
        <v>11</v>
      </c>
      <c r="L42" s="18" t="n">
        <v>50</v>
      </c>
    </row>
    <row r="43" customFormat="false" ht="12.75" hidden="false" customHeight="false" outlineLevel="0" collapsed="false">
      <c r="A43" s="27"/>
      <c r="B43" s="19" t="n">
        <v>20</v>
      </c>
      <c r="C43" s="20" t="n">
        <v>4</v>
      </c>
      <c r="D43" s="18" t="n">
        <v>40</v>
      </c>
      <c r="E43" s="13"/>
      <c r="F43" s="19" t="n">
        <v>20</v>
      </c>
      <c r="G43" s="20" t="n">
        <v>9</v>
      </c>
      <c r="H43" s="18" t="n">
        <v>40</v>
      </c>
      <c r="I43" s="13"/>
      <c r="J43" s="19" t="n">
        <v>20</v>
      </c>
      <c r="K43" s="20" t="n">
        <v>10</v>
      </c>
      <c r="L43" s="18" t="n">
        <v>50</v>
      </c>
    </row>
    <row r="44" customFormat="false" ht="12.75" hidden="false" customHeight="false" outlineLevel="0" collapsed="false">
      <c r="A44" s="27"/>
      <c r="B44" s="19" t="n">
        <v>25</v>
      </c>
      <c r="C44" s="20" t="n">
        <v>4</v>
      </c>
      <c r="D44" s="18" t="n">
        <v>40</v>
      </c>
      <c r="E44" s="13"/>
      <c r="F44" s="19" t="n">
        <v>25</v>
      </c>
      <c r="G44" s="20" t="n">
        <v>15</v>
      </c>
      <c r="H44" s="18" t="n">
        <v>50</v>
      </c>
      <c r="I44" s="13"/>
      <c r="J44" s="19" t="n">
        <v>25</v>
      </c>
      <c r="K44" s="20" t="n">
        <v>9</v>
      </c>
      <c r="L44" s="18" t="n">
        <v>50</v>
      </c>
    </row>
    <row r="45" customFormat="false" ht="12.75" hidden="false" customHeight="false" outlineLevel="0" collapsed="false">
      <c r="A45" s="27"/>
      <c r="B45" s="19" t="n">
        <v>30</v>
      </c>
      <c r="C45" s="20" t="n">
        <v>4</v>
      </c>
      <c r="D45" s="18" t="n">
        <v>40</v>
      </c>
      <c r="E45" s="13"/>
      <c r="F45" s="19" t="n">
        <v>30</v>
      </c>
      <c r="G45" s="20" t="n">
        <v>10</v>
      </c>
      <c r="H45" s="18" t="n">
        <v>50</v>
      </c>
      <c r="I45" s="13"/>
      <c r="J45" s="19" t="n">
        <v>30</v>
      </c>
      <c r="K45" s="20" t="n">
        <v>4</v>
      </c>
      <c r="L45" s="18" t="n">
        <v>50</v>
      </c>
    </row>
    <row r="46" customFormat="false" ht="12.75" hidden="false" customHeight="false" outlineLevel="0" collapsed="false">
      <c r="A46" s="27"/>
      <c r="B46" s="19" t="n">
        <v>35</v>
      </c>
      <c r="C46" s="20" t="n">
        <v>1</v>
      </c>
      <c r="D46" s="18" t="n">
        <v>40</v>
      </c>
      <c r="E46" s="13"/>
      <c r="F46" s="19" t="n">
        <v>35</v>
      </c>
      <c r="G46" s="20" t="n">
        <v>16</v>
      </c>
      <c r="H46" s="18" t="n">
        <v>50</v>
      </c>
      <c r="I46" s="13"/>
      <c r="J46" s="19" t="n">
        <v>35</v>
      </c>
      <c r="K46" s="20" t="n">
        <v>8</v>
      </c>
      <c r="L46" s="18" t="n">
        <v>50</v>
      </c>
    </row>
    <row r="47" customFormat="false" ht="12.75" hidden="false" customHeight="false" outlineLevel="0" collapsed="false">
      <c r="A47" s="27"/>
      <c r="B47" s="19" t="n">
        <v>40</v>
      </c>
      <c r="C47" s="20" t="n">
        <v>23</v>
      </c>
      <c r="D47" s="18" t="n">
        <v>30</v>
      </c>
      <c r="E47" s="13"/>
      <c r="F47" s="19" t="n">
        <v>40</v>
      </c>
      <c r="G47" s="20" t="n">
        <v>24</v>
      </c>
      <c r="H47" s="18" t="n">
        <v>50</v>
      </c>
      <c r="I47" s="13"/>
      <c r="J47" s="19" t="n">
        <v>40</v>
      </c>
      <c r="K47" s="22" t="s">
        <v>22</v>
      </c>
      <c r="L47" s="18" t="n">
        <v>50</v>
      </c>
    </row>
    <row r="48" customFormat="false" ht="12.75" hidden="false" customHeight="false" outlineLevel="0" collapsed="false">
      <c r="A48" s="27"/>
      <c r="B48" s="19" t="n">
        <v>45</v>
      </c>
      <c r="C48" s="20" t="n">
        <v>19</v>
      </c>
      <c r="D48" s="18" t="n">
        <v>50</v>
      </c>
      <c r="E48" s="13"/>
      <c r="F48" s="19" t="n">
        <v>45</v>
      </c>
      <c r="G48" s="22" t="s">
        <v>22</v>
      </c>
      <c r="H48" s="18" t="n">
        <v>50</v>
      </c>
      <c r="I48" s="13"/>
      <c r="J48" s="19" t="n">
        <v>45</v>
      </c>
      <c r="K48" s="20"/>
      <c r="L48" s="18"/>
    </row>
    <row r="49" customFormat="false" ht="12.75" hidden="false" customHeight="false" outlineLevel="0" collapsed="false">
      <c r="A49" s="27"/>
      <c r="B49" s="19" t="n">
        <v>50</v>
      </c>
      <c r="C49" s="22" t="s">
        <v>22</v>
      </c>
      <c r="D49" s="18" t="n">
        <v>50</v>
      </c>
      <c r="E49" s="13"/>
      <c r="F49" s="19" t="n">
        <v>50</v>
      </c>
      <c r="G49" s="20"/>
      <c r="H49" s="18"/>
      <c r="I49" s="13"/>
      <c r="J49" s="19" t="n">
        <v>50</v>
      </c>
      <c r="K49" s="20"/>
      <c r="L49" s="18"/>
    </row>
    <row r="50" customFormat="false" ht="12.75" hidden="false" customHeight="false" outlineLevel="0" collapsed="false">
      <c r="A50" s="27"/>
      <c r="B50" s="20" t="n">
        <v>55</v>
      </c>
      <c r="C50" s="20"/>
      <c r="D50" s="18"/>
      <c r="F50" s="20" t="n">
        <v>55</v>
      </c>
      <c r="G50" s="23"/>
      <c r="H50" s="18"/>
      <c r="J50" s="20" t="n">
        <v>55</v>
      </c>
      <c r="K50" s="23"/>
      <c r="L50" s="18"/>
    </row>
    <row r="51" customFormat="false" ht="12.75" hidden="false" customHeight="false" outlineLevel="0" collapsed="false">
      <c r="A51" s="27"/>
      <c r="B51" s="24" t="n">
        <v>60</v>
      </c>
      <c r="C51" s="24"/>
      <c r="D51" s="15"/>
      <c r="F51" s="24" t="n">
        <v>60</v>
      </c>
      <c r="G51" s="24"/>
      <c r="H51" s="15"/>
      <c r="J51" s="24" t="n">
        <v>60</v>
      </c>
      <c r="K51" s="24"/>
      <c r="L51" s="15"/>
    </row>
    <row r="53" customFormat="false" ht="12.75" hidden="false" customHeight="false" outlineLevel="0" collapsed="false">
      <c r="K53" s="29" t="s">
        <v>23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2-05-21T11:22:12Z</cp:lastPrinted>
  <dcterms:modified xsi:type="dcterms:W3CDTF">2013-05-16T08:57:52Z</dcterms:modified>
  <cp:revision>0</cp:revision>
  <dc:subject/>
  <dc:title/>
</cp:coreProperties>
</file>