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1300-1400</t>
  </si>
  <si>
    <t xml:space="preserve">Avg Skiway KgF</t>
  </si>
  <si>
    <t xml:space="preserve">Name/s:  </t>
  </si>
  <si>
    <t xml:space="preserve">Phil, Sam, Yuki, Jaso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3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2</c:v>
                </c:pt>
              </c:numCache>
            </c:numRef>
          </c:val>
        </c:ser>
        <c:gapWidth val="150"/>
        <c:overlap val="0"/>
        <c:axId val="97558197"/>
        <c:axId val="11233103"/>
      </c:barChart>
      <c:catAx>
        <c:axId val="9755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3103"/>
        <c:crossesAt val="0"/>
        <c:auto val="1"/>
        <c:lblAlgn val="ctr"/>
        <c:lblOffset val="100"/>
        <c:noMultiLvlLbl val="0"/>
      </c:catAx>
      <c:valAx>
        <c:axId val="1123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8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7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47489939"/>
        <c:axId val="88424848"/>
      </c:barChart>
      <c:catAx>
        <c:axId val="4748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4848"/>
        <c:crossesAt val="0"/>
        <c:auto val="1"/>
        <c:lblAlgn val="ctr"/>
        <c:lblOffset val="100"/>
        <c:noMultiLvlLbl val="0"/>
      </c:catAx>
      <c:valAx>
        <c:axId val="88424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40889399"/>
        <c:axId val="75428420"/>
      </c:barChart>
      <c:catAx>
        <c:axId val="4088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953827643254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8420"/>
        <c:crossesAt val="0"/>
        <c:auto val="1"/>
        <c:lblAlgn val="ctr"/>
        <c:lblOffset val="100"/>
        <c:noMultiLvlLbl val="0"/>
      </c:catAx>
      <c:valAx>
        <c:axId val="75428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9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0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32.6677866666667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26.60112</v>
      </c>
      <c r="J11" s="43"/>
      <c r="K11" s="37" t="n">
        <v>5</v>
      </c>
      <c r="L11" s="38" t="n">
        <v>3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50.00112</v>
      </c>
      <c r="R11" s="42" t="n">
        <f aca="false">AVERAGE(Q11:Q12)</f>
        <v>89.00112</v>
      </c>
      <c r="S11" s="32"/>
      <c r="T11" s="37" t="n">
        <v>5</v>
      </c>
      <c r="U11" s="38" t="n">
        <v>1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18.80112</v>
      </c>
      <c r="AA11" s="42" t="n">
        <f aca="false">AVERAGE(Z11:Z12)</f>
        <v>18.80112</v>
      </c>
      <c r="AC11" s="44" t="n">
        <f aca="false">AVERAGE(I11,R11,AA11)</f>
        <v>44.80112</v>
      </c>
    </row>
    <row r="12" customFormat="false" ht="14.85" hidden="false" customHeight="true" outlineLevel="0" collapsed="false">
      <c r="A12" s="8"/>
      <c r="B12" s="37" t="n">
        <v>10</v>
      </c>
      <c r="C12" s="38" t="n">
        <v>1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8.80112</v>
      </c>
      <c r="I12" s="34"/>
      <c r="J12" s="32"/>
      <c r="K12" s="37" t="n">
        <v>10</v>
      </c>
      <c r="L12" s="38" t="n">
        <v>8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28.00112</v>
      </c>
      <c r="R12" s="34"/>
      <c r="S12" s="32"/>
      <c r="T12" s="37" t="n">
        <v>10</v>
      </c>
      <c r="U12" s="38" t="n">
        <v>1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18.8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18.80112</v>
      </c>
      <c r="I13" s="34"/>
      <c r="J13" s="32"/>
      <c r="K13" s="37" t="n">
        <v>15</v>
      </c>
      <c r="L13" s="38" t="n">
        <v>2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34.40112</v>
      </c>
      <c r="R13" s="34"/>
      <c r="S13" s="32"/>
      <c r="T13" s="37" t="n">
        <v>15</v>
      </c>
      <c r="U13" s="38" t="n">
        <v>1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18.8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8.80112</v>
      </c>
      <c r="I14" s="34"/>
      <c r="J14" s="32"/>
      <c r="K14" s="37" t="n">
        <v>20</v>
      </c>
      <c r="L14" s="38" t="n">
        <v>2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34.40112</v>
      </c>
      <c r="R14" s="34"/>
      <c r="S14" s="32"/>
      <c r="T14" s="37" t="n">
        <v>20</v>
      </c>
      <c r="U14" s="38" t="n">
        <v>1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8.8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8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28.00112</v>
      </c>
      <c r="I15" s="34"/>
      <c r="J15" s="32"/>
      <c r="K15" s="37" t="n">
        <v>25</v>
      </c>
      <c r="L15" s="38" t="n">
        <v>11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74.80112</v>
      </c>
      <c r="R15" s="34"/>
      <c r="S15" s="32"/>
      <c r="T15" s="37" t="n">
        <v>25</v>
      </c>
      <c r="U15" s="38" t="n">
        <v>2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34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6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96.80112</v>
      </c>
      <c r="I16" s="34"/>
      <c r="J16" s="32"/>
      <c r="K16" s="37" t="n">
        <v>30</v>
      </c>
      <c r="L16" s="38" t="n">
        <v>10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59.20112</v>
      </c>
      <c r="R16" s="34"/>
      <c r="S16" s="32"/>
      <c r="T16" s="37" t="n">
        <v>30</v>
      </c>
      <c r="U16" s="38" t="n">
        <v>0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3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6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96.80112</v>
      </c>
      <c r="I17" s="34"/>
      <c r="J17" s="32"/>
      <c r="K17" s="37" t="n">
        <v>35</v>
      </c>
      <c r="L17" s="38" t="n">
        <v>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96.80112</v>
      </c>
      <c r="R17" s="34"/>
      <c r="S17" s="32"/>
      <c r="T17" s="37" t="n">
        <v>35</v>
      </c>
      <c r="U17" s="38" t="n">
        <v>0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3.2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22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346.40112</v>
      </c>
      <c r="I18" s="34"/>
      <c r="J18" s="32"/>
      <c r="K18" s="37" t="n">
        <v>40</v>
      </c>
      <c r="L18" s="38" t="n">
        <v>33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518.00112</v>
      </c>
      <c r="R18" s="34"/>
      <c r="S18" s="32"/>
      <c r="T18" s="37" t="n">
        <v>40</v>
      </c>
      <c r="U18" s="38" t="n">
        <v>6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96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/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.20112</v>
      </c>
      <c r="I19" s="34"/>
      <c r="J19" s="32"/>
      <c r="K19" s="37" t="n">
        <v>45</v>
      </c>
      <c r="L19" s="38"/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3.20112</v>
      </c>
      <c r="R19" s="34"/>
      <c r="S19" s="32"/>
      <c r="T19" s="37" t="n">
        <v>45</v>
      </c>
      <c r="U19" s="38" t="n">
        <v>22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46.4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/>
      <c r="D20" s="38" t="n">
        <v>50</v>
      </c>
      <c r="E20" s="48" t="n">
        <v>1</v>
      </c>
      <c r="F20" s="39" t="n">
        <v>1.052</v>
      </c>
      <c r="G20" s="49" t="n">
        <f aca="false">IF(B20&gt;0,B20-B19,"")</f>
        <v>5</v>
      </c>
      <c r="H20" s="50" t="n">
        <f aca="false">IF(E20&gt;0,1.56*((E20*C20*D20/G20)+E20+F20),"")</f>
        <v>3.20112</v>
      </c>
      <c r="I20" s="51"/>
      <c r="J20" s="32"/>
      <c r="K20" s="47" t="n">
        <v>50</v>
      </c>
      <c r="L20" s="48"/>
      <c r="M20" s="38" t="n">
        <v>50</v>
      </c>
      <c r="N20" s="48" t="n">
        <v>1</v>
      </c>
      <c r="O20" s="39" t="n">
        <v>1.052</v>
      </c>
      <c r="P20" s="49" t="n">
        <f aca="false">IF(K20&gt;0,K20-K19,"")</f>
        <v>5</v>
      </c>
      <c r="Q20" s="50" t="n">
        <f aca="false">IF(N20&gt;0,1.56*((N20*L20*M20/P20)+N20+O20),"")</f>
        <v>3.20112</v>
      </c>
      <c r="R20" s="51"/>
      <c r="S20" s="32"/>
      <c r="T20" s="47" t="n">
        <v>50</v>
      </c>
      <c r="U20" s="48"/>
      <c r="V20" s="38" t="n">
        <v>50</v>
      </c>
      <c r="W20" s="48" t="n">
        <v>1</v>
      </c>
      <c r="X20" s="39" t="n">
        <v>1.052</v>
      </c>
      <c r="Y20" s="49" t="n">
        <f aca="false">IF(T20&gt;0,T20-T19,"")</f>
        <v>5</v>
      </c>
      <c r="Z20" s="50" t="n">
        <f aca="false">IF(W20&gt;0,1.56*((W20*U20*V20/Y20)+W20+X20),"")</f>
        <v>3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8.80112</v>
      </c>
      <c r="I26" s="42" t="n">
        <f aca="false">AVERAGE(H26:H27)</f>
        <v>18.80112</v>
      </c>
      <c r="J26" s="43"/>
      <c r="K26" s="37" t="n">
        <v>5</v>
      </c>
      <c r="L26" s="38" t="n">
        <v>4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65.60112</v>
      </c>
      <c r="R26" s="42" t="n">
        <f aca="false">AVERAGE(Q26:Q27)</f>
        <v>34.40112</v>
      </c>
      <c r="S26" s="32"/>
      <c r="T26" s="37" t="n">
        <v>5</v>
      </c>
      <c r="U26" s="38" t="n">
        <v>2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34.40112</v>
      </c>
      <c r="AA26" s="42" t="n">
        <f aca="false">AVERAGE(Z26:Z27)</f>
        <v>34.40112</v>
      </c>
      <c r="AC26" s="44" t="n">
        <f aca="false">AVERAGE(I26,R26,AA26)</f>
        <v>29.20112</v>
      </c>
    </row>
    <row r="27" customFormat="false" ht="12.75" hidden="false" customHeight="false" outlineLevel="0" collapsed="false">
      <c r="A27" s="8"/>
      <c r="B27" s="37" t="n">
        <v>10</v>
      </c>
      <c r="C27" s="38" t="n">
        <v>1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18.80112</v>
      </c>
      <c r="I27" s="34"/>
      <c r="J27" s="32"/>
      <c r="K27" s="37" t="n">
        <v>10</v>
      </c>
      <c r="L27" s="38" t="n">
        <v>0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3.20112</v>
      </c>
      <c r="R27" s="34"/>
      <c r="S27" s="32"/>
      <c r="T27" s="37" t="n">
        <v>10</v>
      </c>
      <c r="U27" s="38" t="n">
        <v>2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34.4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34.40112</v>
      </c>
      <c r="I28" s="34"/>
      <c r="J28" s="32"/>
      <c r="K28" s="37" t="n">
        <v>15</v>
      </c>
      <c r="L28" s="38" t="n">
        <v>1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8.80112</v>
      </c>
      <c r="R28" s="34"/>
      <c r="S28" s="32"/>
      <c r="T28" s="37" t="n">
        <v>15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34.4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18.80112</v>
      </c>
      <c r="I29" s="34"/>
      <c r="J29" s="32"/>
      <c r="K29" s="37" t="n">
        <v>20</v>
      </c>
      <c r="L29" s="38" t="n">
        <v>2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34.40112</v>
      </c>
      <c r="R29" s="34"/>
      <c r="S29" s="32"/>
      <c r="T29" s="37" t="n">
        <v>20</v>
      </c>
      <c r="U29" s="38" t="n">
        <v>4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65.6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7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112.40112</v>
      </c>
      <c r="I30" s="34"/>
      <c r="J30" s="32"/>
      <c r="K30" s="37" t="n">
        <v>25</v>
      </c>
      <c r="L30" s="38" t="n">
        <v>3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50.00112</v>
      </c>
      <c r="R30" s="34"/>
      <c r="S30" s="32"/>
      <c r="T30" s="37" t="n">
        <v>25</v>
      </c>
      <c r="U30" s="38" t="n">
        <v>1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8.8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5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e">
        <f aca="false">IF(E31&gt;0,1.56*((E31*#REF!*D31/G31)+E31+F31),"")</f>
        <v>#REF!</v>
      </c>
      <c r="I31" s="34"/>
      <c r="J31" s="32"/>
      <c r="K31" s="37" t="n">
        <v>30</v>
      </c>
      <c r="L31" s="38" t="n">
        <v>1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8.80112</v>
      </c>
      <c r="R31" s="34"/>
      <c r="S31" s="32"/>
      <c r="T31" s="37" t="n">
        <v>31</v>
      </c>
      <c r="U31" s="38" t="n">
        <v>6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81.2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5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68.20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18.80112</v>
      </c>
      <c r="R32" s="34"/>
      <c r="S32" s="32"/>
      <c r="T32" s="37" t="n">
        <v>36</v>
      </c>
      <c r="U32" s="38" t="n">
        <v>0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3.20112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3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100.70112</v>
      </c>
      <c r="I33" s="34"/>
      <c r="J33" s="32"/>
      <c r="K33" s="37" t="n">
        <v>41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16.20112</v>
      </c>
      <c r="R33" s="34"/>
      <c r="S33" s="32"/>
      <c r="T33" s="37" t="n">
        <v>43</v>
      </c>
      <c r="U33" s="38" t="n">
        <v>2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25.4868342857143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6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50.00112</v>
      </c>
      <c r="I34" s="34"/>
      <c r="J34" s="32"/>
      <c r="K34" s="37" t="n">
        <v>45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4</v>
      </c>
      <c r="Q34" s="41" t="n">
        <f aca="false">IF(N34&gt;0,1.56*((N34*L34*M34/P34)+N34+O34),"")</f>
        <v>42.20112</v>
      </c>
      <c r="R34" s="34"/>
      <c r="S34" s="32"/>
      <c r="T34" s="37" t="n">
        <v>46</v>
      </c>
      <c r="U34" s="38" t="n">
        <v>7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3</v>
      </c>
      <c r="Z34" s="41" t="n">
        <f aca="false">IF(W34&gt;0,1.56*((W34*U34*V34/Y34)+W34+X34),"")</f>
        <v>185.20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25</v>
      </c>
      <c r="D35" s="38" t="n">
        <v>50</v>
      </c>
      <c r="E35" s="48" t="n">
        <v>1</v>
      </c>
      <c r="F35" s="39" t="n">
        <v>1.052</v>
      </c>
      <c r="G35" s="49" t="n">
        <f aca="false">IF(B35&gt;0,B35-B34,"")</f>
        <v>5</v>
      </c>
      <c r="H35" s="50" t="n">
        <f aca="false">IF(E35&gt;0,1.56*((E35*C34*D35/G35)+E35+F35),"")</f>
        <v>96.80112</v>
      </c>
      <c r="I35" s="51"/>
      <c r="J35" s="32"/>
      <c r="K35" s="47" t="n">
        <v>50</v>
      </c>
      <c r="L35" s="48" t="n">
        <v>1</v>
      </c>
      <c r="M35" s="38" t="n">
        <v>50</v>
      </c>
      <c r="N35" s="48" t="n">
        <v>1</v>
      </c>
      <c r="O35" s="39" t="n">
        <v>1.052</v>
      </c>
      <c r="P35" s="49" t="n">
        <f aca="false">IF(K35&gt;0,K35-K34,"")</f>
        <v>5</v>
      </c>
      <c r="Q35" s="50" t="n">
        <f aca="false">IF(N35&gt;0,1.56*((N35*L35*M35/P35)+N35+O35),"")</f>
        <v>18.80112</v>
      </c>
      <c r="R35" s="51"/>
      <c r="S35" s="32"/>
      <c r="T35" s="47" t="n">
        <v>50</v>
      </c>
      <c r="U35" s="48" t="n">
        <v>14</v>
      </c>
      <c r="V35" s="38" t="n">
        <v>50</v>
      </c>
      <c r="W35" s="48" t="n">
        <v>1</v>
      </c>
      <c r="X35" s="39" t="n">
        <v>1.052</v>
      </c>
      <c r="Y35" s="49" t="n">
        <f aca="false">IF(T35&gt;0,T35-T34,"")</f>
        <v>4</v>
      </c>
      <c r="Z35" s="50" t="n">
        <f aca="false">IF(W35&gt;0,1.56*((W35*U35*V35/Y35)+W35+X35),"")</f>
        <v>276.20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8</v>
      </c>
      <c r="C37" s="59"/>
      <c r="D37" s="59"/>
      <c r="E37" s="15"/>
      <c r="F37" s="15"/>
      <c r="G37" s="15"/>
      <c r="H37" s="15"/>
      <c r="I37" s="16"/>
      <c r="J37" s="17"/>
      <c r="K37" s="59" t="s">
        <v>28</v>
      </c>
      <c r="L37" s="59"/>
      <c r="M37" s="59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29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0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1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2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1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8.80112</v>
      </c>
      <c r="I41" s="42" t="n">
        <f aca="false">AVERAGE(H41:H42)</f>
        <v>18.80112</v>
      </c>
      <c r="J41" s="43"/>
      <c r="K41" s="37" t="n">
        <v>5</v>
      </c>
      <c r="L41" s="38" t="n">
        <v>1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8.80112</v>
      </c>
      <c r="R41" s="42" t="n">
        <f aca="false">AVERAGE(Q41:Q42)</f>
        <v>26.60112</v>
      </c>
      <c r="S41" s="32"/>
      <c r="T41" s="37" t="n">
        <v>5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4.40112</v>
      </c>
      <c r="AA41" s="42" t="n">
        <f aca="false">AVERAGE(Z41:Z42)</f>
        <v>26.60112</v>
      </c>
      <c r="AC41" s="44" t="n">
        <f aca="false">AVERAGE(AA41,R41,I41)</f>
        <v>24.00112</v>
      </c>
    </row>
    <row r="42" customFormat="false" ht="12.75" hidden="false" customHeight="false" outlineLevel="0" collapsed="false">
      <c r="A42" s="57"/>
      <c r="B42" s="37" t="n">
        <v>10</v>
      </c>
      <c r="C42" s="38" t="n">
        <v>1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18.80112</v>
      </c>
      <c r="I42" s="34"/>
      <c r="J42" s="32"/>
      <c r="K42" s="37" t="n">
        <v>10</v>
      </c>
      <c r="L42" s="38" t="n">
        <v>2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34.40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18.8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2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34.40112</v>
      </c>
      <c r="I43" s="34"/>
      <c r="J43" s="32"/>
      <c r="K43" s="37" t="n">
        <v>15</v>
      </c>
      <c r="L43" s="38" t="n">
        <v>2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34.4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5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81.20112</v>
      </c>
      <c r="I44" s="34"/>
      <c r="J44" s="32"/>
      <c r="K44" s="37" t="n">
        <v>20</v>
      </c>
      <c r="L44" s="38" t="n">
        <v>4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5.60112</v>
      </c>
      <c r="R44" s="34"/>
      <c r="S44" s="32"/>
      <c r="T44" s="37" t="n">
        <v>20</v>
      </c>
      <c r="U44" s="38" t="n">
        <v>7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12.4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3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50.00112</v>
      </c>
      <c r="I45" s="34"/>
      <c r="J45" s="32"/>
      <c r="K45" s="37" t="n">
        <v>25</v>
      </c>
      <c r="L45" s="38" t="n">
        <v>4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65.60112</v>
      </c>
      <c r="R45" s="34"/>
      <c r="S45" s="32"/>
      <c r="T45" s="37" t="n">
        <v>25</v>
      </c>
      <c r="U45" s="38" t="n">
        <v>4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65.6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3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50.00112</v>
      </c>
      <c r="I46" s="34"/>
      <c r="J46" s="32"/>
      <c r="K46" s="37" t="n">
        <v>31</v>
      </c>
      <c r="L46" s="38" t="n">
        <v>5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68.20112</v>
      </c>
      <c r="R46" s="34"/>
      <c r="S46" s="32"/>
      <c r="T46" s="37" t="n">
        <v>30</v>
      </c>
      <c r="U46" s="38" t="n">
        <v>5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81.2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18.80112</v>
      </c>
      <c r="I47" s="34"/>
      <c r="J47" s="32"/>
      <c r="K47" s="37" t="n">
        <v>35</v>
      </c>
      <c r="L47" s="38" t="n">
        <v>3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4</v>
      </c>
      <c r="Q47" s="41" t="n">
        <f aca="false">IF(N47&gt;0,1.56*((N47*L47*M47/P47)+N47+O47),"")</f>
        <v>61.70112</v>
      </c>
      <c r="R47" s="34"/>
      <c r="S47" s="32"/>
      <c r="T47" s="37" t="n">
        <v>35</v>
      </c>
      <c r="U47" s="38" t="n">
        <v>5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81.2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18.80112</v>
      </c>
      <c r="I48" s="34"/>
      <c r="J48" s="32"/>
      <c r="K48" s="37" t="n">
        <v>40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8.80112</v>
      </c>
      <c r="R48" s="34"/>
      <c r="S48" s="32"/>
      <c r="T48" s="37" t="n">
        <v>41</v>
      </c>
      <c r="U48" s="38" t="n">
        <v>2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29.20112</v>
      </c>
      <c r="AA48" s="45"/>
      <c r="AC48" s="46"/>
    </row>
    <row r="49" customFormat="false" ht="12.75" hidden="false" customHeight="false" outlineLevel="0" collapsed="false">
      <c r="A49" s="57"/>
      <c r="B49" s="37" t="n">
        <v>48</v>
      </c>
      <c r="C49" s="38" t="n">
        <v>3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8</v>
      </c>
      <c r="H49" s="41" t="n">
        <f aca="false">IF(E49&gt;0,1.56*((E49*C49*D49/G49)+E49+F49),"")</f>
        <v>32.45112</v>
      </c>
      <c r="I49" s="34"/>
      <c r="J49" s="32"/>
      <c r="K49" s="37" t="n">
        <v>48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8</v>
      </c>
      <c r="Q49" s="41" t="n">
        <f aca="false">IF(N49&gt;0,1.56*((N49*L49*M49/P49)+N49+O49),"")</f>
        <v>22.70112</v>
      </c>
      <c r="R49" s="34"/>
      <c r="S49" s="32"/>
      <c r="T49" s="37" t="n">
        <v>45</v>
      </c>
      <c r="U49" s="38" t="n">
        <v>2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42.2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1</v>
      </c>
      <c r="D50" s="38" t="n">
        <v>50</v>
      </c>
      <c r="E50" s="48" t="n">
        <v>1</v>
      </c>
      <c r="F50" s="39" t="n">
        <v>1.052</v>
      </c>
      <c r="G50" s="49" t="n">
        <f aca="false">IF(B50&gt;0,B50-B49,"")</f>
        <v>2</v>
      </c>
      <c r="H50" s="50" t="n">
        <f aca="false">IF(E50&gt;0,1.56*((E50*C50*D50/G50)+E50+F50),"")</f>
        <v>42.20112</v>
      </c>
      <c r="I50" s="51"/>
      <c r="J50" s="32"/>
      <c r="K50" s="47" t="n">
        <v>50</v>
      </c>
      <c r="L50" s="48" t="n">
        <v>2</v>
      </c>
      <c r="M50" s="38" t="n">
        <v>50</v>
      </c>
      <c r="N50" s="48" t="n">
        <v>1</v>
      </c>
      <c r="O50" s="39" t="n">
        <v>1.052</v>
      </c>
      <c r="P50" s="49" t="n">
        <f aca="false">IF(K50&gt;0,K50-K49,"")</f>
        <v>2</v>
      </c>
      <c r="Q50" s="50" t="n">
        <f aca="false">IF(N50&gt;0,1.56*((N50*L50*M50/P50)+N50+O50),"")</f>
        <v>81.20112</v>
      </c>
      <c r="R50" s="51"/>
      <c r="S50" s="32"/>
      <c r="T50" s="47" t="n">
        <v>50</v>
      </c>
      <c r="U50" s="48" t="n">
        <v>5</v>
      </c>
      <c r="V50" s="38" t="n">
        <v>50</v>
      </c>
      <c r="W50" s="48" t="n">
        <v>1</v>
      </c>
      <c r="X50" s="39" t="n">
        <v>1.052</v>
      </c>
      <c r="Y50" s="49" t="n">
        <f aca="false">IF(T50&gt;0,T50-T49,"")</f>
        <v>5</v>
      </c>
      <c r="Z50" s="50" t="n">
        <f aca="false">IF(W50&gt;0,1.56*((W50*U50*V50/Y50)+W50+X50),"")</f>
        <v>81.20112</v>
      </c>
      <c r="AA50" s="52"/>
      <c r="AC50" s="53"/>
    </row>
    <row r="51" customFormat="false" ht="12.75" hidden="false" customHeight="false" outlineLevel="0" collapsed="false">
      <c r="G51" s="60"/>
      <c r="H51" s="60"/>
      <c r="I51" s="61"/>
      <c r="J51" s="61"/>
      <c r="U51" s="62"/>
      <c r="Y51" s="60"/>
      <c r="Z51" s="60"/>
      <c r="AA51" s="61"/>
    </row>
    <row r="52" customFormat="false" ht="12.75" hidden="false" customHeight="false" outlineLevel="0" collapsed="false">
      <c r="P52" s="63"/>
      <c r="Q52" s="63"/>
      <c r="R52" s="61"/>
      <c r="U52" s="64"/>
    </row>
    <row r="54" customFormat="false" ht="12.75" hidden="false" customHeight="false" outlineLevel="0" collapsed="false">
      <c r="P54" s="61"/>
      <c r="Q54" s="61"/>
      <c r="R54" s="61"/>
    </row>
  </sheetData>
  <mergeCells count="20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  <mergeCell ref="G51:H51"/>
    <mergeCell ref="Y51:Z51"/>
    <mergeCell ref="P52:Q5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4-10T18:21:21Z</cp:lastPrinted>
  <dcterms:modified xsi:type="dcterms:W3CDTF">2015-05-14T11:01:23Z</dcterms:modified>
  <cp:revision>0</cp:revision>
  <dc:subject/>
  <dc:title/>
</cp:coreProperties>
</file>