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Summit Skiway Weekly Ramm Data User Sheet</t>
  </si>
  <si>
    <t xml:space="preserve">Date:  </t>
  </si>
  <si>
    <t xml:space="preserve">Time:   </t>
  </si>
  <si>
    <t xml:space="preserve">1400-1500</t>
  </si>
  <si>
    <t xml:space="preserve">Avg Skiway KgF</t>
  </si>
  <si>
    <t xml:space="preserve">Name/s:  </t>
  </si>
  <si>
    <t xml:space="preserve">Ben and Luke</t>
  </si>
  <si>
    <t xml:space="preserve">2000' SW Station End, CL</t>
  </si>
  <si>
    <t xml:space="preserve">A1</t>
  </si>
  <si>
    <t xml:space="preserve">2kg</t>
  </si>
  <si>
    <t xml:space="preserve">A2</t>
  </si>
  <si>
    <t xml:space="preserve">A3</t>
  </si>
  <si>
    <t xml:space="preserve">1kg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1kg, 2kg</t>
  </si>
  <si>
    <t xml:space="preserve">C2</t>
  </si>
  <si>
    <t xml:space="preserve">C3</t>
  </si>
  <si>
    <t xml:space="preserve">Average 5-10cm at C Location (Kgf)</t>
  </si>
  <si>
    <t xml:space="preserve">This is correct and not an entry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24</c:v>
                </c:pt>
                <c:pt idx="4">
                  <c:v>26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24</c:v>
                </c:pt>
                <c:pt idx="4">
                  <c:v>26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24</c:v>
                </c:pt>
                <c:pt idx="4">
                  <c:v>26</c:v>
                </c:pt>
                <c:pt idx="5">
                  <c:v>33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88093083"/>
        <c:axId val="74542110"/>
      </c:barChart>
      <c:catAx>
        <c:axId val="8809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55542186795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2110"/>
        <c:crossesAt val="0"/>
        <c:auto val="1"/>
        <c:lblAlgn val="ctr"/>
        <c:lblOffset val="100"/>
        <c:noMultiLvlLbl val="0"/>
      </c:catAx>
      <c:valAx>
        <c:axId val="7454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3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063317792149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431767"/>
        <c:axId val="72705103"/>
      </c:barChart>
      <c:catAx>
        <c:axId val="443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5103"/>
        <c:crossesAt val="0"/>
        <c:auto val="1"/>
        <c:lblAlgn val="ctr"/>
        <c:lblOffset val="100"/>
        <c:noMultiLvlLbl val="0"/>
      </c:catAx>
      <c:valAx>
        <c:axId val="7270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81314788085553"/>
          <c:w val="0.15919687171003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2370281245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6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6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</c:v>
                </c:pt>
                <c:pt idx="4">
                  <c:v>26</c:v>
                </c:pt>
                <c:pt idx="5">
                  <c:v>30</c:v>
                </c:pt>
                <c:pt idx="6">
                  <c:v>42</c:v>
                </c:pt>
                <c:pt idx="7">
                  <c:v>46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8128769"/>
        <c:axId val="82692974"/>
      </c:barChart>
      <c:catAx>
        <c:axId val="3812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2974"/>
        <c:crossesAt val="0"/>
        <c:auto val="1"/>
        <c:lblAlgn val="ctr"/>
        <c:lblOffset val="100"/>
        <c:noMultiLvlLbl val="0"/>
      </c:catAx>
      <c:valAx>
        <c:axId val="82692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8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8870506843"/>
          <c:y val="0.381314788085553"/>
          <c:w val="0.1406226500225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16.928421587302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12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3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98.36112</v>
      </c>
      <c r="I11" s="42" t="n">
        <f aca="false">AVERAGE(H11:H12)</f>
        <v>90.56112</v>
      </c>
      <c r="J11" s="43"/>
      <c r="K11" s="37" t="n">
        <v>5</v>
      </c>
      <c r="L11" s="38" t="n">
        <v>3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98.36112</v>
      </c>
      <c r="R11" s="42" t="n">
        <f aca="false">AVERAGE(Q11:Q12)</f>
        <v>73.8468342857143</v>
      </c>
      <c r="S11" s="32"/>
      <c r="T11" s="37" t="n">
        <v>9</v>
      </c>
      <c r="U11" s="38" t="n">
        <v>3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9</v>
      </c>
      <c r="Z11" s="41" t="n">
        <f aca="false">IF(W11&gt;0,1.56*((W11*U11*V11/Y11)+W11+X11),"")</f>
        <v>56.76112</v>
      </c>
      <c r="AA11" s="42" t="n">
        <f aca="false">AVERAGE(Z11:Z12)</f>
        <v>264.76112</v>
      </c>
      <c r="AC11" s="44" t="n">
        <f aca="false">AVERAGE(I11,R11,AA11)</f>
        <v>143.056358095238</v>
      </c>
    </row>
    <row r="12" customFormat="false" ht="14.85" hidden="false" customHeight="true" outlineLevel="0" collapsed="false">
      <c r="A12" s="8"/>
      <c r="B12" s="37" t="n">
        <v>11</v>
      </c>
      <c r="C12" s="38" t="n">
        <v>3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6</v>
      </c>
      <c r="H12" s="41" t="n">
        <f aca="false">IF(E12&gt;0,1.56*((E12*C12*D12/G12)+E12+F12),"")</f>
        <v>82.76112</v>
      </c>
      <c r="I12" s="34"/>
      <c r="J12" s="32"/>
      <c r="K12" s="37" t="n">
        <v>12</v>
      </c>
      <c r="L12" s="38" t="n">
        <v>2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7</v>
      </c>
      <c r="Q12" s="41" t="n">
        <f aca="false">IF(N12&gt;0,1.56*((N12*L12*M12/P12)+N12+O12),"")</f>
        <v>49.3325485714286</v>
      </c>
      <c r="R12" s="34"/>
      <c r="S12" s="32"/>
      <c r="T12" s="37" t="n">
        <v>10</v>
      </c>
      <c r="U12" s="38" t="n">
        <v>3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1</v>
      </c>
      <c r="Z12" s="41" t="n">
        <f aca="false">IF(W12&gt;0,1.56*((W12*U12*V12/Y12)+W12+X12),"")</f>
        <v>472.76112</v>
      </c>
      <c r="AA12" s="45"/>
      <c r="AC12" s="46"/>
    </row>
    <row r="13" customFormat="false" ht="14.85" hidden="false" customHeight="true" outlineLevel="0" collapsed="false">
      <c r="A13" s="8"/>
      <c r="B13" s="37" t="n">
        <v>18</v>
      </c>
      <c r="C13" s="38" t="n">
        <v>2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7</v>
      </c>
      <c r="H13" s="41" t="n">
        <f aca="false">IF(E13&gt;0,1.56*((E13*C13*D13/G13)+E13+F13),"")</f>
        <v>49.3325485714286</v>
      </c>
      <c r="I13" s="34"/>
      <c r="J13" s="32"/>
      <c r="K13" s="37" t="n">
        <v>15</v>
      </c>
      <c r="L13" s="38" t="n">
        <v>1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3</v>
      </c>
      <c r="Q13" s="41" t="n">
        <f aca="false">IF(N13&gt;0,1.56*((N13*L13*M13/P13)+N13+O13),"")</f>
        <v>56.76112</v>
      </c>
      <c r="R13" s="34"/>
      <c r="S13" s="32"/>
      <c r="T13" s="37" t="n">
        <v>15</v>
      </c>
      <c r="U13" s="38" t="n">
        <v>2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7.16112</v>
      </c>
      <c r="AA13" s="45"/>
      <c r="AC13" s="46"/>
    </row>
    <row r="14" customFormat="false" ht="14.85" hidden="false" customHeight="true" outlineLevel="0" collapsed="false">
      <c r="A14" s="8"/>
      <c r="B14" s="37" t="n">
        <v>24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6</v>
      </c>
      <c r="H14" s="41" t="n">
        <f aca="false">IF(E14&gt;0,1.56*((E14*C14*D14/G14)+E14+F14),"")</f>
        <v>30.76112</v>
      </c>
      <c r="I14" s="34"/>
      <c r="J14" s="32"/>
      <c r="K14" s="37" t="n">
        <v>23</v>
      </c>
      <c r="L14" s="38" t="n">
        <v>2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8</v>
      </c>
      <c r="Q14" s="41" t="n">
        <f aca="false">IF(N14&gt;0,1.56*((N14*L14*M14/P14)+N14+O14),"")</f>
        <v>43.76112</v>
      </c>
      <c r="R14" s="34"/>
      <c r="S14" s="32"/>
      <c r="T14" s="37" t="n">
        <v>21</v>
      </c>
      <c r="U14" s="38" t="n">
        <v>2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6</v>
      </c>
      <c r="Z14" s="41" t="n">
        <f aca="false">IF(W14&gt;0,1.56*((W14*U14*V14/Y14)+W14+X14),"")</f>
        <v>56.76112</v>
      </c>
      <c r="AA14" s="45"/>
      <c r="AC14" s="46"/>
    </row>
    <row r="15" customFormat="false" ht="14.85" hidden="false" customHeight="true" outlineLevel="0" collapsed="false">
      <c r="A15" s="8"/>
      <c r="B15" s="37" t="n">
        <v>26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2</v>
      </c>
      <c r="H15" s="41" t="n">
        <f aca="false">IF(E15&gt;0,1.56*((E15*C15*D15/G15)+E15+F15),"")</f>
        <v>82.76112</v>
      </c>
      <c r="I15" s="34"/>
      <c r="J15" s="32"/>
      <c r="K15" s="37" t="n">
        <v>25</v>
      </c>
      <c r="L15" s="38" t="n">
        <v>1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2</v>
      </c>
      <c r="Q15" s="41" t="n">
        <f aca="false">IF(N15&gt;0,1.56*((N15*L15*M15/P15)+N15+O15),"")</f>
        <v>82.76112</v>
      </c>
      <c r="R15" s="34"/>
      <c r="S15" s="32"/>
      <c r="T15" s="37" t="n">
        <v>26</v>
      </c>
      <c r="U15" s="38" t="n">
        <v>2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7.16112</v>
      </c>
      <c r="AA15" s="45"/>
      <c r="AC15" s="46"/>
    </row>
    <row r="16" customFormat="false" ht="14.85" hidden="false" customHeight="true" outlineLevel="0" collapsed="false">
      <c r="A16" s="8"/>
      <c r="B16" s="37" t="n">
        <v>33</v>
      </c>
      <c r="C16" s="38" t="n">
        <v>3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7</v>
      </c>
      <c r="H16" s="41" t="n">
        <f aca="false">IF(E16&gt;0,1.56*((E16*C16*D16/G16)+E16+F16),"")</f>
        <v>71.6182628571429</v>
      </c>
      <c r="I16" s="34"/>
      <c r="J16" s="32"/>
      <c r="K16" s="37" t="n">
        <v>30</v>
      </c>
      <c r="L16" s="38" t="n">
        <v>2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67.16112</v>
      </c>
      <c r="R16" s="34"/>
      <c r="S16" s="32"/>
      <c r="T16" s="37" t="n">
        <v>32</v>
      </c>
      <c r="U16" s="38" t="n">
        <v>1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30.76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2</v>
      </c>
      <c r="H17" s="41" t="n">
        <f aca="false">IF(E17&gt;0,1.56*((E17*C17*D17/G17)+E17+F17),"")</f>
        <v>82.76112</v>
      </c>
      <c r="I17" s="34"/>
      <c r="J17" s="32"/>
      <c r="K17" s="37"/>
      <c r="L17" s="38"/>
      <c r="M17" s="38" t="n">
        <v>50</v>
      </c>
      <c r="N17" s="38" t="n">
        <v>2</v>
      </c>
      <c r="O17" s="39" t="n">
        <v>1.052</v>
      </c>
      <c r="P17" s="40" t="str">
        <f aca="false">IF(K17&gt;0,K17-K16,"")</f>
        <v/>
      </c>
      <c r="Q17" s="41" t="e">
        <f aca="false">IF(N17&gt;0,1.56*((N17*L17*M17/P17)+N17+O17),"")</f>
        <v>#VALUE!</v>
      </c>
      <c r="R17" s="34"/>
      <c r="S17" s="32"/>
      <c r="T17" s="37" t="n">
        <v>35</v>
      </c>
      <c r="U17" s="38" t="n">
        <v>2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3</v>
      </c>
      <c r="Z17" s="41" t="n">
        <f aca="false">IF(W17&gt;0,1.56*((W17*U17*V17/Y17)+W17+X17),"")</f>
        <v>108.76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5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160.76112</v>
      </c>
      <c r="I18" s="34"/>
      <c r="J18" s="32"/>
      <c r="K18" s="37"/>
      <c r="L18" s="38"/>
      <c r="M18" s="38" t="n">
        <v>50</v>
      </c>
      <c r="N18" s="38" t="n">
        <v>2</v>
      </c>
      <c r="O18" s="39" t="n">
        <v>1.052</v>
      </c>
      <c r="P18" s="40" t="str">
        <f aca="false">IF(K18&gt;0,K18-K17,"")</f>
        <v/>
      </c>
      <c r="Q18" s="41" t="e">
        <f aca="false">IF(N18&gt;0,1.56*((N18*L18*M18/P18)+N18+O18),"")</f>
        <v>#VALUE!</v>
      </c>
      <c r="R18" s="34"/>
      <c r="S18" s="32"/>
      <c r="T18" s="37" t="n">
        <v>40</v>
      </c>
      <c r="U18" s="38" t="n">
        <v>7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223.16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7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223.16112</v>
      </c>
      <c r="I19" s="34"/>
      <c r="J19" s="32"/>
      <c r="K19" s="37"/>
      <c r="L19" s="38"/>
      <c r="M19" s="38" t="n">
        <v>50</v>
      </c>
      <c r="N19" s="38" t="n">
        <v>2</v>
      </c>
      <c r="O19" s="39" t="n">
        <v>1.052</v>
      </c>
      <c r="P19" s="40" t="str">
        <f aca="false">IF(K19&gt;0,K19-K18,"")</f>
        <v/>
      </c>
      <c r="Q19" s="41" t="e">
        <f aca="false">IF(N19&gt;0,1.56*((N19*L19*M19/P19)+N19+O19),"")</f>
        <v>#VALUE!</v>
      </c>
      <c r="R19" s="34"/>
      <c r="S19" s="32"/>
      <c r="T19" s="37" t="n">
        <v>45</v>
      </c>
      <c r="U19" s="38" t="n">
        <v>7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223.16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7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50" t="n">
        <f aca="false">IF(E20&gt;0,1.56*((E20*C20*D20/G20)+E20+F20),"")</f>
        <v>223.16112</v>
      </c>
      <c r="I20" s="51"/>
      <c r="J20" s="32"/>
      <c r="K20" s="47"/>
      <c r="L20" s="48"/>
      <c r="M20" s="38" t="n">
        <v>50</v>
      </c>
      <c r="N20" s="38" t="n">
        <v>2</v>
      </c>
      <c r="O20" s="39" t="n">
        <v>1.052</v>
      </c>
      <c r="P20" s="49" t="str">
        <f aca="false">IF(K20&gt;0,K20-K19,"")</f>
        <v/>
      </c>
      <c r="Q20" s="50" t="e">
        <f aca="false">IF(N20&gt;0,1.56*((N20*L20*M20/P20)+N20+O20),"")</f>
        <v>#VALUE!</v>
      </c>
      <c r="R20" s="51"/>
      <c r="S20" s="32"/>
      <c r="T20" s="47" t="n">
        <v>50</v>
      </c>
      <c r="U20" s="48" t="n">
        <v>7</v>
      </c>
      <c r="V20" s="38" t="n">
        <v>50</v>
      </c>
      <c r="W20" s="38" t="n">
        <v>2</v>
      </c>
      <c r="X20" s="39" t="n">
        <v>1.052</v>
      </c>
      <c r="Y20" s="49" t="n">
        <f aca="false">IF(T20&gt;0,T20-T19,"")</f>
        <v>5</v>
      </c>
      <c r="Z20" s="50" t="n">
        <f aca="false">IF(W20&gt;0,1.56*((W20*U20*V20/Y20)+W20+X20),"")</f>
        <v>223.16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2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35.96112</v>
      </c>
      <c r="J26" s="43"/>
      <c r="K26" s="37" t="n">
        <v>5</v>
      </c>
      <c r="L26" s="38" t="n">
        <v>4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29.56112</v>
      </c>
      <c r="R26" s="42" t="n">
        <f aca="false">AVERAGE(Q26:Q27)</f>
        <v>113.96112</v>
      </c>
      <c r="S26" s="32"/>
      <c r="T26" s="37" t="n">
        <v>3</v>
      </c>
      <c r="U26" s="38" t="n">
        <v>1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3</v>
      </c>
      <c r="Z26" s="41" t="n">
        <f aca="false">IF(W26&gt;0,1.56*((W26*U26*V26/Y26)+W26+X26),"")</f>
        <v>56.76112</v>
      </c>
      <c r="AA26" s="42" t="n">
        <f aca="false">AVERAGE(Z26:Z27)</f>
        <v>69.76112</v>
      </c>
      <c r="AC26" s="44" t="n">
        <f aca="false">AVERAGE(I26,R26,AA26)</f>
        <v>73.2277866666667</v>
      </c>
    </row>
    <row r="27" customFormat="false" ht="12.75" hidden="false" customHeight="false" outlineLevel="0" collapsed="false">
      <c r="A27" s="8"/>
      <c r="B27" s="37" t="n">
        <v>10</v>
      </c>
      <c r="C27" s="38" t="n">
        <v>1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35.96112</v>
      </c>
      <c r="I27" s="34"/>
      <c r="J27" s="32"/>
      <c r="K27" s="37" t="n">
        <v>10</v>
      </c>
      <c r="L27" s="38" t="n">
        <v>3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98.36112</v>
      </c>
      <c r="R27" s="34"/>
      <c r="S27" s="32"/>
      <c r="T27" s="37" t="n">
        <v>5</v>
      </c>
      <c r="U27" s="38" t="n">
        <v>1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2</v>
      </c>
      <c r="Z27" s="41" t="n">
        <f aca="false">IF(W27&gt;0,1.56*((W27*U27*V27/Y27)+W27+X27),"")</f>
        <v>82.76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67.16112</v>
      </c>
      <c r="I28" s="34"/>
      <c r="J28" s="32"/>
      <c r="K28" s="37" t="n">
        <v>18</v>
      </c>
      <c r="L28" s="38" t="n">
        <v>2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8</v>
      </c>
      <c r="Q28" s="41" t="n">
        <f aca="false">IF(N28&gt;0,1.56*((N28*L28*M28/P28)+N28+O28),"")</f>
        <v>43.76112</v>
      </c>
      <c r="R28" s="34"/>
      <c r="S28" s="32"/>
      <c r="T28" s="37" t="n">
        <v>11</v>
      </c>
      <c r="U28" s="38" t="n">
        <v>3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6</v>
      </c>
      <c r="Z28" s="41" t="n">
        <f aca="false">IF(W28&gt;0,1.56*((W28*U28*V28/Y28)+W28+X28),"")</f>
        <v>82.7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35.96112</v>
      </c>
      <c r="I29" s="34"/>
      <c r="J29" s="32"/>
      <c r="K29" s="37" t="n">
        <v>20</v>
      </c>
      <c r="L29" s="38" t="n">
        <v>1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2</v>
      </c>
      <c r="Q29" s="41" t="n">
        <f aca="false">IF(N29&gt;0,1.56*((N29*L29*M29/P29)+N29+O29),"")</f>
        <v>82.76112</v>
      </c>
      <c r="R29" s="34"/>
      <c r="S29" s="32"/>
      <c r="T29" s="37" t="n">
        <v>16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5.96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7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223.16112</v>
      </c>
      <c r="I30" s="34"/>
      <c r="J30" s="32"/>
      <c r="K30" s="37" t="n">
        <v>25</v>
      </c>
      <c r="L30" s="38" t="n">
        <v>3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98.36112</v>
      </c>
      <c r="R30" s="34"/>
      <c r="S30" s="32"/>
      <c r="T30" s="37" t="n">
        <v>23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7</v>
      </c>
      <c r="Z30" s="41" t="n">
        <f aca="false">IF(W30&gt;0,1.56*((W30*U30*V30/Y30)+W30+X30),"")</f>
        <v>27.0468342857143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5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5</v>
      </c>
      <c r="H31" s="41" t="e">
        <f aca="false">IF(E31&gt;0,1.56*((E31*#REF!*D31/G31)+E31+F31),"")</f>
        <v>#REF!</v>
      </c>
      <c r="I31" s="34"/>
      <c r="J31" s="32"/>
      <c r="K31" s="37" t="n">
        <v>30</v>
      </c>
      <c r="L31" s="38" t="n">
        <v>3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98.36112</v>
      </c>
      <c r="R31" s="34"/>
      <c r="S31" s="32"/>
      <c r="T31" s="37" t="n">
        <v>25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2</v>
      </c>
      <c r="Z31" s="41" t="n">
        <f aca="false">IF(W31&gt;0,1.56*((W31*U31*V31/Y31)+W31+X31),"")</f>
        <v>82.76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5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134.76112</v>
      </c>
      <c r="I32" s="34"/>
      <c r="J32" s="32"/>
      <c r="K32" s="37" t="n">
        <v>35</v>
      </c>
      <c r="L32" s="38" t="n">
        <v>3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98.36112</v>
      </c>
      <c r="R32" s="34"/>
      <c r="S32" s="32"/>
      <c r="T32" s="37" t="n">
        <v>31</v>
      </c>
      <c r="U32" s="38" t="n">
        <v>2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6</v>
      </c>
      <c r="Z32" s="41" t="n">
        <f aca="false">IF(W32&gt;0,1.56*((W32*U32*V32/Y32)+W32+X32),"")</f>
        <v>56.76112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3</v>
      </c>
      <c r="D33" s="38" t="n">
        <v>40</v>
      </c>
      <c r="E33" s="38" t="n">
        <v>2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160.76112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5.96112</v>
      </c>
      <c r="R33" s="34"/>
      <c r="S33" s="32"/>
      <c r="T33" s="37" t="n">
        <v>38</v>
      </c>
      <c r="U33" s="38" t="n">
        <v>1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7</v>
      </c>
      <c r="Z33" s="41" t="n">
        <f aca="false">IF(W33&gt;0,1.56*((W33*U33*V33/Y33)+W33+X33),"")</f>
        <v>27.0468342857143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6</v>
      </c>
      <c r="D34" s="38" t="n">
        <v>40</v>
      </c>
      <c r="E34" s="38" t="n">
        <v>2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79.64112</v>
      </c>
      <c r="I34" s="34"/>
      <c r="J34" s="32"/>
      <c r="K34" s="37" t="n">
        <v>45</v>
      </c>
      <c r="L34" s="38" t="n">
        <v>2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67.16112</v>
      </c>
      <c r="R34" s="34"/>
      <c r="S34" s="32"/>
      <c r="T34" s="37" t="n">
        <v>41</v>
      </c>
      <c r="U34" s="38" t="n">
        <v>1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3</v>
      </c>
      <c r="Z34" s="41" t="n">
        <f aca="false">IF(W34&gt;0,1.56*((W34*U34*V34/Y34)+W34+X34),"")</f>
        <v>56.76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25</v>
      </c>
      <c r="D35" s="48" t="n">
        <v>40</v>
      </c>
      <c r="E35" s="38" t="n">
        <v>2</v>
      </c>
      <c r="F35" s="39" t="n">
        <v>1.052</v>
      </c>
      <c r="G35" s="49" t="n">
        <f aca="false">IF(B35&gt;0,B35-B34,"")</f>
        <v>5</v>
      </c>
      <c r="H35" s="50" t="n">
        <f aca="false">IF(E35&gt;0,1.56*((E35*C34*D35/G35)+E35+F35),"")</f>
        <v>154.52112</v>
      </c>
      <c r="I35" s="51"/>
      <c r="J35" s="32"/>
      <c r="K35" s="47" t="n">
        <v>50</v>
      </c>
      <c r="L35" s="48" t="n">
        <v>2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5</v>
      </c>
      <c r="Q35" s="50" t="n">
        <f aca="false">IF(N35&gt;0,1.56*((N35*L35*M35/P35)+N35+O35),"")</f>
        <v>67.16112</v>
      </c>
      <c r="R35" s="51"/>
      <c r="S35" s="32"/>
      <c r="T35" s="47" t="n">
        <v>45</v>
      </c>
      <c r="U35" s="48" t="n">
        <v>1</v>
      </c>
      <c r="V35" s="38" t="n">
        <v>50</v>
      </c>
      <c r="W35" s="38" t="n">
        <v>2</v>
      </c>
      <c r="X35" s="39" t="n">
        <v>1.052</v>
      </c>
      <c r="Y35" s="49" t="n">
        <f aca="false">IF(T35&gt;0,T35-T34,"")</f>
        <v>4</v>
      </c>
      <c r="Z35" s="50" t="n">
        <f aca="false">IF(W35&gt;0,1.56*((W35*U35*V35/Y35)+W35+X35),"")</f>
        <v>43.76112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31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2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7</v>
      </c>
      <c r="D41" s="38" t="n">
        <v>50</v>
      </c>
      <c r="E41" s="60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112.40112</v>
      </c>
      <c r="I41" s="42" t="n">
        <f aca="false">AVERAGE(H41:H42)</f>
        <v>198.98112</v>
      </c>
      <c r="J41" s="43"/>
      <c r="K41" s="37" t="n">
        <v>5</v>
      </c>
      <c r="L41" s="38" t="n">
        <v>3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98.36112</v>
      </c>
      <c r="R41" s="42" t="n">
        <f aca="false">AVERAGE(Q41:Q42)</f>
        <v>90.56112</v>
      </c>
      <c r="S41" s="32"/>
      <c r="T41" s="37" t="n">
        <v>5</v>
      </c>
      <c r="U41" s="38" t="n">
        <v>5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160.76112</v>
      </c>
      <c r="AA41" s="42" t="n">
        <f aca="false">AVERAGE(Z41:Z42)</f>
        <v>113.96112</v>
      </c>
      <c r="AC41" s="44" t="n">
        <f aca="false">AVERAGE(AA41,R41,I41)</f>
        <v>134.50112</v>
      </c>
    </row>
    <row r="42" customFormat="false" ht="12.75" hidden="false" customHeight="false" outlineLevel="0" collapsed="false">
      <c r="A42" s="57"/>
      <c r="B42" s="37" t="n">
        <v>10</v>
      </c>
      <c r="C42" s="38" t="n">
        <v>9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285.56112</v>
      </c>
      <c r="I42" s="34"/>
      <c r="J42" s="32"/>
      <c r="K42" s="37" t="n">
        <v>11</v>
      </c>
      <c r="L42" s="38" t="n">
        <v>3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6</v>
      </c>
      <c r="Q42" s="41" t="n">
        <f aca="false">IF(N42&gt;0,1.56*((N42*L42*M42/P42)+N42+O42),"")</f>
        <v>82.76112</v>
      </c>
      <c r="R42" s="34"/>
      <c r="S42" s="32"/>
      <c r="T42" s="37" t="n">
        <v>10</v>
      </c>
      <c r="U42" s="38" t="n">
        <v>2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67.16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5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160.76112</v>
      </c>
      <c r="I43" s="34"/>
      <c r="J43" s="32"/>
      <c r="K43" s="37" t="n">
        <v>17</v>
      </c>
      <c r="L43" s="38" t="n">
        <v>2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6</v>
      </c>
      <c r="Q43" s="41" t="n">
        <f aca="false">IF(N43&gt;0,1.56*((N43*L43*M43/P43)+N43+O43),"")</f>
        <v>56.76112</v>
      </c>
      <c r="R43" s="34"/>
      <c r="S43" s="32"/>
      <c r="T43" s="37" t="n">
        <v>17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7</v>
      </c>
      <c r="Z43" s="41" t="n">
        <f aca="false">IF(W43&gt;0,1.56*((W43*U43*V43/Y43)+W43+X43),"")</f>
        <v>49.3325485714286</v>
      </c>
      <c r="AA43" s="45"/>
      <c r="AC43" s="46"/>
    </row>
    <row r="44" customFormat="false" ht="12.75" hidden="false" customHeight="false" outlineLevel="0" collapsed="false">
      <c r="A44" s="57"/>
      <c r="B44" s="37" t="n">
        <v>19</v>
      </c>
      <c r="C44" s="38" t="n">
        <v>2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4</v>
      </c>
      <c r="H44" s="41" t="n">
        <f aca="false">IF(E44&gt;0,1.56*((E44*C44*D44/G44)+E44+F44),"")</f>
        <v>82.76112</v>
      </c>
      <c r="I44" s="34"/>
      <c r="J44" s="32"/>
      <c r="K44" s="37" t="n">
        <v>20</v>
      </c>
      <c r="L44" s="38" t="n">
        <v>1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3</v>
      </c>
      <c r="Q44" s="41" t="n">
        <f aca="false">IF(N44&gt;0,1.56*((N44*L44*M44/P44)+N44+O44),"")</f>
        <v>56.76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3</v>
      </c>
      <c r="Z44" s="41" t="n">
        <f aca="false">IF(W44&gt;0,1.56*((W44*U44*V44/Y44)+W44+X44),"")</f>
        <v>56.76112</v>
      </c>
      <c r="AA44" s="45"/>
      <c r="AC44" s="46"/>
    </row>
    <row r="45" customFormat="false" ht="12.75" hidden="false" customHeight="false" outlineLevel="0" collapsed="false">
      <c r="A45" s="57"/>
      <c r="B45" s="37" t="n">
        <v>26</v>
      </c>
      <c r="C45" s="38" t="n">
        <v>2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7</v>
      </c>
      <c r="H45" s="41" t="n">
        <f aca="false">IF(E45&gt;0,1.56*((E45*C45*D45/G45)+E45+F45),"")</f>
        <v>49.3325485714286</v>
      </c>
      <c r="I45" s="34"/>
      <c r="J45" s="32"/>
      <c r="K45" s="37" t="n">
        <v>26</v>
      </c>
      <c r="L45" s="38" t="n">
        <v>4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6</v>
      </c>
      <c r="Q45" s="41" t="n">
        <f aca="false">IF(N45&gt;0,1.56*((N45*L45*M45/P45)+N45+O45),"")</f>
        <v>108.76112</v>
      </c>
      <c r="R45" s="34"/>
      <c r="S45" s="32"/>
      <c r="T45" s="37" t="n">
        <v>26</v>
      </c>
      <c r="U45" s="38" t="n">
        <v>2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46.36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4</v>
      </c>
      <c r="H46" s="41" t="n">
        <f aca="false">IF(E46&gt;0,1.56*((E46*C46*D46/G46)+E46+F46),"")</f>
        <v>82.76112</v>
      </c>
      <c r="I46" s="34"/>
      <c r="J46" s="32"/>
      <c r="K46" s="37" t="n">
        <v>32</v>
      </c>
      <c r="L46" s="38" t="n">
        <v>1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6</v>
      </c>
      <c r="Q46" s="41" t="n">
        <f aca="false">IF(N46&gt;0,1.56*((N46*L46*M46/P46)+N46+O46),"")</f>
        <v>30.76112</v>
      </c>
      <c r="R46" s="34"/>
      <c r="S46" s="32"/>
      <c r="T46" s="37" t="n">
        <v>31</v>
      </c>
      <c r="U46" s="38" t="n">
        <v>1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29.72112</v>
      </c>
      <c r="AA46" s="45"/>
      <c r="AC46" s="46"/>
    </row>
    <row r="47" customFormat="false" ht="12.75" hidden="false" customHeight="false" outlineLevel="0" collapsed="false">
      <c r="A47" s="57"/>
      <c r="B47" s="37" t="n">
        <v>42</v>
      </c>
      <c r="C47" s="38" t="n">
        <v>2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12</v>
      </c>
      <c r="H47" s="41" t="n">
        <f aca="false">IF(E47&gt;0,1.56*((E47*C47*D47/G47)+E47+F47),"")</f>
        <v>30.76112</v>
      </c>
      <c r="I47" s="34"/>
      <c r="J47" s="32"/>
      <c r="K47" s="37" t="n">
        <v>36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4</v>
      </c>
      <c r="Q47" s="41" t="n">
        <f aca="false">IF(N47&gt;0,1.56*((N47*L47*M47/P47)+N47+O47),"")</f>
        <v>43.76112</v>
      </c>
      <c r="R47" s="34"/>
      <c r="S47" s="32"/>
      <c r="T47" s="37" t="n">
        <v>36</v>
      </c>
      <c r="U47" s="38" t="n">
        <v>1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29.72112</v>
      </c>
      <c r="AA47" s="45"/>
      <c r="AC47" s="46"/>
    </row>
    <row r="48" customFormat="false" ht="12.75" hidden="false" customHeight="false" outlineLevel="0" collapsed="false">
      <c r="A48" s="57"/>
      <c r="B48" s="37" t="n">
        <v>46</v>
      </c>
      <c r="C48" s="38" t="n">
        <v>1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4</v>
      </c>
      <c r="H48" s="41" t="n">
        <f aca="false">IF(E48&gt;0,1.56*((E48*C48*D48/G48)+E48+F48),"")</f>
        <v>43.76112</v>
      </c>
      <c r="I48" s="34"/>
      <c r="J48" s="32"/>
      <c r="K48" s="37" t="n">
        <v>40</v>
      </c>
      <c r="L48" s="38" t="n">
        <v>1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4</v>
      </c>
      <c r="Q48" s="41" t="n">
        <f aca="false">IF(N48&gt;0,1.56*((N48*L48*M48/P48)+N48+O48),"")</f>
        <v>43.76112</v>
      </c>
      <c r="R48" s="34"/>
      <c r="S48" s="32"/>
      <c r="T48" s="37" t="n">
        <v>42</v>
      </c>
      <c r="U48" s="38" t="n">
        <v>2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46.36112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2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4</v>
      </c>
      <c r="H49" s="41" t="n">
        <f aca="false">IF(E49&gt;0,1.56*((E49*C49*D49/G49)+E49+F49),"")</f>
        <v>82.76112</v>
      </c>
      <c r="I49" s="34"/>
      <c r="J49" s="32"/>
      <c r="K49" s="37" t="n">
        <v>46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6</v>
      </c>
      <c r="Q49" s="41" t="n">
        <f aca="false">IF(N49&gt;0,1.56*((N49*L49*M49/P49)+N49+O49),"")</f>
        <v>30.76112</v>
      </c>
      <c r="R49" s="34"/>
      <c r="S49" s="32"/>
      <c r="T49" s="37" t="n">
        <v>46</v>
      </c>
      <c r="U49" s="38" t="n">
        <v>1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35.96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 t="n">
        <v>50</v>
      </c>
      <c r="E50" s="38" t="n">
        <v>2</v>
      </c>
      <c r="F50" s="39" t="n">
        <v>1.052</v>
      </c>
      <c r="G50" s="49" t="str">
        <f aca="false">IF(B50&gt;0,B50-B49,"")</f>
        <v/>
      </c>
      <c r="H50" s="50" t="e">
        <f aca="false">IF(E50&gt;0,1.56*((E50*C50*D50/G50)+E50+F50),"")</f>
        <v>#VALUE!</v>
      </c>
      <c r="I50" s="51"/>
      <c r="J50" s="32"/>
      <c r="K50" s="47" t="n">
        <v>51</v>
      </c>
      <c r="L50" s="48" t="n">
        <v>1</v>
      </c>
      <c r="M50" s="38" t="n">
        <v>50</v>
      </c>
      <c r="N50" s="38" t="n">
        <v>2</v>
      </c>
      <c r="O50" s="39" t="n">
        <v>1.052</v>
      </c>
      <c r="P50" s="49" t="n">
        <f aca="false">IF(K50&gt;0,K50-K49,"")</f>
        <v>5</v>
      </c>
      <c r="Q50" s="50" t="n">
        <f aca="false">IF(N50&gt;0,1.56*((N50*L50*M50/P50)+N50+O50),"")</f>
        <v>35.96112</v>
      </c>
      <c r="R50" s="51"/>
      <c r="S50" s="32"/>
      <c r="T50" s="47" t="n">
        <v>50</v>
      </c>
      <c r="U50" s="48" t="n">
        <v>1</v>
      </c>
      <c r="V50" s="48" t="n">
        <v>40</v>
      </c>
      <c r="W50" s="38" t="n">
        <v>2</v>
      </c>
      <c r="X50" s="39" t="n">
        <v>1.052</v>
      </c>
      <c r="Y50" s="49" t="n">
        <f aca="false">IF(T50&gt;0,T50-T49,"")</f>
        <v>4</v>
      </c>
      <c r="Z50" s="50" t="n">
        <f aca="false">IF(W50&gt;0,1.56*((W50*U50*V50/Y50)+W50+X50),"")</f>
        <v>35.96112</v>
      </c>
      <c r="AA50" s="52"/>
      <c r="AC50" s="53"/>
    </row>
    <row r="51" customFormat="false" ht="12.75" hidden="false" customHeight="false" outlineLevel="0" collapsed="false">
      <c r="G51" s="61"/>
      <c r="H51" s="61"/>
      <c r="I51" s="62"/>
      <c r="J51" s="62"/>
      <c r="U51" s="63"/>
      <c r="Y51" s="61"/>
      <c r="Z51" s="61"/>
      <c r="AA51" s="62"/>
    </row>
    <row r="52" customFormat="false" ht="12.75" hidden="false" customHeight="false" outlineLevel="0" collapsed="false">
      <c r="E52" s="64"/>
      <c r="F52" s="0" t="s">
        <v>35</v>
      </c>
      <c r="P52" s="65"/>
      <c r="Q52" s="65"/>
      <c r="R52" s="62"/>
      <c r="U52" s="66"/>
    </row>
    <row r="54" customFormat="false" ht="12.75" hidden="false" customHeight="false" outlineLevel="0" collapsed="false">
      <c r="P54" s="62"/>
      <c r="Q54" s="62"/>
      <c r="R54" s="62"/>
    </row>
  </sheetData>
  <mergeCells count="20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  <mergeCell ref="G51:H51"/>
    <mergeCell ref="Y51:Z51"/>
    <mergeCell ref="P52:Q5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4-10T18:21:21Z</cp:lastPrinted>
  <dcterms:modified xsi:type="dcterms:W3CDTF">2015-05-14T10:57:28Z</dcterms:modified>
  <cp:revision>0</cp:revision>
  <dc:subject/>
  <dc:title/>
</cp:coreProperties>
</file>