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Summit Skiway Weekly Ramm Data User Sheet</t>
  </si>
  <si>
    <t xml:space="preserve">Date:  </t>
  </si>
  <si>
    <t xml:space="preserve">Time:   </t>
  </si>
  <si>
    <t xml:space="preserve">0930-1041</t>
  </si>
  <si>
    <t xml:space="preserve">Avg Skiway KgF</t>
  </si>
  <si>
    <t xml:space="preserve">Name/s:  </t>
  </si>
  <si>
    <t xml:space="preserve">Shannon and Luke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POR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  <c:pt idx="7">
                  <c:v>31</c:v>
                </c:pt>
                <c:pt idx="8">
                  <c:v>34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15</c:v>
                </c:pt>
              </c:numCache>
            </c:numRef>
          </c:val>
        </c:ser>
        <c:gapWidth val="150"/>
        <c:overlap val="0"/>
        <c:axId val="20853438"/>
        <c:axId val="62979656"/>
      </c:barChart>
      <c:catAx>
        <c:axId val="2085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9656"/>
        <c:crossesAt val="0"/>
        <c:auto val="1"/>
        <c:lblAlgn val="ctr"/>
        <c:lblOffset val="100"/>
        <c:noMultiLvlLbl val="0"/>
      </c:catAx>
      <c:valAx>
        <c:axId val="62979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348022258986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3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309219431493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6</c:v>
                </c:pt>
                <c:pt idx="5">
                  <c:v>30</c:v>
                </c:pt>
                <c:pt idx="6">
                  <c:v>39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341700"/>
        <c:axId val="55309641"/>
      </c:barChart>
      <c:catAx>
        <c:axId val="234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09641"/>
        <c:crossesAt val="0"/>
        <c:auto val="1"/>
        <c:lblAlgn val="ctr"/>
        <c:lblOffset val="100"/>
        <c:noMultiLvlLbl val="0"/>
      </c:catAx>
      <c:valAx>
        <c:axId val="55309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4830801624"/>
          <c:y val="0.394830074793334"/>
          <c:w val="0.1379154760114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4157016092646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81563751"/>
        <c:axId val="53238239"/>
      </c:barChart>
      <c:catAx>
        <c:axId val="8156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45856519777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8239"/>
        <c:crossesAt val="0"/>
        <c:auto val="1"/>
        <c:lblAlgn val="ctr"/>
        <c:lblOffset val="100"/>
        <c:noMultiLvlLbl val="0"/>
      </c:catAx>
      <c:valAx>
        <c:axId val="53238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57692886148293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3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394830074793334"/>
          <c:w val="0.122048428335088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n">
        <v>4219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4</v>
      </c>
      <c r="V3" s="6"/>
      <c r="W3" s="6"/>
      <c r="X3" s="6"/>
      <c r="Y3" s="6"/>
      <c r="Z3" s="6"/>
      <c r="AA3" s="7" t="n">
        <f aca="false">AVERAGE(AC26,AC11,AC41)</f>
        <v>75.1344533333333</v>
      </c>
    </row>
    <row r="4" customFormat="false" ht="20.1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7</v>
      </c>
      <c r="C7" s="13"/>
      <c r="D7" s="14"/>
      <c r="E7" s="15"/>
      <c r="F7" s="15"/>
      <c r="G7" s="15"/>
      <c r="H7" s="15"/>
      <c r="I7" s="16"/>
      <c r="K7" s="12" t="s">
        <v>7</v>
      </c>
      <c r="L7" s="18"/>
      <c r="M7" s="19"/>
      <c r="N7" s="15"/>
      <c r="O7" s="15"/>
      <c r="P7" s="15"/>
      <c r="Q7" s="15"/>
      <c r="R7" s="16"/>
      <c r="T7" s="12" t="s">
        <v>7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8</v>
      </c>
      <c r="C8" s="22" t="s">
        <v>9</v>
      </c>
      <c r="D8" s="22"/>
      <c r="E8" s="23"/>
      <c r="F8" s="23"/>
      <c r="G8" s="23"/>
      <c r="H8" s="4"/>
      <c r="I8" s="24"/>
      <c r="K8" s="21" t="s">
        <v>10</v>
      </c>
      <c r="L8" s="22" t="s">
        <v>9</v>
      </c>
      <c r="M8" s="22"/>
      <c r="N8" s="23"/>
      <c r="O8" s="23"/>
      <c r="P8" s="23"/>
      <c r="Q8" s="23"/>
      <c r="R8" s="25"/>
      <c r="T8" s="21" t="s">
        <v>11</v>
      </c>
      <c r="U8" s="22" t="s">
        <v>9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8" t="s">
        <v>18</v>
      </c>
      <c r="I9" s="30" t="s">
        <v>19</v>
      </c>
      <c r="J9" s="31"/>
      <c r="K9" s="27" t="s">
        <v>20</v>
      </c>
      <c r="L9" s="28" t="s">
        <v>13</v>
      </c>
      <c r="M9" s="29" t="s">
        <v>14</v>
      </c>
      <c r="N9" s="29" t="s">
        <v>15</v>
      </c>
      <c r="O9" s="29" t="s">
        <v>16</v>
      </c>
      <c r="P9" s="29" t="s">
        <v>17</v>
      </c>
      <c r="Q9" s="28" t="s">
        <v>18</v>
      </c>
      <c r="R9" s="30" t="s">
        <v>19</v>
      </c>
      <c r="T9" s="27" t="s">
        <v>20</v>
      </c>
      <c r="U9" s="28" t="s">
        <v>13</v>
      </c>
      <c r="V9" s="29" t="s">
        <v>14</v>
      </c>
      <c r="W9" s="29" t="s">
        <v>15</v>
      </c>
      <c r="X9" s="29" t="s">
        <v>16</v>
      </c>
      <c r="Y9" s="29" t="s">
        <v>17</v>
      </c>
      <c r="Z9" s="28" t="s">
        <v>18</v>
      </c>
      <c r="AA9" s="30" t="s">
        <v>19</v>
      </c>
      <c r="AC9" s="33" t="s">
        <v>21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5</v>
      </c>
      <c r="C11" s="38" t="n">
        <v>2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5</v>
      </c>
      <c r="H11" s="41" t="n">
        <f aca="false">IF(E11&gt;0,1.56*((E11*C11*D11/G11)+E11+F11),"")</f>
        <v>34.40112</v>
      </c>
      <c r="I11" s="42" t="n">
        <f aca="false">AVERAGE(H11:H12)</f>
        <v>57.80112</v>
      </c>
      <c r="J11" s="43"/>
      <c r="K11" s="37" t="n">
        <v>5</v>
      </c>
      <c r="L11" s="38" t="n">
        <v>11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5</v>
      </c>
      <c r="Q11" s="41" t="n">
        <f aca="false">IF(N11&gt;0,1.56*((N11*L11*M11/P11)+N11+O11),"")</f>
        <v>174.80112</v>
      </c>
      <c r="R11" s="42" t="n">
        <f aca="false">AVERAGE(Q11:Q12)</f>
        <v>174.80112</v>
      </c>
      <c r="S11" s="32"/>
      <c r="T11" s="37" t="n">
        <v>5</v>
      </c>
      <c r="U11" s="38" t="n">
        <v>3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5</v>
      </c>
      <c r="Z11" s="41" t="n">
        <f aca="false">IF(W11&gt;0,1.56*((W11*U11*V11/Y11)+W11+X11),"")</f>
        <v>50.00112</v>
      </c>
      <c r="AA11" s="42" t="n">
        <f aca="false">AVERAGE(Z11:Z12)</f>
        <v>42.20112</v>
      </c>
      <c r="AC11" s="44" t="n">
        <f aca="false">AVERAGE(I11,R11,AA11)</f>
        <v>91.60112</v>
      </c>
    </row>
    <row r="12" customFormat="false" ht="14.85" hidden="false" customHeight="true" outlineLevel="0" collapsed="false">
      <c r="A12" s="8"/>
      <c r="B12" s="37" t="n">
        <v>10</v>
      </c>
      <c r="C12" s="38" t="n">
        <v>5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5</v>
      </c>
      <c r="H12" s="41" t="n">
        <f aca="false">IF(E12&gt;0,1.56*((E12*C12*D12/G12)+E12+F12),"")</f>
        <v>81.20112</v>
      </c>
      <c r="I12" s="34"/>
      <c r="J12" s="32"/>
      <c r="K12" s="37" t="n">
        <v>10</v>
      </c>
      <c r="L12" s="38" t="n">
        <v>11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174.80112</v>
      </c>
      <c r="R12" s="34"/>
      <c r="S12" s="32"/>
      <c r="T12" s="37" t="n">
        <v>10</v>
      </c>
      <c r="U12" s="38" t="n">
        <v>2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5</v>
      </c>
      <c r="Z12" s="41" t="n">
        <f aca="false">IF(W12&gt;0,1.56*((W12*U12*V12/Y12)+W12+X12),"")</f>
        <v>34.40112</v>
      </c>
      <c r="AA12" s="45"/>
      <c r="AC12" s="46"/>
    </row>
    <row r="13" customFormat="false" ht="14.85" hidden="false" customHeight="true" outlineLevel="0" collapsed="false">
      <c r="A13" s="8"/>
      <c r="B13" s="37" t="n">
        <v>15</v>
      </c>
      <c r="C13" s="38" t="n">
        <v>2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34.40112</v>
      </c>
      <c r="I13" s="34"/>
      <c r="J13" s="32"/>
      <c r="K13" s="37" t="n">
        <v>15</v>
      </c>
      <c r="L13" s="38" t="n">
        <v>10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159.20112</v>
      </c>
      <c r="R13" s="34"/>
      <c r="S13" s="32"/>
      <c r="T13" s="37" t="n">
        <v>15</v>
      </c>
      <c r="U13" s="38" t="n">
        <v>3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5</v>
      </c>
      <c r="Z13" s="41" t="n">
        <f aca="false">IF(W13&gt;0,1.56*((W13*U13*V13/Y13)+W13+X13),"")</f>
        <v>50.00112</v>
      </c>
      <c r="AA13" s="45"/>
      <c r="AC13" s="46"/>
    </row>
    <row r="14" customFormat="false" ht="14.85" hidden="false" customHeight="true" outlineLevel="0" collapsed="false">
      <c r="A14" s="8"/>
      <c r="B14" s="37" t="n">
        <v>21</v>
      </c>
      <c r="C14" s="38" t="n">
        <v>2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6</v>
      </c>
      <c r="H14" s="41" t="n">
        <f aca="false">IF(E14&gt;0,1.56*((E14*C14*D14/G14)+E14+F14),"")</f>
        <v>29.20112</v>
      </c>
      <c r="I14" s="34"/>
      <c r="J14" s="32"/>
      <c r="K14" s="37" t="n">
        <v>20</v>
      </c>
      <c r="L14" s="38" t="n">
        <v>7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112.40112</v>
      </c>
      <c r="R14" s="34"/>
      <c r="S14" s="32"/>
      <c r="T14" s="37" t="n">
        <v>20</v>
      </c>
      <c r="U14" s="38" t="n">
        <v>4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65.60112</v>
      </c>
      <c r="AA14" s="45"/>
      <c r="AC14" s="46"/>
    </row>
    <row r="15" customFormat="false" ht="14.85" hidden="false" customHeight="true" outlineLevel="0" collapsed="false">
      <c r="A15" s="8"/>
      <c r="B15" s="37" t="n">
        <v>25</v>
      </c>
      <c r="C15" s="38" t="n">
        <v>1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4</v>
      </c>
      <c r="H15" s="41" t="n">
        <f aca="false">IF(E15&gt;0,1.56*((E15*C15*D15/G15)+E15+F15),"")</f>
        <v>22.70112</v>
      </c>
      <c r="I15" s="34"/>
      <c r="J15" s="32"/>
      <c r="K15" s="37" t="n">
        <v>25</v>
      </c>
      <c r="L15" s="38" t="n">
        <v>2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34.40112</v>
      </c>
      <c r="R15" s="34"/>
      <c r="S15" s="32"/>
      <c r="T15" s="37" t="n">
        <v>25</v>
      </c>
      <c r="U15" s="38" t="n">
        <v>4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65.60112</v>
      </c>
      <c r="AA15" s="45"/>
      <c r="AC15" s="46"/>
    </row>
    <row r="16" customFormat="false" ht="14.85" hidden="false" customHeight="true" outlineLevel="0" collapsed="false">
      <c r="A16" s="8"/>
      <c r="B16" s="37" t="n">
        <v>31</v>
      </c>
      <c r="C16" s="38" t="n">
        <v>1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6</v>
      </c>
      <c r="H16" s="41" t="n">
        <f aca="false">IF(E16&gt;0,1.56*((E16*C16*D16/G16)+E16+F16),"")</f>
        <v>16.20112</v>
      </c>
      <c r="I16" s="34"/>
      <c r="J16" s="32"/>
      <c r="K16" s="37" t="n">
        <v>30</v>
      </c>
      <c r="L16" s="38" t="n">
        <v>1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18.80112</v>
      </c>
      <c r="R16" s="34"/>
      <c r="S16" s="32"/>
      <c r="T16" s="37" t="n">
        <v>31</v>
      </c>
      <c r="U16" s="38" t="n">
        <v>1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6</v>
      </c>
      <c r="Z16" s="41" t="n">
        <f aca="false">IF(W16&gt;0,1.56*((W16*U16*V16/Y16)+W16+X16),"")</f>
        <v>16.20112</v>
      </c>
      <c r="AA16" s="45"/>
      <c r="AC16" s="46"/>
    </row>
    <row r="17" customFormat="false" ht="14.85" hidden="false" customHeight="true" outlineLevel="0" collapsed="false">
      <c r="A17" s="8"/>
      <c r="B17" s="37" t="n">
        <v>35</v>
      </c>
      <c r="C17" s="38" t="n">
        <v>2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4</v>
      </c>
      <c r="H17" s="41" t="n">
        <f aca="false">IF(E17&gt;0,1.56*((E17*C17*D17/G17)+E17+F17),"")</f>
        <v>42.20112</v>
      </c>
      <c r="I17" s="34"/>
      <c r="J17" s="32"/>
      <c r="K17" s="37" t="n">
        <v>35</v>
      </c>
      <c r="L17" s="38" t="n">
        <v>6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96.80112</v>
      </c>
      <c r="R17" s="34"/>
      <c r="S17" s="32"/>
      <c r="T17" s="37" t="n">
        <v>39</v>
      </c>
      <c r="U17" s="38" t="n">
        <v>1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8</v>
      </c>
      <c r="Z17" s="41" t="n">
        <f aca="false">IF(W17&gt;0,1.56*((W17*U17*V17/Y17)+W17+X17),"")</f>
        <v>12.95112</v>
      </c>
      <c r="AA17" s="45"/>
      <c r="AC17" s="46"/>
    </row>
    <row r="18" customFormat="false" ht="14.85" hidden="false" customHeight="true" outlineLevel="0" collapsed="false">
      <c r="A18" s="8"/>
      <c r="B18" s="37" t="n">
        <v>41</v>
      </c>
      <c r="C18" s="38" t="n">
        <v>5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6</v>
      </c>
      <c r="H18" s="41" t="n">
        <f aca="false">IF(E18&gt;0,1.56*((E18*C18*D18/G18)+E18+F18),"")</f>
        <v>68.20112</v>
      </c>
      <c r="I18" s="34"/>
      <c r="J18" s="32"/>
      <c r="K18" s="37" t="n">
        <v>40</v>
      </c>
      <c r="L18" s="38" t="n">
        <v>31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486.80112</v>
      </c>
      <c r="R18" s="34"/>
      <c r="S18" s="32"/>
      <c r="T18" s="37" t="n">
        <v>45</v>
      </c>
      <c r="U18" s="38" t="n">
        <v>6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6</v>
      </c>
      <c r="Z18" s="41" t="n">
        <f aca="false">IF(W18&gt;0,1.56*((W18*U18*V18/Y18)+W18+X18),"")</f>
        <v>81.20112</v>
      </c>
      <c r="AA18" s="45"/>
      <c r="AC18" s="46"/>
    </row>
    <row r="19" customFormat="false" ht="14.85" hidden="false" customHeight="true" outlineLevel="0" collapsed="false">
      <c r="A19" s="8"/>
      <c r="B19" s="37" t="n">
        <v>45</v>
      </c>
      <c r="C19" s="38" t="n">
        <v>2</v>
      </c>
      <c r="D19" s="38" t="n">
        <v>50</v>
      </c>
      <c r="E19" s="38" t="n">
        <v>1</v>
      </c>
      <c r="F19" s="39" t="n">
        <v>1.052</v>
      </c>
      <c r="G19" s="40" t="n">
        <f aca="false">IF(B19&gt;0,B19-B18,"")</f>
        <v>4</v>
      </c>
      <c r="H19" s="41" t="n">
        <f aca="false">IF(E19&gt;0,1.56*((E19*C19*D19/G19)+E19+F19),"")</f>
        <v>42.20112</v>
      </c>
      <c r="I19" s="34"/>
      <c r="J19" s="32"/>
      <c r="K19" s="37" t="n">
        <v>45</v>
      </c>
      <c r="L19" s="38" t="n">
        <v>34</v>
      </c>
      <c r="M19" s="38" t="n">
        <v>50</v>
      </c>
      <c r="N19" s="38" t="n">
        <v>1</v>
      </c>
      <c r="O19" s="39" t="n">
        <v>1.052</v>
      </c>
      <c r="P19" s="40" t="n">
        <f aca="false">IF(K19&gt;0,K19-K18,"")</f>
        <v>5</v>
      </c>
      <c r="Q19" s="41" t="n">
        <f aca="false">IF(N19&gt;0,1.56*((N19*L19*M19/P19)+N19+O19),"")</f>
        <v>533.60112</v>
      </c>
      <c r="R19" s="34"/>
      <c r="S19" s="32"/>
      <c r="T19" s="37" t="n">
        <v>50</v>
      </c>
      <c r="U19" s="38" t="n">
        <v>15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5</v>
      </c>
      <c r="Z19" s="41" t="n">
        <f aca="false">IF(W19&gt;0,1.56*((W19*U19*V19/Y19)+W19+X19),"")</f>
        <v>237.20112</v>
      </c>
      <c r="AA19" s="45"/>
      <c r="AC19" s="46"/>
    </row>
    <row r="20" customFormat="false" ht="13.5" hidden="false" customHeight="false" outlineLevel="0" collapsed="false">
      <c r="A20" s="8"/>
      <c r="B20" s="47" t="n">
        <v>50</v>
      </c>
      <c r="C20" s="48" t="n">
        <v>8</v>
      </c>
      <c r="D20" s="38" t="n">
        <v>50</v>
      </c>
      <c r="E20" s="38" t="n">
        <v>1</v>
      </c>
      <c r="F20" s="39" t="n">
        <v>1.052</v>
      </c>
      <c r="G20" s="49" t="n">
        <f aca="false">IF(B20&gt;0,B20-B19,"")</f>
        <v>5</v>
      </c>
      <c r="H20" s="41" t="n">
        <f aca="false">IF(E20&gt;0,1.56*((E20*C20*D20/G20)+E20+F20),"")</f>
        <v>128.00112</v>
      </c>
      <c r="I20" s="50"/>
      <c r="J20" s="32"/>
      <c r="K20" s="47" t="n">
        <v>46</v>
      </c>
      <c r="L20" s="48" t="s">
        <v>22</v>
      </c>
      <c r="M20" s="38" t="n">
        <v>50</v>
      </c>
      <c r="N20" s="38" t="n">
        <v>1</v>
      </c>
      <c r="O20" s="39" t="n">
        <v>1.052</v>
      </c>
      <c r="P20" s="49" t="n">
        <f aca="false">IF(K20&gt;0,K20-K19,"")</f>
        <v>1</v>
      </c>
      <c r="Q20" s="51" t="e">
        <f aca="false">IF(N20&gt;0,1.56*((N20*L20*M20/P20)+N20+O20),"")</f>
        <v>#VALUE!</v>
      </c>
      <c r="R20" s="50"/>
      <c r="S20" s="32"/>
      <c r="T20" s="47"/>
      <c r="U20" s="48"/>
      <c r="V20" s="38"/>
      <c r="W20" s="38"/>
      <c r="X20" s="39" t="n">
        <v>1.052</v>
      </c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9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9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9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0</v>
      </c>
      <c r="C24" s="28" t="s">
        <v>13</v>
      </c>
      <c r="D24" s="29" t="s">
        <v>14</v>
      </c>
      <c r="E24" s="29" t="s">
        <v>15</v>
      </c>
      <c r="F24" s="29" t="s">
        <v>16</v>
      </c>
      <c r="G24" s="29" t="s">
        <v>17</v>
      </c>
      <c r="H24" s="28" t="s">
        <v>18</v>
      </c>
      <c r="I24" s="30" t="s">
        <v>19</v>
      </c>
      <c r="J24" s="32"/>
      <c r="K24" s="27" t="s">
        <v>20</v>
      </c>
      <c r="L24" s="28" t="s">
        <v>13</v>
      </c>
      <c r="M24" s="29" t="s">
        <v>14</v>
      </c>
      <c r="N24" s="29" t="s">
        <v>15</v>
      </c>
      <c r="O24" s="29" t="s">
        <v>16</v>
      </c>
      <c r="P24" s="29" t="s">
        <v>17</v>
      </c>
      <c r="Q24" s="28" t="s">
        <v>18</v>
      </c>
      <c r="R24" s="30" t="s">
        <v>19</v>
      </c>
      <c r="S24" s="32"/>
      <c r="T24" s="27" t="s">
        <v>20</v>
      </c>
      <c r="U24" s="28" t="s">
        <v>13</v>
      </c>
      <c r="V24" s="29" t="s">
        <v>14</v>
      </c>
      <c r="W24" s="29" t="s">
        <v>15</v>
      </c>
      <c r="X24" s="29" t="s">
        <v>16</v>
      </c>
      <c r="Y24" s="29" t="s">
        <v>17</v>
      </c>
      <c r="Z24" s="28" t="s">
        <v>18</v>
      </c>
      <c r="AA24" s="30" t="s">
        <v>19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5</v>
      </c>
      <c r="C26" s="38" t="n">
        <v>4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5</v>
      </c>
      <c r="H26" s="41" t="n">
        <f aca="false">IF(E26&gt;0,1.56*((E26*C26*D26/G26)+E26+F26),"")</f>
        <v>65.60112</v>
      </c>
      <c r="I26" s="42" t="n">
        <f aca="false">AVERAGE(H26:H27)</f>
        <v>65.60112</v>
      </c>
      <c r="J26" s="43"/>
      <c r="K26" s="37" t="n">
        <v>5</v>
      </c>
      <c r="L26" s="38" t="n">
        <v>6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5</v>
      </c>
      <c r="Q26" s="41" t="n">
        <f aca="false">IF(N26&gt;0,1.56*((N26*L26*M26/P26)+N26+O26),"")</f>
        <v>96.80112</v>
      </c>
      <c r="R26" s="42" t="n">
        <f aca="false">AVERAGE(Q26:Q27)</f>
        <v>89.00112</v>
      </c>
      <c r="S26" s="32"/>
      <c r="T26" s="37" t="n">
        <v>5</v>
      </c>
      <c r="U26" s="38" t="n">
        <v>3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5</v>
      </c>
      <c r="Z26" s="41" t="n">
        <f aca="false">IF(W26&gt;0,1.56*((W26*U26*V26/Y26)+W26+X26),"")</f>
        <v>50.00112</v>
      </c>
      <c r="AA26" s="42" t="n">
        <f aca="false">AVERAGE(Z26:Z27)</f>
        <v>50.00112</v>
      </c>
      <c r="AC26" s="44" t="n">
        <f aca="false">AVERAGE(I26,R26,AA26)</f>
        <v>68.20112</v>
      </c>
    </row>
    <row r="27" customFormat="false" ht="12.75" hidden="false" customHeight="false" outlineLevel="0" collapsed="false">
      <c r="A27" s="8"/>
      <c r="B27" s="37" t="n">
        <v>10</v>
      </c>
      <c r="C27" s="38" t="n">
        <v>4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5</v>
      </c>
      <c r="H27" s="41" t="n">
        <f aca="false">IF(E27&gt;0,1.56*((E27*C27*D27/G27)+E27+F27),"")</f>
        <v>65.60112</v>
      </c>
      <c r="I27" s="34"/>
      <c r="J27" s="32"/>
      <c r="K27" s="37" t="n">
        <v>10</v>
      </c>
      <c r="L27" s="38" t="n">
        <v>5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5</v>
      </c>
      <c r="Q27" s="41" t="n">
        <f aca="false">IF(N27&gt;0,1.56*((N27*L27*M27/P27)+N27+O27),"")</f>
        <v>81.20112</v>
      </c>
      <c r="R27" s="34"/>
      <c r="S27" s="32"/>
      <c r="T27" s="37" t="n">
        <v>10</v>
      </c>
      <c r="U27" s="38" t="n">
        <v>3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5</v>
      </c>
      <c r="Z27" s="41" t="n">
        <f aca="false">IF(W27&gt;0,1.56*((W27*U27*V27/Y27)+W27+X27),"")</f>
        <v>50.00112</v>
      </c>
      <c r="AA27" s="45"/>
      <c r="AC27" s="46"/>
    </row>
    <row r="28" customFormat="false" ht="12.75" hidden="false" customHeight="false" outlineLevel="0" collapsed="false">
      <c r="A28" s="8"/>
      <c r="B28" s="37" t="n">
        <v>15</v>
      </c>
      <c r="C28" s="38" t="n">
        <v>9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143.60112</v>
      </c>
      <c r="I28" s="34"/>
      <c r="J28" s="32"/>
      <c r="K28" s="37" t="n">
        <v>15</v>
      </c>
      <c r="L28" s="38" t="n">
        <v>3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50.00112</v>
      </c>
      <c r="R28" s="34"/>
      <c r="S28" s="32"/>
      <c r="T28" s="37" t="n">
        <v>15</v>
      </c>
      <c r="U28" s="38" t="n">
        <v>3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5</v>
      </c>
      <c r="Z28" s="41" t="n">
        <f aca="false">IF(W28&gt;0,1.56*((W28*U28*V28/Y28)+W28+X28),"")</f>
        <v>50.00112</v>
      </c>
      <c r="AA28" s="45"/>
      <c r="AC28" s="46"/>
    </row>
    <row r="29" customFormat="false" ht="12.75" hidden="false" customHeight="false" outlineLevel="0" collapsed="false">
      <c r="A29" s="8"/>
      <c r="B29" s="37" t="n">
        <v>20</v>
      </c>
      <c r="C29" s="38" t="n">
        <v>6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96.80112</v>
      </c>
      <c r="I29" s="34"/>
      <c r="J29" s="32"/>
      <c r="K29" s="37" t="n">
        <v>20</v>
      </c>
      <c r="L29" s="38" t="n">
        <v>4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65.60112</v>
      </c>
      <c r="R29" s="34"/>
      <c r="S29" s="32"/>
      <c r="T29" s="37" t="n">
        <v>20</v>
      </c>
      <c r="U29" s="38" t="n">
        <v>2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5</v>
      </c>
      <c r="Z29" s="41" t="n">
        <f aca="false">IF(W29&gt;0,1.56*((W29*U29*V29/Y29)+W29+X29),"")</f>
        <v>34.4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26</v>
      </c>
      <c r="C30" s="38" t="n">
        <v>4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6</v>
      </c>
      <c r="H30" s="41" t="n">
        <f aca="false">IF(E30&gt;0,1.56*((E30*C30*D30/G30)+E30+F30),"")</f>
        <v>55.20112</v>
      </c>
      <c r="I30" s="34"/>
      <c r="J30" s="32"/>
      <c r="K30" s="37" t="n">
        <v>25</v>
      </c>
      <c r="L30" s="38" t="n">
        <v>7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112.40112</v>
      </c>
      <c r="R30" s="34"/>
      <c r="S30" s="32"/>
      <c r="T30" s="37" t="n">
        <v>28</v>
      </c>
      <c r="U30" s="38" t="n">
        <v>2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8</v>
      </c>
      <c r="Z30" s="41" t="n">
        <f aca="false">IF(W30&gt;0,1.56*((W30*U30*V30/Y30)+W30+X30),"")</f>
        <v>22.70112</v>
      </c>
      <c r="AA30" s="45"/>
      <c r="AC30" s="46"/>
    </row>
    <row r="31" customFormat="false" ht="12.75" hidden="false" customHeight="false" outlineLevel="0" collapsed="false">
      <c r="A31" s="57"/>
      <c r="B31" s="37" t="n">
        <v>30</v>
      </c>
      <c r="C31" s="38" t="n">
        <v>2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4</v>
      </c>
      <c r="H31" s="41" t="n">
        <f aca="false">IF(E31&gt;0,1.56*((E31*C31*D31/G31)+E31+F31),"")</f>
        <v>42.20112</v>
      </c>
      <c r="I31" s="34"/>
      <c r="J31" s="32"/>
      <c r="K31" s="37" t="n">
        <v>33</v>
      </c>
      <c r="L31" s="38" t="n">
        <v>2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8</v>
      </c>
      <c r="Q31" s="41" t="n">
        <f aca="false">IF(N31&gt;0,1.56*((N31*L31*M31/P31)+N31+O31),"")</f>
        <v>22.70112</v>
      </c>
      <c r="R31" s="34"/>
      <c r="S31" s="32"/>
      <c r="T31" s="37" t="n">
        <v>33</v>
      </c>
      <c r="U31" s="38" t="n">
        <v>1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18.80112</v>
      </c>
      <c r="AA31" s="45"/>
      <c r="AC31" s="46"/>
    </row>
    <row r="32" customFormat="false" ht="12.75" hidden="false" customHeight="false" outlineLevel="0" collapsed="false">
      <c r="A32" s="57"/>
      <c r="B32" s="37" t="n">
        <v>39</v>
      </c>
      <c r="C32" s="38" t="n">
        <v>2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9</v>
      </c>
      <c r="H32" s="41" t="n">
        <f aca="false">IF(E32&gt;0,1.56*((E32*C31*D32/G32)+E32+F32),"")</f>
        <v>20.5344533333333</v>
      </c>
      <c r="I32" s="34"/>
      <c r="J32" s="32"/>
      <c r="K32" s="37" t="n">
        <v>39</v>
      </c>
      <c r="L32" s="38" t="n">
        <v>1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6</v>
      </c>
      <c r="Q32" s="41" t="n">
        <f aca="false">IF(N32&gt;0,1.56*((N32*L32*M32/P32)+N32+O32),"")</f>
        <v>16.20112</v>
      </c>
      <c r="R32" s="34"/>
      <c r="S32" s="32"/>
      <c r="T32" s="37" t="n">
        <v>40</v>
      </c>
      <c r="U32" s="38" t="n">
        <v>1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7</v>
      </c>
      <c r="Z32" s="41" t="n">
        <f aca="false">IF(W32&gt;0,1.56*((W32*U32*V32/Y32)+W32+X32),"")</f>
        <v>14.3439771428571</v>
      </c>
      <c r="AA32" s="45"/>
      <c r="AC32" s="46"/>
    </row>
    <row r="33" customFormat="false" ht="12.75" hidden="false" customHeight="false" outlineLevel="0" collapsed="false">
      <c r="A33" s="57"/>
      <c r="B33" s="37" t="n">
        <v>45</v>
      </c>
      <c r="C33" s="38" t="n">
        <v>1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6</v>
      </c>
      <c r="H33" s="41" t="n">
        <f aca="false">IF(E33&gt;0,1.56*((E33*C32*D33/G33)+E33+F33),"")</f>
        <v>29.20112</v>
      </c>
      <c r="I33" s="34"/>
      <c r="J33" s="32"/>
      <c r="K33" s="37" t="n">
        <v>42</v>
      </c>
      <c r="L33" s="38" t="n">
        <v>1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3</v>
      </c>
      <c r="Q33" s="41" t="n">
        <f aca="false">IF(N33&gt;0,1.56*((N33*L33*M33/P33)+N33+O33),"")</f>
        <v>29.20112</v>
      </c>
      <c r="R33" s="34"/>
      <c r="S33" s="32"/>
      <c r="T33" s="37" t="n">
        <v>50</v>
      </c>
      <c r="U33" s="38" t="n">
        <v>1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10</v>
      </c>
      <c r="Z33" s="41" t="n">
        <f aca="false">IF(W33&gt;0,1.56*((W33*U33*V33/Y33)+W33+X33),"")</f>
        <v>11.00112</v>
      </c>
      <c r="AA33" s="45"/>
      <c r="AC33" s="46"/>
    </row>
    <row r="34" customFormat="false" ht="12.75" hidden="false" customHeight="false" outlineLevel="0" collapsed="false">
      <c r="A34" s="57"/>
      <c r="B34" s="37" t="n">
        <v>50</v>
      </c>
      <c r="C34" s="38" t="n">
        <v>1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18.80112</v>
      </c>
      <c r="I34" s="34"/>
      <c r="J34" s="32"/>
      <c r="K34" s="37" t="n">
        <v>47</v>
      </c>
      <c r="L34" s="38" t="n">
        <v>1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5</v>
      </c>
      <c r="Q34" s="41" t="n">
        <f aca="false">IF(N34&gt;0,1.56*((N34*L34*M34/P34)+N34+O34),"")</f>
        <v>18.80112</v>
      </c>
      <c r="R34" s="34"/>
      <c r="S34" s="32"/>
      <c r="T34" s="37"/>
      <c r="U34" s="38"/>
      <c r="V34" s="38"/>
      <c r="W34" s="38"/>
      <c r="X34" s="39" t="n">
        <v>1.052</v>
      </c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/>
      <c r="C35" s="58"/>
      <c r="D35" s="38"/>
      <c r="E35" s="38"/>
      <c r="F35" s="39" t="n">
        <v>1.052</v>
      </c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 t="n">
        <v>59</v>
      </c>
      <c r="L35" s="48" t="n">
        <v>1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12</v>
      </c>
      <c r="Q35" s="51" t="n">
        <f aca="false">IF(N35&gt;0,1.56*((N35*L35*M35/P35)+N35+O35),"")</f>
        <v>9.70112</v>
      </c>
      <c r="R35" s="50"/>
      <c r="S35" s="32"/>
      <c r="T35" s="47"/>
      <c r="U35" s="48"/>
      <c r="V35" s="38"/>
      <c r="W35" s="38"/>
      <c r="X35" s="39" t="n">
        <v>1.052</v>
      </c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9" t="s">
        <v>29</v>
      </c>
      <c r="C37" s="59"/>
      <c r="D37" s="59"/>
      <c r="E37" s="15"/>
      <c r="F37" s="15"/>
      <c r="G37" s="15"/>
      <c r="H37" s="15"/>
      <c r="I37" s="16"/>
      <c r="J37" s="17"/>
      <c r="K37" s="59" t="s">
        <v>29</v>
      </c>
      <c r="L37" s="59"/>
      <c r="M37" s="59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0</v>
      </c>
      <c r="C38" s="22" t="s">
        <v>9</v>
      </c>
      <c r="D38" s="22"/>
      <c r="E38" s="23"/>
      <c r="F38" s="23"/>
      <c r="G38" s="23"/>
      <c r="H38" s="4"/>
      <c r="I38" s="24"/>
      <c r="J38" s="17"/>
      <c r="K38" s="21" t="s">
        <v>31</v>
      </c>
      <c r="L38" s="22" t="s">
        <v>9</v>
      </c>
      <c r="M38" s="22"/>
      <c r="N38" s="23"/>
      <c r="O38" s="23"/>
      <c r="P38" s="23"/>
      <c r="Q38" s="23"/>
      <c r="R38" s="25"/>
      <c r="S38" s="17"/>
      <c r="T38" s="21" t="s">
        <v>32</v>
      </c>
      <c r="U38" s="22" t="s">
        <v>9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0</v>
      </c>
      <c r="C39" s="28" t="s">
        <v>13</v>
      </c>
      <c r="D39" s="29" t="s">
        <v>14</v>
      </c>
      <c r="E39" s="29" t="s">
        <v>15</v>
      </c>
      <c r="F39" s="29" t="s">
        <v>16</v>
      </c>
      <c r="G39" s="29" t="s">
        <v>17</v>
      </c>
      <c r="H39" s="28" t="s">
        <v>18</v>
      </c>
      <c r="I39" s="30" t="s">
        <v>19</v>
      </c>
      <c r="J39" s="32"/>
      <c r="K39" s="27" t="s">
        <v>20</v>
      </c>
      <c r="L39" s="28" t="s">
        <v>13</v>
      </c>
      <c r="M39" s="29" t="s">
        <v>14</v>
      </c>
      <c r="N39" s="29" t="s">
        <v>15</v>
      </c>
      <c r="O39" s="29" t="s">
        <v>16</v>
      </c>
      <c r="P39" s="29" t="s">
        <v>17</v>
      </c>
      <c r="Q39" s="28" t="s">
        <v>18</v>
      </c>
      <c r="R39" s="30" t="s">
        <v>19</v>
      </c>
      <c r="S39" s="32"/>
      <c r="T39" s="27" t="s">
        <v>20</v>
      </c>
      <c r="U39" s="28" t="s">
        <v>13</v>
      </c>
      <c r="V39" s="29" t="s">
        <v>14</v>
      </c>
      <c r="W39" s="29" t="s">
        <v>15</v>
      </c>
      <c r="X39" s="29" t="s">
        <v>16</v>
      </c>
      <c r="Y39" s="29" t="s">
        <v>17</v>
      </c>
      <c r="Z39" s="28" t="s">
        <v>18</v>
      </c>
      <c r="AA39" s="30" t="s">
        <v>19</v>
      </c>
      <c r="AC39" s="33" t="s">
        <v>33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5</v>
      </c>
      <c r="C41" s="38" t="n">
        <v>3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5</v>
      </c>
      <c r="H41" s="41" t="n">
        <f aca="false">IF(E41&gt;0,1.56*((E41*C41*D41/G41)+E41+F41),"")</f>
        <v>50.00112</v>
      </c>
      <c r="I41" s="42" t="n">
        <f aca="false">AVERAGE(H41:H42)</f>
        <v>65.60112</v>
      </c>
      <c r="J41" s="43"/>
      <c r="K41" s="37" t="n">
        <v>5</v>
      </c>
      <c r="L41" s="38" t="n">
        <v>2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5</v>
      </c>
      <c r="Q41" s="41" t="n">
        <f aca="false">IF(N41&gt;0,1.56*((N41*L41*M41/P41)+N41+O41),"")</f>
        <v>34.40112</v>
      </c>
      <c r="R41" s="42" t="n">
        <f aca="false">AVERAGE(Q41:Q42)</f>
        <v>50.00112</v>
      </c>
      <c r="S41" s="32"/>
      <c r="T41" s="37" t="n">
        <v>5</v>
      </c>
      <c r="U41" s="38" t="n">
        <v>5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5</v>
      </c>
      <c r="Z41" s="41" t="n">
        <f aca="false">IF(W41&gt;0,1.56*((W41*U41*V41/Y41)+W41+X41),"")</f>
        <v>81.20112</v>
      </c>
      <c r="AA41" s="42" t="n">
        <f aca="false">AVERAGE(Z41:Z42)</f>
        <v>81.20112</v>
      </c>
      <c r="AC41" s="44" t="n">
        <f aca="false">AVERAGE(AA41,R41,I41)</f>
        <v>65.60112</v>
      </c>
    </row>
    <row r="42" customFormat="false" ht="12.75" hidden="false" customHeight="false" outlineLevel="0" collapsed="false">
      <c r="A42" s="57"/>
      <c r="B42" s="37" t="n">
        <v>10</v>
      </c>
      <c r="C42" s="38" t="n">
        <v>5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5</v>
      </c>
      <c r="H42" s="41" t="n">
        <f aca="false">IF(E42&gt;0,1.56*((E42*C42*D42/G42)+E42+F42),"")</f>
        <v>81.20112</v>
      </c>
      <c r="I42" s="34"/>
      <c r="J42" s="32"/>
      <c r="K42" s="37" t="n">
        <v>10</v>
      </c>
      <c r="L42" s="38" t="n">
        <v>4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65.60112</v>
      </c>
      <c r="R42" s="34"/>
      <c r="S42" s="32"/>
      <c r="T42" s="37" t="n">
        <v>10</v>
      </c>
      <c r="U42" s="38" t="n">
        <v>5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5</v>
      </c>
      <c r="Z42" s="41" t="n">
        <f aca="false">IF(W42&gt;0,1.56*((W42*U42*V42/Y42)+W42+X42),"")</f>
        <v>81.2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6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96.80112</v>
      </c>
      <c r="I43" s="34"/>
      <c r="J43" s="32"/>
      <c r="K43" s="37" t="n">
        <v>15</v>
      </c>
      <c r="L43" s="38" t="n">
        <v>5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81.20112</v>
      </c>
      <c r="R43" s="34"/>
      <c r="S43" s="32"/>
      <c r="T43" s="37" t="n">
        <v>15</v>
      </c>
      <c r="U43" s="38" t="n">
        <v>3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50.0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8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128.00112</v>
      </c>
      <c r="I44" s="34"/>
      <c r="J44" s="32"/>
      <c r="K44" s="37" t="n">
        <v>20</v>
      </c>
      <c r="L44" s="38" t="n">
        <v>4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65.60112</v>
      </c>
      <c r="R44" s="34"/>
      <c r="S44" s="32"/>
      <c r="T44" s="37" t="n">
        <v>20</v>
      </c>
      <c r="U44" s="38" t="n">
        <v>3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50.0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5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81.20112</v>
      </c>
      <c r="I45" s="34"/>
      <c r="J45" s="32"/>
      <c r="K45" s="37" t="n">
        <v>25</v>
      </c>
      <c r="L45" s="38" t="n">
        <v>2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34.40112</v>
      </c>
      <c r="R45" s="34"/>
      <c r="S45" s="32"/>
      <c r="T45" s="37" t="n">
        <v>25</v>
      </c>
      <c r="U45" s="38" t="n">
        <v>4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65.60112</v>
      </c>
      <c r="AA45" s="45"/>
      <c r="AC45" s="46"/>
    </row>
    <row r="46" customFormat="false" ht="12.75" hidden="false" customHeight="false" outlineLevel="0" collapsed="false">
      <c r="A46" s="57"/>
      <c r="B46" s="37" t="n">
        <v>30</v>
      </c>
      <c r="C46" s="38" t="n">
        <v>4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5</v>
      </c>
      <c r="H46" s="41" t="n">
        <f aca="false">IF(E46&gt;0,1.56*((E46*C46*D46/G46)+E46+F46),"")</f>
        <v>65.60112</v>
      </c>
      <c r="I46" s="34"/>
      <c r="J46" s="32"/>
      <c r="K46" s="37" t="n">
        <v>37</v>
      </c>
      <c r="L46" s="38" t="n">
        <v>2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12</v>
      </c>
      <c r="Q46" s="41" t="n">
        <f aca="false">IF(N46&gt;0,1.56*((N46*L46*M46/P46)+N46+O46),"")</f>
        <v>16.20112</v>
      </c>
      <c r="R46" s="34"/>
      <c r="S46" s="32"/>
      <c r="T46" s="37" t="n">
        <v>30</v>
      </c>
      <c r="U46" s="38" t="n">
        <v>2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5</v>
      </c>
      <c r="Z46" s="41" t="n">
        <f aca="false">IF(W46&gt;0,1.56*((W46*U46*V46/Y46)+W46+X46),"")</f>
        <v>34.40112</v>
      </c>
      <c r="AA46" s="45"/>
      <c r="AC46" s="46"/>
    </row>
    <row r="47" customFormat="false" ht="12.75" hidden="false" customHeight="false" outlineLevel="0" collapsed="false">
      <c r="A47" s="57"/>
      <c r="B47" s="37" t="n">
        <v>35</v>
      </c>
      <c r="C47" s="38" t="n">
        <v>4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5</v>
      </c>
      <c r="H47" s="41" t="n">
        <f aca="false">IF(E47&gt;0,1.56*((E47*C47*D47/G47)+E47+F47),"")</f>
        <v>65.60112</v>
      </c>
      <c r="I47" s="34"/>
      <c r="J47" s="32"/>
      <c r="K47" s="37" t="n">
        <v>46</v>
      </c>
      <c r="L47" s="38" t="n">
        <v>1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9</v>
      </c>
      <c r="Q47" s="41" t="n">
        <f aca="false">IF(N47&gt;0,1.56*((N47*L47*M47/P47)+N47+O47),"")</f>
        <v>11.8677866666667</v>
      </c>
      <c r="R47" s="34"/>
      <c r="S47" s="32"/>
      <c r="T47" s="37" t="n">
        <v>35</v>
      </c>
      <c r="U47" s="38" t="n">
        <v>3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5</v>
      </c>
      <c r="Z47" s="41" t="n">
        <f aca="false">IF(W47&gt;0,1.56*((W47*U47*V47/Y47)+W47+X47),"")</f>
        <v>50.00112</v>
      </c>
      <c r="AA47" s="45"/>
      <c r="AC47" s="46"/>
    </row>
    <row r="48" customFormat="false" ht="12.75" hidden="false" customHeight="false" outlineLevel="0" collapsed="false">
      <c r="A48" s="57"/>
      <c r="B48" s="37" t="n">
        <v>45</v>
      </c>
      <c r="C48" s="38" t="n">
        <v>4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10</v>
      </c>
      <c r="H48" s="41" t="n">
        <f aca="false">IF(E48&gt;0,1.56*((E48*C48*D48/G48)+E48+F48),"")</f>
        <v>34.40112</v>
      </c>
      <c r="I48" s="34"/>
      <c r="J48" s="32"/>
      <c r="K48" s="37" t="n">
        <v>51</v>
      </c>
      <c r="L48" s="38" t="n">
        <v>2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5</v>
      </c>
      <c r="Q48" s="41" t="n">
        <f aca="false">IF(N48&gt;0,1.56*((N48*L48*M48/P48)+N48+O48),"")</f>
        <v>34.40112</v>
      </c>
      <c r="R48" s="34"/>
      <c r="S48" s="32"/>
      <c r="T48" s="37" t="n">
        <v>44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9</v>
      </c>
      <c r="Z48" s="41" t="n">
        <f aca="false">IF(W48&gt;0,1.56*((W48*U48*V48/Y48)+W48+X48),"")</f>
        <v>11.8677866666667</v>
      </c>
      <c r="AA48" s="45"/>
      <c r="AC48" s="46"/>
    </row>
    <row r="49" customFormat="false" ht="12.75" hidden="false" customHeight="false" outlineLevel="0" collapsed="false">
      <c r="A49" s="57"/>
      <c r="B49" s="37" t="n">
        <v>50</v>
      </c>
      <c r="C49" s="38" t="n">
        <v>2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34.40112</v>
      </c>
      <c r="I49" s="34"/>
      <c r="J49" s="32"/>
      <c r="K49" s="37"/>
      <c r="L49" s="38"/>
      <c r="M49" s="38"/>
      <c r="N49" s="38"/>
      <c r="O49" s="39" t="n">
        <v>1.052</v>
      </c>
      <c r="P49" s="40" t="str">
        <f aca="false">IF(K49&gt;0,K49-K48,"")</f>
        <v/>
      </c>
      <c r="Q49" s="41" t="str">
        <f aca="false">IF(N49&gt;0,1.56*((N49*L49*M49/P49)+N49+O49),"")</f>
        <v/>
      </c>
      <c r="R49" s="34"/>
      <c r="S49" s="32"/>
      <c r="T49" s="37" t="n">
        <v>52</v>
      </c>
      <c r="U49" s="38" t="n">
        <v>1</v>
      </c>
      <c r="V49" s="38" t="n">
        <v>50</v>
      </c>
      <c r="W49" s="38" t="n">
        <v>1</v>
      </c>
      <c r="X49" s="39" t="n">
        <v>1.052</v>
      </c>
      <c r="Y49" s="40" t="n">
        <f aca="false">IF(T49&gt;0,T49-T48,"")</f>
        <v>8</v>
      </c>
      <c r="Z49" s="41" t="n">
        <f aca="false">IF(W49&gt;0,1.56*((W49*U49*V49/Y49)+W49+X49),"")</f>
        <v>12.95112</v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 t="n">
        <v>1.052</v>
      </c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/>
      <c r="L50" s="48"/>
      <c r="M50" s="38"/>
      <c r="N50" s="38"/>
      <c r="O50" s="39" t="n">
        <v>1.052</v>
      </c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/>
      <c r="U50" s="48"/>
      <c r="V50" s="48"/>
      <c r="W50" s="38"/>
      <c r="X50" s="39" t="n">
        <v>1.052</v>
      </c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60"/>
      <c r="Q52" s="60"/>
      <c r="R52" s="60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Guest</cp:lastModifiedBy>
  <cp:lastPrinted>2015-07-14T12:51:20Z</cp:lastPrinted>
  <dcterms:modified xsi:type="dcterms:W3CDTF">2015-07-14T12:54:35Z</dcterms:modified>
  <cp:revision>0</cp:revision>
  <dc:subject/>
  <dc:title/>
</cp:coreProperties>
</file>