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2000' SW Station End, CL</t>
  </si>
  <si>
    <t xml:space="preserve">A1</t>
  </si>
  <si>
    <t xml:space="preserve">2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24</c:v>
                </c:pt>
                <c:pt idx="5">
                  <c:v>26</c:v>
                </c:pt>
                <c:pt idx="6">
                  <c:v>30</c:v>
                </c:pt>
                <c:pt idx="7">
                  <c:v>35</c:v>
                </c:pt>
                <c:pt idx="8">
                  <c:v>48</c:v>
                </c:pt>
                <c:pt idx="9">
                  <c:v>51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24</c:v>
                </c:pt>
                <c:pt idx="5">
                  <c:v>26</c:v>
                </c:pt>
                <c:pt idx="6">
                  <c:v>30</c:v>
                </c:pt>
                <c:pt idx="7">
                  <c:v>35</c:v>
                </c:pt>
                <c:pt idx="8">
                  <c:v>48</c:v>
                </c:pt>
                <c:pt idx="9">
                  <c:v>51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24</c:v>
                </c:pt>
                <c:pt idx="5">
                  <c:v>26</c:v>
                </c:pt>
                <c:pt idx="6">
                  <c:v>30</c:v>
                </c:pt>
                <c:pt idx="7">
                  <c:v>35</c:v>
                </c:pt>
                <c:pt idx="8">
                  <c:v>48</c:v>
                </c:pt>
                <c:pt idx="9">
                  <c:v>51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73230977"/>
        <c:axId val="36919928"/>
      </c:barChart>
      <c:catAx>
        <c:axId val="7323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9928"/>
        <c:crossesAt val="0"/>
        <c:auto val="1"/>
        <c:lblAlgn val="ctr"/>
        <c:lblOffset val="100"/>
        <c:noMultiLvlLbl val="0"/>
      </c:catAx>
      <c:valAx>
        <c:axId val="36919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0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412242442472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20</c:v>
                </c:pt>
                <c:pt idx="3">
                  <c:v>27</c:v>
                </c:pt>
                <c:pt idx="4">
                  <c:v>30</c:v>
                </c:pt>
                <c:pt idx="5">
                  <c:v>38</c:v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20</c:v>
                </c:pt>
                <c:pt idx="3">
                  <c:v>27</c:v>
                </c:pt>
                <c:pt idx="4">
                  <c:v>30</c:v>
                </c:pt>
                <c:pt idx="5">
                  <c:v>38</c:v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20</c:v>
                </c:pt>
                <c:pt idx="3">
                  <c:v>27</c:v>
                </c:pt>
                <c:pt idx="4">
                  <c:v>30</c:v>
                </c:pt>
                <c:pt idx="5">
                  <c:v>38</c:v>
                </c:pt>
                <c:pt idx="6">
                  <c:v>6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2769184"/>
        <c:axId val="98320423"/>
      </c:barChart>
      <c:catAx>
        <c:axId val="2276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0423"/>
        <c:crossesAt val="0"/>
        <c:auto val="1"/>
        <c:lblAlgn val="ctr"/>
        <c:lblOffset val="100"/>
        <c:noMultiLvlLbl val="0"/>
      </c:catAx>
      <c:valAx>
        <c:axId val="98320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9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5543690780568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8</c:v>
                </c:pt>
                <c:pt idx="2">
                  <c:v>25</c:v>
                </c:pt>
                <c:pt idx="3">
                  <c:v>31</c:v>
                </c:pt>
                <c:pt idx="4">
                  <c:v>35</c:v>
                </c:pt>
                <c:pt idx="5">
                  <c:v>46</c:v>
                </c:pt>
                <c:pt idx="6">
                  <c:v>5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8</c:v>
                </c:pt>
                <c:pt idx="2">
                  <c:v>25</c:v>
                </c:pt>
                <c:pt idx="3">
                  <c:v>31</c:v>
                </c:pt>
                <c:pt idx="4">
                  <c:v>35</c:v>
                </c:pt>
                <c:pt idx="5">
                  <c:v>46</c:v>
                </c:pt>
                <c:pt idx="6">
                  <c:v>5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8</c:v>
                </c:pt>
                <c:pt idx="2">
                  <c:v>25</c:v>
                </c:pt>
                <c:pt idx="3">
                  <c:v>31</c:v>
                </c:pt>
                <c:pt idx="4">
                  <c:v>35</c:v>
                </c:pt>
                <c:pt idx="5">
                  <c:v>46</c:v>
                </c:pt>
                <c:pt idx="6">
                  <c:v>5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91499097"/>
        <c:axId val="27534290"/>
      </c:barChart>
      <c:catAx>
        <c:axId val="9149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224996240036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4290"/>
        <c:crossesAt val="0"/>
        <c:auto val="1"/>
        <c:lblAlgn val="ctr"/>
        <c:lblOffset val="100"/>
        <c:noMultiLvlLbl val="0"/>
      </c:catAx>
      <c:valAx>
        <c:axId val="27534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9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X47" activeCellId="0" sqref="X47:X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96.715828994709</v>
      </c>
    </row>
    <row r="4" customFormat="false" ht="20.1" hidden="false" customHeight="true" outlineLevel="0" collapsed="false">
      <c r="B4" s="2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5</v>
      </c>
      <c r="C7" s="13"/>
      <c r="D7" s="14"/>
      <c r="E7" s="15"/>
      <c r="F7" s="15"/>
      <c r="G7" s="15"/>
      <c r="H7" s="15"/>
      <c r="I7" s="16"/>
      <c r="K7" s="12" t="s">
        <v>5</v>
      </c>
      <c r="L7" s="18"/>
      <c r="M7" s="19"/>
      <c r="N7" s="15"/>
      <c r="O7" s="15"/>
      <c r="P7" s="15"/>
      <c r="Q7" s="15"/>
      <c r="R7" s="16"/>
      <c r="T7" s="12" t="s">
        <v>5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6</v>
      </c>
      <c r="C8" s="22" t="s">
        <v>7</v>
      </c>
      <c r="D8" s="22"/>
      <c r="E8" s="23"/>
      <c r="F8" s="23"/>
      <c r="G8" s="23"/>
      <c r="H8" s="4"/>
      <c r="I8" s="24"/>
      <c r="K8" s="21" t="s">
        <v>8</v>
      </c>
      <c r="L8" s="22" t="s">
        <v>7</v>
      </c>
      <c r="M8" s="22"/>
      <c r="N8" s="23"/>
      <c r="O8" s="23"/>
      <c r="P8" s="23"/>
      <c r="Q8" s="23"/>
      <c r="R8" s="25"/>
      <c r="T8" s="21" t="s">
        <v>9</v>
      </c>
      <c r="U8" s="22" t="s">
        <v>7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0</v>
      </c>
      <c r="C9" s="28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28" t="s">
        <v>16</v>
      </c>
      <c r="I9" s="30" t="s">
        <v>17</v>
      </c>
      <c r="J9" s="31"/>
      <c r="K9" s="27" t="s">
        <v>18</v>
      </c>
      <c r="L9" s="28" t="s">
        <v>11</v>
      </c>
      <c r="M9" s="29" t="s">
        <v>12</v>
      </c>
      <c r="N9" s="29" t="s">
        <v>13</v>
      </c>
      <c r="O9" s="29" t="s">
        <v>14</v>
      </c>
      <c r="P9" s="29" t="s">
        <v>15</v>
      </c>
      <c r="Q9" s="28" t="s">
        <v>16</v>
      </c>
      <c r="R9" s="30" t="s">
        <v>17</v>
      </c>
      <c r="T9" s="27" t="s">
        <v>18</v>
      </c>
      <c r="U9" s="28" t="s">
        <v>11</v>
      </c>
      <c r="V9" s="29" t="s">
        <v>12</v>
      </c>
      <c r="W9" s="29" t="s">
        <v>13</v>
      </c>
      <c r="X9" s="29" t="s">
        <v>14</v>
      </c>
      <c r="Y9" s="29" t="s">
        <v>15</v>
      </c>
      <c r="Z9" s="28" t="s">
        <v>16</v>
      </c>
      <c r="AA9" s="30" t="s">
        <v>17</v>
      </c>
      <c r="AC9" s="33" t="s">
        <v>19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3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98.36112</v>
      </c>
      <c r="I11" s="42" t="n">
        <f aca="false">AVERAGE(H11:H12)</f>
        <v>113.96112</v>
      </c>
      <c r="J11" s="43"/>
      <c r="K11" s="37" t="n">
        <v>5</v>
      </c>
      <c r="L11" s="38" t="n">
        <v>2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67.16112</v>
      </c>
      <c r="R11" s="42" t="n">
        <f aca="false">AVERAGE(Q11:Q12)</f>
        <v>145.16112</v>
      </c>
      <c r="S11" s="32"/>
      <c r="T11" s="37" t="n">
        <v>6</v>
      </c>
      <c r="U11" s="38" t="n">
        <v>4</v>
      </c>
      <c r="V11" s="38" t="n">
        <v>50</v>
      </c>
      <c r="W11" s="38" t="n">
        <v>2</v>
      </c>
      <c r="X11" s="39" t="n">
        <v>1.052</v>
      </c>
      <c r="Y11" s="40" t="n">
        <f aca="false">IF(T11&gt;0,T11-T10,"")</f>
        <v>6</v>
      </c>
      <c r="Z11" s="41" t="n">
        <f aca="false">IF(W11&gt;0,1.56*((W11*U11*V11/Y11)+W11+X11),"")</f>
        <v>108.76112</v>
      </c>
      <c r="AA11" s="42" t="n">
        <f aca="false">AVERAGE(Z11:Z12)</f>
        <v>115.26112</v>
      </c>
      <c r="AC11" s="44" t="n">
        <f aca="false">AVERAGE(I11,R11,AA11)</f>
        <v>124.794453333333</v>
      </c>
    </row>
    <row r="12" customFormat="false" ht="14.85" hidden="false" customHeight="true" outlineLevel="0" collapsed="false">
      <c r="A12" s="8"/>
      <c r="B12" s="37" t="n">
        <v>10</v>
      </c>
      <c r="C12" s="38" t="n">
        <v>4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29.56112</v>
      </c>
      <c r="I12" s="34"/>
      <c r="J12" s="32"/>
      <c r="K12" s="37" t="n">
        <v>10</v>
      </c>
      <c r="L12" s="38" t="n">
        <v>7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223.16112</v>
      </c>
      <c r="R12" s="34"/>
      <c r="S12" s="32"/>
      <c r="T12" s="37" t="n">
        <v>10</v>
      </c>
      <c r="U12" s="38" t="n">
        <v>3</v>
      </c>
      <c r="V12" s="38" t="n">
        <v>50</v>
      </c>
      <c r="W12" s="38" t="n">
        <v>2</v>
      </c>
      <c r="X12" s="39" t="n">
        <v>1.052</v>
      </c>
      <c r="Y12" s="40" t="n">
        <f aca="false">IF(T12&gt;0,T12-T11,"")</f>
        <v>4</v>
      </c>
      <c r="Z12" s="41" t="n">
        <f aca="false">IF(W12&gt;0,1.56*((W12*U12*V12/Y12)+W12+X12),"")</f>
        <v>121.76112</v>
      </c>
      <c r="AA12" s="45"/>
      <c r="AC12" s="46"/>
    </row>
    <row r="13" customFormat="false" ht="14.85" hidden="false" customHeight="true" outlineLevel="0" collapsed="false">
      <c r="A13" s="8"/>
      <c r="B13" s="37" t="n">
        <v>13</v>
      </c>
      <c r="C13" s="38" t="n">
        <v>2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3</v>
      </c>
      <c r="H13" s="41" t="n">
        <f aca="false">IF(E13&gt;0,1.56*((E13*C13*D13/G13)+E13+F13),"")</f>
        <v>108.76112</v>
      </c>
      <c r="I13" s="34"/>
      <c r="J13" s="32"/>
      <c r="K13" s="37" t="n">
        <v>16</v>
      </c>
      <c r="L13" s="38" t="n">
        <v>5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6</v>
      </c>
      <c r="Q13" s="41" t="n">
        <f aca="false">IF(N13&gt;0,1.56*((N13*L13*M13/P13)+N13+O13),"")</f>
        <v>134.76112</v>
      </c>
      <c r="R13" s="34"/>
      <c r="S13" s="32"/>
      <c r="T13" s="37" t="n">
        <v>15</v>
      </c>
      <c r="U13" s="38" t="n">
        <v>1</v>
      </c>
      <c r="V13" s="38" t="n">
        <v>50</v>
      </c>
      <c r="W13" s="38" t="n">
        <v>2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35.96112</v>
      </c>
      <c r="AA13" s="45"/>
      <c r="AC13" s="46"/>
    </row>
    <row r="14" customFormat="false" ht="14.85" hidden="false" customHeight="true" outlineLevel="0" collapsed="false">
      <c r="A14" s="8"/>
      <c r="B14" s="37" t="n">
        <v>16</v>
      </c>
      <c r="C14" s="38" t="n">
        <v>1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3</v>
      </c>
      <c r="H14" s="41" t="n">
        <f aca="false">IF(E14&gt;0,1.56*((E14*C14*D14/G14)+E14+F14),"")</f>
        <v>56.76112</v>
      </c>
      <c r="I14" s="34"/>
      <c r="J14" s="32"/>
      <c r="K14" s="37" t="n">
        <v>22</v>
      </c>
      <c r="L14" s="38" t="n">
        <v>2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6</v>
      </c>
      <c r="Q14" s="41" t="n">
        <f aca="false">IF(N14&gt;0,1.56*((N14*L14*M14/P14)+N14+O14),"")</f>
        <v>56.76112</v>
      </c>
      <c r="R14" s="34"/>
      <c r="S14" s="32"/>
      <c r="T14" s="37" t="n">
        <v>23</v>
      </c>
      <c r="U14" s="38" t="n">
        <v>1</v>
      </c>
      <c r="V14" s="38" t="n">
        <v>50</v>
      </c>
      <c r="W14" s="38" t="n">
        <v>2</v>
      </c>
      <c r="X14" s="39" t="n">
        <v>1.052</v>
      </c>
      <c r="Y14" s="40" t="n">
        <f aca="false">IF(T14&gt;0,T14-T13,"")</f>
        <v>8</v>
      </c>
      <c r="Z14" s="41" t="n">
        <f aca="false">IF(W14&gt;0,1.56*((W14*U14*V14/Y14)+W14+X14),"")</f>
        <v>24.26112</v>
      </c>
      <c r="AA14" s="45"/>
      <c r="AC14" s="46"/>
    </row>
    <row r="15" customFormat="false" ht="14.85" hidden="false" customHeight="true" outlineLevel="0" collapsed="false">
      <c r="A15" s="8"/>
      <c r="B15" s="37" t="n">
        <v>24</v>
      </c>
      <c r="C15" s="38" t="n">
        <v>1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8</v>
      </c>
      <c r="H15" s="41" t="n">
        <f aca="false">IF(E15&gt;0,1.56*((E15*C15*D15/G15)+E15+F15),"")</f>
        <v>24.26112</v>
      </c>
      <c r="I15" s="34"/>
      <c r="J15" s="32"/>
      <c r="K15" s="37" t="n">
        <v>28</v>
      </c>
      <c r="L15" s="38" t="n">
        <v>1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6</v>
      </c>
      <c r="Q15" s="41" t="n">
        <f aca="false">IF(N15&gt;0,1.56*((N15*L15*M15/P15)+N15+O15),"")</f>
        <v>30.76112</v>
      </c>
      <c r="R15" s="34"/>
      <c r="S15" s="32"/>
      <c r="T15" s="37" t="n">
        <v>30</v>
      </c>
      <c r="U15" s="38" t="n">
        <v>1</v>
      </c>
      <c r="V15" s="38" t="n">
        <v>50</v>
      </c>
      <c r="W15" s="38" t="n">
        <v>2</v>
      </c>
      <c r="X15" s="39" t="n">
        <v>1.052</v>
      </c>
      <c r="Y15" s="40" t="n">
        <f aca="false">IF(T15&gt;0,T15-T14,"")</f>
        <v>7</v>
      </c>
      <c r="Z15" s="41" t="n">
        <f aca="false">IF(W15&gt;0,1.56*((W15*U15*V15/Y15)+W15+X15),"")</f>
        <v>27.0468342857143</v>
      </c>
      <c r="AA15" s="45"/>
      <c r="AC15" s="46"/>
    </row>
    <row r="16" customFormat="false" ht="14.85" hidden="false" customHeight="true" outlineLevel="0" collapsed="false">
      <c r="A16" s="8"/>
      <c r="B16" s="37" t="n">
        <v>26</v>
      </c>
      <c r="C16" s="38" t="n">
        <v>1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2</v>
      </c>
      <c r="H16" s="41" t="n">
        <f aca="false">IF(E16&gt;0,1.56*((E16*C16*D16/G16)+E16+F16),"")</f>
        <v>82.76112</v>
      </c>
      <c r="I16" s="34"/>
      <c r="J16" s="32"/>
      <c r="K16" s="37" t="n">
        <v>50</v>
      </c>
      <c r="L16" s="38" t="n">
        <v>1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22</v>
      </c>
      <c r="Q16" s="41" t="n">
        <f aca="false">IF(N16&gt;0,1.56*((N16*L16*M16/P16)+N16+O16),"")</f>
        <v>11.8520290909091</v>
      </c>
      <c r="R16" s="34"/>
      <c r="S16" s="32"/>
      <c r="T16" s="37" t="n">
        <v>52</v>
      </c>
      <c r="U16" s="38" t="n">
        <v>1</v>
      </c>
      <c r="V16" s="38" t="n">
        <v>50</v>
      </c>
      <c r="W16" s="38" t="n">
        <v>2</v>
      </c>
      <c r="X16" s="39" t="n">
        <v>1.052</v>
      </c>
      <c r="Y16" s="40" t="n">
        <f aca="false">IF(T16&gt;0,T16-T15,"")</f>
        <v>22</v>
      </c>
      <c r="Z16" s="41" t="n">
        <f aca="false">IF(W16&gt;0,1.56*((W16*U16*V16/Y16)+W16+X16),"")</f>
        <v>11.8520290909091</v>
      </c>
      <c r="AA16" s="45"/>
      <c r="AC16" s="46"/>
    </row>
    <row r="17" customFormat="false" ht="14.85" hidden="false" customHeight="true" outlineLevel="0" collapsed="false">
      <c r="A17" s="8"/>
      <c r="B17" s="37" t="n">
        <v>30</v>
      </c>
      <c r="C17" s="38" t="n">
        <v>1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4</v>
      </c>
      <c r="H17" s="41" t="n">
        <f aca="false">IF(E17&gt;0,1.56*((E17*C17*D17/G17)+E17+F17),"")</f>
        <v>43.76112</v>
      </c>
      <c r="I17" s="34"/>
      <c r="J17" s="32"/>
      <c r="K17" s="37"/>
      <c r="L17" s="38"/>
      <c r="M17" s="38"/>
      <c r="N17" s="38"/>
      <c r="O17" s="39" t="n">
        <v>1.052</v>
      </c>
      <c r="P17" s="40" t="str">
        <f aca="false">IF(K17&gt;0,K17-K16,"")</f>
        <v/>
      </c>
      <c r="Q17" s="41" t="str">
        <f aca="false">IF(N17&gt;0,1.56*((N17*L17*M17/P17)+N17+O17),"")</f>
        <v/>
      </c>
      <c r="R17" s="34"/>
      <c r="S17" s="32"/>
      <c r="T17" s="37"/>
      <c r="U17" s="38"/>
      <c r="V17" s="38"/>
      <c r="W17" s="38" t="n">
        <v>1</v>
      </c>
      <c r="X17" s="39" t="n">
        <v>1.052</v>
      </c>
      <c r="Y17" s="40" t="str">
        <f aca="false">IF(T17&gt;0,T17-T16,"")</f>
        <v/>
      </c>
      <c r="Z17" s="41" t="e">
        <f aca="false">IF(W17&gt;0,1.56*((W17*U17*V17/Y17)+W17+X17),"")</f>
        <v>#VALUE!</v>
      </c>
      <c r="AA17" s="45"/>
      <c r="AC17" s="46"/>
    </row>
    <row r="18" customFormat="false" ht="14.85" hidden="false" customHeight="true" outlineLevel="0" collapsed="false">
      <c r="A18" s="8"/>
      <c r="B18" s="37" t="n">
        <v>35</v>
      </c>
      <c r="C18" s="38" t="n">
        <v>1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35.96112</v>
      </c>
      <c r="I18" s="34"/>
      <c r="J18" s="32"/>
      <c r="K18" s="37"/>
      <c r="L18" s="38"/>
      <c r="M18" s="38"/>
      <c r="N18" s="38"/>
      <c r="O18" s="39" t="n">
        <v>1.052</v>
      </c>
      <c r="P18" s="40" t="str">
        <f aca="false">IF(K18&gt;0,K18-K17,"")</f>
        <v/>
      </c>
      <c r="Q18" s="41" t="str">
        <f aca="false">IF(N18&gt;0,1.56*((N18*L18*M18/P18)+N18+O18),"")</f>
        <v/>
      </c>
      <c r="R18" s="34"/>
      <c r="S18" s="32"/>
      <c r="T18" s="37"/>
      <c r="U18" s="38"/>
      <c r="V18" s="38"/>
      <c r="W18" s="38" t="n">
        <v>1</v>
      </c>
      <c r="X18" s="39" t="n">
        <v>1.052</v>
      </c>
      <c r="Y18" s="40" t="str">
        <f aca="false">IF(T18&gt;0,T18-T17,"")</f>
        <v/>
      </c>
      <c r="Z18" s="41" t="e">
        <f aca="false">IF(W18&gt;0,1.56*((W18*U18*V18/Y18)+W18+X18),"")</f>
        <v>#VALUE!</v>
      </c>
      <c r="AA18" s="45"/>
      <c r="AC18" s="46"/>
    </row>
    <row r="19" customFormat="false" ht="14.85" hidden="false" customHeight="true" outlineLevel="0" collapsed="false">
      <c r="A19" s="8"/>
      <c r="B19" s="37" t="n">
        <v>48</v>
      </c>
      <c r="C19" s="38" t="n">
        <v>1</v>
      </c>
      <c r="D19" s="38" t="n">
        <v>50</v>
      </c>
      <c r="E19" s="38" t="n">
        <v>2</v>
      </c>
      <c r="F19" s="39"/>
      <c r="G19" s="40" t="n">
        <f aca="false">IF(B19&gt;0,B19-B18,"")</f>
        <v>13</v>
      </c>
      <c r="H19" s="41" t="n">
        <f aca="false">IF(E19&gt;0,1.56*((E19*C19*D19/G19)+E19+F19),"")</f>
        <v>15.12</v>
      </c>
      <c r="I19" s="34"/>
      <c r="J19" s="32"/>
      <c r="K19" s="37"/>
      <c r="L19" s="38"/>
      <c r="M19" s="38"/>
      <c r="N19" s="38"/>
      <c r="O19" s="39"/>
      <c r="P19" s="40" t="str">
        <f aca="false">IF(K19&gt;0,K19-K18,"")</f>
        <v/>
      </c>
      <c r="Q19" s="41" t="str">
        <f aca="false">IF(N19&gt;0,1.56*((N19*L19*M19/P19)+N19+O19),"")</f>
        <v/>
      </c>
      <c r="R19" s="34"/>
      <c r="S19" s="32"/>
      <c r="T19" s="37"/>
      <c r="U19" s="38"/>
      <c r="V19" s="38"/>
      <c r="W19" s="38" t="n">
        <v>1</v>
      </c>
      <c r="X19" s="39" t="n">
        <v>1.052</v>
      </c>
      <c r="Y19" s="40" t="str">
        <f aca="false">IF(T19&gt;0,T19-T18,"")</f>
        <v/>
      </c>
      <c r="Z19" s="41" t="e">
        <f aca="false">IF(W19&gt;0,1.56*((W19*U19*V19/Y19)+W19+X19),"")</f>
        <v>#VALUE!</v>
      </c>
      <c r="AA19" s="45"/>
      <c r="AC19" s="46"/>
    </row>
    <row r="20" customFormat="false" ht="13.5" hidden="false" customHeight="false" outlineLevel="0" collapsed="false">
      <c r="A20" s="8"/>
      <c r="B20" s="47" t="n">
        <v>51</v>
      </c>
      <c r="C20" s="48" t="n">
        <v>1</v>
      </c>
      <c r="D20" s="38" t="n">
        <v>50</v>
      </c>
      <c r="E20" s="38" t="n">
        <v>2</v>
      </c>
      <c r="F20" s="39"/>
      <c r="G20" s="49" t="n">
        <f aca="false">IF(B20&gt;0,B20-B19,"")</f>
        <v>3</v>
      </c>
      <c r="H20" s="41" t="n">
        <f aca="false">IF(E20&gt;0,1.56*((E20*C20*D20/G20)+E20+F20),"")</f>
        <v>55.12</v>
      </c>
      <c r="I20" s="50"/>
      <c r="J20" s="32"/>
      <c r="K20" s="47"/>
      <c r="L20" s="48"/>
      <c r="M20" s="38"/>
      <c r="N20" s="38"/>
      <c r="O20" s="39"/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/>
      <c r="U20" s="48"/>
      <c r="V20" s="38"/>
      <c r="W20" s="38"/>
      <c r="X20" s="39"/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0</v>
      </c>
      <c r="C22" s="18"/>
      <c r="D22" s="18"/>
      <c r="E22" s="18"/>
      <c r="F22" s="18"/>
      <c r="G22" s="18"/>
      <c r="H22" s="18"/>
      <c r="I22" s="54"/>
      <c r="J22" s="17"/>
      <c r="K22" s="12" t="s">
        <v>20</v>
      </c>
      <c r="L22" s="18"/>
      <c r="M22" s="18"/>
      <c r="N22" s="18"/>
      <c r="O22" s="18"/>
      <c r="P22" s="18"/>
      <c r="Q22" s="18"/>
      <c r="R22" s="54"/>
      <c r="S22" s="17"/>
      <c r="T22" s="12" t="s">
        <v>20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1</v>
      </c>
      <c r="C23" s="22" t="s">
        <v>7</v>
      </c>
      <c r="D23" s="22"/>
      <c r="E23" s="23"/>
      <c r="F23" s="23"/>
      <c r="G23" s="23"/>
      <c r="H23" s="4"/>
      <c r="I23" s="24"/>
      <c r="J23" s="17"/>
      <c r="K23" s="21" t="s">
        <v>22</v>
      </c>
      <c r="L23" s="22" t="s">
        <v>7</v>
      </c>
      <c r="M23" s="22"/>
      <c r="N23" s="23"/>
      <c r="O23" s="23"/>
      <c r="P23" s="23"/>
      <c r="Q23" s="23"/>
      <c r="R23" s="25"/>
      <c r="S23" s="17"/>
      <c r="T23" s="21" t="s">
        <v>23</v>
      </c>
      <c r="U23" s="22" t="s">
        <v>7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18</v>
      </c>
      <c r="C24" s="28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8" t="s">
        <v>16</v>
      </c>
      <c r="I24" s="30" t="s">
        <v>17</v>
      </c>
      <c r="J24" s="32"/>
      <c r="K24" s="27" t="s">
        <v>18</v>
      </c>
      <c r="L24" s="28" t="s">
        <v>11</v>
      </c>
      <c r="M24" s="29" t="s">
        <v>12</v>
      </c>
      <c r="N24" s="29" t="s">
        <v>13</v>
      </c>
      <c r="O24" s="29" t="s">
        <v>14</v>
      </c>
      <c r="P24" s="29" t="s">
        <v>15</v>
      </c>
      <c r="Q24" s="28" t="s">
        <v>16</v>
      </c>
      <c r="R24" s="30" t="s">
        <v>17</v>
      </c>
      <c r="S24" s="32"/>
      <c r="T24" s="27" t="s">
        <v>18</v>
      </c>
      <c r="U24" s="28" t="s">
        <v>11</v>
      </c>
      <c r="V24" s="29" t="s">
        <v>12</v>
      </c>
      <c r="W24" s="29" t="s">
        <v>13</v>
      </c>
      <c r="X24" s="29" t="s">
        <v>14</v>
      </c>
      <c r="Y24" s="29" t="s">
        <v>15</v>
      </c>
      <c r="Z24" s="28" t="s">
        <v>16</v>
      </c>
      <c r="AA24" s="30" t="s">
        <v>17</v>
      </c>
      <c r="AC24" s="33" t="s">
        <v>24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4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129.56112</v>
      </c>
      <c r="I26" s="42" t="n">
        <f aca="false">AVERAGE(H26:H27)</f>
        <v>106.16112</v>
      </c>
      <c r="J26" s="43"/>
      <c r="K26" s="37" t="n">
        <v>5</v>
      </c>
      <c r="L26" s="38" t="n">
        <v>3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8.36112</v>
      </c>
      <c r="R26" s="42" t="n">
        <f aca="false">AVERAGE(Q26:Q27)</f>
        <v>113.96112</v>
      </c>
      <c r="S26" s="32"/>
      <c r="T26" s="37" t="n">
        <v>6</v>
      </c>
      <c r="U26" s="38" t="n">
        <v>3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6</v>
      </c>
      <c r="Z26" s="41" t="n">
        <f aca="false">IF(W26&gt;0,1.56*((W26*U26*V26/Y26)+W26+X26),"")</f>
        <v>82.76112</v>
      </c>
      <c r="AA26" s="42" t="n">
        <f aca="false">AVERAGE(Z26:Z27)</f>
        <v>66.0468342857143</v>
      </c>
      <c r="AC26" s="44" t="n">
        <f aca="false">AVERAGE(I26,R26,AA26)</f>
        <v>95.3896914285714</v>
      </c>
    </row>
    <row r="27" customFormat="false" ht="12.75" hidden="false" customHeight="false" outlineLevel="0" collapsed="false">
      <c r="A27" s="8"/>
      <c r="B27" s="37" t="n">
        <v>11</v>
      </c>
      <c r="C27" s="38" t="n">
        <v>3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6</v>
      </c>
      <c r="H27" s="41" t="n">
        <f aca="false">IF(E27&gt;0,1.56*((E27*C27*D27/G27)+E27+F27),"")</f>
        <v>82.76112</v>
      </c>
      <c r="I27" s="34"/>
      <c r="J27" s="32"/>
      <c r="K27" s="37" t="n">
        <v>10</v>
      </c>
      <c r="L27" s="38" t="n">
        <v>4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29.56112</v>
      </c>
      <c r="R27" s="34"/>
      <c r="S27" s="32"/>
      <c r="T27" s="37" t="n">
        <v>13</v>
      </c>
      <c r="U27" s="38" t="n">
        <v>2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7</v>
      </c>
      <c r="Z27" s="41" t="n">
        <f aca="false">IF(W27&gt;0,1.56*((W27*U27*V27/Y27)+W27+X27),"")</f>
        <v>49.3325485714286</v>
      </c>
      <c r="AA27" s="45"/>
      <c r="AC27" s="46"/>
    </row>
    <row r="28" customFormat="false" ht="12.75" hidden="false" customHeight="false" outlineLevel="0" collapsed="false">
      <c r="A28" s="8"/>
      <c r="B28" s="37" t="n">
        <v>20</v>
      </c>
      <c r="C28" s="38" t="n">
        <v>1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9</v>
      </c>
      <c r="H28" s="41" t="n">
        <f aca="false">IF(E28&gt;0,1.56*((E28*C28*D28/G28)+E28+F28),"")</f>
        <v>22.0944533333333</v>
      </c>
      <c r="I28" s="34"/>
      <c r="J28" s="32"/>
      <c r="K28" s="37" t="n">
        <v>15</v>
      </c>
      <c r="L28" s="38" t="n">
        <v>3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98.36112</v>
      </c>
      <c r="R28" s="34"/>
      <c r="S28" s="32"/>
      <c r="T28" s="37" t="n">
        <v>15</v>
      </c>
      <c r="U28" s="38" t="n">
        <v>1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2</v>
      </c>
      <c r="Z28" s="41" t="n">
        <f aca="false">IF(W28&gt;0,1.56*((W28*U28*V28/Y28)+W28+X28),"")</f>
        <v>82.76112</v>
      </c>
      <c r="AA28" s="45"/>
      <c r="AC28" s="46"/>
    </row>
    <row r="29" customFormat="false" ht="12.75" hidden="false" customHeight="false" outlineLevel="0" collapsed="false">
      <c r="A29" s="8"/>
      <c r="B29" s="37" t="n">
        <v>27</v>
      </c>
      <c r="C29" s="38" t="n">
        <v>2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7</v>
      </c>
      <c r="H29" s="41" t="n">
        <f aca="false">IF(E29&gt;0,1.56*((E29*C29*D29/G29)+E29+F29),"")</f>
        <v>49.3325485714286</v>
      </c>
      <c r="I29" s="34"/>
      <c r="J29" s="32"/>
      <c r="K29" s="37" t="n">
        <v>21</v>
      </c>
      <c r="L29" s="38" t="n">
        <v>3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6</v>
      </c>
      <c r="Q29" s="41" t="n">
        <f aca="false">IF(N29&gt;0,1.56*((N29*L29*M29/P29)+N29+O29),"")</f>
        <v>82.76112</v>
      </c>
      <c r="R29" s="34"/>
      <c r="S29" s="32"/>
      <c r="T29" s="37" t="n">
        <v>22</v>
      </c>
      <c r="U29" s="38" t="n">
        <v>1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7</v>
      </c>
      <c r="Z29" s="41" t="n">
        <f aca="false">IF(W29&gt;0,1.56*((W29*U29*V29/Y29)+W29+X29),"")</f>
        <v>27.0468342857143</v>
      </c>
      <c r="AA29" s="45"/>
      <c r="AC29" s="46"/>
    </row>
    <row r="30" customFormat="false" ht="12.75" hidden="false" customHeight="false" outlineLevel="0" collapsed="false">
      <c r="A30" s="57" t="s">
        <v>25</v>
      </c>
      <c r="B30" s="37" t="n">
        <v>30</v>
      </c>
      <c r="C30" s="38" t="n">
        <v>3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3</v>
      </c>
      <c r="H30" s="41" t="n">
        <f aca="false">IF(E30&gt;0,1.56*((E30*C30*D30/G30)+E30+F30),"")</f>
        <v>160.76112</v>
      </c>
      <c r="I30" s="34"/>
      <c r="J30" s="32"/>
      <c r="K30" s="37" t="n">
        <v>25</v>
      </c>
      <c r="L30" s="38" t="n">
        <v>2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4</v>
      </c>
      <c r="Q30" s="41" t="n">
        <f aca="false">IF(N30&gt;0,1.56*((N30*L30*M30/P30)+N30+O30),"")</f>
        <v>82.76112</v>
      </c>
      <c r="R30" s="34"/>
      <c r="S30" s="32"/>
      <c r="T30" s="37" t="n">
        <v>33</v>
      </c>
      <c r="U30" s="38" t="n">
        <v>1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11</v>
      </c>
      <c r="Z30" s="41" t="n">
        <f aca="false">IF(W30&gt;0,1.56*((W30*U30*V30/Y30)+W30+X30),"")</f>
        <v>18.9429381818182</v>
      </c>
      <c r="AA30" s="45"/>
      <c r="AC30" s="46"/>
    </row>
    <row r="31" customFormat="false" ht="12.75" hidden="false" customHeight="false" outlineLevel="0" collapsed="false">
      <c r="A31" s="57"/>
      <c r="B31" s="37" t="n">
        <v>38</v>
      </c>
      <c r="C31" s="38" t="n">
        <v>2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8</v>
      </c>
      <c r="H31" s="41" t="n">
        <f aca="false">IF(E31&gt;0,1.56*((E31*C31*D31/G31)+E31+F31),"")</f>
        <v>43.76112</v>
      </c>
      <c r="I31" s="34"/>
      <c r="J31" s="32"/>
      <c r="K31" s="37" t="n">
        <v>30</v>
      </c>
      <c r="L31" s="38" t="n">
        <v>2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67.16112</v>
      </c>
      <c r="R31" s="34"/>
      <c r="S31" s="32"/>
      <c r="T31" s="37" t="n">
        <v>36</v>
      </c>
      <c r="U31" s="38" t="n">
        <v>1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3</v>
      </c>
      <c r="Z31" s="41" t="n">
        <f aca="false">IF(W31&gt;0,1.56*((W31*U31*V31/Y31)+W31+X31),"")</f>
        <v>56.76112</v>
      </c>
      <c r="AA31" s="45"/>
      <c r="AC31" s="46"/>
    </row>
    <row r="32" customFormat="false" ht="12.75" hidden="false" customHeight="false" outlineLevel="0" collapsed="false">
      <c r="A32" s="57"/>
      <c r="B32" s="37" t="n">
        <v>60</v>
      </c>
      <c r="C32" s="38" t="n">
        <v>1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22</v>
      </c>
      <c r="H32" s="41" t="n">
        <f aca="false">IF(E32&gt;0,1.56*((E32*C31*D32/G32)+E32+F32),"")</f>
        <v>18.9429381818182</v>
      </c>
      <c r="I32" s="34"/>
      <c r="J32" s="32"/>
      <c r="K32" s="37" t="n">
        <v>38</v>
      </c>
      <c r="L32" s="38" t="n">
        <v>2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8</v>
      </c>
      <c r="Q32" s="41" t="n">
        <f aca="false">IF(N32&gt;0,1.56*((N32*L32*M32/P32)+N32+O32),"")</f>
        <v>43.76112</v>
      </c>
      <c r="R32" s="34"/>
      <c r="S32" s="32"/>
      <c r="T32" s="37" t="n">
        <v>42</v>
      </c>
      <c r="U32" s="38" t="n">
        <v>1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6</v>
      </c>
      <c r="Z32" s="41" t="n">
        <f aca="false">IF(W32&gt;0,1.56*((W32*U32*V32/Y32)+W32+X32),"")</f>
        <v>30.76112</v>
      </c>
      <c r="AA32" s="45"/>
      <c r="AC32" s="46"/>
    </row>
    <row r="33" customFormat="false" ht="12.75" hidden="false" customHeight="false" outlineLevel="0" collapsed="false">
      <c r="A33" s="57"/>
      <c r="B33" s="37"/>
      <c r="C33" s="38"/>
      <c r="D33" s="38"/>
      <c r="E33" s="38" t="n">
        <v>1</v>
      </c>
      <c r="F33" s="39" t="n">
        <v>1.052</v>
      </c>
      <c r="G33" s="40" t="str">
        <f aca="false">IF(B33&gt;0,B33-B32,"")</f>
        <v/>
      </c>
      <c r="H33" s="41" t="e">
        <f aca="false">IF(E33&gt;0,1.56*((E33*C32*D33/G33)+E33+F33),"")</f>
        <v>#VALUE!</v>
      </c>
      <c r="I33" s="34"/>
      <c r="J33" s="32"/>
      <c r="K33" s="37" t="n">
        <v>40</v>
      </c>
      <c r="L33" s="38" t="n">
        <v>1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2</v>
      </c>
      <c r="Q33" s="41" t="n">
        <f aca="false">IF(N33&gt;0,1.56*((N33*L33*M33/P33)+N33+O33),"")</f>
        <v>82.76112</v>
      </c>
      <c r="R33" s="34"/>
      <c r="S33" s="32"/>
      <c r="T33" s="37" t="n">
        <v>46</v>
      </c>
      <c r="U33" s="38" t="n">
        <v>1</v>
      </c>
      <c r="V33" s="38" t="n">
        <v>50</v>
      </c>
      <c r="W33" s="38" t="n">
        <v>2</v>
      </c>
      <c r="X33" s="39" t="n">
        <v>1.052</v>
      </c>
      <c r="Y33" s="40" t="n">
        <f aca="false">IF(T33&gt;0,T33-T32,"")</f>
        <v>4</v>
      </c>
      <c r="Z33" s="41" t="n">
        <f aca="false">IF(W33&gt;0,1.56*((W33*U33*V33/Y33)+W33+X33),"")</f>
        <v>43.76112</v>
      </c>
      <c r="AA33" s="45"/>
      <c r="AC33" s="46"/>
    </row>
    <row r="34" customFormat="false" ht="12.75" hidden="false" customHeight="false" outlineLevel="0" collapsed="false">
      <c r="A34" s="57"/>
      <c r="B34" s="37"/>
      <c r="C34" s="38"/>
      <c r="D34" s="38"/>
      <c r="E34" s="38" t="n">
        <v>1</v>
      </c>
      <c r="F34" s="39" t="n">
        <v>1.052</v>
      </c>
      <c r="G34" s="40" t="str">
        <f aca="false">IF(B34&gt;0,B34-B33,"")</f>
        <v/>
      </c>
      <c r="H34" s="41" t="e">
        <f aca="false">IF(E34&gt;0,1.56*((E34*C33*D34/G34)+E34+F34),"")</f>
        <v>#VALUE!</v>
      </c>
      <c r="I34" s="34"/>
      <c r="J34" s="32"/>
      <c r="K34" s="37" t="n">
        <v>45</v>
      </c>
      <c r="L34" s="38" t="n">
        <v>1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35.96112</v>
      </c>
      <c r="R34" s="34"/>
      <c r="S34" s="32"/>
      <c r="T34" s="37" t="n">
        <v>53</v>
      </c>
      <c r="U34" s="38" t="n">
        <v>1</v>
      </c>
      <c r="V34" s="38" t="n">
        <v>50</v>
      </c>
      <c r="W34" s="38" t="n">
        <v>2</v>
      </c>
      <c r="X34" s="39" t="n">
        <v>1.052</v>
      </c>
      <c r="Y34" s="40" t="n">
        <f aca="false">IF(T34&gt;0,T34-T33,"")</f>
        <v>7</v>
      </c>
      <c r="Z34" s="41" t="n">
        <f aca="false">IF(W34&gt;0,1.56*((W34*U34*V34/Y34)+W34+X34),"")</f>
        <v>27.0468342857143</v>
      </c>
      <c r="AA34" s="45"/>
      <c r="AC34" s="46"/>
    </row>
    <row r="35" customFormat="false" ht="13.5" hidden="false" customHeight="false" outlineLevel="0" collapsed="false">
      <c r="A35" s="57"/>
      <c r="B35" s="47"/>
      <c r="C35" s="48"/>
      <c r="D35" s="38"/>
      <c r="E35" s="38"/>
      <c r="F35" s="39"/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 t="n">
        <v>53</v>
      </c>
      <c r="L35" s="48" t="n">
        <v>1</v>
      </c>
      <c r="M35" s="38" t="n">
        <v>50</v>
      </c>
      <c r="N35" s="38" t="n">
        <v>2</v>
      </c>
      <c r="O35" s="39" t="n">
        <v>1.052</v>
      </c>
      <c r="P35" s="49" t="n">
        <f aca="false">IF(K35&gt;0,K35-K34,"")</f>
        <v>8</v>
      </c>
      <c r="Q35" s="51" t="n">
        <f aca="false">IF(N35&gt;0,1.56*((N35*L35*M35/P35)+N35+O35),"")</f>
        <v>24.26112</v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6</v>
      </c>
      <c r="C37" s="58"/>
      <c r="D37" s="58"/>
      <c r="E37" s="15"/>
      <c r="F37" s="15"/>
      <c r="G37" s="15"/>
      <c r="H37" s="15"/>
      <c r="I37" s="16" t="s">
        <v>27</v>
      </c>
      <c r="J37" s="17"/>
      <c r="K37" s="58" t="s">
        <v>26</v>
      </c>
      <c r="L37" s="58"/>
      <c r="M37" s="58"/>
      <c r="N37" s="15"/>
      <c r="O37" s="15"/>
      <c r="P37" s="15"/>
      <c r="Q37" s="15"/>
      <c r="R37" s="16"/>
      <c r="S37" s="17"/>
      <c r="T37" s="12" t="s">
        <v>26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28</v>
      </c>
      <c r="C38" s="22" t="s">
        <v>7</v>
      </c>
      <c r="D38" s="22"/>
      <c r="E38" s="23"/>
      <c r="F38" s="23"/>
      <c r="G38" s="23"/>
      <c r="H38" s="4"/>
      <c r="I38" s="24"/>
      <c r="J38" s="17"/>
      <c r="K38" s="21" t="s">
        <v>29</v>
      </c>
      <c r="L38" s="22" t="s">
        <v>7</v>
      </c>
      <c r="M38" s="22"/>
      <c r="N38" s="23"/>
      <c r="O38" s="23"/>
      <c r="P38" s="23"/>
      <c r="Q38" s="23"/>
      <c r="R38" s="25"/>
      <c r="S38" s="17"/>
      <c r="T38" s="21" t="s">
        <v>30</v>
      </c>
      <c r="U38" s="22" t="s">
        <v>7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18</v>
      </c>
      <c r="C39" s="28" t="s">
        <v>11</v>
      </c>
      <c r="D39" s="29" t="s">
        <v>12</v>
      </c>
      <c r="E39" s="29" t="s">
        <v>13</v>
      </c>
      <c r="F39" s="29" t="s">
        <v>14</v>
      </c>
      <c r="G39" s="29" t="s">
        <v>15</v>
      </c>
      <c r="H39" s="28" t="s">
        <v>16</v>
      </c>
      <c r="I39" s="30" t="s">
        <v>17</v>
      </c>
      <c r="J39" s="32"/>
      <c r="K39" s="27" t="s">
        <v>18</v>
      </c>
      <c r="L39" s="28" t="s">
        <v>11</v>
      </c>
      <c r="M39" s="29" t="s">
        <v>12</v>
      </c>
      <c r="N39" s="29" t="s">
        <v>13</v>
      </c>
      <c r="O39" s="29" t="s">
        <v>14</v>
      </c>
      <c r="P39" s="29" t="s">
        <v>15</v>
      </c>
      <c r="Q39" s="28" t="s">
        <v>16</v>
      </c>
      <c r="R39" s="30" t="s">
        <v>17</v>
      </c>
      <c r="S39" s="32"/>
      <c r="T39" s="27" t="s">
        <v>18</v>
      </c>
      <c r="U39" s="28" t="s">
        <v>11</v>
      </c>
      <c r="V39" s="29" t="s">
        <v>12</v>
      </c>
      <c r="W39" s="29" t="s">
        <v>13</v>
      </c>
      <c r="X39" s="29" t="s">
        <v>14</v>
      </c>
      <c r="Y39" s="29" t="s">
        <v>15</v>
      </c>
      <c r="Z39" s="28" t="s">
        <v>16</v>
      </c>
      <c r="AA39" s="30" t="s">
        <v>17</v>
      </c>
      <c r="AC39" s="33" t="s">
        <v>31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2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67.16112</v>
      </c>
      <c r="I41" s="42" t="n">
        <f aca="false">AVERAGE(H41:H42)</f>
        <v>87.96112</v>
      </c>
      <c r="J41" s="43"/>
      <c r="K41" s="37" t="n">
        <v>6</v>
      </c>
      <c r="L41" s="38" t="n">
        <v>3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6</v>
      </c>
      <c r="Q41" s="41" t="n">
        <f aca="false">IF(N41&gt;0,1.56*((N41*L41*M41/P41)+N41+O41),"")</f>
        <v>42.20112</v>
      </c>
      <c r="R41" s="42" t="n">
        <f aca="false">AVERAGE(Q41:Q42)</f>
        <v>31.3677866666667</v>
      </c>
      <c r="S41" s="32"/>
      <c r="T41" s="37" t="n">
        <v>5</v>
      </c>
      <c r="U41" s="38" t="n">
        <v>3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98.36112</v>
      </c>
      <c r="AA41" s="42" t="n">
        <f aca="false">AVERAGE(Z41:Z42)</f>
        <v>90.56112</v>
      </c>
      <c r="AC41" s="44" t="n">
        <f aca="false">AVERAGE(AA41,R41,I41)</f>
        <v>69.9633422222222</v>
      </c>
    </row>
    <row r="42" customFormat="false" ht="12.75" hidden="false" customHeight="false" outlineLevel="0" collapsed="false">
      <c r="A42" s="57"/>
      <c r="B42" s="37" t="n">
        <v>8</v>
      </c>
      <c r="C42" s="38" t="n">
        <v>2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3</v>
      </c>
      <c r="H42" s="41" t="n">
        <f aca="false">IF(E42&gt;0,1.56*((E42*C42*D42/G42)+E42+F42),"")</f>
        <v>108.76112</v>
      </c>
      <c r="I42" s="34"/>
      <c r="J42" s="32"/>
      <c r="K42" s="37" t="n">
        <v>15</v>
      </c>
      <c r="L42" s="38" t="n">
        <v>2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9</v>
      </c>
      <c r="Q42" s="41" t="n">
        <f aca="false">IF(N42&gt;0,1.56*((N42*L42*M42/P42)+N42+O42),"")</f>
        <v>20.5344533333333</v>
      </c>
      <c r="R42" s="34"/>
      <c r="S42" s="32"/>
      <c r="T42" s="37" t="n">
        <v>11</v>
      </c>
      <c r="U42" s="38" t="n">
        <v>3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6</v>
      </c>
      <c r="Z42" s="41" t="n">
        <f aca="false">IF(W42&gt;0,1.56*((W42*U42*V42/Y42)+W42+X42),"")</f>
        <v>82.76112</v>
      </c>
      <c r="AA42" s="45"/>
      <c r="AC42" s="46"/>
    </row>
    <row r="43" customFormat="false" ht="12.75" hidden="false" customHeight="false" outlineLevel="0" collapsed="false">
      <c r="A43" s="57"/>
      <c r="B43" s="37" t="n">
        <v>25</v>
      </c>
      <c r="C43" s="38" t="n">
        <v>1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17</v>
      </c>
      <c r="H43" s="41" t="n">
        <f aca="false">IF(E43&gt;0,1.56*((E43*C43*D43/G43)+E43+F43),"")</f>
        <v>13.9375905882353</v>
      </c>
      <c r="I43" s="34"/>
      <c r="J43" s="32"/>
      <c r="K43" s="37" t="n">
        <v>20</v>
      </c>
      <c r="L43" s="38" t="n">
        <v>1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18.80112</v>
      </c>
      <c r="R43" s="34"/>
      <c r="S43" s="32"/>
      <c r="T43" s="37" t="n">
        <v>18</v>
      </c>
      <c r="U43" s="38" t="n">
        <v>2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7</v>
      </c>
      <c r="Z43" s="41" t="n">
        <f aca="false">IF(W43&gt;0,1.56*((W43*U43*V43/Y43)+W43+X43),"")</f>
        <v>49.3325485714286</v>
      </c>
      <c r="AA43" s="45"/>
      <c r="AC43" s="46"/>
    </row>
    <row r="44" customFormat="false" ht="12.75" hidden="false" customHeight="false" outlineLevel="0" collapsed="false">
      <c r="A44" s="57"/>
      <c r="B44" s="37" t="n">
        <v>31</v>
      </c>
      <c r="C44" s="38" t="n">
        <v>2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6</v>
      </c>
      <c r="H44" s="41" t="n">
        <f aca="false">IF(E44&gt;0,1.56*((E44*C44*D44/G44)+E44+F44),"")</f>
        <v>56.76112</v>
      </c>
      <c r="I44" s="34"/>
      <c r="J44" s="32"/>
      <c r="K44" s="37" t="n">
        <v>25</v>
      </c>
      <c r="L44" s="38" t="n">
        <v>4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5.60112</v>
      </c>
      <c r="R44" s="34"/>
      <c r="S44" s="32"/>
      <c r="T44" s="37" t="n">
        <v>20</v>
      </c>
      <c r="U44" s="38" t="n">
        <v>1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2</v>
      </c>
      <c r="Z44" s="41" t="n">
        <f aca="false">IF(W44&gt;0,1.56*((W44*U44*V44/Y44)+W44+X44),"")</f>
        <v>82.76112</v>
      </c>
      <c r="AA44" s="45"/>
      <c r="AC44" s="46"/>
    </row>
    <row r="45" customFormat="false" ht="12.75" hidden="false" customHeight="false" outlineLevel="0" collapsed="false">
      <c r="A45" s="57"/>
      <c r="B45" s="37" t="n">
        <v>35</v>
      </c>
      <c r="C45" s="38" t="n">
        <v>1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4</v>
      </c>
      <c r="H45" s="41" t="n">
        <f aca="false">IF(E45&gt;0,1.56*((E45*C45*D45/G45)+E45+F45),"")</f>
        <v>43.76112</v>
      </c>
      <c r="I45" s="34"/>
      <c r="J45" s="32"/>
      <c r="K45" s="37" t="n">
        <v>30</v>
      </c>
      <c r="L45" s="38" t="n">
        <v>2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34.40112</v>
      </c>
      <c r="R45" s="34"/>
      <c r="S45" s="32"/>
      <c r="T45" s="37" t="n">
        <v>28</v>
      </c>
      <c r="U45" s="38" t="n">
        <v>2</v>
      </c>
      <c r="V45" s="38" t="n">
        <v>50</v>
      </c>
      <c r="W45" s="38" t="n">
        <v>2</v>
      </c>
      <c r="X45" s="39" t="n">
        <v>1.052</v>
      </c>
      <c r="Y45" s="40" t="n">
        <f aca="false">IF(T45&gt;0,T45-T44,"")</f>
        <v>8</v>
      </c>
      <c r="Z45" s="41" t="n">
        <f aca="false">IF(W45&gt;0,1.56*((W45*U45*V45/Y45)+W45+X45),"")</f>
        <v>43.76112</v>
      </c>
      <c r="AA45" s="45"/>
      <c r="AC45" s="46"/>
    </row>
    <row r="46" customFormat="false" ht="12.75" hidden="false" customHeight="false" outlineLevel="0" collapsed="false">
      <c r="A46" s="57"/>
      <c r="B46" s="37" t="n">
        <v>46</v>
      </c>
      <c r="C46" s="38" t="n">
        <v>2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11</v>
      </c>
      <c r="H46" s="41" t="n">
        <f aca="false">IF(E46&gt;0,1.56*((E46*C46*D46/G46)+E46+F46),"")</f>
        <v>33.1247563636364</v>
      </c>
      <c r="I46" s="34"/>
      <c r="J46" s="32"/>
      <c r="K46" s="37" t="n">
        <v>36</v>
      </c>
      <c r="L46" s="38" t="n">
        <v>2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6</v>
      </c>
      <c r="Q46" s="41" t="n">
        <f aca="false">IF(N46&gt;0,1.56*((N46*L46*M46/P46)+N46+O46),"")</f>
        <v>29.20112</v>
      </c>
      <c r="R46" s="34"/>
      <c r="S46" s="32"/>
      <c r="T46" s="37" t="n">
        <v>34</v>
      </c>
      <c r="U46" s="38" t="n">
        <v>1</v>
      </c>
      <c r="V46" s="38" t="n">
        <v>50</v>
      </c>
      <c r="W46" s="38" t="n">
        <v>2</v>
      </c>
      <c r="X46" s="39" t="n">
        <v>1.052</v>
      </c>
      <c r="Y46" s="40" t="n">
        <f aca="false">IF(T46&gt;0,T46-T45,"")</f>
        <v>6</v>
      </c>
      <c r="Z46" s="41" t="n">
        <f aca="false">IF(W46&gt;0,1.56*((W46*U46*V46/Y46)+W46+X46),"")</f>
        <v>30.76112</v>
      </c>
      <c r="AA46" s="45"/>
      <c r="AC46" s="46"/>
    </row>
    <row r="47" customFormat="false" ht="12.75" hidden="false" customHeight="false" outlineLevel="0" collapsed="false">
      <c r="A47" s="57"/>
      <c r="B47" s="37" t="n">
        <v>51</v>
      </c>
      <c r="C47" s="38" t="n">
        <v>1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35.96112</v>
      </c>
      <c r="I47" s="34"/>
      <c r="J47" s="32"/>
      <c r="K47" s="37" t="n">
        <v>43</v>
      </c>
      <c r="L47" s="38" t="n">
        <v>2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7</v>
      </c>
      <c r="Q47" s="41" t="n">
        <f aca="false">IF(N47&gt;0,1.56*((N47*L47*M47/P47)+N47+O47),"")</f>
        <v>25.4868342857143</v>
      </c>
      <c r="R47" s="34"/>
      <c r="S47" s="32"/>
      <c r="T47" s="37" t="n">
        <v>38</v>
      </c>
      <c r="U47" s="38" t="n">
        <v>1</v>
      </c>
      <c r="V47" s="38" t="n">
        <v>50</v>
      </c>
      <c r="W47" s="38" t="n">
        <v>2</v>
      </c>
      <c r="X47" s="39" t="n">
        <v>1.052</v>
      </c>
      <c r="Y47" s="40" t="n">
        <f aca="false">IF(T47&gt;0,T47-T46,"")</f>
        <v>4</v>
      </c>
      <c r="Z47" s="41" t="n">
        <f aca="false">IF(W47&gt;0,1.56*((W47*U47*V47/Y47)+W47+X47),"")</f>
        <v>43.76112</v>
      </c>
      <c r="AA47" s="45"/>
      <c r="AC47" s="46"/>
    </row>
    <row r="48" customFormat="false" ht="12.75" hidden="false" customHeight="false" outlineLevel="0" collapsed="false">
      <c r="A48" s="57"/>
      <c r="B48" s="37"/>
      <c r="C48" s="38"/>
      <c r="D48" s="38"/>
      <c r="E48" s="38" t="n">
        <v>1</v>
      </c>
      <c r="F48" s="39" t="n">
        <v>1.052</v>
      </c>
      <c r="G48" s="40" t="str">
        <f aca="false">IF(B48&gt;0,B48-B47,"")</f>
        <v/>
      </c>
      <c r="H48" s="41" t="e">
        <f aca="false">IF(E48&gt;0,1.56*((E48*C48*D48/G48)+E48+F48),"")</f>
        <v>#VALUE!</v>
      </c>
      <c r="I48" s="34"/>
      <c r="J48" s="32"/>
      <c r="K48" s="37" t="n">
        <v>48</v>
      </c>
      <c r="L48" s="38" t="n">
        <v>1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18.80112</v>
      </c>
      <c r="R48" s="34"/>
      <c r="S48" s="32"/>
      <c r="T48" s="37" t="n">
        <v>46</v>
      </c>
      <c r="U48" s="38" t="n">
        <v>1</v>
      </c>
      <c r="V48" s="38" t="n">
        <v>50</v>
      </c>
      <c r="W48" s="38" t="n">
        <v>2</v>
      </c>
      <c r="X48" s="39" t="n">
        <v>1.052</v>
      </c>
      <c r="Y48" s="40" t="n">
        <f aca="false">IF(T48&gt;0,T48-T47,"")</f>
        <v>8</v>
      </c>
      <c r="Z48" s="41" t="n">
        <f aca="false">IF(W48&gt;0,1.56*((W48*U48*V48/Y48)+W48+X48),"")</f>
        <v>24.26112</v>
      </c>
      <c r="AA48" s="45"/>
      <c r="AC48" s="46"/>
    </row>
    <row r="49" customFormat="false" ht="12.75" hidden="false" customHeight="false" outlineLevel="0" collapsed="false">
      <c r="A49" s="57"/>
      <c r="B49" s="37"/>
      <c r="C49" s="38"/>
      <c r="D49" s="38"/>
      <c r="E49" s="38" t="n">
        <v>1</v>
      </c>
      <c r="F49" s="39" t="n">
        <v>1.052</v>
      </c>
      <c r="G49" s="40" t="str">
        <f aca="false">IF(B49&gt;0,B49-B48,"")</f>
        <v/>
      </c>
      <c r="H49" s="41" t="e">
        <f aca="false">IF(E49&gt;0,1.56*((E49*C49*D49/G49)+E49+F49),"")</f>
        <v>#VALUE!</v>
      </c>
      <c r="I49" s="34"/>
      <c r="J49" s="32"/>
      <c r="K49" s="37" t="n">
        <v>52</v>
      </c>
      <c r="L49" s="38" t="n">
        <v>1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4</v>
      </c>
      <c r="Q49" s="41" t="n">
        <f aca="false">IF(N49&gt;0,1.56*((N49*L49*M49/P49)+N49+O49),"")</f>
        <v>22.70112</v>
      </c>
      <c r="R49" s="34"/>
      <c r="S49" s="32"/>
      <c r="T49" s="37" t="n">
        <v>53</v>
      </c>
      <c r="U49" s="38" t="n">
        <v>1</v>
      </c>
      <c r="V49" s="38" t="n">
        <v>50</v>
      </c>
      <c r="W49" s="38" t="n">
        <v>2</v>
      </c>
      <c r="X49" s="39" t="n">
        <v>1.052</v>
      </c>
      <c r="Y49" s="40" t="n">
        <f aca="false">IF(T49&gt;0,T49-T48,"")</f>
        <v>7</v>
      </c>
      <c r="Z49" s="41" t="n">
        <f aca="false">IF(W49&gt;0,1.56*((W49*U49*V49/Y49)+W49+X49),"")</f>
        <v>27.0468342857143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/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/>
      <c r="L50" s="48"/>
      <c r="M50" s="38"/>
      <c r="N50" s="38"/>
      <c r="O50" s="39"/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/>
      <c r="U50" s="48"/>
      <c r="V50" s="38"/>
      <c r="W50" s="38"/>
      <c r="X50" s="39"/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rey Davis</cp:lastModifiedBy>
  <cp:lastPrinted>2015-08-05T12:13:18Z</cp:lastPrinted>
  <dcterms:modified xsi:type="dcterms:W3CDTF">2016-07-06T20:20:57Z</dcterms:modified>
  <cp:revision>0</cp:revision>
  <dc:subject/>
  <dc:title/>
</cp:coreProperties>
</file>