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5">
  <si>
    <t xml:space="preserve">Summit Skiway Weekly Ramm Data User Sheet</t>
  </si>
  <si>
    <t xml:space="preserve">Date:  </t>
  </si>
  <si>
    <t xml:space="preserve">Time:   </t>
  </si>
  <si>
    <t xml:space="preserve">1330-1530 WGST</t>
  </si>
  <si>
    <t xml:space="preserve">Avg Skiway KgF</t>
  </si>
  <si>
    <t xml:space="preserve">Name/s:  </t>
  </si>
  <si>
    <t xml:space="preserve">Aurora &amp; Adam </t>
  </si>
  <si>
    <t xml:space="preserve">2000' SW Station End, CL</t>
  </si>
  <si>
    <t xml:space="preserve">A1</t>
  </si>
  <si>
    <t xml:space="preserve">1 &amp; 2Kg</t>
  </si>
  <si>
    <t xml:space="preserve">A2</t>
  </si>
  <si>
    <t xml:space="preserve">A3</t>
  </si>
  <si>
    <t xml:space="preserve">1 Kg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6385922695142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18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21</c:v>
                </c:pt>
                <c:pt idx="8">
                  <c:v>10</c:v>
                </c:pt>
                <c:pt idx="9">
                  <c:v>16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4</c:v>
                </c:pt>
                <c:pt idx="7">
                  <c:v>10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22</c:v>
                </c:pt>
                <c:pt idx="6">
                  <c:v>19</c:v>
                </c:pt>
                <c:pt idx="7">
                  <c:v>11</c:v>
                </c:pt>
                <c:pt idx="8">
                  <c:v>25</c:v>
                </c:pt>
                <c:pt idx="9">
                  <c:v>15</c:v>
                </c:pt>
              </c:numCache>
            </c:numRef>
          </c:val>
        </c:ser>
        <c:gapWidth val="150"/>
        <c:overlap val="0"/>
        <c:axId val="33317062"/>
        <c:axId val="72077452"/>
      </c:barChart>
      <c:catAx>
        <c:axId val="33317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224996240036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77452"/>
        <c:crossesAt val="0"/>
        <c:auto val="1"/>
        <c:lblAlgn val="ctr"/>
        <c:lblOffset val="100"/>
        <c:noMultiLvlLbl val="0"/>
      </c:catAx>
      <c:valAx>
        <c:axId val="72077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17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610918935178"/>
          <c:y val="0.404933735730219"/>
          <c:w val="0.106106181380659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130094751090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6</c:v>
                </c:pt>
                <c:pt idx="3">
                  <c:v>22</c:v>
                </c:pt>
                <c:pt idx="4">
                  <c:v>25</c:v>
                </c:pt>
                <c:pt idx="5">
                  <c:v>31</c:v>
                </c:pt>
                <c:pt idx="6">
                  <c:v>39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4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6</c:v>
                </c:pt>
                <c:pt idx="3">
                  <c:v>22</c:v>
                </c:pt>
                <c:pt idx="4">
                  <c:v>25</c:v>
                </c:pt>
                <c:pt idx="5">
                  <c:v>31</c:v>
                </c:pt>
                <c:pt idx="6">
                  <c:v>39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3</c:v>
                </c:pt>
                <c:pt idx="8">
                  <c:v>40</c:v>
                </c:pt>
                <c:pt idx="9">
                  <c:v>50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6</c:v>
                </c:pt>
                <c:pt idx="3">
                  <c:v>22</c:v>
                </c:pt>
                <c:pt idx="4">
                  <c:v>25</c:v>
                </c:pt>
                <c:pt idx="5">
                  <c:v>31</c:v>
                </c:pt>
                <c:pt idx="6">
                  <c:v>39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13</c:v>
                </c:pt>
                <c:pt idx="8">
                  <c:v>24</c:v>
                </c:pt>
                <c:pt idx="9">
                  <c:v>21</c:v>
                </c:pt>
              </c:numCache>
            </c:numRef>
          </c:val>
        </c:ser>
        <c:gapWidth val="150"/>
        <c:overlap val="0"/>
        <c:axId val="57232372"/>
        <c:axId val="62246710"/>
      </c:barChart>
      <c:catAx>
        <c:axId val="57232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593322304105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46710"/>
        <c:crossesAt val="0"/>
        <c:auto val="1"/>
        <c:lblAlgn val="ctr"/>
        <c:lblOffset val="100"/>
        <c:noMultiLvlLbl val="0"/>
      </c:catAx>
      <c:valAx>
        <c:axId val="62246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32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278237328922"/>
          <c:y val="0.404933735730219"/>
          <c:w val="0.116709279590916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6385922695142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9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30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7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65574076"/>
        <c:axId val="72360678"/>
      </c:barChart>
      <c:catAx>
        <c:axId val="65574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224996240036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60678"/>
        <c:crossesAt val="0"/>
        <c:auto val="1"/>
        <c:lblAlgn val="ctr"/>
        <c:lblOffset val="100"/>
        <c:noMultiLvlLbl val="0"/>
      </c:catAx>
      <c:valAx>
        <c:axId val="72360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74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610918935178"/>
          <c:y val="0.404933735730219"/>
          <c:w val="0.106106181380659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E7" colorId="64" zoomScale="80" zoomScaleNormal="8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83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43.9138184126984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9</v>
      </c>
      <c r="M8" s="22"/>
      <c r="N8" s="23"/>
      <c r="O8" s="23"/>
      <c r="P8" s="23"/>
      <c r="Q8" s="23"/>
      <c r="R8" s="25"/>
      <c r="T8" s="21" t="s">
        <v>11</v>
      </c>
      <c r="U8" s="22" t="s">
        <v>12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3</v>
      </c>
      <c r="C9" s="28" t="s">
        <v>14</v>
      </c>
      <c r="D9" s="29" t="s">
        <v>15</v>
      </c>
      <c r="E9" s="29" t="s">
        <v>16</v>
      </c>
      <c r="F9" s="29" t="s">
        <v>17</v>
      </c>
      <c r="G9" s="29" t="s">
        <v>18</v>
      </c>
      <c r="H9" s="28" t="s">
        <v>19</v>
      </c>
      <c r="I9" s="30" t="s">
        <v>20</v>
      </c>
      <c r="J9" s="31"/>
      <c r="K9" s="27" t="s">
        <v>21</v>
      </c>
      <c r="L9" s="28" t="s">
        <v>14</v>
      </c>
      <c r="M9" s="29" t="s">
        <v>15</v>
      </c>
      <c r="N9" s="29" t="s">
        <v>16</v>
      </c>
      <c r="O9" s="29" t="s">
        <v>17</v>
      </c>
      <c r="P9" s="29" t="s">
        <v>18</v>
      </c>
      <c r="Q9" s="28" t="s">
        <v>19</v>
      </c>
      <c r="R9" s="30" t="s">
        <v>20</v>
      </c>
      <c r="T9" s="27" t="s">
        <v>21</v>
      </c>
      <c r="U9" s="28" t="s">
        <v>14</v>
      </c>
      <c r="V9" s="29" t="s">
        <v>15</v>
      </c>
      <c r="W9" s="29" t="s">
        <v>16</v>
      </c>
      <c r="X9" s="29" t="s">
        <v>17</v>
      </c>
      <c r="Y9" s="29" t="s">
        <v>18</v>
      </c>
      <c r="Z9" s="28" t="s">
        <v>19</v>
      </c>
      <c r="AA9" s="30" t="s">
        <v>20</v>
      </c>
      <c r="AC9" s="33" t="s">
        <v>22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2</v>
      </c>
      <c r="D11" s="38" t="n">
        <v>50</v>
      </c>
      <c r="E11" s="38" t="n">
        <v>1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34.40112</v>
      </c>
      <c r="I11" s="42" t="n">
        <f aca="false">AVERAGE(H11:H12)</f>
        <v>34.40112</v>
      </c>
      <c r="J11" s="43"/>
      <c r="K11" s="37" t="n">
        <v>6</v>
      </c>
      <c r="L11" s="38" t="n">
        <v>2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6</v>
      </c>
      <c r="Q11" s="41" t="n">
        <f aca="false">IF(N11&gt;0,1.56*((N11*L11*M11/P11)+N11+O11),"")</f>
        <v>29.20112</v>
      </c>
      <c r="R11" s="42" t="n">
        <f aca="false">AVERAGE(Q11:Q12)</f>
        <v>25.95112</v>
      </c>
      <c r="S11" s="32"/>
      <c r="T11" s="37" t="n">
        <v>5</v>
      </c>
      <c r="U11" s="38" t="n">
        <v>4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5</v>
      </c>
      <c r="Z11" s="41" t="n">
        <f aca="false">IF(W11&gt;0,1.56*((W11*U11*V11/Y11)+W11+X11),"")</f>
        <v>65.60112</v>
      </c>
      <c r="AA11" s="42" t="n">
        <f aca="false">AVERAGE(Z11:Z12)</f>
        <v>65.60112</v>
      </c>
      <c r="AC11" s="44" t="n">
        <f aca="false">AVERAGE(I11,R11,AA11)</f>
        <v>41.9844533333333</v>
      </c>
    </row>
    <row r="12" customFormat="false" ht="14.85" hidden="false" customHeight="true" outlineLevel="0" collapsed="false">
      <c r="A12" s="8"/>
      <c r="B12" s="37" t="n">
        <v>10</v>
      </c>
      <c r="C12" s="38" t="n">
        <v>2</v>
      </c>
      <c r="D12" s="38" t="n">
        <v>50</v>
      </c>
      <c r="E12" s="38" t="n">
        <v>1</v>
      </c>
      <c r="F12" s="39" t="n">
        <v>1.052</v>
      </c>
      <c r="G12" s="40" t="n">
        <f aca="false">IF(B12&gt;0,B12-B11,"")</f>
        <v>5</v>
      </c>
      <c r="H12" s="41" t="n">
        <f aca="false">IF(E12&gt;0,1.56*((E12*C12*D12/G12)+E12+F12),"")</f>
        <v>34.40112</v>
      </c>
      <c r="I12" s="34"/>
      <c r="J12" s="32"/>
      <c r="K12" s="37" t="n">
        <v>10</v>
      </c>
      <c r="L12" s="38" t="n">
        <v>1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4</v>
      </c>
      <c r="Q12" s="41" t="n">
        <f aca="false">IF(N12&gt;0,1.56*((N12*L12*M12/P12)+N12+O12),"")</f>
        <v>22.70112</v>
      </c>
      <c r="R12" s="34"/>
      <c r="S12" s="32"/>
      <c r="T12" s="37" t="n">
        <v>10</v>
      </c>
      <c r="U12" s="38" t="n">
        <v>4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5</v>
      </c>
      <c r="Z12" s="41" t="n">
        <f aca="false">IF(W12&gt;0,1.56*((W12*U12*V12/Y12)+W12+X12),"")</f>
        <v>65.60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6</v>
      </c>
      <c r="D13" s="38" t="n">
        <v>50</v>
      </c>
      <c r="E13" s="38" t="n">
        <v>1</v>
      </c>
      <c r="F13" s="39" t="n">
        <v>1.052</v>
      </c>
      <c r="G13" s="40" t="n">
        <f aca="false">IF(B13&gt;0,B13-B12,"")</f>
        <v>5</v>
      </c>
      <c r="H13" s="41" t="n">
        <f aca="false">IF(E13&gt;0,1.56*((E13*C13*D13/G13)+E13+F13),"")</f>
        <v>96.80112</v>
      </c>
      <c r="I13" s="34"/>
      <c r="J13" s="32"/>
      <c r="K13" s="37" t="n">
        <v>16</v>
      </c>
      <c r="L13" s="38" t="n">
        <v>2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6</v>
      </c>
      <c r="Q13" s="41" t="n">
        <f aca="false">IF(N13&gt;0,1.56*((N13*L13*M13/P13)+N13+O13),"")</f>
        <v>29.20112</v>
      </c>
      <c r="R13" s="34"/>
      <c r="S13" s="32"/>
      <c r="T13" s="37" t="n">
        <v>15</v>
      </c>
      <c r="U13" s="38" t="n">
        <v>2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34.40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18</v>
      </c>
      <c r="D14" s="38" t="n">
        <v>50</v>
      </c>
      <c r="E14" s="38" t="n">
        <v>1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284.00112</v>
      </c>
      <c r="I14" s="34"/>
      <c r="J14" s="32"/>
      <c r="K14" s="37" t="n">
        <v>20</v>
      </c>
      <c r="L14" s="38" t="n">
        <v>1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4</v>
      </c>
      <c r="Q14" s="41" t="n">
        <f aca="false">IF(N14&gt;0,1.56*((N14*L14*M14/P14)+N14+O14),"")</f>
        <v>22.70112</v>
      </c>
      <c r="R14" s="34"/>
      <c r="S14" s="32"/>
      <c r="T14" s="37" t="n">
        <v>21</v>
      </c>
      <c r="U14" s="38" t="n">
        <v>3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6</v>
      </c>
      <c r="Z14" s="41" t="n">
        <f aca="false">IF(W14&gt;0,1.56*((W14*U14*V14/Y14)+W14+X14),"")</f>
        <v>42.20112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25</v>
      </c>
      <c r="D15" s="38" t="n">
        <v>50</v>
      </c>
      <c r="E15" s="38" t="n">
        <v>1</v>
      </c>
      <c r="F15" s="39" t="n">
        <v>1.052</v>
      </c>
      <c r="G15" s="40" t="n">
        <f aca="false">IF(B15&gt;0,B15-B14,"")</f>
        <v>5</v>
      </c>
      <c r="H15" s="41" t="n">
        <f aca="false">IF(E15&gt;0,1.56*((E15*C15*D15/G15)+E15+F15),"")</f>
        <v>393.20112</v>
      </c>
      <c r="I15" s="34"/>
      <c r="J15" s="32"/>
      <c r="K15" s="37" t="n">
        <v>25</v>
      </c>
      <c r="L15" s="38" t="n">
        <v>1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5</v>
      </c>
      <c r="Q15" s="41" t="n">
        <f aca="false">IF(N15&gt;0,1.56*((N15*L15*M15/P15)+N15+O15),"")</f>
        <v>18.80112</v>
      </c>
      <c r="R15" s="34"/>
      <c r="S15" s="32"/>
      <c r="T15" s="37" t="n">
        <v>25</v>
      </c>
      <c r="U15" s="38" t="n">
        <v>5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4</v>
      </c>
      <c r="Z15" s="41" t="n">
        <f aca="false">IF(W15&gt;0,1.56*((W15*U15*V15/Y15)+W15+X15),"")</f>
        <v>100.70112</v>
      </c>
      <c r="AA15" s="45"/>
      <c r="AC15" s="46"/>
    </row>
    <row r="16" customFormat="false" ht="14.85" hidden="false" customHeight="true" outlineLevel="0" collapsed="false">
      <c r="A16" s="8"/>
      <c r="B16" s="37" t="n">
        <v>30</v>
      </c>
      <c r="C16" s="38" t="n">
        <v>32</v>
      </c>
      <c r="D16" s="38" t="n">
        <v>50</v>
      </c>
      <c r="E16" s="38" t="n">
        <v>1</v>
      </c>
      <c r="F16" s="39" t="n">
        <v>1.052</v>
      </c>
      <c r="G16" s="40" t="n">
        <f aca="false">IF(B16&gt;0,B16-B15,"")</f>
        <v>5</v>
      </c>
      <c r="H16" s="41" t="n">
        <f aca="false">IF(E16&gt;0,1.56*((E16*C16*D16/G16)+E16+F16),"")</f>
        <v>502.40112</v>
      </c>
      <c r="I16" s="34"/>
      <c r="J16" s="32"/>
      <c r="K16" s="37" t="n">
        <v>30</v>
      </c>
      <c r="L16" s="38" t="n">
        <v>2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34.40112</v>
      </c>
      <c r="R16" s="34"/>
      <c r="S16" s="32"/>
      <c r="T16" s="37" t="n">
        <v>30</v>
      </c>
      <c r="U16" s="38" t="n">
        <v>22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5</v>
      </c>
      <c r="Z16" s="41" t="n">
        <f aca="false">IF(W16&gt;0,1.56*((W16*U16*V16/Y16)+W16+X16),"")</f>
        <v>346.40112</v>
      </c>
      <c r="AA16" s="45"/>
      <c r="AC16" s="46"/>
    </row>
    <row r="17" customFormat="false" ht="14.85" hidden="false" customHeight="true" outlineLevel="0" collapsed="false">
      <c r="A17" s="8"/>
      <c r="B17" s="37" t="n">
        <v>35</v>
      </c>
      <c r="C17" s="38" t="n">
        <v>40</v>
      </c>
      <c r="D17" s="38" t="n">
        <v>50</v>
      </c>
      <c r="E17" s="38" t="n">
        <v>1</v>
      </c>
      <c r="F17" s="39" t="n">
        <v>1.052</v>
      </c>
      <c r="G17" s="40" t="n">
        <f aca="false">IF(B17&gt;0,B17-B16,"")</f>
        <v>5</v>
      </c>
      <c r="H17" s="41" t="n">
        <f aca="false">IF(E17&gt;0,1.56*((E17*C17*D17/G17)+E17+F17),"")</f>
        <v>627.20112</v>
      </c>
      <c r="I17" s="34"/>
      <c r="J17" s="32"/>
      <c r="K17" s="37" t="n">
        <v>35</v>
      </c>
      <c r="L17" s="38" t="n">
        <v>14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221.60112</v>
      </c>
      <c r="R17" s="34"/>
      <c r="S17" s="32"/>
      <c r="T17" s="37" t="n">
        <v>35</v>
      </c>
      <c r="U17" s="38" t="n">
        <v>19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5</v>
      </c>
      <c r="Z17" s="41" t="n">
        <f aca="false">IF(W17&gt;0,1.56*((W17*U17*V17/Y17)+W17+X17),"")</f>
        <v>299.60112</v>
      </c>
      <c r="AA17" s="45"/>
      <c r="AC17" s="46"/>
    </row>
    <row r="18" customFormat="false" ht="14.85" hidden="false" customHeight="true" outlineLevel="0" collapsed="false">
      <c r="A18" s="8"/>
      <c r="B18" s="37" t="n">
        <v>40</v>
      </c>
      <c r="C18" s="38" t="n">
        <v>21</v>
      </c>
      <c r="D18" s="38" t="n">
        <v>50</v>
      </c>
      <c r="E18" s="38" t="n">
        <v>2</v>
      </c>
      <c r="F18" s="39" t="n">
        <v>1.052</v>
      </c>
      <c r="G18" s="40" t="n">
        <f aca="false">IF(B18&gt;0,B18-B17,"")</f>
        <v>5</v>
      </c>
      <c r="H18" s="41" t="n">
        <f aca="false">IF(E18&gt;0,1.56*((E18*C18*D18/G18)+E18+F18),"")</f>
        <v>659.96112</v>
      </c>
      <c r="I18" s="34"/>
      <c r="J18" s="32"/>
      <c r="K18" s="37" t="n">
        <v>40</v>
      </c>
      <c r="L18" s="38" t="n">
        <v>10</v>
      </c>
      <c r="M18" s="38" t="n">
        <v>50</v>
      </c>
      <c r="N18" s="38" t="n">
        <v>2</v>
      </c>
      <c r="O18" s="39" t="n">
        <v>1.052</v>
      </c>
      <c r="P18" s="40" t="n">
        <f aca="false">IF(K18&gt;0,K18-K17,"")</f>
        <v>5</v>
      </c>
      <c r="Q18" s="41" t="n">
        <f aca="false">IF(N18&gt;0,1.56*((N18*L18*M18/P18)+N18+O18),"")</f>
        <v>316.76112</v>
      </c>
      <c r="R18" s="34"/>
      <c r="S18" s="32"/>
      <c r="T18" s="37" t="n">
        <v>40</v>
      </c>
      <c r="U18" s="38" t="n">
        <v>11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174.80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 t="n">
        <v>10</v>
      </c>
      <c r="D19" s="38" t="n">
        <v>50</v>
      </c>
      <c r="E19" s="38" t="n">
        <v>2</v>
      </c>
      <c r="F19" s="39" t="n">
        <v>1.052</v>
      </c>
      <c r="G19" s="40" t="n">
        <f aca="false">IF(B19&gt;0,B19-B18,"")</f>
        <v>5</v>
      </c>
      <c r="H19" s="41" t="n">
        <f aca="false">IF(E19&gt;0,1.56*((E19*C19*D19/G19)+E19+F19),"")</f>
        <v>316.76112</v>
      </c>
      <c r="I19" s="34"/>
      <c r="J19" s="32"/>
      <c r="K19" s="37" t="n">
        <v>45</v>
      </c>
      <c r="L19" s="38" t="n">
        <v>8</v>
      </c>
      <c r="M19" s="38" t="n">
        <v>50</v>
      </c>
      <c r="N19" s="38" t="n">
        <v>2</v>
      </c>
      <c r="O19" s="39" t="n">
        <v>1.052</v>
      </c>
      <c r="P19" s="40" t="n">
        <f aca="false">IF(K19&gt;0,K19-K18,"")</f>
        <v>5</v>
      </c>
      <c r="Q19" s="41" t="n">
        <f aca="false">IF(N19&gt;0,1.56*((N19*L19*M19/P19)+N19+O19),"")</f>
        <v>254.36112</v>
      </c>
      <c r="R19" s="34"/>
      <c r="S19" s="32"/>
      <c r="T19" s="37" t="n">
        <v>45</v>
      </c>
      <c r="U19" s="38" t="n">
        <v>25</v>
      </c>
      <c r="V19" s="38" t="n">
        <v>50</v>
      </c>
      <c r="W19" s="38" t="n">
        <v>1</v>
      </c>
      <c r="X19" s="39" t="n">
        <v>1.052</v>
      </c>
      <c r="Y19" s="40" t="n">
        <f aca="false">IF(T19&gt;0,T19-T18,"")</f>
        <v>5</v>
      </c>
      <c r="Z19" s="41" t="n">
        <f aca="false">IF(W19&gt;0,1.56*((W19*U19*V19/Y19)+W19+X19),"")</f>
        <v>393.20112</v>
      </c>
      <c r="AA19" s="45"/>
      <c r="AC19" s="46"/>
    </row>
    <row r="20" customFormat="false" ht="13.5" hidden="false" customHeight="false" outlineLevel="0" collapsed="false">
      <c r="A20" s="8"/>
      <c r="B20" s="47" t="n">
        <v>50</v>
      </c>
      <c r="C20" s="48" t="n">
        <v>16</v>
      </c>
      <c r="D20" s="38" t="n">
        <v>50</v>
      </c>
      <c r="E20" s="38" t="n">
        <v>2</v>
      </c>
      <c r="F20" s="39" t="n">
        <v>1.052</v>
      </c>
      <c r="G20" s="49" t="n">
        <f aca="false">IF(B20&gt;0,B20-B19,"")</f>
        <v>5</v>
      </c>
      <c r="H20" s="41" t="n">
        <f aca="false">IF(E20&gt;0,1.56*((E20*C20*D20/G20)+E20+F20),"")</f>
        <v>503.96112</v>
      </c>
      <c r="I20" s="50"/>
      <c r="J20" s="32"/>
      <c r="K20" s="47" t="n">
        <v>52</v>
      </c>
      <c r="L20" s="48" t="n">
        <v>3</v>
      </c>
      <c r="M20" s="38" t="n">
        <v>50</v>
      </c>
      <c r="N20" s="38" t="n">
        <v>2</v>
      </c>
      <c r="O20" s="39" t="n">
        <v>1.052</v>
      </c>
      <c r="P20" s="49" t="n">
        <f aca="false">IF(K20&gt;0,K20-K19,"")</f>
        <v>7</v>
      </c>
      <c r="Q20" s="51" t="n">
        <f aca="false">IF(N20&gt;0,1.56*((N20*L20*M20/P20)+N20+O20),"")</f>
        <v>71.6182628571429</v>
      </c>
      <c r="R20" s="50"/>
      <c r="S20" s="32"/>
      <c r="T20" s="47" t="n">
        <v>50</v>
      </c>
      <c r="U20" s="48" t="n">
        <v>15</v>
      </c>
      <c r="V20" s="38" t="n">
        <v>50</v>
      </c>
      <c r="W20" s="38" t="n">
        <v>1</v>
      </c>
      <c r="X20" s="39" t="n">
        <v>1.052</v>
      </c>
      <c r="Y20" s="49" t="n">
        <f aca="false">IF(T20&gt;0,T20-T19,"")</f>
        <v>5</v>
      </c>
      <c r="Z20" s="51" t="n">
        <f aca="false">IF(W20&gt;0,1.56*((W20*U20*V20/Y20)+W20+X20),"")</f>
        <v>237.20112</v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3</v>
      </c>
      <c r="C22" s="18"/>
      <c r="D22" s="18"/>
      <c r="E22" s="18"/>
      <c r="F22" s="18"/>
      <c r="G22" s="18"/>
      <c r="H22" s="18"/>
      <c r="I22" s="54"/>
      <c r="J22" s="17"/>
      <c r="K22" s="12" t="s">
        <v>23</v>
      </c>
      <c r="L22" s="18"/>
      <c r="M22" s="18"/>
      <c r="N22" s="18"/>
      <c r="O22" s="18"/>
      <c r="P22" s="18"/>
      <c r="Q22" s="18"/>
      <c r="R22" s="54"/>
      <c r="S22" s="17"/>
      <c r="T22" s="12" t="s">
        <v>23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4</v>
      </c>
      <c r="C23" s="22" t="s">
        <v>12</v>
      </c>
      <c r="D23" s="22"/>
      <c r="E23" s="23"/>
      <c r="F23" s="23"/>
      <c r="G23" s="23"/>
      <c r="H23" s="4"/>
      <c r="I23" s="24"/>
      <c r="J23" s="17"/>
      <c r="K23" s="21" t="s">
        <v>25</v>
      </c>
      <c r="L23" s="22" t="s">
        <v>12</v>
      </c>
      <c r="M23" s="22"/>
      <c r="N23" s="23"/>
      <c r="O23" s="23"/>
      <c r="P23" s="23"/>
      <c r="Q23" s="23"/>
      <c r="R23" s="25"/>
      <c r="S23" s="17"/>
      <c r="T23" s="21" t="s">
        <v>26</v>
      </c>
      <c r="U23" s="22" t="s">
        <v>12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8" t="s">
        <v>19</v>
      </c>
      <c r="I24" s="30" t="s">
        <v>20</v>
      </c>
      <c r="J24" s="32"/>
      <c r="K24" s="27" t="s">
        <v>21</v>
      </c>
      <c r="L24" s="28" t="s">
        <v>14</v>
      </c>
      <c r="M24" s="29" t="s">
        <v>15</v>
      </c>
      <c r="N24" s="29" t="s">
        <v>16</v>
      </c>
      <c r="O24" s="29" t="s">
        <v>17</v>
      </c>
      <c r="P24" s="29" t="s">
        <v>18</v>
      </c>
      <c r="Q24" s="28" t="s">
        <v>19</v>
      </c>
      <c r="R24" s="30" t="s">
        <v>20</v>
      </c>
      <c r="S24" s="32"/>
      <c r="T24" s="27" t="s">
        <v>21</v>
      </c>
      <c r="U24" s="28" t="s">
        <v>14</v>
      </c>
      <c r="V24" s="29" t="s">
        <v>15</v>
      </c>
      <c r="W24" s="29" t="s">
        <v>16</v>
      </c>
      <c r="X24" s="29" t="s">
        <v>17</v>
      </c>
      <c r="Y24" s="29" t="s">
        <v>18</v>
      </c>
      <c r="Z24" s="28" t="s">
        <v>19</v>
      </c>
      <c r="AA24" s="30" t="s">
        <v>20</v>
      </c>
      <c r="AC24" s="33" t="s">
        <v>27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6</v>
      </c>
      <c r="C26" s="38" t="n">
        <v>3</v>
      </c>
      <c r="D26" s="38" t="n">
        <v>50</v>
      </c>
      <c r="E26" s="38" t="n">
        <v>1</v>
      </c>
      <c r="F26" s="39" t="n">
        <v>1.052</v>
      </c>
      <c r="G26" s="40" t="n">
        <f aca="false">IF(B26&gt;0,B26-B25,"")</f>
        <v>6</v>
      </c>
      <c r="H26" s="41" t="n">
        <f aca="false">IF(E26&gt;0,1.56*((E26*C26*D26/G26)+E26+F26),"")</f>
        <v>42.20112</v>
      </c>
      <c r="I26" s="42" t="n">
        <f aca="false">AVERAGE(H26:H27)</f>
        <v>32.45112</v>
      </c>
      <c r="J26" s="43"/>
      <c r="K26" s="37" t="n">
        <v>5</v>
      </c>
      <c r="L26" s="38" t="n">
        <v>3</v>
      </c>
      <c r="M26" s="38" t="n">
        <v>50</v>
      </c>
      <c r="N26" s="38" t="n">
        <v>1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50.00112</v>
      </c>
      <c r="R26" s="42" t="n">
        <f aca="false">AVERAGE(Q26:Q27)</f>
        <v>42.20112</v>
      </c>
      <c r="S26" s="32"/>
      <c r="T26" s="37" t="n">
        <v>5</v>
      </c>
      <c r="U26" s="38" t="n">
        <v>2</v>
      </c>
      <c r="V26" s="38" t="n">
        <v>50</v>
      </c>
      <c r="W26" s="38" t="n">
        <v>1</v>
      </c>
      <c r="X26" s="39" t="n">
        <v>1.052</v>
      </c>
      <c r="Y26" s="40" t="n">
        <f aca="false">IF(T26&gt;0,T26-T25,"")</f>
        <v>5</v>
      </c>
      <c r="Z26" s="41" t="n">
        <f aca="false">IF(W26&gt;0,1.56*((W26*U26*V26/Y26)+W26+X26),"")</f>
        <v>34.40112</v>
      </c>
      <c r="AA26" s="42" t="n">
        <f aca="false">AVERAGE(Z26:Z27)</f>
        <v>35.5154057142857</v>
      </c>
      <c r="AC26" s="44" t="n">
        <f aca="false">AVERAGE(I26,R26,AA26)</f>
        <v>36.7225485714286</v>
      </c>
    </row>
    <row r="27" customFormat="false" ht="12.75" hidden="false" customHeight="false" outlineLevel="0" collapsed="false">
      <c r="A27" s="8"/>
      <c r="B27" s="37" t="n">
        <v>10</v>
      </c>
      <c r="C27" s="38" t="n">
        <v>1</v>
      </c>
      <c r="D27" s="38" t="n">
        <v>50</v>
      </c>
      <c r="E27" s="38" t="n">
        <v>1</v>
      </c>
      <c r="F27" s="39" t="n">
        <v>1.052</v>
      </c>
      <c r="G27" s="40" t="n">
        <f aca="false">IF(B27&gt;0,B27-B26,"")</f>
        <v>4</v>
      </c>
      <c r="H27" s="41" t="n">
        <f aca="false">IF(E27&gt;0,1.56*((E27*C27*D27/G27)+E27+F27),"")</f>
        <v>22.70112</v>
      </c>
      <c r="I27" s="34"/>
      <c r="J27" s="32"/>
      <c r="K27" s="37" t="n">
        <v>10</v>
      </c>
      <c r="L27" s="38" t="n">
        <v>2</v>
      </c>
      <c r="M27" s="38" t="n">
        <v>50</v>
      </c>
      <c r="N27" s="38" t="n">
        <v>1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34.40112</v>
      </c>
      <c r="R27" s="34"/>
      <c r="S27" s="32"/>
      <c r="T27" s="37" t="n">
        <v>12</v>
      </c>
      <c r="U27" s="38" t="n">
        <v>3</v>
      </c>
      <c r="V27" s="38" t="n">
        <v>50</v>
      </c>
      <c r="W27" s="38" t="n">
        <v>1</v>
      </c>
      <c r="X27" s="39" t="n">
        <v>1.052</v>
      </c>
      <c r="Y27" s="40" t="n">
        <f aca="false">IF(T27&gt;0,T27-T26,"")</f>
        <v>7</v>
      </c>
      <c r="Z27" s="41" t="n">
        <f aca="false">IF(W27&gt;0,1.56*((W27*U27*V27/Y27)+W27+X27),"")</f>
        <v>36.6296914285714</v>
      </c>
      <c r="AA27" s="45"/>
      <c r="AC27" s="46"/>
    </row>
    <row r="28" customFormat="false" ht="12.75" hidden="false" customHeight="false" outlineLevel="0" collapsed="false">
      <c r="A28" s="8"/>
      <c r="B28" s="37" t="n">
        <v>16</v>
      </c>
      <c r="C28" s="38" t="n">
        <v>2</v>
      </c>
      <c r="D28" s="38" t="n">
        <v>50</v>
      </c>
      <c r="E28" s="38" t="n">
        <v>1</v>
      </c>
      <c r="F28" s="39" t="n">
        <v>1.052</v>
      </c>
      <c r="G28" s="40" t="n">
        <f aca="false">IF(B28&gt;0,B28-B27,"")</f>
        <v>6</v>
      </c>
      <c r="H28" s="41" t="n">
        <f aca="false">IF(E28&gt;0,1.56*((E28*C28*D28/G28)+E28+F28),"")</f>
        <v>29.20112</v>
      </c>
      <c r="I28" s="34"/>
      <c r="J28" s="32"/>
      <c r="K28" s="37" t="n">
        <v>15</v>
      </c>
      <c r="L28" s="38" t="n">
        <v>2</v>
      </c>
      <c r="M28" s="38" t="n">
        <v>50</v>
      </c>
      <c r="N28" s="38" t="n">
        <v>1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34.40112</v>
      </c>
      <c r="R28" s="34"/>
      <c r="S28" s="32"/>
      <c r="T28" s="37" t="n">
        <v>16</v>
      </c>
      <c r="U28" s="38" t="n">
        <v>2</v>
      </c>
      <c r="V28" s="38" t="n">
        <v>50</v>
      </c>
      <c r="W28" s="38" t="n">
        <v>1</v>
      </c>
      <c r="X28" s="39" t="n">
        <v>1.052</v>
      </c>
      <c r="Y28" s="40" t="n">
        <f aca="false">IF(T28&gt;0,T28-T27,"")</f>
        <v>4</v>
      </c>
      <c r="Z28" s="41" t="n">
        <f aca="false">IF(W28&gt;0,1.56*((W28*U28*V28/Y28)+W28+X28),"")</f>
        <v>42.20112</v>
      </c>
      <c r="AA28" s="45"/>
      <c r="AC28" s="46"/>
    </row>
    <row r="29" customFormat="false" ht="12.75" hidden="false" customHeight="false" outlineLevel="0" collapsed="false">
      <c r="A29" s="8"/>
      <c r="B29" s="37" t="n">
        <v>22</v>
      </c>
      <c r="C29" s="38" t="n">
        <v>2</v>
      </c>
      <c r="D29" s="38" t="n">
        <v>50</v>
      </c>
      <c r="E29" s="38" t="n">
        <v>1</v>
      </c>
      <c r="F29" s="39" t="n">
        <v>1.052</v>
      </c>
      <c r="G29" s="40" t="n">
        <f aca="false">IF(B29&gt;0,B29-B28,"")</f>
        <v>6</v>
      </c>
      <c r="H29" s="41" t="n">
        <f aca="false">IF(E29&gt;0,1.56*((E29*C29*D29/G29)+E29+F29),"")</f>
        <v>29.20112</v>
      </c>
      <c r="I29" s="34"/>
      <c r="J29" s="32"/>
      <c r="K29" s="37" t="n">
        <v>20</v>
      </c>
      <c r="L29" s="38" t="n">
        <v>4</v>
      </c>
      <c r="M29" s="38" t="n">
        <v>50</v>
      </c>
      <c r="N29" s="38" t="n">
        <v>1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65.60112</v>
      </c>
      <c r="R29" s="34"/>
      <c r="S29" s="32"/>
      <c r="T29" s="37" t="n">
        <v>20</v>
      </c>
      <c r="U29" s="38" t="n">
        <v>2</v>
      </c>
      <c r="V29" s="38" t="n">
        <v>50</v>
      </c>
      <c r="W29" s="38" t="n">
        <v>1</v>
      </c>
      <c r="X29" s="39" t="n">
        <v>1.052</v>
      </c>
      <c r="Y29" s="40" t="n">
        <f aca="false">IF(T29&gt;0,T29-T28,"")</f>
        <v>4</v>
      </c>
      <c r="Z29" s="41" t="n">
        <f aca="false">IF(W29&gt;0,1.56*((W29*U29*V29/Y29)+W29+X29),"")</f>
        <v>42.20112</v>
      </c>
      <c r="AA29" s="45"/>
      <c r="AC29" s="46"/>
    </row>
    <row r="30" customFormat="false" ht="12.75" hidden="false" customHeight="false" outlineLevel="0" collapsed="false">
      <c r="A30" s="57" t="s">
        <v>28</v>
      </c>
      <c r="B30" s="37" t="n">
        <v>25</v>
      </c>
      <c r="C30" s="38" t="n">
        <v>1</v>
      </c>
      <c r="D30" s="38" t="n">
        <v>50</v>
      </c>
      <c r="E30" s="38" t="n">
        <v>1</v>
      </c>
      <c r="F30" s="39" t="n">
        <v>1.052</v>
      </c>
      <c r="G30" s="40" t="n">
        <f aca="false">IF(B30&gt;0,B30-B29,"")</f>
        <v>3</v>
      </c>
      <c r="H30" s="41" t="n">
        <f aca="false">IF(E30&gt;0,1.56*((E30*C30*D30/G30)+E30+F30),"")</f>
        <v>29.20112</v>
      </c>
      <c r="I30" s="34"/>
      <c r="J30" s="32"/>
      <c r="K30" s="37" t="n">
        <v>25</v>
      </c>
      <c r="L30" s="38" t="n">
        <v>3</v>
      </c>
      <c r="M30" s="38" t="n">
        <v>50</v>
      </c>
      <c r="N30" s="38" t="n">
        <v>1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50.00112</v>
      </c>
      <c r="R30" s="34"/>
      <c r="S30" s="32"/>
      <c r="T30" s="37" t="n">
        <v>27</v>
      </c>
      <c r="U30" s="38" t="n">
        <v>3</v>
      </c>
      <c r="V30" s="38" t="n">
        <v>50</v>
      </c>
      <c r="W30" s="38" t="n">
        <v>1</v>
      </c>
      <c r="X30" s="39" t="n">
        <v>1.052</v>
      </c>
      <c r="Y30" s="40" t="n">
        <f aca="false">IF(T30&gt;0,T30-T29,"")</f>
        <v>7</v>
      </c>
      <c r="Z30" s="41" t="n">
        <f aca="false">IF(W30&gt;0,1.56*((W30*U30*V30/Y30)+W30+X30),"")</f>
        <v>36.6296914285714</v>
      </c>
      <c r="AA30" s="45"/>
      <c r="AC30" s="46"/>
    </row>
    <row r="31" customFormat="false" ht="12.75" hidden="false" customHeight="false" outlineLevel="0" collapsed="false">
      <c r="A31" s="57"/>
      <c r="B31" s="37" t="n">
        <v>31</v>
      </c>
      <c r="C31" s="38" t="n">
        <v>2</v>
      </c>
      <c r="D31" s="38" t="n">
        <v>50</v>
      </c>
      <c r="E31" s="38" t="n">
        <v>1</v>
      </c>
      <c r="F31" s="39" t="n">
        <v>1.052</v>
      </c>
      <c r="G31" s="40" t="n">
        <f aca="false">IF(B31&gt;0,B31-B30,"")</f>
        <v>6</v>
      </c>
      <c r="H31" s="41" t="n">
        <f aca="false">IF(E31&gt;0,1.56*((E31*C31*D31/G31)+E31+F31),"")</f>
        <v>29.20112</v>
      </c>
      <c r="I31" s="34"/>
      <c r="J31" s="32"/>
      <c r="K31" s="37" t="n">
        <v>31</v>
      </c>
      <c r="L31" s="38" t="n">
        <v>2</v>
      </c>
      <c r="M31" s="38" t="n">
        <v>50</v>
      </c>
      <c r="N31" s="38" t="n">
        <v>1</v>
      </c>
      <c r="O31" s="39" t="n">
        <v>1.052</v>
      </c>
      <c r="P31" s="40" t="n">
        <f aca="false">IF(K31&gt;0,K31-K30,"")</f>
        <v>6</v>
      </c>
      <c r="Q31" s="41" t="n">
        <f aca="false">IF(N31&gt;0,1.56*((N31*L31*M31/P31)+N31+O31),"")</f>
        <v>29.20112</v>
      </c>
      <c r="R31" s="34"/>
      <c r="S31" s="32"/>
      <c r="T31" s="37" t="n">
        <v>32</v>
      </c>
      <c r="U31" s="38" t="n">
        <v>1</v>
      </c>
      <c r="V31" s="38" t="n">
        <v>50</v>
      </c>
      <c r="W31" s="38" t="n">
        <v>1</v>
      </c>
      <c r="X31" s="39" t="n">
        <v>1.052</v>
      </c>
      <c r="Y31" s="40" t="n">
        <f aca="false">IF(T31&gt;0,T31-T30,"")</f>
        <v>5</v>
      </c>
      <c r="Z31" s="41" t="n">
        <f aca="false">IF(W31&gt;0,1.56*((W31*U31*V31/Y31)+W31+X31),"")</f>
        <v>18.80112</v>
      </c>
      <c r="AA31" s="45"/>
      <c r="AC31" s="46"/>
    </row>
    <row r="32" customFormat="false" ht="12.75" hidden="false" customHeight="false" outlineLevel="0" collapsed="false">
      <c r="A32" s="57"/>
      <c r="B32" s="37" t="n">
        <v>39</v>
      </c>
      <c r="C32" s="38" t="n">
        <v>2</v>
      </c>
      <c r="D32" s="38" t="n">
        <v>50</v>
      </c>
      <c r="E32" s="38" t="n">
        <v>1</v>
      </c>
      <c r="F32" s="39" t="n">
        <v>1.052</v>
      </c>
      <c r="G32" s="40" t="n">
        <f aca="false">IF(B32&gt;0,B32-B31,"")</f>
        <v>8</v>
      </c>
      <c r="H32" s="41" t="n">
        <f aca="false">IF(E32&gt;0,1.56*((E32*C31*D32/G32)+E32+F32),"")</f>
        <v>22.70112</v>
      </c>
      <c r="I32" s="34"/>
      <c r="J32" s="32"/>
      <c r="K32" s="37" t="n">
        <v>35</v>
      </c>
      <c r="L32" s="38" t="n">
        <v>1</v>
      </c>
      <c r="M32" s="38" t="n">
        <v>50</v>
      </c>
      <c r="N32" s="38" t="n">
        <v>1</v>
      </c>
      <c r="O32" s="39" t="n">
        <v>1.052</v>
      </c>
      <c r="P32" s="40" t="n">
        <f aca="false">IF(K32&gt;0,K32-K31,"")</f>
        <v>4</v>
      </c>
      <c r="Q32" s="41" t="n">
        <f aca="false">IF(N32&gt;0,1.56*((N32*L32*M32/P32)+N32+O32),"")</f>
        <v>22.70112</v>
      </c>
      <c r="R32" s="34"/>
      <c r="S32" s="32"/>
      <c r="T32" s="37" t="n">
        <v>35</v>
      </c>
      <c r="U32" s="38" t="n">
        <v>2</v>
      </c>
      <c r="V32" s="38" t="n">
        <v>50</v>
      </c>
      <c r="W32" s="38" t="n">
        <v>1</v>
      </c>
      <c r="X32" s="39" t="n">
        <v>1.052</v>
      </c>
      <c r="Y32" s="40" t="n">
        <f aca="false">IF(T32&gt;0,T32-T31,"")</f>
        <v>3</v>
      </c>
      <c r="Z32" s="41" t="n">
        <f aca="false">IF(W32&gt;0,1.56*((W32*U32*V32/Y32)+W32+X32),"")</f>
        <v>55.20112</v>
      </c>
      <c r="AA32" s="45"/>
      <c r="AC32" s="46"/>
    </row>
    <row r="33" customFormat="false" ht="12.75" hidden="false" customHeight="false" outlineLevel="0" collapsed="false">
      <c r="A33" s="57"/>
      <c r="B33" s="37" t="n">
        <v>41</v>
      </c>
      <c r="C33" s="38" t="n">
        <v>1</v>
      </c>
      <c r="D33" s="38" t="n">
        <v>50</v>
      </c>
      <c r="E33" s="38" t="n">
        <v>1</v>
      </c>
      <c r="F33" s="39" t="n">
        <v>1.052</v>
      </c>
      <c r="G33" s="40" t="n">
        <f aca="false">IF(B33&gt;0,B33-B32,"")</f>
        <v>2</v>
      </c>
      <c r="H33" s="41" t="n">
        <f aca="false">IF(E33&gt;0,1.56*((E33*C32*D33/G33)+E33+F33),"")</f>
        <v>81.20112</v>
      </c>
      <c r="I33" s="34"/>
      <c r="J33" s="32"/>
      <c r="K33" s="37" t="n">
        <v>40</v>
      </c>
      <c r="L33" s="38" t="n">
        <v>13</v>
      </c>
      <c r="M33" s="38" t="n">
        <v>50</v>
      </c>
      <c r="N33" s="38" t="n">
        <v>1</v>
      </c>
      <c r="O33" s="39" t="n">
        <v>1.052</v>
      </c>
      <c r="P33" s="40" t="n">
        <f aca="false">IF(K33&gt;0,K33-K32,"")</f>
        <v>5</v>
      </c>
      <c r="Q33" s="41" t="n">
        <f aca="false">IF(N33&gt;0,1.56*((N33*L33*M33/P33)+N33+O33),"")</f>
        <v>206.00112</v>
      </c>
      <c r="R33" s="34"/>
      <c r="S33" s="32"/>
      <c r="T33" s="37" t="n">
        <v>40</v>
      </c>
      <c r="U33" s="38" t="n">
        <v>13</v>
      </c>
      <c r="V33" s="38" t="n">
        <v>50</v>
      </c>
      <c r="W33" s="38" t="n">
        <v>1</v>
      </c>
      <c r="X33" s="39" t="n">
        <v>1.052</v>
      </c>
      <c r="Y33" s="40" t="n">
        <f aca="false">IF(T33&gt;0,T33-T32,"")</f>
        <v>5</v>
      </c>
      <c r="Z33" s="41" t="n">
        <f aca="false">IF(W33&gt;0,1.56*((W33*U33*V33/Y33)+W33+X33),"")</f>
        <v>206.00112</v>
      </c>
      <c r="AA33" s="45"/>
      <c r="AC33" s="46"/>
    </row>
    <row r="34" customFormat="false" ht="12.75" hidden="false" customHeight="false" outlineLevel="0" collapsed="false">
      <c r="A34" s="57"/>
      <c r="B34" s="37" t="n">
        <v>45</v>
      </c>
      <c r="C34" s="38" t="n">
        <v>14</v>
      </c>
      <c r="D34" s="38" t="n">
        <v>50</v>
      </c>
      <c r="E34" s="38" t="n">
        <v>1</v>
      </c>
      <c r="F34" s="39" t="n">
        <v>1.052</v>
      </c>
      <c r="G34" s="40" t="n">
        <f aca="false">IF(B34&gt;0,B34-B33,"")</f>
        <v>4</v>
      </c>
      <c r="H34" s="41" t="n">
        <f aca="false">IF(E34&gt;0,1.56*((E34*C33*D34/G34)+E34+F34),"")</f>
        <v>22.70112</v>
      </c>
      <c r="I34" s="34"/>
      <c r="J34" s="32"/>
      <c r="K34" s="37" t="n">
        <v>45</v>
      </c>
      <c r="L34" s="38" t="n">
        <v>40</v>
      </c>
      <c r="M34" s="38" t="n">
        <v>50</v>
      </c>
      <c r="N34" s="38" t="n">
        <v>1</v>
      </c>
      <c r="O34" s="39" t="n">
        <v>1.052</v>
      </c>
      <c r="P34" s="40" t="n">
        <f aca="false">IF(K34&gt;0,K34-K33,"")</f>
        <v>5</v>
      </c>
      <c r="Q34" s="41" t="n">
        <f aca="false">IF(N34&gt;0,1.56*((N34*L34*M34/P34)+N34+O34),"")</f>
        <v>627.20112</v>
      </c>
      <c r="R34" s="34"/>
      <c r="S34" s="32"/>
      <c r="T34" s="37" t="n">
        <v>45</v>
      </c>
      <c r="U34" s="38" t="n">
        <v>24</v>
      </c>
      <c r="V34" s="38" t="n">
        <v>50</v>
      </c>
      <c r="W34" s="38" t="n">
        <v>1</v>
      </c>
      <c r="X34" s="39" t="n">
        <v>1.052</v>
      </c>
      <c r="Y34" s="40" t="n">
        <f aca="false">IF(T34&gt;0,T34-T33,"")</f>
        <v>5</v>
      </c>
      <c r="Z34" s="41" t="n">
        <f aca="false">IF(W34&gt;0,1.56*((W34*U34*V34/Y34)+W34+X34),"")</f>
        <v>377.60112</v>
      </c>
      <c r="AA34" s="45"/>
      <c r="AC34" s="46"/>
    </row>
    <row r="35" customFormat="false" ht="13.5" hidden="false" customHeight="false" outlineLevel="0" collapsed="false">
      <c r="A35" s="57"/>
      <c r="B35" s="47" t="n">
        <v>50</v>
      </c>
      <c r="C35" s="48" t="n">
        <v>40</v>
      </c>
      <c r="D35" s="38" t="n">
        <v>50</v>
      </c>
      <c r="E35" s="38" t="n">
        <v>1</v>
      </c>
      <c r="F35" s="39" t="n">
        <v>1.052</v>
      </c>
      <c r="G35" s="49" t="n">
        <f aca="false">IF(B35&gt;0,B35-B34,"")</f>
        <v>5</v>
      </c>
      <c r="H35" s="51" t="n">
        <f aca="false">IF(E35&gt;0,1.56*((E35*C34*D35/G35)+E35+F35),"")</f>
        <v>221.60112</v>
      </c>
      <c r="I35" s="50"/>
      <c r="J35" s="32"/>
      <c r="K35" s="47" t="n">
        <v>50</v>
      </c>
      <c r="L35" s="48" t="n">
        <v>50</v>
      </c>
      <c r="M35" s="38" t="n">
        <v>50</v>
      </c>
      <c r="N35" s="38" t="n">
        <v>1</v>
      </c>
      <c r="O35" s="39" t="n">
        <v>1.052</v>
      </c>
      <c r="P35" s="49" t="n">
        <f aca="false">IF(K35&gt;0,K35-K34,"")</f>
        <v>5</v>
      </c>
      <c r="Q35" s="51" t="n">
        <f aca="false">IF(N35&gt;0,1.56*((N35*L35*M35/P35)+N35+O35),"")</f>
        <v>783.20112</v>
      </c>
      <c r="R35" s="50"/>
      <c r="S35" s="32"/>
      <c r="T35" s="47" t="n">
        <v>50</v>
      </c>
      <c r="U35" s="48" t="n">
        <v>21</v>
      </c>
      <c r="V35" s="38" t="n">
        <v>50</v>
      </c>
      <c r="W35" s="38" t="n">
        <v>1</v>
      </c>
      <c r="X35" s="39" t="n">
        <v>1.052</v>
      </c>
      <c r="Y35" s="49" t="n">
        <f aca="false">IF(T35&gt;0,T35-T34,"")</f>
        <v>5</v>
      </c>
      <c r="Z35" s="51" t="n">
        <f aca="false">IF(W35&gt;0,1.56*((W35*U35*V35/Y35)+W35+X35),"")</f>
        <v>330.80112</v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8" t="s">
        <v>29</v>
      </c>
      <c r="C37" s="58"/>
      <c r="D37" s="58"/>
      <c r="E37" s="15"/>
      <c r="F37" s="15"/>
      <c r="G37" s="15"/>
      <c r="H37" s="15"/>
      <c r="I37" s="16" t="s">
        <v>30</v>
      </c>
      <c r="J37" s="17"/>
      <c r="K37" s="58" t="s">
        <v>29</v>
      </c>
      <c r="L37" s="58"/>
      <c r="M37" s="58"/>
      <c r="N37" s="15"/>
      <c r="O37" s="15"/>
      <c r="P37" s="15"/>
      <c r="Q37" s="15"/>
      <c r="R37" s="16"/>
      <c r="S37" s="17"/>
      <c r="T37" s="12" t="s">
        <v>29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31</v>
      </c>
      <c r="C38" s="22" t="s">
        <v>12</v>
      </c>
      <c r="D38" s="22"/>
      <c r="E38" s="23"/>
      <c r="F38" s="23"/>
      <c r="G38" s="23"/>
      <c r="H38" s="4"/>
      <c r="I38" s="24"/>
      <c r="J38" s="17"/>
      <c r="K38" s="21" t="s">
        <v>32</v>
      </c>
      <c r="L38" s="22" t="s">
        <v>12</v>
      </c>
      <c r="M38" s="22"/>
      <c r="N38" s="23"/>
      <c r="O38" s="23"/>
      <c r="P38" s="23"/>
      <c r="Q38" s="23"/>
      <c r="R38" s="25"/>
      <c r="S38" s="17"/>
      <c r="T38" s="21" t="s">
        <v>33</v>
      </c>
      <c r="U38" s="22" t="s">
        <v>12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1</v>
      </c>
      <c r="C39" s="28" t="s">
        <v>14</v>
      </c>
      <c r="D39" s="29" t="s">
        <v>15</v>
      </c>
      <c r="E39" s="29" t="s">
        <v>16</v>
      </c>
      <c r="F39" s="29" t="s">
        <v>17</v>
      </c>
      <c r="G39" s="29" t="s">
        <v>18</v>
      </c>
      <c r="H39" s="28" t="s">
        <v>19</v>
      </c>
      <c r="I39" s="30" t="s">
        <v>20</v>
      </c>
      <c r="J39" s="32"/>
      <c r="K39" s="27" t="s">
        <v>21</v>
      </c>
      <c r="L39" s="28" t="s">
        <v>14</v>
      </c>
      <c r="M39" s="29" t="s">
        <v>15</v>
      </c>
      <c r="N39" s="29" t="s">
        <v>16</v>
      </c>
      <c r="O39" s="29" t="s">
        <v>17</v>
      </c>
      <c r="P39" s="29" t="s">
        <v>18</v>
      </c>
      <c r="Q39" s="28" t="s">
        <v>19</v>
      </c>
      <c r="R39" s="30" t="s">
        <v>20</v>
      </c>
      <c r="S39" s="32"/>
      <c r="T39" s="27" t="s">
        <v>21</v>
      </c>
      <c r="U39" s="28" t="s">
        <v>14</v>
      </c>
      <c r="V39" s="29" t="s">
        <v>15</v>
      </c>
      <c r="W39" s="29" t="s">
        <v>16</v>
      </c>
      <c r="X39" s="29" t="s">
        <v>17</v>
      </c>
      <c r="Y39" s="29" t="s">
        <v>18</v>
      </c>
      <c r="Z39" s="28" t="s">
        <v>19</v>
      </c>
      <c r="AA39" s="30" t="s">
        <v>20</v>
      </c>
      <c r="AC39" s="33" t="s">
        <v>34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6</v>
      </c>
      <c r="C41" s="38" t="n">
        <v>2</v>
      </c>
      <c r="D41" s="38" t="n">
        <v>50</v>
      </c>
      <c r="E41" s="38" t="n">
        <v>1</v>
      </c>
      <c r="F41" s="39" t="n">
        <v>1.052</v>
      </c>
      <c r="G41" s="40" t="n">
        <f aca="false">IF(B41&gt;0,B41-B40,"")</f>
        <v>6</v>
      </c>
      <c r="H41" s="41" t="n">
        <f aca="false">IF(E41&gt;0,1.56*((E41*C41*D41/G41)+E41+F41),"")</f>
        <v>29.20112</v>
      </c>
      <c r="I41" s="42" t="n">
        <f aca="false">AVERAGE(H41:H42)</f>
        <v>35.70112</v>
      </c>
      <c r="J41" s="43"/>
      <c r="K41" s="37" t="n">
        <v>5</v>
      </c>
      <c r="L41" s="38" t="n">
        <v>4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65.60112</v>
      </c>
      <c r="R41" s="42" t="n">
        <f aca="false">AVERAGE(Q41:Q42)</f>
        <v>65.60112</v>
      </c>
      <c r="S41" s="32"/>
      <c r="T41" s="37" t="n">
        <v>5</v>
      </c>
      <c r="U41" s="38" t="n">
        <v>3</v>
      </c>
      <c r="V41" s="38" t="n">
        <v>50</v>
      </c>
      <c r="W41" s="38" t="n">
        <v>1</v>
      </c>
      <c r="X41" s="39" t="n">
        <v>1.052</v>
      </c>
      <c r="Y41" s="40" t="n">
        <f aca="false">IF(T41&gt;0,T41-T40,"")</f>
        <v>5</v>
      </c>
      <c r="Z41" s="41" t="n">
        <f aca="false">IF(W41&gt;0,1.56*((W41*U41*V41/Y41)+W41+X41),"")</f>
        <v>50.00112</v>
      </c>
      <c r="AA41" s="42" t="n">
        <f aca="false">AVERAGE(Z41:Z42)</f>
        <v>57.80112</v>
      </c>
      <c r="AC41" s="44" t="n">
        <f aca="false">AVERAGE(AA41,R41,I41)</f>
        <v>53.0344533333333</v>
      </c>
    </row>
    <row r="42" customFormat="false" ht="12.75" hidden="false" customHeight="false" outlineLevel="0" collapsed="false">
      <c r="A42" s="57"/>
      <c r="B42" s="37" t="n">
        <v>10</v>
      </c>
      <c r="C42" s="38" t="n">
        <v>2</v>
      </c>
      <c r="D42" s="38" t="n">
        <v>50</v>
      </c>
      <c r="E42" s="38" t="n">
        <v>1</v>
      </c>
      <c r="F42" s="39" t="n">
        <v>1.052</v>
      </c>
      <c r="G42" s="40" t="n">
        <f aca="false">IF(B42&gt;0,B42-B41,"")</f>
        <v>4</v>
      </c>
      <c r="H42" s="41" t="n">
        <f aca="false">IF(E42&gt;0,1.56*((E42*C42*D42/G42)+E42+F42),"")</f>
        <v>42.20112</v>
      </c>
      <c r="I42" s="34"/>
      <c r="J42" s="32"/>
      <c r="K42" s="37" t="n">
        <v>10</v>
      </c>
      <c r="L42" s="38" t="n">
        <v>4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65.60112</v>
      </c>
      <c r="R42" s="34"/>
      <c r="S42" s="32"/>
      <c r="T42" s="37" t="n">
        <v>10</v>
      </c>
      <c r="U42" s="38" t="n">
        <v>4</v>
      </c>
      <c r="V42" s="38" t="n">
        <v>50</v>
      </c>
      <c r="W42" s="38" t="n">
        <v>1</v>
      </c>
      <c r="X42" s="39" t="n">
        <v>1.052</v>
      </c>
      <c r="Y42" s="40" t="n">
        <f aca="false">IF(T42&gt;0,T42-T41,"")</f>
        <v>5</v>
      </c>
      <c r="Z42" s="41" t="n">
        <f aca="false">IF(W42&gt;0,1.56*((W42*U42*V42/Y42)+W42+X42),"")</f>
        <v>65.60112</v>
      </c>
      <c r="AA42" s="45"/>
      <c r="AC42" s="46"/>
    </row>
    <row r="43" customFormat="false" ht="12.75" hidden="false" customHeight="false" outlineLevel="0" collapsed="false">
      <c r="A43" s="57"/>
      <c r="B43" s="37" t="n">
        <v>15</v>
      </c>
      <c r="C43" s="38" t="n">
        <v>4</v>
      </c>
      <c r="D43" s="38" t="n">
        <v>50</v>
      </c>
      <c r="E43" s="38" t="n">
        <v>1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65.60112</v>
      </c>
      <c r="I43" s="34"/>
      <c r="J43" s="32"/>
      <c r="K43" s="37" t="n">
        <v>15</v>
      </c>
      <c r="L43" s="38" t="n">
        <v>3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50.00112</v>
      </c>
      <c r="R43" s="34"/>
      <c r="S43" s="32"/>
      <c r="T43" s="37" t="n">
        <v>15</v>
      </c>
      <c r="U43" s="38" t="n">
        <v>2</v>
      </c>
      <c r="V43" s="38" t="n">
        <v>50</v>
      </c>
      <c r="W43" s="38" t="n">
        <v>1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34.40112</v>
      </c>
      <c r="AA43" s="45"/>
      <c r="AC43" s="46"/>
    </row>
    <row r="44" customFormat="false" ht="12.75" hidden="false" customHeight="false" outlineLevel="0" collapsed="false">
      <c r="A44" s="57"/>
      <c r="B44" s="37" t="n">
        <v>20</v>
      </c>
      <c r="C44" s="38" t="n">
        <v>6</v>
      </c>
      <c r="D44" s="38" t="n">
        <v>50</v>
      </c>
      <c r="E44" s="38" t="n">
        <v>1</v>
      </c>
      <c r="F44" s="39" t="n">
        <v>1.052</v>
      </c>
      <c r="G44" s="40" t="n">
        <f aca="false">IF(B44&gt;0,B44-B43,"")</f>
        <v>5</v>
      </c>
      <c r="H44" s="41" t="n">
        <f aca="false">IF(E44&gt;0,1.56*((E44*C44*D44/G44)+E44+F44),"")</f>
        <v>96.80112</v>
      </c>
      <c r="I44" s="34"/>
      <c r="J44" s="32"/>
      <c r="K44" s="37" t="n">
        <v>20</v>
      </c>
      <c r="L44" s="38" t="n">
        <v>3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50.00112</v>
      </c>
      <c r="R44" s="34"/>
      <c r="S44" s="32"/>
      <c r="T44" s="37" t="n">
        <v>23</v>
      </c>
      <c r="U44" s="38" t="n">
        <v>2</v>
      </c>
      <c r="V44" s="38" t="n">
        <v>50</v>
      </c>
      <c r="W44" s="38" t="n">
        <v>1</v>
      </c>
      <c r="X44" s="39" t="n">
        <v>1.052</v>
      </c>
      <c r="Y44" s="40" t="n">
        <f aca="false">IF(T44&gt;0,T44-T43,"")</f>
        <v>8</v>
      </c>
      <c r="Z44" s="41" t="n">
        <f aca="false">IF(W44&gt;0,1.56*((W44*U44*V44/Y44)+W44+X44),"")</f>
        <v>22.70112</v>
      </c>
      <c r="AA44" s="45"/>
      <c r="AC44" s="46"/>
    </row>
    <row r="45" customFormat="false" ht="12.75" hidden="false" customHeight="false" outlineLevel="0" collapsed="false">
      <c r="A45" s="57"/>
      <c r="B45" s="37" t="n">
        <v>25</v>
      </c>
      <c r="C45" s="38" t="n">
        <v>9</v>
      </c>
      <c r="D45" s="38" t="n">
        <v>50</v>
      </c>
      <c r="E45" s="38" t="n">
        <v>1</v>
      </c>
      <c r="F45" s="39" t="n">
        <v>1.052</v>
      </c>
      <c r="G45" s="40" t="n">
        <f aca="false">IF(B45&gt;0,B45-B44,"")</f>
        <v>5</v>
      </c>
      <c r="H45" s="41" t="n">
        <f aca="false">IF(E45&gt;0,1.56*((E45*C45*D45/G45)+E45+F45),"")</f>
        <v>143.60112</v>
      </c>
      <c r="I45" s="34"/>
      <c r="J45" s="32"/>
      <c r="K45" s="37" t="n">
        <v>27</v>
      </c>
      <c r="L45" s="38" t="n">
        <v>3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7</v>
      </c>
      <c r="Q45" s="41" t="n">
        <f aca="false">IF(N45&gt;0,1.56*((N45*L45*M45/P45)+N45+O45),"")</f>
        <v>36.6296914285714</v>
      </c>
      <c r="R45" s="34"/>
      <c r="S45" s="32"/>
      <c r="T45" s="37" t="n">
        <v>25</v>
      </c>
      <c r="U45" s="38" t="n">
        <v>1</v>
      </c>
      <c r="V45" s="38" t="n">
        <v>50</v>
      </c>
      <c r="W45" s="38" t="n">
        <v>1</v>
      </c>
      <c r="X45" s="39" t="n">
        <v>1.052</v>
      </c>
      <c r="Y45" s="40" t="n">
        <f aca="false">IF(T45&gt;0,T45-T44,"")</f>
        <v>2</v>
      </c>
      <c r="Z45" s="41" t="n">
        <f aca="false">IF(W45&gt;0,1.56*((W45*U45*V45/Y45)+W45+X45),"")</f>
        <v>42.20112</v>
      </c>
      <c r="AA45" s="45"/>
      <c r="AC45" s="46"/>
    </row>
    <row r="46" customFormat="false" ht="12.75" hidden="false" customHeight="false" outlineLevel="0" collapsed="false">
      <c r="A46" s="57"/>
      <c r="B46" s="37" t="n">
        <v>30</v>
      </c>
      <c r="C46" s="38" t="n">
        <v>3</v>
      </c>
      <c r="D46" s="38" t="n">
        <v>50</v>
      </c>
      <c r="E46" s="38" t="n">
        <v>1</v>
      </c>
      <c r="F46" s="39" t="n">
        <v>1.052</v>
      </c>
      <c r="G46" s="40" t="n">
        <f aca="false">IF(B46&gt;0,B46-B45,"")</f>
        <v>5</v>
      </c>
      <c r="H46" s="41" t="n">
        <f aca="false">IF(E46&gt;0,1.56*((E46*C46*D46/G46)+E46+F46),"")</f>
        <v>50.00112</v>
      </c>
      <c r="I46" s="34"/>
      <c r="J46" s="32"/>
      <c r="K46" s="37" t="n">
        <v>30</v>
      </c>
      <c r="L46" s="38" t="n">
        <v>2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3</v>
      </c>
      <c r="Q46" s="41" t="n">
        <f aca="false">IF(N46&gt;0,1.56*((N46*L46*M46/P46)+N46+O46),"")</f>
        <v>55.20112</v>
      </c>
      <c r="R46" s="34"/>
      <c r="S46" s="32"/>
      <c r="T46" s="37" t="n">
        <v>30</v>
      </c>
      <c r="U46" s="38" t="n">
        <v>6</v>
      </c>
      <c r="V46" s="38" t="n">
        <v>50</v>
      </c>
      <c r="W46" s="38" t="n">
        <v>1</v>
      </c>
      <c r="X46" s="39" t="n">
        <v>1.052</v>
      </c>
      <c r="Y46" s="40" t="n">
        <f aca="false">IF(T46&gt;0,T46-T45,"")</f>
        <v>5</v>
      </c>
      <c r="Z46" s="41" t="n">
        <f aca="false">IF(W46&gt;0,1.56*((W46*U46*V46/Y46)+W46+X46),"")</f>
        <v>96.80112</v>
      </c>
      <c r="AA46" s="45"/>
      <c r="AC46" s="46"/>
    </row>
    <row r="47" customFormat="false" ht="12.75" hidden="false" customHeight="false" outlineLevel="0" collapsed="false">
      <c r="A47" s="57"/>
      <c r="B47" s="37" t="n">
        <v>36</v>
      </c>
      <c r="C47" s="38" t="n">
        <v>3</v>
      </c>
      <c r="D47" s="38" t="n">
        <v>50</v>
      </c>
      <c r="E47" s="38" t="n">
        <v>1</v>
      </c>
      <c r="F47" s="39" t="n">
        <v>1.052</v>
      </c>
      <c r="G47" s="40" t="n">
        <f aca="false">IF(B47&gt;0,B47-B46,"")</f>
        <v>6</v>
      </c>
      <c r="H47" s="41" t="n">
        <f aca="false">IF(E47&gt;0,1.56*((E47*C47*D47/G47)+E47+F47),"")</f>
        <v>42.20112</v>
      </c>
      <c r="I47" s="34"/>
      <c r="J47" s="32"/>
      <c r="K47" s="37" t="n">
        <v>36</v>
      </c>
      <c r="L47" s="38" t="n">
        <v>2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6</v>
      </c>
      <c r="Q47" s="41" t="n">
        <f aca="false">IF(N47&gt;0,1.56*((N47*L47*M47/P47)+N47+O47),"")</f>
        <v>29.20112</v>
      </c>
      <c r="R47" s="34"/>
      <c r="S47" s="32"/>
      <c r="T47" s="37" t="n">
        <v>35</v>
      </c>
      <c r="U47" s="38" t="n">
        <v>5</v>
      </c>
      <c r="V47" s="38" t="n">
        <v>50</v>
      </c>
      <c r="W47" s="38" t="n">
        <v>1</v>
      </c>
      <c r="X47" s="39" t="n">
        <v>1.052</v>
      </c>
      <c r="Y47" s="40" t="n">
        <f aca="false">IF(T47&gt;0,T47-T46,"")</f>
        <v>5</v>
      </c>
      <c r="Z47" s="41" t="n">
        <f aca="false">IF(W47&gt;0,1.56*((W47*U47*V47/Y47)+W47+X47),"")</f>
        <v>81.20112</v>
      </c>
      <c r="AA47" s="45"/>
      <c r="AC47" s="46"/>
    </row>
    <row r="48" customFormat="false" ht="12.75" hidden="false" customHeight="false" outlineLevel="0" collapsed="false">
      <c r="A48" s="57"/>
      <c r="B48" s="37" t="n">
        <v>40</v>
      </c>
      <c r="C48" s="38" t="n">
        <v>1</v>
      </c>
      <c r="D48" s="38" t="n">
        <v>50</v>
      </c>
      <c r="E48" s="38" t="n">
        <v>1</v>
      </c>
      <c r="F48" s="39" t="n">
        <v>1.052</v>
      </c>
      <c r="G48" s="40" t="n">
        <f aca="false">IF(B48&gt;0,B48-B47,"")</f>
        <v>4</v>
      </c>
      <c r="H48" s="41" t="n">
        <f aca="false">IF(E48&gt;0,1.56*((E48*C48*D48/G48)+E48+F48),"")</f>
        <v>22.70112</v>
      </c>
      <c r="I48" s="34"/>
      <c r="J48" s="32"/>
      <c r="K48" s="37" t="n">
        <v>43</v>
      </c>
      <c r="L48" s="38" t="n">
        <v>2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7</v>
      </c>
      <c r="Q48" s="41" t="n">
        <f aca="false">IF(N48&gt;0,1.56*((N48*L48*M48/P48)+N48+O48),"")</f>
        <v>25.4868342857143</v>
      </c>
      <c r="R48" s="34"/>
      <c r="S48" s="32"/>
      <c r="T48" s="37" t="n">
        <v>42</v>
      </c>
      <c r="U48" s="38" t="n">
        <v>4</v>
      </c>
      <c r="V48" s="38" t="n">
        <v>50</v>
      </c>
      <c r="W48" s="38" t="n">
        <v>1</v>
      </c>
      <c r="X48" s="39" t="n">
        <v>1.052</v>
      </c>
      <c r="Y48" s="40" t="n">
        <f aca="false">IF(T48&gt;0,T48-T47,"")</f>
        <v>7</v>
      </c>
      <c r="Z48" s="41" t="n">
        <f aca="false">IF(W48&gt;0,1.56*((W48*U48*V48/Y48)+W48+X48),"")</f>
        <v>47.7725485714286</v>
      </c>
      <c r="AA48" s="45"/>
      <c r="AC48" s="46"/>
    </row>
    <row r="49" customFormat="false" ht="12.75" hidden="false" customHeight="false" outlineLevel="0" collapsed="false">
      <c r="A49" s="57"/>
      <c r="B49" s="37" t="n">
        <v>45</v>
      </c>
      <c r="C49" s="38" t="n">
        <v>2</v>
      </c>
      <c r="D49" s="38" t="n">
        <v>50</v>
      </c>
      <c r="E49" s="38" t="n">
        <v>1</v>
      </c>
      <c r="F49" s="39" t="n">
        <v>1.052</v>
      </c>
      <c r="G49" s="40" t="n">
        <f aca="false">IF(B49&gt;0,B49-B48,"")</f>
        <v>5</v>
      </c>
      <c r="H49" s="41" t="n">
        <f aca="false">IF(E49&gt;0,1.56*((E49*C49*D49/G49)+E49+F49),"")</f>
        <v>34.40112</v>
      </c>
      <c r="I49" s="34"/>
      <c r="J49" s="32"/>
      <c r="K49" s="37" t="n">
        <v>45</v>
      </c>
      <c r="L49" s="38" t="n">
        <v>1</v>
      </c>
      <c r="M49" s="38" t="n">
        <v>50</v>
      </c>
      <c r="N49" s="38" t="n">
        <v>1</v>
      </c>
      <c r="O49" s="39" t="n">
        <v>1.052</v>
      </c>
      <c r="P49" s="40" t="n">
        <f aca="false">IF(K49&gt;0,K49-K48,"")</f>
        <v>2</v>
      </c>
      <c r="Q49" s="41" t="n">
        <f aca="false">IF(N49&gt;0,1.56*((N49*L49*M49/P49)+N49+O49),"")</f>
        <v>42.20112</v>
      </c>
      <c r="R49" s="34"/>
      <c r="S49" s="32"/>
      <c r="T49" s="37" t="n">
        <v>45</v>
      </c>
      <c r="U49" s="38" t="n">
        <v>1</v>
      </c>
      <c r="V49" s="38" t="n">
        <v>50</v>
      </c>
      <c r="W49" s="38" t="n">
        <v>1</v>
      </c>
      <c r="X49" s="39" t="n">
        <v>1.052</v>
      </c>
      <c r="Y49" s="40" t="n">
        <f aca="false">IF(T49&gt;0,T49-T48,"")</f>
        <v>3</v>
      </c>
      <c r="Z49" s="41" t="n">
        <f aca="false">IF(W49&gt;0,1.56*((W49*U49*V49/Y49)+W49+X49),"")</f>
        <v>29.20112</v>
      </c>
      <c r="AA49" s="45"/>
      <c r="AC49" s="46"/>
    </row>
    <row r="50" customFormat="false" ht="13.5" hidden="false" customHeight="false" outlineLevel="0" collapsed="false">
      <c r="A50" s="57"/>
      <c r="B50" s="47" t="n">
        <v>50</v>
      </c>
      <c r="C50" s="48" t="n">
        <v>30</v>
      </c>
      <c r="D50" s="38" t="n">
        <v>50</v>
      </c>
      <c r="E50" s="38" t="n">
        <v>1</v>
      </c>
      <c r="F50" s="39" t="n">
        <v>1.052</v>
      </c>
      <c r="G50" s="49" t="n">
        <f aca="false">IF(B50&gt;0,B50-B49,"")</f>
        <v>5</v>
      </c>
      <c r="H50" s="51" t="n">
        <f aca="false">IF(E50&gt;0,1.56*((E50*C50*D50/G50)+E50+F50),"")</f>
        <v>471.20112</v>
      </c>
      <c r="I50" s="50"/>
      <c r="J50" s="32"/>
      <c r="K50" s="47" t="n">
        <v>50</v>
      </c>
      <c r="L50" s="48" t="n">
        <v>27</v>
      </c>
      <c r="M50" s="38" t="n">
        <v>50</v>
      </c>
      <c r="N50" s="38" t="n">
        <v>1</v>
      </c>
      <c r="O50" s="39" t="n">
        <v>1.052</v>
      </c>
      <c r="P50" s="49" t="n">
        <f aca="false">IF(K50&gt;0,K50-K49,"")</f>
        <v>5</v>
      </c>
      <c r="Q50" s="51" t="n">
        <f aca="false">IF(N50&gt;0,1.56*((N50*L50*M50/P50)+N50+O50),"")</f>
        <v>424.40112</v>
      </c>
      <c r="R50" s="50"/>
      <c r="S50" s="32"/>
      <c r="T50" s="47" t="n">
        <v>50</v>
      </c>
      <c r="U50" s="48" t="n">
        <v>2</v>
      </c>
      <c r="V50" s="38" t="n">
        <v>50</v>
      </c>
      <c r="W50" s="38" t="n">
        <v>1</v>
      </c>
      <c r="X50" s="39" t="n">
        <v>1.052</v>
      </c>
      <c r="Y50" s="49" t="n">
        <f aca="false">IF(T50&gt;0,T50-T49,"")</f>
        <v>5</v>
      </c>
      <c r="Z50" s="51" t="n">
        <f aca="false">IF(W50&gt;0,1.56*((W50*U50*V50/Y50)+W50+X50),"")</f>
        <v>34.40112</v>
      </c>
      <c r="AA50" s="52"/>
      <c r="AC50" s="53"/>
    </row>
    <row r="52" customFormat="false" ht="12.75" hidden="false" customHeight="false" outlineLevel="0" collapsed="false">
      <c r="P52" s="59"/>
      <c r="Q52" s="59"/>
      <c r="R52" s="59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7-04-14T18:23:18Z</cp:lastPrinted>
  <dcterms:modified xsi:type="dcterms:W3CDTF">2017-04-14T18:23:27Z</dcterms:modified>
  <cp:revision>0</cp:revision>
  <dc:subject/>
  <dc:title/>
</cp:coreProperties>
</file>