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Summit Skiway Weekly Ramm Data User Sheet</t>
  </si>
  <si>
    <t xml:space="preserve">Date:  </t>
  </si>
  <si>
    <t xml:space="preserve">Time:   </t>
  </si>
  <si>
    <t xml:space="preserve">1100-1215 WGST</t>
  </si>
  <si>
    <t xml:space="preserve">Avg Skiway KgF</t>
  </si>
  <si>
    <t xml:space="preserve">Name/s:  </t>
  </si>
  <si>
    <t xml:space="preserve">Adam  &amp; Kevin</t>
  </si>
  <si>
    <t xml:space="preserve">2000' SW Station End, CL</t>
  </si>
  <si>
    <t xml:space="preserve">A1</t>
  </si>
  <si>
    <t xml:space="preserve">2kg</t>
  </si>
  <si>
    <t xml:space="preserve">A2</t>
  </si>
  <si>
    <t xml:space="preserve">1 Kg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7829748834411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3385370"/>
        <c:axId val="59003067"/>
      </c:barChart>
      <c:catAx>
        <c:axId val="6338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2326665664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3067"/>
        <c:crossesAt val="0"/>
        <c:auto val="1"/>
        <c:lblAlgn val="ctr"/>
        <c:lblOffset val="100"/>
        <c:noMultiLvlLbl val="0"/>
      </c:catAx>
      <c:valAx>
        <c:axId val="59003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5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6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13</c:v>
                </c:pt>
                <c:pt idx="8">
                  <c:v>30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96141848"/>
        <c:axId val="89082397"/>
      </c:barChart>
      <c:catAx>
        <c:axId val="96141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2397"/>
        <c:crossesAt val="0"/>
        <c:auto val="1"/>
        <c:lblAlgn val="ctr"/>
        <c:lblOffset val="100"/>
        <c:noMultiLvlLbl val="0"/>
      </c:catAx>
      <c:valAx>
        <c:axId val="89082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1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9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9366544"/>
        <c:axId val="660443"/>
      </c:barChart>
      <c:catAx>
        <c:axId val="9936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43"/>
        <c:crossesAt val="0"/>
        <c:auto val="1"/>
        <c:lblAlgn val="ctr"/>
        <c:lblOffset val="100"/>
        <c:noMultiLvlLbl val="0"/>
      </c:catAx>
      <c:valAx>
        <c:axId val="660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6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85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48.4988977777778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11</v>
      </c>
      <c r="M8" s="22"/>
      <c r="N8" s="23"/>
      <c r="O8" s="23"/>
      <c r="P8" s="23"/>
      <c r="Q8" s="23"/>
      <c r="R8" s="25"/>
      <c r="T8" s="21" t="s">
        <v>12</v>
      </c>
      <c r="U8" s="22" t="s">
        <v>11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1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35.96112</v>
      </c>
      <c r="I11" s="42" t="n">
        <f aca="false">AVERAGE(H11:H12)</f>
        <v>35.96112</v>
      </c>
      <c r="J11" s="43"/>
      <c r="K11" s="37" t="n">
        <v>5</v>
      </c>
      <c r="L11" s="38" t="n">
        <v>1</v>
      </c>
      <c r="M11" s="38" t="n">
        <v>50</v>
      </c>
      <c r="N11" s="38" t="n">
        <v>2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35.96112</v>
      </c>
      <c r="R11" s="42" t="n">
        <f aca="false">AVERAGE(Q11:Q12)</f>
        <v>35.96112</v>
      </c>
      <c r="S11" s="32"/>
      <c r="T11" s="37" t="n">
        <v>5</v>
      </c>
      <c r="U11" s="38" t="n">
        <v>1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18.80112</v>
      </c>
      <c r="AA11" s="42" t="n">
        <f aca="false">AVERAGE(Z11:Z12)</f>
        <v>18.80112</v>
      </c>
      <c r="AC11" s="44" t="n">
        <f aca="false">AVERAGE(I11,R11,AA11)</f>
        <v>30.24112</v>
      </c>
    </row>
    <row r="12" customFormat="false" ht="14.85" hidden="false" customHeight="true" outlineLevel="0" collapsed="false">
      <c r="A12" s="8"/>
      <c r="B12" s="37" t="n">
        <v>10</v>
      </c>
      <c r="C12" s="38" t="n">
        <v>1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35.96112</v>
      </c>
      <c r="I12" s="34"/>
      <c r="J12" s="32"/>
      <c r="K12" s="37" t="n">
        <v>10</v>
      </c>
      <c r="L12" s="38" t="n">
        <v>1</v>
      </c>
      <c r="M12" s="38" t="n">
        <v>50</v>
      </c>
      <c r="N12" s="38" t="n">
        <v>2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35.96112</v>
      </c>
      <c r="R12" s="34"/>
      <c r="S12" s="32"/>
      <c r="T12" s="37" t="n">
        <v>10</v>
      </c>
      <c r="U12" s="38" t="n">
        <v>1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18.8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2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67.16112</v>
      </c>
      <c r="I13" s="34"/>
      <c r="J13" s="32"/>
      <c r="K13" s="37" t="n">
        <v>15</v>
      </c>
      <c r="L13" s="38" t="n">
        <v>1</v>
      </c>
      <c r="M13" s="38" t="n">
        <v>50</v>
      </c>
      <c r="N13" s="38" t="n">
        <v>2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35.96112</v>
      </c>
      <c r="R13" s="34"/>
      <c r="S13" s="32"/>
      <c r="T13" s="37" t="n">
        <v>15</v>
      </c>
      <c r="U13" s="38" t="n">
        <v>4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65.6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2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67.16112</v>
      </c>
      <c r="I14" s="34"/>
      <c r="J14" s="32"/>
      <c r="K14" s="37" t="n">
        <v>20</v>
      </c>
      <c r="L14" s="38" t="n">
        <v>2</v>
      </c>
      <c r="M14" s="38" t="n">
        <v>50</v>
      </c>
      <c r="N14" s="38" t="n">
        <v>2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67.16112</v>
      </c>
      <c r="R14" s="34"/>
      <c r="S14" s="32"/>
      <c r="T14" s="37" t="n">
        <v>20</v>
      </c>
      <c r="U14" s="38" t="n">
        <v>2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34.4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35.96112</v>
      </c>
      <c r="I15" s="34"/>
      <c r="J15" s="32"/>
      <c r="K15" s="37" t="n">
        <v>25</v>
      </c>
      <c r="L15" s="38" t="n">
        <v>2</v>
      </c>
      <c r="M15" s="38" t="n">
        <v>50</v>
      </c>
      <c r="N15" s="38" t="n">
        <v>2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67.16112</v>
      </c>
      <c r="R15" s="34"/>
      <c r="S15" s="32"/>
      <c r="T15" s="37" t="n">
        <v>25</v>
      </c>
      <c r="U15" s="38" t="n">
        <v>1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18.8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1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35.96112</v>
      </c>
      <c r="I16" s="34"/>
      <c r="J16" s="32"/>
      <c r="K16" s="37" t="n">
        <v>30</v>
      </c>
      <c r="L16" s="38" t="n">
        <v>1</v>
      </c>
      <c r="M16" s="38" t="n">
        <v>50</v>
      </c>
      <c r="N16" s="38" t="n">
        <v>2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35.96112</v>
      </c>
      <c r="R16" s="34"/>
      <c r="S16" s="32"/>
      <c r="T16" s="37" t="n">
        <v>30</v>
      </c>
      <c r="U16" s="38" t="n">
        <v>1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18.8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1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35.96112</v>
      </c>
      <c r="I17" s="34"/>
      <c r="J17" s="32"/>
      <c r="K17" s="37" t="n">
        <v>35</v>
      </c>
      <c r="L17" s="38" t="n">
        <v>2</v>
      </c>
      <c r="M17" s="38" t="n">
        <v>50</v>
      </c>
      <c r="N17" s="38" t="n">
        <v>2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67.16112</v>
      </c>
      <c r="R17" s="34"/>
      <c r="S17" s="32"/>
      <c r="T17" s="37" t="n">
        <v>35</v>
      </c>
      <c r="U17" s="38" t="n">
        <v>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18.8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2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67.16112</v>
      </c>
      <c r="I18" s="34"/>
      <c r="J18" s="32"/>
      <c r="K18" s="37" t="n">
        <v>40</v>
      </c>
      <c r="L18" s="38" t="n">
        <v>2</v>
      </c>
      <c r="M18" s="38" t="n">
        <v>50</v>
      </c>
      <c r="N18" s="38" t="n">
        <v>2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67.16112</v>
      </c>
      <c r="R18" s="34"/>
      <c r="S18" s="32"/>
      <c r="T18" s="37" t="n">
        <v>40</v>
      </c>
      <c r="U18" s="38" t="n">
        <v>1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18.8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</v>
      </c>
      <c r="D19" s="38" t="n">
        <v>50</v>
      </c>
      <c r="E19" s="38" t="n">
        <v>2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35.96112</v>
      </c>
      <c r="I19" s="34"/>
      <c r="J19" s="32"/>
      <c r="K19" s="37" t="n">
        <v>45</v>
      </c>
      <c r="L19" s="38" t="n">
        <v>3</v>
      </c>
      <c r="M19" s="38" t="n">
        <v>50</v>
      </c>
      <c r="N19" s="38" t="n">
        <v>2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98.36112</v>
      </c>
      <c r="R19" s="34"/>
      <c r="S19" s="32"/>
      <c r="T19" s="37" t="n">
        <v>45</v>
      </c>
      <c r="U19" s="38" t="n">
        <v>1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18.8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</v>
      </c>
      <c r="D20" s="48" t="n">
        <v>50</v>
      </c>
      <c r="E20" s="48" t="n">
        <v>2</v>
      </c>
      <c r="F20" s="49" t="n">
        <v>1.052</v>
      </c>
      <c r="G20" s="50" t="n">
        <f aca="false">IF(B20&gt;0,B20-B19,"")</f>
        <v>5</v>
      </c>
      <c r="H20" s="41" t="n">
        <f aca="false">IF(E20&gt;0,1.56*((E20*C20*D20/G20)+E20+F20),"")</f>
        <v>35.96112</v>
      </c>
      <c r="I20" s="51"/>
      <c r="J20" s="32"/>
      <c r="K20" s="47" t="n">
        <v>50</v>
      </c>
      <c r="L20" s="48" t="n">
        <v>1</v>
      </c>
      <c r="M20" s="48" t="n">
        <v>50</v>
      </c>
      <c r="N20" s="48" t="n">
        <v>2</v>
      </c>
      <c r="O20" s="49" t="n">
        <v>1.052</v>
      </c>
      <c r="P20" s="50" t="n">
        <f aca="false">IF(K20&gt;0,K20-K19,"")</f>
        <v>5</v>
      </c>
      <c r="Q20" s="52" t="n">
        <f aca="false">IF(N20&gt;0,1.56*((N20*L20*M20/P20)+N20+O20),"")</f>
        <v>35.96112</v>
      </c>
      <c r="R20" s="51"/>
      <c r="S20" s="32"/>
      <c r="T20" s="47" t="n">
        <v>50</v>
      </c>
      <c r="U20" s="48" t="n">
        <v>1</v>
      </c>
      <c r="V20" s="48" t="n">
        <v>50</v>
      </c>
      <c r="W20" s="48" t="n">
        <v>1</v>
      </c>
      <c r="X20" s="49" t="n">
        <v>1.052</v>
      </c>
      <c r="Y20" s="50" t="n">
        <f aca="false">IF(T20&gt;0,T20-T19,"")</f>
        <v>5</v>
      </c>
      <c r="Z20" s="52" t="n">
        <f aca="false">IF(W20&gt;0,1.56*((W20*U20*V20/Y20)+W20+X20),"")</f>
        <v>18.80112</v>
      </c>
      <c r="AA20" s="53"/>
      <c r="AC20" s="54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5"/>
      <c r="J22" s="17"/>
      <c r="K22" s="12" t="s">
        <v>23</v>
      </c>
      <c r="L22" s="18"/>
      <c r="M22" s="18"/>
      <c r="N22" s="18"/>
      <c r="O22" s="18"/>
      <c r="P22" s="18"/>
      <c r="Q22" s="18"/>
      <c r="R22" s="55"/>
      <c r="S22" s="17"/>
      <c r="T22" s="12" t="s">
        <v>23</v>
      </c>
      <c r="U22" s="18"/>
      <c r="V22" s="18"/>
      <c r="W22" s="18"/>
      <c r="X22" s="18"/>
      <c r="Y22" s="18"/>
      <c r="Z22" s="18"/>
      <c r="AA22" s="55"/>
      <c r="AC22" s="56"/>
    </row>
    <row r="23" customFormat="false" ht="12.75" hidden="false" customHeight="false" outlineLevel="0" collapsed="false">
      <c r="A23" s="8"/>
      <c r="B23" s="21" t="s">
        <v>24</v>
      </c>
      <c r="C23" s="22" t="s">
        <v>11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1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1</v>
      </c>
      <c r="V23" s="22"/>
      <c r="W23" s="23"/>
      <c r="X23" s="57"/>
      <c r="Y23" s="57"/>
      <c r="Z23" s="57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5.96112</v>
      </c>
      <c r="I26" s="42" t="n">
        <f aca="false">AVERAGE(H26:H27)</f>
        <v>51.56112</v>
      </c>
      <c r="J26" s="43"/>
      <c r="K26" s="37" t="n">
        <v>5</v>
      </c>
      <c r="L26" s="38" t="n">
        <v>3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98.36112</v>
      </c>
      <c r="R26" s="42" t="n">
        <f aca="false">AVERAGE(Q26:Q27)</f>
        <v>103.56112</v>
      </c>
      <c r="S26" s="32"/>
      <c r="T26" s="37" t="n">
        <v>5</v>
      </c>
      <c r="U26" s="38" t="n">
        <v>1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35.96112</v>
      </c>
      <c r="AA26" s="42" t="n">
        <f aca="false">AVERAGE(Z26:Z27)</f>
        <v>35.96112</v>
      </c>
      <c r="AC26" s="44" t="n">
        <f aca="false">AVERAGE(I26,R26,AA26)</f>
        <v>63.6944533333333</v>
      </c>
    </row>
    <row r="27" customFormat="false" ht="12.75" hidden="false" customHeight="false" outlineLevel="0" collapsed="false">
      <c r="A27" s="8"/>
      <c r="B27" s="37" t="n">
        <v>10</v>
      </c>
      <c r="C27" s="38" t="n">
        <v>2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67.16112</v>
      </c>
      <c r="I27" s="34"/>
      <c r="J27" s="32"/>
      <c r="K27" s="37" t="n">
        <v>8</v>
      </c>
      <c r="L27" s="38" t="n">
        <v>2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3</v>
      </c>
      <c r="Q27" s="41" t="n">
        <f aca="false">IF(N27&gt;0,1.56*((N27*L27*M27/P27)+N27+O27),"")</f>
        <v>108.76112</v>
      </c>
      <c r="R27" s="34"/>
      <c r="S27" s="32"/>
      <c r="T27" s="37" t="n">
        <v>10</v>
      </c>
      <c r="U27" s="38" t="n">
        <v>1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35.96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1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35.96112</v>
      </c>
      <c r="I28" s="34"/>
      <c r="J28" s="32"/>
      <c r="K28" s="37" t="n">
        <v>16</v>
      </c>
      <c r="L28" s="38" t="n">
        <v>2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8</v>
      </c>
      <c r="Q28" s="41" t="n">
        <f aca="false">IF(N28&gt;0,1.56*((N28*L28*M28/P28)+N28+O28),"")</f>
        <v>43.76112</v>
      </c>
      <c r="R28" s="34"/>
      <c r="S28" s="32"/>
      <c r="T28" s="37" t="n">
        <v>15</v>
      </c>
      <c r="U28" s="38" t="n">
        <v>1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35.96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1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35.96112</v>
      </c>
      <c r="I29" s="34"/>
      <c r="J29" s="32"/>
      <c r="K29" s="37" t="n">
        <v>20</v>
      </c>
      <c r="L29" s="38" t="n">
        <v>2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4</v>
      </c>
      <c r="Q29" s="41" t="n">
        <f aca="false">IF(N29&gt;0,1.56*((N29*L29*M29/P29)+N29+O29),"")</f>
        <v>82.76112</v>
      </c>
      <c r="R29" s="34"/>
      <c r="S29" s="32"/>
      <c r="T29" s="37" t="n">
        <v>20</v>
      </c>
      <c r="U29" s="38" t="n">
        <v>1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35.96112</v>
      </c>
      <c r="AA29" s="45"/>
      <c r="AC29" s="46"/>
    </row>
    <row r="30" customFormat="false" ht="12.75" hidden="false" customHeight="false" outlineLevel="0" collapsed="false">
      <c r="A30" s="58" t="s">
        <v>28</v>
      </c>
      <c r="B30" s="37" t="n">
        <v>25</v>
      </c>
      <c r="C30" s="38" t="n">
        <v>1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35.96112</v>
      </c>
      <c r="I30" s="34"/>
      <c r="J30" s="32"/>
      <c r="K30" s="37" t="n">
        <v>25</v>
      </c>
      <c r="L30" s="38" t="n">
        <v>6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191.96112</v>
      </c>
      <c r="R30" s="34"/>
      <c r="S30" s="32"/>
      <c r="T30" s="37" t="n">
        <v>25</v>
      </c>
      <c r="U30" s="38" t="n">
        <v>1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35.96112</v>
      </c>
      <c r="AA30" s="45"/>
      <c r="AC30" s="46"/>
    </row>
    <row r="31" customFormat="false" ht="12.75" hidden="false" customHeight="false" outlineLevel="0" collapsed="false">
      <c r="A31" s="58"/>
      <c r="B31" s="37" t="n">
        <v>30</v>
      </c>
      <c r="C31" s="38" t="n">
        <v>2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67.16112</v>
      </c>
      <c r="I31" s="34"/>
      <c r="J31" s="32"/>
      <c r="K31" s="37" t="n">
        <v>30</v>
      </c>
      <c r="L31" s="38" t="n">
        <v>6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191.96112</v>
      </c>
      <c r="R31" s="34"/>
      <c r="S31" s="32"/>
      <c r="T31" s="37" t="n">
        <v>30</v>
      </c>
      <c r="U31" s="38" t="n">
        <v>1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35.96112</v>
      </c>
      <c r="AA31" s="45"/>
      <c r="AC31" s="46"/>
    </row>
    <row r="32" customFormat="false" ht="12.75" hidden="false" customHeight="false" outlineLevel="0" collapsed="false">
      <c r="A32" s="58"/>
      <c r="B32" s="37" t="n">
        <v>35</v>
      </c>
      <c r="C32" s="38" t="n">
        <v>2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67.16112</v>
      </c>
      <c r="I32" s="34"/>
      <c r="J32" s="32"/>
      <c r="K32" s="37" t="n">
        <v>35</v>
      </c>
      <c r="L32" s="38" t="n">
        <v>16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503.96112</v>
      </c>
      <c r="R32" s="34"/>
      <c r="S32" s="32"/>
      <c r="T32" s="37" t="n">
        <v>35</v>
      </c>
      <c r="U32" s="38" t="n">
        <v>7</v>
      </c>
      <c r="V32" s="38" t="n">
        <v>50</v>
      </c>
      <c r="W32" s="38" t="n">
        <v>2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223.16112</v>
      </c>
      <c r="AA32" s="45"/>
      <c r="AC32" s="46"/>
    </row>
    <row r="33" customFormat="false" ht="12.75" hidden="false" customHeight="false" outlineLevel="0" collapsed="false">
      <c r="A33" s="58"/>
      <c r="B33" s="37" t="n">
        <v>40</v>
      </c>
      <c r="C33" s="38" t="n">
        <v>7</v>
      </c>
      <c r="D33" s="38" t="n">
        <v>50</v>
      </c>
      <c r="E33" s="38" t="n">
        <v>2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67.16112</v>
      </c>
      <c r="I33" s="34"/>
      <c r="J33" s="32"/>
      <c r="K33" s="37" t="n">
        <v>40</v>
      </c>
      <c r="L33" s="38" t="n">
        <v>20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628.76112</v>
      </c>
      <c r="R33" s="34"/>
      <c r="S33" s="32"/>
      <c r="T33" s="37" t="n">
        <v>40</v>
      </c>
      <c r="U33" s="38" t="n">
        <v>13</v>
      </c>
      <c r="V33" s="38" t="n">
        <v>50</v>
      </c>
      <c r="W33" s="38" t="n">
        <v>2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410.36112</v>
      </c>
      <c r="AA33" s="45"/>
      <c r="AC33" s="46"/>
    </row>
    <row r="34" customFormat="false" ht="12.75" hidden="false" customHeight="false" outlineLevel="0" collapsed="false">
      <c r="A34" s="58"/>
      <c r="B34" s="37" t="n">
        <v>45</v>
      </c>
      <c r="C34" s="38" t="n">
        <v>20</v>
      </c>
      <c r="D34" s="38" t="n">
        <v>50</v>
      </c>
      <c r="E34" s="38" t="n">
        <v>2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223.16112</v>
      </c>
      <c r="I34" s="34"/>
      <c r="J34" s="32"/>
      <c r="K34" s="37" t="n">
        <v>45</v>
      </c>
      <c r="L34" s="38" t="n">
        <v>22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691.16112</v>
      </c>
      <c r="R34" s="34"/>
      <c r="S34" s="32"/>
      <c r="T34" s="37" t="n">
        <v>45</v>
      </c>
      <c r="U34" s="38" t="n">
        <v>30</v>
      </c>
      <c r="V34" s="38" t="n">
        <v>50</v>
      </c>
      <c r="W34" s="38" t="n">
        <v>2</v>
      </c>
      <c r="X34" s="39" t="n">
        <v>1.052</v>
      </c>
      <c r="Y34" s="40" t="n">
        <f aca="false">IF(T34&gt;0,T34-T33,"")</f>
        <v>5</v>
      </c>
      <c r="Z34" s="41" t="n">
        <f aca="false">IF(W34&gt;0,1.56*((W34*U34*V34/Y34)+W34+X34),"")</f>
        <v>940.76112</v>
      </c>
      <c r="AA34" s="45"/>
      <c r="AC34" s="46"/>
    </row>
    <row r="35" customFormat="false" ht="13.5" hidden="false" customHeight="false" outlineLevel="0" collapsed="false">
      <c r="A35" s="58"/>
      <c r="B35" s="47" t="n">
        <v>50</v>
      </c>
      <c r="C35" s="48" t="n">
        <v>20</v>
      </c>
      <c r="D35" s="48" t="n">
        <v>50</v>
      </c>
      <c r="E35" s="48" t="n">
        <v>2</v>
      </c>
      <c r="F35" s="49" t="n">
        <v>1.052</v>
      </c>
      <c r="G35" s="50" t="n">
        <f aca="false">IF(B35&gt;0,B35-B34,"")</f>
        <v>5</v>
      </c>
      <c r="H35" s="52" t="n">
        <f aca="false">IF(E35&gt;0,1.56*((E35*C34*D35/G35)+E35+F35),"")</f>
        <v>628.76112</v>
      </c>
      <c r="I35" s="51"/>
      <c r="J35" s="32"/>
      <c r="K35" s="47" t="n">
        <v>50</v>
      </c>
      <c r="L35" s="48" t="n">
        <v>20</v>
      </c>
      <c r="M35" s="48" t="n">
        <v>50</v>
      </c>
      <c r="N35" s="48" t="n">
        <v>2</v>
      </c>
      <c r="O35" s="49" t="n">
        <v>1.052</v>
      </c>
      <c r="P35" s="50" t="n">
        <f aca="false">IF(K35&gt;0,K35-K34,"")</f>
        <v>5</v>
      </c>
      <c r="Q35" s="52" t="n">
        <f aca="false">IF(N35&gt;0,1.56*((N35*L35*M35/P35)+N35+O35),"")</f>
        <v>628.76112</v>
      </c>
      <c r="R35" s="51"/>
      <c r="S35" s="32"/>
      <c r="T35" s="47" t="n">
        <v>50</v>
      </c>
      <c r="U35" s="48" t="n">
        <v>30</v>
      </c>
      <c r="V35" s="48" t="n">
        <v>50</v>
      </c>
      <c r="W35" s="48" t="n">
        <v>2</v>
      </c>
      <c r="X35" s="49" t="n">
        <v>1.052</v>
      </c>
      <c r="Y35" s="50" t="n">
        <f aca="false">IF(T35&gt;0,T35-T34,"")</f>
        <v>5</v>
      </c>
      <c r="Z35" s="52" t="n">
        <f aca="false">IF(W35&gt;0,1.56*((W35*U35*V35/Y35)+W35+X35),"")</f>
        <v>940.76112</v>
      </c>
      <c r="AA35" s="53"/>
      <c r="AC35" s="54"/>
    </row>
    <row r="36" customFormat="false" ht="13.5" hidden="false" customHeight="false" outlineLevel="0" collapsed="false">
      <c r="A36" s="58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8"/>
      <c r="B37" s="59" t="s">
        <v>29</v>
      </c>
      <c r="C37" s="59"/>
      <c r="D37" s="59"/>
      <c r="E37" s="15"/>
      <c r="F37" s="15"/>
      <c r="G37" s="15"/>
      <c r="H37" s="15"/>
      <c r="I37" s="16" t="s">
        <v>30</v>
      </c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5"/>
      <c r="AC37" s="56"/>
    </row>
    <row r="38" customFormat="false" ht="12.75" hidden="false" customHeight="false" outlineLevel="0" collapsed="false">
      <c r="A38" s="58"/>
      <c r="B38" s="21" t="s">
        <v>31</v>
      </c>
      <c r="C38" s="22" t="s">
        <v>11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11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1</v>
      </c>
      <c r="V38" s="22"/>
      <c r="W38" s="23"/>
      <c r="X38" s="57"/>
      <c r="Y38" s="57"/>
      <c r="Z38" s="57"/>
      <c r="AA38" s="45"/>
      <c r="AC38" s="46"/>
    </row>
    <row r="39" customFormat="false" ht="51" hidden="false" customHeight="false" outlineLevel="0" collapsed="false">
      <c r="A39" s="58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8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8"/>
      <c r="B41" s="37" t="n">
        <v>5</v>
      </c>
      <c r="C41" s="38" t="n">
        <v>1</v>
      </c>
      <c r="D41" s="38" t="n">
        <v>50</v>
      </c>
      <c r="E41" s="38" t="n">
        <v>2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35.96112</v>
      </c>
      <c r="I41" s="42" t="n">
        <f aca="false">AVERAGE(H41:H42)</f>
        <v>35.96112</v>
      </c>
      <c r="J41" s="43"/>
      <c r="K41" s="37" t="n">
        <v>5</v>
      </c>
      <c r="L41" s="38" t="n">
        <v>1</v>
      </c>
      <c r="M41" s="38" t="n">
        <v>50</v>
      </c>
      <c r="N41" s="38" t="n">
        <v>2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35.96112</v>
      </c>
      <c r="R41" s="42" t="n">
        <f aca="false">AVERAGE(Q41:Q42)</f>
        <v>35.96112</v>
      </c>
      <c r="S41" s="32"/>
      <c r="T41" s="37" t="n">
        <v>5</v>
      </c>
      <c r="U41" s="38" t="n">
        <v>1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35.96112</v>
      </c>
      <c r="AA41" s="42" t="n">
        <f aca="false">AVERAGE(Z41:Z42)</f>
        <v>82.76112</v>
      </c>
      <c r="AC41" s="44" t="n">
        <f aca="false">AVERAGE(AA41,R41,I41)</f>
        <v>51.56112</v>
      </c>
    </row>
    <row r="42" customFormat="false" ht="12.75" hidden="false" customHeight="false" outlineLevel="0" collapsed="false">
      <c r="A42" s="58"/>
      <c r="B42" s="37" t="n">
        <v>10</v>
      </c>
      <c r="C42" s="38" t="n">
        <v>1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35.96112</v>
      </c>
      <c r="I42" s="34"/>
      <c r="J42" s="32"/>
      <c r="K42" s="37" t="n">
        <v>10</v>
      </c>
      <c r="L42" s="38" t="n">
        <v>1</v>
      </c>
      <c r="M42" s="38" t="n">
        <v>50</v>
      </c>
      <c r="N42" s="38" t="n">
        <v>2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35.96112</v>
      </c>
      <c r="R42" s="34"/>
      <c r="S42" s="32"/>
      <c r="T42" s="37" t="n">
        <v>10</v>
      </c>
      <c r="U42" s="38" t="n">
        <v>4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129.56112</v>
      </c>
      <c r="AA42" s="45"/>
      <c r="AC42" s="46"/>
    </row>
    <row r="43" customFormat="false" ht="12.75" hidden="false" customHeight="false" outlineLevel="0" collapsed="false">
      <c r="A43" s="58"/>
      <c r="B43" s="37" t="n">
        <v>15</v>
      </c>
      <c r="C43" s="38" t="n">
        <v>11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347.96112</v>
      </c>
      <c r="I43" s="34"/>
      <c r="J43" s="32"/>
      <c r="K43" s="37" t="n">
        <v>20</v>
      </c>
      <c r="L43" s="38" t="n">
        <v>9</v>
      </c>
      <c r="M43" s="38" t="n">
        <v>50</v>
      </c>
      <c r="N43" s="38" t="n">
        <v>2</v>
      </c>
      <c r="O43" s="39" t="n">
        <v>1.052</v>
      </c>
      <c r="P43" s="40" t="n">
        <f aca="false">IF(K43&gt;0,K43-K42,"")</f>
        <v>10</v>
      </c>
      <c r="Q43" s="41" t="n">
        <f aca="false">IF(N43&gt;0,1.56*((N43*L43*M43/P43)+N43+O43),"")</f>
        <v>145.16112</v>
      </c>
      <c r="R43" s="34"/>
      <c r="S43" s="32"/>
      <c r="T43" s="37" t="n">
        <v>15</v>
      </c>
      <c r="U43" s="38" t="n">
        <v>1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35.96112</v>
      </c>
      <c r="AA43" s="45"/>
      <c r="AC43" s="46"/>
    </row>
    <row r="44" customFormat="false" ht="12.75" hidden="false" customHeight="false" outlineLevel="0" collapsed="false">
      <c r="A44" s="58"/>
      <c r="B44" s="37" t="n">
        <v>20</v>
      </c>
      <c r="C44" s="38" t="n">
        <v>11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347.96112</v>
      </c>
      <c r="I44" s="34"/>
      <c r="J44" s="32"/>
      <c r="K44" s="37" t="n">
        <v>25</v>
      </c>
      <c r="L44" s="38" t="n">
        <v>3</v>
      </c>
      <c r="M44" s="38" t="n">
        <v>50</v>
      </c>
      <c r="N44" s="38" t="n">
        <v>2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98.36112</v>
      </c>
      <c r="R44" s="34"/>
      <c r="S44" s="32"/>
      <c r="T44" s="37" t="n">
        <v>20</v>
      </c>
      <c r="U44" s="38" t="n">
        <v>1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35.96112</v>
      </c>
      <c r="AA44" s="45"/>
      <c r="AC44" s="46"/>
    </row>
    <row r="45" customFormat="false" ht="12.75" hidden="false" customHeight="false" outlineLevel="0" collapsed="false">
      <c r="A45" s="58"/>
      <c r="B45" s="37" t="n">
        <v>25</v>
      </c>
      <c r="C45" s="38" t="n">
        <v>3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98.36112</v>
      </c>
      <c r="I45" s="34"/>
      <c r="J45" s="32"/>
      <c r="K45" s="37" t="n">
        <v>30</v>
      </c>
      <c r="L45" s="38" t="n">
        <v>3</v>
      </c>
      <c r="M45" s="38" t="n">
        <v>50</v>
      </c>
      <c r="N45" s="38" t="n">
        <v>2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98.36112</v>
      </c>
      <c r="R45" s="34"/>
      <c r="S45" s="32"/>
      <c r="T45" s="37" t="n">
        <v>25</v>
      </c>
      <c r="U45" s="38" t="n">
        <v>1</v>
      </c>
      <c r="V45" s="38" t="n">
        <v>50</v>
      </c>
      <c r="W45" s="38" t="n">
        <v>2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35.96112</v>
      </c>
      <c r="AA45" s="45"/>
      <c r="AC45" s="46"/>
    </row>
    <row r="46" customFormat="false" ht="12.75" hidden="false" customHeight="false" outlineLevel="0" collapsed="false">
      <c r="A46" s="58"/>
      <c r="B46" s="37" t="n">
        <v>30</v>
      </c>
      <c r="C46" s="38" t="n">
        <v>3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98.36112</v>
      </c>
      <c r="I46" s="34"/>
      <c r="J46" s="32"/>
      <c r="K46" s="37" t="n">
        <v>35</v>
      </c>
      <c r="L46" s="38" t="n">
        <v>2</v>
      </c>
      <c r="M46" s="38" t="n">
        <v>50</v>
      </c>
      <c r="N46" s="38" t="n">
        <v>2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67.16112</v>
      </c>
      <c r="R46" s="34"/>
      <c r="S46" s="32"/>
      <c r="T46" s="37" t="n">
        <v>30</v>
      </c>
      <c r="U46" s="38" t="n">
        <v>2</v>
      </c>
      <c r="V46" s="38" t="n">
        <v>50</v>
      </c>
      <c r="W46" s="38" t="n">
        <v>2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67.16112</v>
      </c>
      <c r="AA46" s="45"/>
      <c r="AC46" s="46"/>
    </row>
    <row r="47" customFormat="false" ht="12.75" hidden="false" customHeight="false" outlineLevel="0" collapsed="false">
      <c r="A47" s="58"/>
      <c r="B47" s="37" t="n">
        <v>35</v>
      </c>
      <c r="C47" s="38" t="n">
        <v>2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67.16112</v>
      </c>
      <c r="I47" s="34"/>
      <c r="J47" s="32"/>
      <c r="K47" s="37" t="n">
        <v>40</v>
      </c>
      <c r="L47" s="38" t="n">
        <v>1</v>
      </c>
      <c r="M47" s="38" t="n">
        <v>50</v>
      </c>
      <c r="N47" s="38" t="n">
        <v>2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35.96112</v>
      </c>
      <c r="R47" s="34"/>
      <c r="S47" s="32"/>
      <c r="T47" s="37" t="n">
        <v>35</v>
      </c>
      <c r="U47" s="38" t="n">
        <v>1</v>
      </c>
      <c r="V47" s="38" t="n">
        <v>50</v>
      </c>
      <c r="W47" s="38" t="n">
        <v>2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35.96112</v>
      </c>
      <c r="AA47" s="45"/>
      <c r="AC47" s="46"/>
    </row>
    <row r="48" customFormat="false" ht="12.75" hidden="false" customHeight="false" outlineLevel="0" collapsed="false">
      <c r="A48" s="58"/>
      <c r="B48" s="37" t="n">
        <v>40</v>
      </c>
      <c r="C48" s="38" t="n">
        <v>2</v>
      </c>
      <c r="D48" s="38" t="n">
        <v>50</v>
      </c>
      <c r="E48" s="38" t="n">
        <v>2</v>
      </c>
      <c r="F48" s="39" t="n">
        <v>1.052</v>
      </c>
      <c r="G48" s="40" t="n">
        <f aca="false">IF(B48&gt;0,B48-B47,"")</f>
        <v>5</v>
      </c>
      <c r="H48" s="41" t="n">
        <f aca="false">IF(E48&gt;0,1.56*((E48*C48*D48/G48)+E48+F48),"")</f>
        <v>67.16112</v>
      </c>
      <c r="I48" s="34"/>
      <c r="J48" s="32"/>
      <c r="K48" s="37" t="n">
        <v>45</v>
      </c>
      <c r="L48" s="38" t="n">
        <v>1</v>
      </c>
      <c r="M48" s="38" t="n">
        <v>50</v>
      </c>
      <c r="N48" s="38" t="n">
        <v>2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35.96112</v>
      </c>
      <c r="R48" s="34"/>
      <c r="S48" s="32"/>
      <c r="T48" s="37" t="n">
        <v>40</v>
      </c>
      <c r="U48" s="38" t="n">
        <v>1</v>
      </c>
      <c r="V48" s="38" t="n">
        <v>50</v>
      </c>
      <c r="W48" s="38" t="n">
        <v>2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35.96112</v>
      </c>
      <c r="AA48" s="45"/>
      <c r="AC48" s="46"/>
    </row>
    <row r="49" customFormat="false" ht="12.75" hidden="false" customHeight="false" outlineLevel="0" collapsed="false">
      <c r="A49" s="58"/>
      <c r="B49" s="37" t="n">
        <v>45</v>
      </c>
      <c r="C49" s="38" t="n">
        <v>1</v>
      </c>
      <c r="D49" s="38" t="n">
        <v>50</v>
      </c>
      <c r="E49" s="38" t="n">
        <v>2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35.96112</v>
      </c>
      <c r="I49" s="34"/>
      <c r="J49" s="32"/>
      <c r="K49" s="37" t="n">
        <v>50</v>
      </c>
      <c r="L49" s="38" t="n">
        <v>1</v>
      </c>
      <c r="M49" s="38" t="n">
        <v>50</v>
      </c>
      <c r="N49" s="38" t="n">
        <v>2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35.96112</v>
      </c>
      <c r="R49" s="34"/>
      <c r="S49" s="32"/>
      <c r="T49" s="37" t="n">
        <v>45</v>
      </c>
      <c r="U49" s="38" t="n">
        <v>1</v>
      </c>
      <c r="V49" s="38" t="n">
        <v>50</v>
      </c>
      <c r="W49" s="38" t="n">
        <v>2</v>
      </c>
      <c r="X49" s="39" t="n">
        <v>1.052</v>
      </c>
      <c r="Y49" s="40" t="n">
        <f aca="false">IF(T49&gt;0,T49-T48,"")</f>
        <v>5</v>
      </c>
      <c r="Z49" s="41" t="n">
        <f aca="false">IF(W49&gt;0,1.56*((W49*U49*V49/Y49)+W49+X49),"")</f>
        <v>35.96112</v>
      </c>
      <c r="AA49" s="45"/>
      <c r="AC49" s="46"/>
    </row>
    <row r="50" customFormat="false" ht="13.5" hidden="false" customHeight="false" outlineLevel="0" collapsed="false">
      <c r="A50" s="58"/>
      <c r="B50" s="47" t="n">
        <v>50</v>
      </c>
      <c r="C50" s="48" t="n">
        <v>2</v>
      </c>
      <c r="D50" s="48" t="n">
        <v>50</v>
      </c>
      <c r="E50" s="48" t="n">
        <v>2</v>
      </c>
      <c r="F50" s="49" t="n">
        <v>1.052</v>
      </c>
      <c r="G50" s="50" t="n">
        <f aca="false">IF(B50&gt;0,B50-B49,"")</f>
        <v>5</v>
      </c>
      <c r="H50" s="52" t="n">
        <f aca="false">IF(E50&gt;0,1.56*((E50*C50*D50/G50)+E50+F50),"")</f>
        <v>67.16112</v>
      </c>
      <c r="I50" s="51"/>
      <c r="J50" s="32"/>
      <c r="K50" s="47"/>
      <c r="L50" s="48"/>
      <c r="M50" s="48" t="n">
        <v>50</v>
      </c>
      <c r="N50" s="48" t="n">
        <v>2</v>
      </c>
      <c r="O50" s="49" t="n">
        <v>1.052</v>
      </c>
      <c r="P50" s="50" t="str">
        <f aca="false">IF(K50&gt;0,K50-K49,"")</f>
        <v/>
      </c>
      <c r="Q50" s="52" t="e">
        <f aca="false">IF(N50&gt;0,1.56*((N50*L50*M50/P50)+N50+O50),"")</f>
        <v>#VALUE!</v>
      </c>
      <c r="R50" s="51"/>
      <c r="S50" s="32"/>
      <c r="T50" s="47" t="n">
        <v>50</v>
      </c>
      <c r="U50" s="48" t="n">
        <v>1</v>
      </c>
      <c r="V50" s="48" t="n">
        <v>50</v>
      </c>
      <c r="W50" s="48" t="n">
        <v>2</v>
      </c>
      <c r="X50" s="49" t="n">
        <v>1.052</v>
      </c>
      <c r="Y50" s="50" t="n">
        <f aca="false">IF(T50&gt;0,T50-T49,"")</f>
        <v>5</v>
      </c>
      <c r="Z50" s="52" t="n">
        <f aca="false">IF(W50&gt;0,1.56*((W50*U50*V50/Y50)+W50+X50),"")</f>
        <v>35.96112</v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7-04-14T18:23:18Z</cp:lastPrinted>
  <dcterms:modified xsi:type="dcterms:W3CDTF">2017-05-05T18:44:41Z</dcterms:modified>
  <cp:revision>0</cp:revision>
  <dc:subject/>
  <dc:title/>
</cp:coreProperties>
</file>