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Summit Skiway Weekly Ramm Data User Sheet</t>
  </si>
  <si>
    <t xml:space="preserve">Note: Due to rammsonde breaking towards end of this weeks measurements, 2000' NE (cell AA41) has been removed from calculated values.</t>
  </si>
  <si>
    <t xml:space="preserve">Date:  </t>
  </si>
  <si>
    <t xml:space="preserve">Time:   </t>
  </si>
  <si>
    <t xml:space="preserve">Avg Skiway KgF</t>
  </si>
  <si>
    <t xml:space="preserve">Name/s:  </t>
  </si>
  <si>
    <t xml:space="preserve">Dan and Kurt</t>
  </si>
  <si>
    <t xml:space="preserve">2000' SW Station End, CL</t>
  </si>
  <si>
    <t xml:space="preserve">A1</t>
  </si>
  <si>
    <t xml:space="preserve">1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4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1485937735"/>
          <c:y val="0.0247998950268994"/>
          <c:w val="0.67634230711385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:$B$21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2:$C$21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3</c:v>
                </c:pt>
                <c:pt idx="3">
                  <c:v>6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:$B$21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2:$L$21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28</c:v>
                </c:pt>
                <c:pt idx="8">
                  <c:v>20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:$B$21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2:$U$21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42</c:v>
                </c:pt>
              </c:numCache>
            </c:numRef>
          </c:val>
        </c:ser>
        <c:gapWidth val="150"/>
        <c:overlap val="0"/>
        <c:axId val="54659571"/>
        <c:axId val="11134656"/>
      </c:barChart>
      <c:catAx>
        <c:axId val="54659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34656"/>
        <c:crossesAt val="0"/>
        <c:auto val="1"/>
        <c:lblAlgn val="ctr"/>
        <c:lblOffset val="100"/>
        <c:noMultiLvlLbl val="0"/>
      </c:catAx>
      <c:valAx>
        <c:axId val="11134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160024063769"/>
              <c:y val="0.29392468180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9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90675289517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1485937735"/>
          <c:y val="0.0247998950268994"/>
          <c:w val="0.666942397352985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6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7:$C$35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9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9</c:v>
                </c:pt>
                <c:pt idx="7">
                  <c:v>5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6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7:$L$36</c:f>
              <c:numCache>
                <c:formatCode>General</c:formatCode>
                <c:ptCount val="10"/>
                <c:pt idx="0">
                  <c:v>16</c:v>
                </c:pt>
                <c:pt idx="1">
                  <c:v>5</c:v>
                </c:pt>
                <c:pt idx="2">
                  <c:v>2</c:v>
                </c:pt>
                <c:pt idx="3">
                  <c:v>6</c:v>
                </c:pt>
                <c:pt idx="4">
                  <c:v>14</c:v>
                </c:pt>
                <c:pt idx="5">
                  <c:v>9</c:v>
                </c:pt>
                <c:pt idx="6">
                  <c:v>4</c:v>
                </c:pt>
                <c:pt idx="7">
                  <c:v>7</c:v>
                </c:pt>
                <c:pt idx="8">
                  <c:v>11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6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7:$U$36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17260818"/>
        <c:axId val="5442386"/>
      </c:barChart>
      <c:catAx>
        <c:axId val="17260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129944352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2386"/>
        <c:crossesAt val="0"/>
        <c:auto val="1"/>
        <c:lblAlgn val="ctr"/>
        <c:lblOffset val="100"/>
        <c:noMultiLvlLbl val="0"/>
      </c:catAx>
      <c:valAx>
        <c:axId val="5442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160024063769"/>
              <c:y val="0.29392468180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60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852459016393"/>
          <c:y val="0.411494554520404"/>
          <c:w val="0.100842231914574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1485937735"/>
          <c:y val="0.0247998950268994"/>
          <c:w val="0.67634230711385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2:$B$51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2:$C$51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4</c:v>
                </c:pt>
                <c:pt idx="3">
                  <c:v>2</c:v>
                </c:pt>
                <c:pt idx="4">
                  <c:v>10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2:$B$51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2:$L$51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10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2:$B$51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2:$U$5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8188050"/>
        <c:axId val="56541148"/>
      </c:barChart>
      <c:catAx>
        <c:axId val="78188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41148"/>
        <c:crossesAt val="0"/>
        <c:auto val="1"/>
        <c:lblAlgn val="ctr"/>
        <c:lblOffset val="100"/>
        <c:noMultiLvlLbl val="0"/>
      </c:catAx>
      <c:valAx>
        <c:axId val="56541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160024063769"/>
              <c:y val="0.29392468180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88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90675289517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5</xdr:row>
      <xdr:rowOff>-360</xdr:rowOff>
    </xdr:from>
    <xdr:to>
      <xdr:col>0</xdr:col>
      <xdr:colOff>241920</xdr:colOff>
      <xdr:row>27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1622880"/>
          <a:ext cx="21600" cy="4783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3.25" hidden="false" customHeight="true" outlineLevel="0" collapsed="false">
      <c r="A2" s="2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0.1" hidden="false" customHeight="true" outlineLevel="0" collapsed="false">
      <c r="B3" s="4" t="s">
        <v>2</v>
      </c>
      <c r="C3" s="5" t="n">
        <v>4295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0.1" hidden="false" customHeight="true" outlineLevel="0" collapsed="false">
      <c r="B4" s="4" t="s">
        <v>3</v>
      </c>
      <c r="C4" s="6" t="n">
        <v>0.58333333333333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U4" s="7" t="s">
        <v>4</v>
      </c>
      <c r="V4" s="8"/>
      <c r="W4" s="8"/>
      <c r="X4" s="8"/>
      <c r="Y4" s="8"/>
      <c r="Z4" s="8"/>
      <c r="AA4" s="9" t="n">
        <f aca="false">AVERAGE(AC27,AC12,AC42)</f>
        <v>130.214586666667</v>
      </c>
    </row>
    <row r="5" customFormat="false" ht="20.1" hidden="false" customHeight="true" outlineLevel="0" collapsed="false">
      <c r="B5" s="4" t="s">
        <v>5</v>
      </c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9.75" hidden="false" customHeight="true" outlineLevel="0" collapsed="false">
      <c r="A6" s="11"/>
      <c r="B6" s="12"/>
      <c r="C6" s="13"/>
      <c r="D6" s="13"/>
      <c r="E6" s="13"/>
      <c r="F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6" hidden="false" customHeight="true" outlineLevel="0" collapsed="false">
      <c r="A7" s="1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s="20" customFormat="true" ht="12.75" hidden="false" customHeight="false" outlineLevel="0" collapsed="false">
      <c r="A8" s="11"/>
      <c r="B8" s="15" t="s">
        <v>7</v>
      </c>
      <c r="C8" s="16"/>
      <c r="D8" s="17"/>
      <c r="E8" s="18"/>
      <c r="F8" s="18"/>
      <c r="G8" s="18"/>
      <c r="H8" s="18"/>
      <c r="I8" s="19"/>
      <c r="K8" s="15" t="s">
        <v>7</v>
      </c>
      <c r="L8" s="21"/>
      <c r="M8" s="22"/>
      <c r="N8" s="18"/>
      <c r="O8" s="18"/>
      <c r="P8" s="18"/>
      <c r="Q8" s="18"/>
      <c r="R8" s="19"/>
      <c r="T8" s="15" t="s">
        <v>7</v>
      </c>
      <c r="U8" s="21"/>
      <c r="V8" s="22"/>
      <c r="W8" s="18"/>
      <c r="X8" s="18"/>
      <c r="Y8" s="18"/>
      <c r="Z8" s="18"/>
      <c r="AA8" s="19"/>
      <c r="AC8" s="23"/>
    </row>
    <row r="9" s="20" customFormat="true" ht="12.75" hidden="false" customHeight="false" outlineLevel="0" collapsed="false">
      <c r="A9" s="11"/>
      <c r="B9" s="24" t="s">
        <v>8</v>
      </c>
      <c r="C9" s="25" t="s">
        <v>9</v>
      </c>
      <c r="D9" s="25"/>
      <c r="E9" s="26"/>
      <c r="F9" s="26"/>
      <c r="G9" s="26"/>
      <c r="H9" s="10"/>
      <c r="I9" s="27"/>
      <c r="K9" s="24" t="s">
        <v>10</v>
      </c>
      <c r="L9" s="25" t="s">
        <v>9</v>
      </c>
      <c r="M9" s="25"/>
      <c r="N9" s="26"/>
      <c r="O9" s="26"/>
      <c r="P9" s="26"/>
      <c r="Q9" s="26"/>
      <c r="R9" s="28"/>
      <c r="T9" s="24" t="s">
        <v>11</v>
      </c>
      <c r="U9" s="25" t="s">
        <v>9</v>
      </c>
      <c r="V9" s="25"/>
      <c r="W9" s="26"/>
      <c r="X9" s="10"/>
      <c r="Y9" s="10"/>
      <c r="Z9" s="10"/>
      <c r="AA9" s="27"/>
      <c r="AC9" s="29"/>
    </row>
    <row r="10" s="35" customFormat="true" ht="51" hidden="false" customHeight="false" outlineLevel="0" collapsed="false">
      <c r="A10" s="11"/>
      <c r="B10" s="30" t="s">
        <v>12</v>
      </c>
      <c r="C10" s="31" t="s">
        <v>13</v>
      </c>
      <c r="D10" s="32" t="s">
        <v>14</v>
      </c>
      <c r="E10" s="32" t="s">
        <v>15</v>
      </c>
      <c r="F10" s="32" t="s">
        <v>16</v>
      </c>
      <c r="G10" s="32" t="s">
        <v>17</v>
      </c>
      <c r="H10" s="31" t="s">
        <v>18</v>
      </c>
      <c r="I10" s="33" t="s">
        <v>19</v>
      </c>
      <c r="J10" s="34"/>
      <c r="K10" s="30" t="s">
        <v>20</v>
      </c>
      <c r="L10" s="31" t="s">
        <v>13</v>
      </c>
      <c r="M10" s="32" t="s">
        <v>14</v>
      </c>
      <c r="N10" s="32" t="s">
        <v>15</v>
      </c>
      <c r="O10" s="32" t="s">
        <v>16</v>
      </c>
      <c r="P10" s="32" t="s">
        <v>17</v>
      </c>
      <c r="Q10" s="31" t="s">
        <v>18</v>
      </c>
      <c r="R10" s="33" t="s">
        <v>19</v>
      </c>
      <c r="T10" s="30" t="s">
        <v>20</v>
      </c>
      <c r="U10" s="31" t="s">
        <v>13</v>
      </c>
      <c r="V10" s="32" t="s">
        <v>14</v>
      </c>
      <c r="W10" s="32" t="s">
        <v>15</v>
      </c>
      <c r="X10" s="32" t="s">
        <v>16</v>
      </c>
      <c r="Y10" s="32" t="s">
        <v>17</v>
      </c>
      <c r="Z10" s="31" t="s">
        <v>18</v>
      </c>
      <c r="AA10" s="33" t="s">
        <v>19</v>
      </c>
      <c r="AC10" s="36" t="s">
        <v>21</v>
      </c>
    </row>
    <row r="11" s="35" customFormat="true" ht="12.75" hidden="false" customHeight="false" outlineLevel="0" collapsed="false">
      <c r="A11" s="11"/>
      <c r="B11" s="30"/>
      <c r="C11" s="31"/>
      <c r="D11" s="32"/>
      <c r="E11" s="32"/>
      <c r="F11" s="32"/>
      <c r="G11" s="32"/>
      <c r="H11" s="31"/>
      <c r="I11" s="37"/>
      <c r="K11" s="30"/>
      <c r="L11" s="31"/>
      <c r="M11" s="32"/>
      <c r="N11" s="32"/>
      <c r="O11" s="32"/>
      <c r="P11" s="32"/>
      <c r="Q11" s="31"/>
      <c r="R11" s="38"/>
      <c r="T11" s="30"/>
      <c r="U11" s="31"/>
      <c r="V11" s="32"/>
      <c r="W11" s="32"/>
      <c r="X11" s="32"/>
      <c r="Y11" s="32"/>
      <c r="Z11" s="31"/>
      <c r="AA11" s="37"/>
      <c r="AC11" s="39"/>
    </row>
    <row r="12" customFormat="false" ht="14.85" hidden="false" customHeight="true" outlineLevel="0" collapsed="false">
      <c r="A12" s="11"/>
      <c r="B12" s="40" t="n">
        <v>5</v>
      </c>
      <c r="C12" s="41" t="n">
        <v>10</v>
      </c>
      <c r="D12" s="41" t="n">
        <v>50</v>
      </c>
      <c r="E12" s="41" t="n">
        <v>1</v>
      </c>
      <c r="F12" s="42" t="n">
        <v>1.082</v>
      </c>
      <c r="G12" s="43" t="n">
        <f aca="false">IF(B12&gt;0,B12-B11,"")</f>
        <v>5</v>
      </c>
      <c r="H12" s="44" t="n">
        <f aca="false">IF(E12&gt;0,1.56*((E12*C12*D12/G12)+E12+F12),"")</f>
        <v>159.24792</v>
      </c>
      <c r="I12" s="45" t="n">
        <f aca="false">AVERAGE(H12:H13)</f>
        <v>143.64792</v>
      </c>
      <c r="J12" s="46"/>
      <c r="K12" s="40" t="n">
        <v>5</v>
      </c>
      <c r="L12" s="41" t="n">
        <v>8</v>
      </c>
      <c r="M12" s="41" t="n">
        <v>50</v>
      </c>
      <c r="N12" s="41" t="n">
        <v>1</v>
      </c>
      <c r="O12" s="42" t="n">
        <v>1.082</v>
      </c>
      <c r="P12" s="43" t="n">
        <f aca="false">IF(K12&gt;0,K12-K11,"")</f>
        <v>5</v>
      </c>
      <c r="Q12" s="44" t="n">
        <f aca="false">IF(N12&gt;0,1.56*((N12*L12*M12/P12)+N12+O12),"")</f>
        <v>128.04792</v>
      </c>
      <c r="R12" s="45" t="n">
        <f aca="false">AVERAGE(Q12:Q13)</f>
        <v>128.04792</v>
      </c>
      <c r="S12" s="35"/>
      <c r="T12" s="40" t="n">
        <v>5</v>
      </c>
      <c r="U12" s="41" t="n">
        <v>7</v>
      </c>
      <c r="V12" s="41" t="n">
        <v>50</v>
      </c>
      <c r="W12" s="41" t="n">
        <v>1</v>
      </c>
      <c r="X12" s="42" t="n">
        <v>1.082</v>
      </c>
      <c r="Y12" s="43" t="n">
        <f aca="false">IF(T12&gt;0,T12-T11,"")</f>
        <v>5</v>
      </c>
      <c r="Z12" s="44" t="n">
        <f aca="false">IF(W12&gt;0,1.56*((W12*U12*V12/Y12)+W12+X12),"")</f>
        <v>112.44792</v>
      </c>
      <c r="AA12" s="45" t="n">
        <f aca="false">AVERAGE(Z12:Z13)</f>
        <v>89.04792</v>
      </c>
      <c r="AC12" s="47" t="n">
        <f aca="false">AVERAGE(I12,R12,AA12)</f>
        <v>120.24792</v>
      </c>
    </row>
    <row r="13" customFormat="false" ht="14.85" hidden="false" customHeight="true" outlineLevel="0" collapsed="false">
      <c r="A13" s="11"/>
      <c r="B13" s="40" t="n">
        <v>10</v>
      </c>
      <c r="C13" s="41" t="n">
        <v>8</v>
      </c>
      <c r="D13" s="41" t="n">
        <v>50</v>
      </c>
      <c r="E13" s="41" t="n">
        <v>1</v>
      </c>
      <c r="F13" s="42" t="n">
        <v>1.082</v>
      </c>
      <c r="G13" s="43" t="n">
        <f aca="false">IF(B13&gt;0,B13-B12,"")</f>
        <v>5</v>
      </c>
      <c r="H13" s="44" t="n">
        <f aca="false">IF(E13&gt;0,1.56*((E13*C13*D13/G13)+E13+F13),"")</f>
        <v>128.04792</v>
      </c>
      <c r="I13" s="37"/>
      <c r="J13" s="35"/>
      <c r="K13" s="40" t="n">
        <v>10</v>
      </c>
      <c r="L13" s="41" t="n">
        <v>8</v>
      </c>
      <c r="M13" s="41" t="n">
        <v>50</v>
      </c>
      <c r="N13" s="41" t="n">
        <v>1</v>
      </c>
      <c r="O13" s="42" t="n">
        <v>1.082</v>
      </c>
      <c r="P13" s="43" t="n">
        <f aca="false">IF(K13&gt;0,K13-K12,"")</f>
        <v>5</v>
      </c>
      <c r="Q13" s="44" t="n">
        <f aca="false">IF(N13&gt;0,1.56*((N13*L13*M13/P13)+N13+O13),"")</f>
        <v>128.04792</v>
      </c>
      <c r="R13" s="37"/>
      <c r="S13" s="35"/>
      <c r="T13" s="40" t="n">
        <v>10</v>
      </c>
      <c r="U13" s="41" t="n">
        <v>4</v>
      </c>
      <c r="V13" s="41" t="n">
        <v>50</v>
      </c>
      <c r="W13" s="41" t="n">
        <v>1</v>
      </c>
      <c r="X13" s="42" t="n">
        <v>1.082</v>
      </c>
      <c r="Y13" s="43" t="n">
        <f aca="false">IF(T13&gt;0,T13-T12,"")</f>
        <v>5</v>
      </c>
      <c r="Z13" s="44" t="n">
        <f aca="false">IF(W13&gt;0,1.56*((W13*U13*V13/Y13)+W13+X13),"")</f>
        <v>65.64792</v>
      </c>
      <c r="AA13" s="48"/>
      <c r="AC13" s="49"/>
    </row>
    <row r="14" customFormat="false" ht="14.85" hidden="false" customHeight="true" outlineLevel="0" collapsed="false">
      <c r="A14" s="11"/>
      <c r="B14" s="40" t="n">
        <v>15</v>
      </c>
      <c r="C14" s="41" t="n">
        <v>3</v>
      </c>
      <c r="D14" s="41" t="n">
        <v>50</v>
      </c>
      <c r="E14" s="41" t="n">
        <v>1</v>
      </c>
      <c r="F14" s="42" t="n">
        <v>1.082</v>
      </c>
      <c r="G14" s="43" t="n">
        <f aca="false">IF(B14&gt;0,B14-B13,"")</f>
        <v>5</v>
      </c>
      <c r="H14" s="44" t="n">
        <f aca="false">IF(E14&gt;0,1.56*((E14*C14*D14/G14)+E14+F14),"")</f>
        <v>50.04792</v>
      </c>
      <c r="I14" s="37"/>
      <c r="J14" s="35"/>
      <c r="K14" s="40" t="n">
        <v>15</v>
      </c>
      <c r="L14" s="41" t="n">
        <v>4</v>
      </c>
      <c r="M14" s="41" t="n">
        <v>50</v>
      </c>
      <c r="N14" s="41" t="n">
        <v>1</v>
      </c>
      <c r="O14" s="42" t="n">
        <v>1.082</v>
      </c>
      <c r="P14" s="43" t="n">
        <f aca="false">IF(K14&gt;0,K14-K13,"")</f>
        <v>5</v>
      </c>
      <c r="Q14" s="44" t="n">
        <f aca="false">IF(N14&gt;0,1.56*((N14*L14*M14/P14)+N14+O14),"")</f>
        <v>65.64792</v>
      </c>
      <c r="R14" s="37"/>
      <c r="S14" s="35"/>
      <c r="T14" s="40" t="n">
        <v>15</v>
      </c>
      <c r="U14" s="41" t="n">
        <v>2</v>
      </c>
      <c r="V14" s="41" t="n">
        <v>50</v>
      </c>
      <c r="W14" s="41" t="n">
        <v>1</v>
      </c>
      <c r="X14" s="42" t="n">
        <v>1.082</v>
      </c>
      <c r="Y14" s="43" t="n">
        <f aca="false">IF(T14&gt;0,T14-T13,"")</f>
        <v>5</v>
      </c>
      <c r="Z14" s="44" t="n">
        <f aca="false">IF(W14&gt;0,1.56*((W14*U14*V14/Y14)+W14+X14),"")</f>
        <v>34.44792</v>
      </c>
      <c r="AA14" s="48"/>
      <c r="AC14" s="49"/>
    </row>
    <row r="15" customFormat="false" ht="14.85" hidden="false" customHeight="true" outlineLevel="0" collapsed="false">
      <c r="A15" s="11"/>
      <c r="B15" s="40" t="n">
        <v>20</v>
      </c>
      <c r="C15" s="41" t="n">
        <v>6</v>
      </c>
      <c r="D15" s="41" t="n">
        <v>50</v>
      </c>
      <c r="E15" s="41" t="n">
        <v>1</v>
      </c>
      <c r="F15" s="42" t="n">
        <v>1.082</v>
      </c>
      <c r="G15" s="43" t="n">
        <f aca="false">IF(B15&gt;0,B15-B14,"")</f>
        <v>5</v>
      </c>
      <c r="H15" s="44" t="n">
        <f aca="false">IF(E15&gt;0,1.56*((E15*C15*D15/G15)+E15+F15),"")</f>
        <v>96.84792</v>
      </c>
      <c r="I15" s="37"/>
      <c r="J15" s="35"/>
      <c r="K15" s="40" t="n">
        <v>20</v>
      </c>
      <c r="L15" s="41" t="n">
        <v>3</v>
      </c>
      <c r="M15" s="41" t="n">
        <v>50</v>
      </c>
      <c r="N15" s="41" t="n">
        <v>1</v>
      </c>
      <c r="O15" s="42" t="n">
        <v>1.082</v>
      </c>
      <c r="P15" s="43" t="n">
        <f aca="false">IF(K15&gt;0,K15-K14,"")</f>
        <v>5</v>
      </c>
      <c r="Q15" s="44" t="n">
        <f aca="false">IF(N15&gt;0,1.56*((N15*L15*M15/P15)+N15+O15),"")</f>
        <v>50.04792</v>
      </c>
      <c r="R15" s="37"/>
      <c r="S15" s="35"/>
      <c r="T15" s="40" t="n">
        <v>20</v>
      </c>
      <c r="U15" s="41" t="n">
        <v>1</v>
      </c>
      <c r="V15" s="41" t="n">
        <v>50</v>
      </c>
      <c r="W15" s="41" t="n">
        <v>1</v>
      </c>
      <c r="X15" s="42" t="n">
        <v>1.082</v>
      </c>
      <c r="Y15" s="43" t="n">
        <f aca="false">IF(T15&gt;0,T15-T14,"")</f>
        <v>5</v>
      </c>
      <c r="Z15" s="44" t="n">
        <f aca="false">IF(W15&gt;0,1.56*((W15*U15*V15/Y15)+W15+X15),"")</f>
        <v>18.84792</v>
      </c>
      <c r="AA15" s="48"/>
      <c r="AC15" s="49"/>
    </row>
    <row r="16" customFormat="false" ht="14.85" hidden="false" customHeight="true" outlineLevel="0" collapsed="false">
      <c r="A16" s="11"/>
      <c r="B16" s="40" t="n">
        <v>25</v>
      </c>
      <c r="C16" s="41" t="n">
        <v>1</v>
      </c>
      <c r="D16" s="41" t="n">
        <v>50</v>
      </c>
      <c r="E16" s="41" t="n">
        <v>1</v>
      </c>
      <c r="F16" s="42" t="n">
        <v>1.082</v>
      </c>
      <c r="G16" s="43" t="n">
        <f aca="false">IF(B16&gt;0,B16-B15,"")</f>
        <v>5</v>
      </c>
      <c r="H16" s="44" t="n">
        <f aca="false">IF(E16&gt;0,1.56*((E16*C16*D16/G16)+E16+F16),"")</f>
        <v>18.84792</v>
      </c>
      <c r="I16" s="37"/>
      <c r="J16" s="35"/>
      <c r="K16" s="40" t="n">
        <v>25</v>
      </c>
      <c r="L16" s="41" t="n">
        <v>2</v>
      </c>
      <c r="M16" s="41" t="n">
        <v>50</v>
      </c>
      <c r="N16" s="41" t="n">
        <v>1</v>
      </c>
      <c r="O16" s="42" t="n">
        <v>1.082</v>
      </c>
      <c r="P16" s="43" t="n">
        <f aca="false">IF(K16&gt;0,K16-K15,"")</f>
        <v>5</v>
      </c>
      <c r="Q16" s="44" t="n">
        <f aca="false">IF(N16&gt;0,1.56*((N16*L16*M16/P16)+N16+O16),"")</f>
        <v>34.44792</v>
      </c>
      <c r="R16" s="37"/>
      <c r="S16" s="35"/>
      <c r="T16" s="40" t="n">
        <v>25</v>
      </c>
      <c r="U16" s="41" t="n">
        <v>2</v>
      </c>
      <c r="V16" s="41" t="n">
        <v>50</v>
      </c>
      <c r="W16" s="41" t="n">
        <v>1</v>
      </c>
      <c r="X16" s="42" t="n">
        <v>1.082</v>
      </c>
      <c r="Y16" s="43" t="n">
        <f aca="false">IF(T16&gt;0,T16-T15,"")</f>
        <v>5</v>
      </c>
      <c r="Z16" s="44" t="n">
        <f aca="false">IF(W16&gt;0,1.56*((W16*U16*V16/Y16)+W16+X16),"")</f>
        <v>34.44792</v>
      </c>
      <c r="AA16" s="48"/>
      <c r="AC16" s="49"/>
    </row>
    <row r="17" customFormat="false" ht="14.85" hidden="false" customHeight="true" outlineLevel="0" collapsed="false">
      <c r="A17" s="11"/>
      <c r="B17" s="40" t="n">
        <v>30</v>
      </c>
      <c r="C17" s="41" t="n">
        <v>3</v>
      </c>
      <c r="D17" s="41" t="n">
        <v>50</v>
      </c>
      <c r="E17" s="41" t="n">
        <v>1</v>
      </c>
      <c r="F17" s="42" t="n">
        <v>1.082</v>
      </c>
      <c r="G17" s="43" t="n">
        <f aca="false">IF(B17&gt;0,B17-B16,"")</f>
        <v>5</v>
      </c>
      <c r="H17" s="44" t="n">
        <f aca="false">IF(E17&gt;0,1.56*((E17*C17*D17/G17)+E17+F17),"")</f>
        <v>50.04792</v>
      </c>
      <c r="I17" s="37"/>
      <c r="J17" s="35"/>
      <c r="K17" s="40" t="n">
        <v>30</v>
      </c>
      <c r="L17" s="41" t="n">
        <v>1</v>
      </c>
      <c r="M17" s="41" t="n">
        <v>50</v>
      </c>
      <c r="N17" s="41" t="n">
        <v>1</v>
      </c>
      <c r="O17" s="42" t="n">
        <v>1.082</v>
      </c>
      <c r="P17" s="43" t="n">
        <f aca="false">IF(K17&gt;0,K17-K16,"")</f>
        <v>5</v>
      </c>
      <c r="Q17" s="44" t="n">
        <f aca="false">IF(N17&gt;0,1.56*((N17*L17*M17/P17)+N17+O17),"")</f>
        <v>18.84792</v>
      </c>
      <c r="R17" s="37"/>
      <c r="S17" s="35"/>
      <c r="T17" s="40" t="n">
        <v>30</v>
      </c>
      <c r="U17" s="41" t="n">
        <v>1</v>
      </c>
      <c r="V17" s="41" t="n">
        <v>50</v>
      </c>
      <c r="W17" s="41" t="n">
        <v>1</v>
      </c>
      <c r="X17" s="42" t="n">
        <v>1.082</v>
      </c>
      <c r="Y17" s="43" t="n">
        <f aca="false">IF(T17&gt;0,T17-T16,"")</f>
        <v>5</v>
      </c>
      <c r="Z17" s="44" t="n">
        <f aca="false">IF(W17&gt;0,1.56*((W17*U17*V17/Y17)+W17+X17),"")</f>
        <v>18.84792</v>
      </c>
      <c r="AA17" s="48"/>
      <c r="AC17" s="49"/>
    </row>
    <row r="18" customFormat="false" ht="14.85" hidden="false" customHeight="true" outlineLevel="0" collapsed="false">
      <c r="A18" s="11"/>
      <c r="B18" s="40" t="n">
        <v>35</v>
      </c>
      <c r="C18" s="41" t="n">
        <v>3</v>
      </c>
      <c r="D18" s="41" t="n">
        <v>50</v>
      </c>
      <c r="E18" s="41" t="n">
        <v>1</v>
      </c>
      <c r="F18" s="42" t="n">
        <v>1.082</v>
      </c>
      <c r="G18" s="43" t="n">
        <f aca="false">IF(B18&gt;0,B18-B17,"")</f>
        <v>5</v>
      </c>
      <c r="H18" s="44" t="n">
        <f aca="false">IF(E18&gt;0,1.56*((E18*C18*D18/G18)+E18+F18),"")</f>
        <v>50.04792</v>
      </c>
      <c r="I18" s="37"/>
      <c r="J18" s="35"/>
      <c r="K18" s="40" t="n">
        <v>35</v>
      </c>
      <c r="L18" s="41" t="n">
        <v>4</v>
      </c>
      <c r="M18" s="41" t="n">
        <v>50</v>
      </c>
      <c r="N18" s="41" t="n">
        <v>1</v>
      </c>
      <c r="O18" s="42" t="n">
        <v>1.082</v>
      </c>
      <c r="P18" s="43" t="n">
        <f aca="false">IF(K18&gt;0,K18-K17,"")</f>
        <v>5</v>
      </c>
      <c r="Q18" s="44" t="n">
        <f aca="false">IF(N18&gt;0,1.56*((N18*L18*M18/P18)+N18+O18),"")</f>
        <v>65.64792</v>
      </c>
      <c r="R18" s="37"/>
      <c r="S18" s="35"/>
      <c r="T18" s="40" t="n">
        <v>35</v>
      </c>
      <c r="U18" s="41" t="n">
        <v>4</v>
      </c>
      <c r="V18" s="41" t="n">
        <v>50</v>
      </c>
      <c r="W18" s="41" t="n">
        <v>1</v>
      </c>
      <c r="X18" s="42" t="n">
        <v>1.082</v>
      </c>
      <c r="Y18" s="43" t="n">
        <f aca="false">IF(T18&gt;0,T18-T17,"")</f>
        <v>5</v>
      </c>
      <c r="Z18" s="44" t="n">
        <f aca="false">IF(W18&gt;0,1.56*((W18*U18*V18/Y18)+W18+X18),"")</f>
        <v>65.64792</v>
      </c>
      <c r="AA18" s="48"/>
      <c r="AC18" s="49"/>
    </row>
    <row r="19" customFormat="false" ht="14.85" hidden="false" customHeight="true" outlineLevel="0" collapsed="false">
      <c r="A19" s="11"/>
      <c r="B19" s="40" t="n">
        <v>40</v>
      </c>
      <c r="C19" s="41" t="n">
        <v>2</v>
      </c>
      <c r="D19" s="41" t="n">
        <v>50</v>
      </c>
      <c r="E19" s="41" t="n">
        <v>1</v>
      </c>
      <c r="F19" s="42" t="n">
        <v>1.082</v>
      </c>
      <c r="G19" s="43" t="n">
        <f aca="false">IF(B19&gt;0,B19-B18,"")</f>
        <v>5</v>
      </c>
      <c r="H19" s="44" t="n">
        <f aca="false">IF(E19&gt;0,1.56*((E19*C19*D19/G19)+E19+F19),"")</f>
        <v>34.44792</v>
      </c>
      <c r="I19" s="37"/>
      <c r="J19" s="35"/>
      <c r="K19" s="40" t="n">
        <v>40</v>
      </c>
      <c r="L19" s="41" t="n">
        <v>28</v>
      </c>
      <c r="M19" s="41" t="n">
        <v>50</v>
      </c>
      <c r="N19" s="41" t="n">
        <v>1</v>
      </c>
      <c r="O19" s="42" t="n">
        <v>1.082</v>
      </c>
      <c r="P19" s="43" t="n">
        <f aca="false">IF(K19&gt;0,K19-K18,"")</f>
        <v>5</v>
      </c>
      <c r="Q19" s="44" t="n">
        <f aca="false">IF(N19&gt;0,1.56*((N19*L19*M19/P19)+N19+O19),"")</f>
        <v>440.04792</v>
      </c>
      <c r="R19" s="37"/>
      <c r="S19" s="35"/>
      <c r="T19" s="40" t="n">
        <v>40</v>
      </c>
      <c r="U19" s="41" t="n">
        <v>5</v>
      </c>
      <c r="V19" s="41" t="n">
        <v>50</v>
      </c>
      <c r="W19" s="41" t="n">
        <v>1</v>
      </c>
      <c r="X19" s="42" t="n">
        <v>1.082</v>
      </c>
      <c r="Y19" s="43" t="n">
        <f aca="false">IF(T19&gt;0,T19-T18,"")</f>
        <v>5</v>
      </c>
      <c r="Z19" s="44" t="n">
        <f aca="false">IF(W19&gt;0,1.56*((W19*U19*V19/Y19)+W19+X19),"")</f>
        <v>81.24792</v>
      </c>
      <c r="AA19" s="48"/>
      <c r="AC19" s="49"/>
    </row>
    <row r="20" customFormat="false" ht="14.85" hidden="false" customHeight="true" outlineLevel="0" collapsed="false">
      <c r="A20" s="11"/>
      <c r="B20" s="40" t="n">
        <v>45</v>
      </c>
      <c r="C20" s="41" t="n">
        <v>2</v>
      </c>
      <c r="D20" s="41" t="n">
        <v>50</v>
      </c>
      <c r="E20" s="41" t="n">
        <v>1</v>
      </c>
      <c r="F20" s="42" t="n">
        <v>1.082</v>
      </c>
      <c r="G20" s="43" t="n">
        <f aca="false">IF(B20&gt;0,B20-B19,"")</f>
        <v>5</v>
      </c>
      <c r="H20" s="44" t="n">
        <f aca="false">IF(E20&gt;0,1.56*((E20*C20*D20/G20)+E20+F20),"")</f>
        <v>34.44792</v>
      </c>
      <c r="I20" s="37"/>
      <c r="J20" s="35"/>
      <c r="K20" s="40" t="n">
        <v>45</v>
      </c>
      <c r="L20" s="41" t="n">
        <v>20</v>
      </c>
      <c r="M20" s="41" t="n">
        <v>50</v>
      </c>
      <c r="N20" s="41" t="n">
        <v>1</v>
      </c>
      <c r="O20" s="42" t="n">
        <v>1.082</v>
      </c>
      <c r="P20" s="43" t="n">
        <f aca="false">IF(K20&gt;0,K20-K19,"")</f>
        <v>5</v>
      </c>
      <c r="Q20" s="44" t="n">
        <f aca="false">IF(N20&gt;0,1.56*((N20*L20*M20/P20)+N20+O20),"")</f>
        <v>315.24792</v>
      </c>
      <c r="R20" s="37"/>
      <c r="S20" s="35"/>
      <c r="T20" s="40" t="n">
        <v>45</v>
      </c>
      <c r="U20" s="41" t="n">
        <v>3</v>
      </c>
      <c r="V20" s="41" t="n">
        <v>50</v>
      </c>
      <c r="W20" s="41" t="n">
        <v>1</v>
      </c>
      <c r="X20" s="42" t="n">
        <v>1.082</v>
      </c>
      <c r="Y20" s="43" t="n">
        <f aca="false">IF(T20&gt;0,T20-T19,"")</f>
        <v>5</v>
      </c>
      <c r="Z20" s="44" t="n">
        <f aca="false">IF(W20&gt;0,1.56*((W20*U20*V20/Y20)+W20+X20),"")</f>
        <v>50.04792</v>
      </c>
      <c r="AA20" s="48"/>
      <c r="AC20" s="49"/>
    </row>
    <row r="21" customFormat="false" ht="13.5" hidden="false" customHeight="false" outlineLevel="0" collapsed="false">
      <c r="A21" s="11"/>
      <c r="B21" s="50" t="n">
        <v>50</v>
      </c>
      <c r="C21" s="51" t="n">
        <v>5</v>
      </c>
      <c r="D21" s="51" t="n">
        <v>50</v>
      </c>
      <c r="E21" s="41" t="n">
        <v>1</v>
      </c>
      <c r="F21" s="42" t="n">
        <v>1.082</v>
      </c>
      <c r="G21" s="52" t="n">
        <f aca="false">IF(B21&gt;0,B21-B20,"")</f>
        <v>5</v>
      </c>
      <c r="H21" s="44" t="n">
        <f aca="false">IF(E21&gt;0,1.56*((E21*C21*D21/G21)+E21+F21),"")</f>
        <v>81.24792</v>
      </c>
      <c r="I21" s="53"/>
      <c r="J21" s="35"/>
      <c r="K21" s="50" t="n">
        <v>50</v>
      </c>
      <c r="L21" s="51" t="n">
        <v>7</v>
      </c>
      <c r="M21" s="51" t="n">
        <v>50</v>
      </c>
      <c r="N21" s="41" t="n">
        <v>1</v>
      </c>
      <c r="O21" s="42" t="n">
        <v>1.082</v>
      </c>
      <c r="P21" s="52" t="n">
        <f aca="false">IF(K21&gt;0,K21-K20,"")</f>
        <v>5</v>
      </c>
      <c r="Q21" s="54" t="n">
        <f aca="false">IF(N21&gt;0,1.56*((N21*L21*M21/P21)+N21+O21),"")</f>
        <v>112.44792</v>
      </c>
      <c r="R21" s="53"/>
      <c r="S21" s="35"/>
      <c r="T21" s="50" t="n">
        <v>50</v>
      </c>
      <c r="U21" s="51" t="n">
        <v>42</v>
      </c>
      <c r="V21" s="51" t="n">
        <v>50</v>
      </c>
      <c r="W21" s="41" t="n">
        <v>1</v>
      </c>
      <c r="X21" s="42" t="n">
        <v>1.082</v>
      </c>
      <c r="Y21" s="52" t="n">
        <f aca="false">IF(T21&gt;0,T21-T20,"")</f>
        <v>5</v>
      </c>
      <c r="Z21" s="54" t="n">
        <f aca="false">IF(W21&gt;0,1.56*((W21*U21*V21/Y21)+W21+X21),"")</f>
        <v>658.44792</v>
      </c>
      <c r="AA21" s="55"/>
      <c r="AC21" s="56"/>
    </row>
    <row r="22" customFormat="false" ht="13.5" hidden="false" customHeight="false" outlineLevel="0" collapsed="false">
      <c r="A22" s="11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2.75" hidden="false" customHeight="false" outlineLevel="0" collapsed="false">
      <c r="A23" s="11"/>
      <c r="B23" s="15" t="s">
        <v>22</v>
      </c>
      <c r="C23" s="21"/>
      <c r="D23" s="21"/>
      <c r="E23" s="21"/>
      <c r="F23" s="21"/>
      <c r="G23" s="21"/>
      <c r="H23" s="21"/>
      <c r="I23" s="57"/>
      <c r="J23" s="20"/>
      <c r="K23" s="15" t="s">
        <v>22</v>
      </c>
      <c r="L23" s="21"/>
      <c r="M23" s="21"/>
      <c r="N23" s="21"/>
      <c r="O23" s="21"/>
      <c r="P23" s="21"/>
      <c r="Q23" s="21"/>
      <c r="R23" s="57"/>
      <c r="S23" s="20"/>
      <c r="T23" s="15" t="s">
        <v>22</v>
      </c>
      <c r="U23" s="21"/>
      <c r="V23" s="21"/>
      <c r="W23" s="21"/>
      <c r="X23" s="21"/>
      <c r="Y23" s="21"/>
      <c r="Z23" s="21"/>
      <c r="AA23" s="57"/>
      <c r="AC23" s="58"/>
    </row>
    <row r="24" customFormat="false" ht="12.75" hidden="false" customHeight="false" outlineLevel="0" collapsed="false">
      <c r="A24" s="11"/>
      <c r="B24" s="24" t="s">
        <v>23</v>
      </c>
      <c r="C24" s="25" t="s">
        <v>9</v>
      </c>
      <c r="D24" s="25"/>
      <c r="E24" s="26"/>
      <c r="F24" s="26"/>
      <c r="G24" s="26"/>
      <c r="H24" s="10"/>
      <c r="I24" s="27"/>
      <c r="J24" s="20"/>
      <c r="K24" s="24" t="s">
        <v>24</v>
      </c>
      <c r="L24" s="25" t="s">
        <v>9</v>
      </c>
      <c r="M24" s="25"/>
      <c r="N24" s="26"/>
      <c r="O24" s="26"/>
      <c r="P24" s="26"/>
      <c r="Q24" s="26"/>
      <c r="R24" s="28"/>
      <c r="S24" s="20"/>
      <c r="T24" s="24" t="s">
        <v>25</v>
      </c>
      <c r="U24" s="25" t="s">
        <v>9</v>
      </c>
      <c r="V24" s="25"/>
      <c r="W24" s="26"/>
      <c r="X24" s="59"/>
      <c r="Y24" s="59"/>
      <c r="Z24" s="59"/>
      <c r="AA24" s="48"/>
      <c r="AC24" s="49"/>
    </row>
    <row r="25" customFormat="false" ht="51" hidden="false" customHeight="false" outlineLevel="0" collapsed="false">
      <c r="A25" s="11"/>
      <c r="B25" s="30" t="s">
        <v>20</v>
      </c>
      <c r="C25" s="31" t="s">
        <v>13</v>
      </c>
      <c r="D25" s="32" t="s">
        <v>14</v>
      </c>
      <c r="E25" s="32" t="s">
        <v>15</v>
      </c>
      <c r="F25" s="32" t="s">
        <v>16</v>
      </c>
      <c r="G25" s="32" t="s">
        <v>17</v>
      </c>
      <c r="H25" s="31" t="s">
        <v>18</v>
      </c>
      <c r="I25" s="33" t="s">
        <v>19</v>
      </c>
      <c r="J25" s="35"/>
      <c r="K25" s="30" t="s">
        <v>20</v>
      </c>
      <c r="L25" s="31" t="s">
        <v>13</v>
      </c>
      <c r="M25" s="32" t="s">
        <v>14</v>
      </c>
      <c r="N25" s="32" t="s">
        <v>15</v>
      </c>
      <c r="O25" s="32" t="s">
        <v>16</v>
      </c>
      <c r="P25" s="32" t="s">
        <v>17</v>
      </c>
      <c r="Q25" s="31" t="s">
        <v>18</v>
      </c>
      <c r="R25" s="33" t="s">
        <v>19</v>
      </c>
      <c r="S25" s="35"/>
      <c r="T25" s="30" t="s">
        <v>20</v>
      </c>
      <c r="U25" s="31" t="s">
        <v>13</v>
      </c>
      <c r="V25" s="32" t="s">
        <v>14</v>
      </c>
      <c r="W25" s="32" t="s">
        <v>15</v>
      </c>
      <c r="X25" s="32" t="s">
        <v>16</v>
      </c>
      <c r="Y25" s="32" t="s">
        <v>17</v>
      </c>
      <c r="Z25" s="31" t="s">
        <v>18</v>
      </c>
      <c r="AA25" s="33" t="s">
        <v>19</v>
      </c>
      <c r="AC25" s="36" t="s">
        <v>26</v>
      </c>
    </row>
    <row r="26" customFormat="false" ht="12.75" hidden="false" customHeight="false" outlineLevel="0" collapsed="false">
      <c r="A26" s="11"/>
      <c r="B26" s="30"/>
      <c r="C26" s="31"/>
      <c r="D26" s="32"/>
      <c r="E26" s="32"/>
      <c r="F26" s="32"/>
      <c r="G26" s="32"/>
      <c r="H26" s="31"/>
      <c r="I26" s="37"/>
      <c r="J26" s="35"/>
      <c r="K26" s="30"/>
      <c r="L26" s="31"/>
      <c r="M26" s="32"/>
      <c r="N26" s="32"/>
      <c r="O26" s="32"/>
      <c r="P26" s="32"/>
      <c r="Q26" s="31"/>
      <c r="R26" s="38"/>
      <c r="S26" s="35"/>
      <c r="T26" s="30"/>
      <c r="U26" s="31"/>
      <c r="V26" s="32"/>
      <c r="W26" s="32"/>
      <c r="X26" s="32"/>
      <c r="Y26" s="32"/>
      <c r="Z26" s="31"/>
      <c r="AA26" s="48"/>
      <c r="AC26" s="49"/>
    </row>
    <row r="27" customFormat="false" ht="13.5" hidden="false" customHeight="false" outlineLevel="0" collapsed="false">
      <c r="A27" s="11"/>
      <c r="B27" s="40" t="n">
        <v>5</v>
      </c>
      <c r="C27" s="41" t="n">
        <v>11</v>
      </c>
      <c r="D27" s="41" t="n">
        <v>50</v>
      </c>
      <c r="E27" s="41" t="n">
        <v>1</v>
      </c>
      <c r="F27" s="42" t="n">
        <v>1.082</v>
      </c>
      <c r="G27" s="43" t="n">
        <f aca="false">IF(B27&gt;0,B27-B26,"")</f>
        <v>5</v>
      </c>
      <c r="H27" s="44" t="n">
        <f aca="false">IF(E27&gt;0,1.56*((E27*C27*D27/G27)+E27+F27),"")</f>
        <v>174.84792</v>
      </c>
      <c r="I27" s="45" t="n">
        <f aca="false">AVERAGE(H27:H28)</f>
        <v>182.64792</v>
      </c>
      <c r="J27" s="46"/>
      <c r="K27" s="40" t="n">
        <v>5</v>
      </c>
      <c r="L27" s="41" t="n">
        <v>16</v>
      </c>
      <c r="M27" s="41" t="n">
        <v>50</v>
      </c>
      <c r="N27" s="51" t="n">
        <v>1</v>
      </c>
      <c r="O27" s="42" t="n">
        <v>1.082</v>
      </c>
      <c r="P27" s="43" t="n">
        <f aca="false">IF(K27&gt;0,K27-K26,"")</f>
        <v>5</v>
      </c>
      <c r="Q27" s="44" t="n">
        <f aca="false">IF(N27&gt;0,1.56*((N27*L27*M27/P27)+N27+O27),"")</f>
        <v>252.84792</v>
      </c>
      <c r="R27" s="45" t="n">
        <f aca="false">AVERAGE(Q27:Q28)</f>
        <v>167.04792</v>
      </c>
      <c r="S27" s="35"/>
      <c r="T27" s="40" t="n">
        <v>5</v>
      </c>
      <c r="U27" s="41" t="n">
        <v>3</v>
      </c>
      <c r="V27" s="41" t="n">
        <v>50</v>
      </c>
      <c r="W27" s="41" t="n">
        <v>1</v>
      </c>
      <c r="X27" s="42" t="n">
        <v>1.082</v>
      </c>
      <c r="Y27" s="43" t="n">
        <f aca="false">IF(T27&gt;0,T27-T26,"")</f>
        <v>5</v>
      </c>
      <c r="Z27" s="44" t="n">
        <f aca="false">IF(W27&gt;0,1.56*((W27*U27*V27/Y27)+W27+X27),"")</f>
        <v>50.04792</v>
      </c>
      <c r="AA27" s="45" t="n">
        <f aca="false">AVERAGE(Z27:Z28)</f>
        <v>42.24792</v>
      </c>
      <c r="AC27" s="47" t="n">
        <f aca="false">AVERAGE(I27,R27,AA27)</f>
        <v>130.64792</v>
      </c>
    </row>
    <row r="28" customFormat="false" ht="13.5" hidden="false" customHeight="false" outlineLevel="0" collapsed="false">
      <c r="A28" s="11"/>
      <c r="B28" s="40" t="n">
        <v>10</v>
      </c>
      <c r="C28" s="41" t="n">
        <v>12</v>
      </c>
      <c r="D28" s="41" t="n">
        <v>50</v>
      </c>
      <c r="E28" s="41" t="n">
        <v>1</v>
      </c>
      <c r="F28" s="42" t="n">
        <v>1.082</v>
      </c>
      <c r="G28" s="43" t="n">
        <f aca="false">IF(B28&gt;0,B28-B27,"")</f>
        <v>5</v>
      </c>
      <c r="H28" s="44" t="n">
        <f aca="false">IF(E28&gt;0,1.56*((E28*C28*D28/G28)+E28+F28),"")</f>
        <v>190.44792</v>
      </c>
      <c r="I28" s="37"/>
      <c r="J28" s="35"/>
      <c r="K28" s="40" t="n">
        <v>10</v>
      </c>
      <c r="L28" s="41" t="n">
        <v>5</v>
      </c>
      <c r="M28" s="41" t="n">
        <v>50</v>
      </c>
      <c r="N28" s="51" t="n">
        <v>1</v>
      </c>
      <c r="O28" s="42" t="n">
        <v>1.082</v>
      </c>
      <c r="P28" s="43" t="n">
        <f aca="false">IF(K28&gt;0,K28-K27,"")</f>
        <v>5</v>
      </c>
      <c r="Q28" s="44" t="n">
        <f aca="false">IF(N28&gt;0,1.56*((N28*L28*M28/P28)+N28+O28),"")</f>
        <v>81.24792</v>
      </c>
      <c r="R28" s="37"/>
      <c r="S28" s="35"/>
      <c r="T28" s="40" t="n">
        <v>10</v>
      </c>
      <c r="U28" s="41" t="n">
        <v>2</v>
      </c>
      <c r="V28" s="41" t="n">
        <v>50</v>
      </c>
      <c r="W28" s="41" t="n">
        <v>1</v>
      </c>
      <c r="X28" s="42" t="n">
        <v>1.082</v>
      </c>
      <c r="Y28" s="43" t="n">
        <f aca="false">IF(T28&gt;0,T28-T27,"")</f>
        <v>5</v>
      </c>
      <c r="Z28" s="44" t="n">
        <f aca="false">IF(W28&gt;0,1.56*((W28*U28*V28/Y28)+W28+X28),"")</f>
        <v>34.44792</v>
      </c>
      <c r="AA28" s="48"/>
      <c r="AC28" s="49"/>
    </row>
    <row r="29" customFormat="false" ht="13.5" hidden="false" customHeight="false" outlineLevel="0" collapsed="false">
      <c r="A29" s="11"/>
      <c r="B29" s="40" t="n">
        <v>15</v>
      </c>
      <c r="C29" s="41" t="n">
        <v>9</v>
      </c>
      <c r="D29" s="41" t="n">
        <v>50</v>
      </c>
      <c r="E29" s="41" t="n">
        <v>1</v>
      </c>
      <c r="F29" s="42" t="n">
        <v>1.082</v>
      </c>
      <c r="G29" s="43" t="n">
        <f aca="false">IF(B29&gt;0,B29-B28,"")</f>
        <v>5</v>
      </c>
      <c r="H29" s="44" t="n">
        <f aca="false">IF(E29&gt;0,1.56*((E29*C29*D29/G29)+E29+F29),"")</f>
        <v>143.64792</v>
      </c>
      <c r="I29" s="37"/>
      <c r="J29" s="35"/>
      <c r="K29" s="40" t="n">
        <v>15</v>
      </c>
      <c r="L29" s="41" t="n">
        <v>2</v>
      </c>
      <c r="M29" s="41" t="n">
        <v>50</v>
      </c>
      <c r="N29" s="51" t="n">
        <v>1</v>
      </c>
      <c r="O29" s="42" t="n">
        <v>1.082</v>
      </c>
      <c r="P29" s="43" t="n">
        <f aca="false">IF(K29&gt;0,K29-K28,"")</f>
        <v>5</v>
      </c>
      <c r="Q29" s="44" t="n">
        <f aca="false">IF(N29&gt;0,1.56*((N29*L29*M29/P29)+N29+O29),"")</f>
        <v>34.44792</v>
      </c>
      <c r="R29" s="37"/>
      <c r="S29" s="35"/>
      <c r="T29" s="40" t="n">
        <v>15</v>
      </c>
      <c r="U29" s="41" t="n">
        <v>4</v>
      </c>
      <c r="V29" s="41" t="n">
        <v>50</v>
      </c>
      <c r="W29" s="41" t="n">
        <v>1</v>
      </c>
      <c r="X29" s="42" t="n">
        <v>1.082</v>
      </c>
      <c r="Y29" s="43" t="n">
        <f aca="false">IF(T29&gt;0,T29-T28,"")</f>
        <v>5</v>
      </c>
      <c r="Z29" s="44" t="n">
        <f aca="false">IF(W29&gt;0,1.56*((W29*U29*V29/Y29)+W29+X29),"")</f>
        <v>65.64792</v>
      </c>
      <c r="AA29" s="48"/>
      <c r="AC29" s="49"/>
    </row>
    <row r="30" customFormat="false" ht="13.5" hidden="false" customHeight="false" outlineLevel="0" collapsed="false">
      <c r="A30" s="11"/>
      <c r="B30" s="40" t="n">
        <v>20</v>
      </c>
      <c r="C30" s="41" t="n">
        <v>3</v>
      </c>
      <c r="D30" s="41" t="n">
        <v>50</v>
      </c>
      <c r="E30" s="41" t="n">
        <v>1</v>
      </c>
      <c r="F30" s="42" t="n">
        <v>1.082</v>
      </c>
      <c r="G30" s="43" t="n">
        <f aca="false">IF(B30&gt;0,B30-B29,"")</f>
        <v>5</v>
      </c>
      <c r="H30" s="44" t="n">
        <f aca="false">IF(E30&gt;0,1.56*((E30*C30*D30/G30)+E30+F30),"")</f>
        <v>50.04792</v>
      </c>
      <c r="I30" s="37"/>
      <c r="J30" s="35"/>
      <c r="K30" s="40" t="n">
        <v>20</v>
      </c>
      <c r="L30" s="41" t="n">
        <v>6</v>
      </c>
      <c r="M30" s="41" t="n">
        <v>50</v>
      </c>
      <c r="N30" s="51" t="n">
        <v>1</v>
      </c>
      <c r="O30" s="42" t="n">
        <v>1.082</v>
      </c>
      <c r="P30" s="43" t="n">
        <f aca="false">IF(K30&gt;0,K30-K29,"")</f>
        <v>5</v>
      </c>
      <c r="Q30" s="44" t="n">
        <f aca="false">IF(N30&gt;0,1.56*((N30*L30*M30/P30)+N30+O30),"")</f>
        <v>96.84792</v>
      </c>
      <c r="R30" s="37"/>
      <c r="S30" s="35"/>
      <c r="T30" s="40" t="n">
        <v>20</v>
      </c>
      <c r="U30" s="41" t="n">
        <v>1</v>
      </c>
      <c r="V30" s="41" t="n">
        <v>50</v>
      </c>
      <c r="W30" s="41" t="n">
        <v>1</v>
      </c>
      <c r="X30" s="42" t="n">
        <v>1.082</v>
      </c>
      <c r="Y30" s="43" t="n">
        <f aca="false">IF(T30&gt;0,T30-T29,"")</f>
        <v>5</v>
      </c>
      <c r="Z30" s="44" t="n">
        <f aca="false">IF(W30&gt;0,1.56*((W30*U30*V30/Y30)+W30+X30),"")</f>
        <v>18.84792</v>
      </c>
      <c r="AA30" s="48"/>
      <c r="AC30" s="49"/>
    </row>
    <row r="31" customFormat="false" ht="13.5" hidden="false" customHeight="false" outlineLevel="0" collapsed="false">
      <c r="A31" s="60" t="s">
        <v>27</v>
      </c>
      <c r="B31" s="40" t="n">
        <v>25</v>
      </c>
      <c r="C31" s="41" t="n">
        <v>5</v>
      </c>
      <c r="D31" s="41" t="n">
        <v>50</v>
      </c>
      <c r="E31" s="41" t="n">
        <v>1</v>
      </c>
      <c r="F31" s="42" t="n">
        <v>1.082</v>
      </c>
      <c r="G31" s="43" t="n">
        <f aca="false">IF(B31&gt;0,B31-B30,"")</f>
        <v>5</v>
      </c>
      <c r="H31" s="44" t="n">
        <f aca="false">IF(E31&gt;0,1.56*((E31*C31*D31/G31)+E31+F31),"")</f>
        <v>81.24792</v>
      </c>
      <c r="I31" s="37"/>
      <c r="J31" s="35"/>
      <c r="K31" s="40" t="n">
        <v>25</v>
      </c>
      <c r="L31" s="41" t="n">
        <v>14</v>
      </c>
      <c r="M31" s="41" t="n">
        <v>50</v>
      </c>
      <c r="N31" s="51" t="n">
        <v>1</v>
      </c>
      <c r="O31" s="42" t="n">
        <v>1.082</v>
      </c>
      <c r="P31" s="43" t="n">
        <f aca="false">IF(K31&gt;0,K31-K30,"")</f>
        <v>5</v>
      </c>
      <c r="Q31" s="44" t="n">
        <f aca="false">IF(N31&gt;0,1.56*((N31*L31*M31/P31)+N31+O31),"")</f>
        <v>221.64792</v>
      </c>
      <c r="R31" s="37"/>
      <c r="S31" s="35"/>
      <c r="T31" s="40" t="n">
        <v>25</v>
      </c>
      <c r="U31" s="41" t="n">
        <v>2</v>
      </c>
      <c r="V31" s="41" t="n">
        <v>50</v>
      </c>
      <c r="W31" s="41" t="n">
        <v>1</v>
      </c>
      <c r="X31" s="42" t="n">
        <v>1.082</v>
      </c>
      <c r="Y31" s="43" t="n">
        <f aca="false">IF(T31&gt;0,T31-T30,"")</f>
        <v>5</v>
      </c>
      <c r="Z31" s="44" t="n">
        <f aca="false">IF(W31&gt;0,1.56*((W31*U31*V31/Y31)+W31+X31),"")</f>
        <v>34.44792</v>
      </c>
      <c r="AA31" s="48"/>
      <c r="AC31" s="49"/>
    </row>
    <row r="32" customFormat="false" ht="13.5" hidden="false" customHeight="false" outlineLevel="0" collapsed="false">
      <c r="A32" s="60"/>
      <c r="B32" s="40" t="n">
        <v>30</v>
      </c>
      <c r="C32" s="41" t="n">
        <v>8</v>
      </c>
      <c r="D32" s="41" t="n">
        <v>50</v>
      </c>
      <c r="E32" s="41" t="n">
        <v>1</v>
      </c>
      <c r="F32" s="42" t="n">
        <v>1.082</v>
      </c>
      <c r="G32" s="43" t="n">
        <f aca="false">IF(B32&gt;0,B32-B31,"")</f>
        <v>5</v>
      </c>
      <c r="H32" s="44" t="n">
        <f aca="false">IF(E32&gt;0,1.56*((E32*C32*D32/G32)+E32+F32),"")</f>
        <v>128.04792</v>
      </c>
      <c r="I32" s="37"/>
      <c r="J32" s="35"/>
      <c r="K32" s="40" t="n">
        <v>30</v>
      </c>
      <c r="L32" s="41" t="n">
        <v>9</v>
      </c>
      <c r="M32" s="41" t="n">
        <v>50</v>
      </c>
      <c r="N32" s="51" t="n">
        <v>1</v>
      </c>
      <c r="O32" s="42" t="n">
        <v>1.082</v>
      </c>
      <c r="P32" s="43" t="n">
        <f aca="false">IF(K32&gt;0,K32-K31,"")</f>
        <v>5</v>
      </c>
      <c r="Q32" s="44" t="n">
        <f aca="false">IF(N32&gt;0,1.56*((N32*L32*M32/P32)+N32+O32),"")</f>
        <v>143.64792</v>
      </c>
      <c r="R32" s="37"/>
      <c r="S32" s="35"/>
      <c r="T32" s="40" t="n">
        <v>30</v>
      </c>
      <c r="U32" s="41" t="n">
        <v>3</v>
      </c>
      <c r="V32" s="41" t="n">
        <v>50</v>
      </c>
      <c r="W32" s="41" t="n">
        <v>1</v>
      </c>
      <c r="X32" s="42" t="n">
        <v>1.082</v>
      </c>
      <c r="Y32" s="43" t="n">
        <f aca="false">IF(T32&gt;0,T32-T31,"")</f>
        <v>5</v>
      </c>
      <c r="Z32" s="44" t="n">
        <f aca="false">IF(W32&gt;0,1.56*((W32*U32*V32/Y32)+W32+X32),"")</f>
        <v>50.04792</v>
      </c>
      <c r="AA32" s="48"/>
      <c r="AC32" s="49"/>
    </row>
    <row r="33" customFormat="false" ht="13.5" hidden="false" customHeight="false" outlineLevel="0" collapsed="false">
      <c r="A33" s="60"/>
      <c r="B33" s="40" t="n">
        <v>35</v>
      </c>
      <c r="C33" s="41" t="n">
        <v>9</v>
      </c>
      <c r="D33" s="41" t="n">
        <v>50</v>
      </c>
      <c r="E33" s="41" t="n">
        <v>1</v>
      </c>
      <c r="F33" s="42" t="n">
        <v>1.082</v>
      </c>
      <c r="G33" s="43" t="n">
        <f aca="false">IF(B33&gt;0,B33-B32,"")</f>
        <v>5</v>
      </c>
      <c r="H33" s="44" t="n">
        <f aca="false">IF(E33&gt;0,1.56*((E33*C32*D33/G33)+E33+F33),"")</f>
        <v>128.04792</v>
      </c>
      <c r="I33" s="37"/>
      <c r="J33" s="35"/>
      <c r="K33" s="40" t="n">
        <v>35</v>
      </c>
      <c r="L33" s="41" t="n">
        <v>4</v>
      </c>
      <c r="M33" s="41" t="n">
        <v>50</v>
      </c>
      <c r="N33" s="51" t="n">
        <v>1</v>
      </c>
      <c r="O33" s="42" t="n">
        <v>1.082</v>
      </c>
      <c r="P33" s="43" t="n">
        <f aca="false">IF(K33&gt;0,K33-K32,"")</f>
        <v>5</v>
      </c>
      <c r="Q33" s="44" t="n">
        <f aca="false">IF(N33&gt;0,1.56*((N33*L33*M33/P33)+N33+O33),"")</f>
        <v>65.64792</v>
      </c>
      <c r="R33" s="37"/>
      <c r="S33" s="35"/>
      <c r="T33" s="40" t="n">
        <v>35</v>
      </c>
      <c r="U33" s="41" t="n">
        <v>2</v>
      </c>
      <c r="V33" s="41" t="n">
        <v>50</v>
      </c>
      <c r="W33" s="41" t="n">
        <v>1</v>
      </c>
      <c r="X33" s="42" t="n">
        <v>1.082</v>
      </c>
      <c r="Y33" s="43" t="n">
        <f aca="false">IF(T33&gt;0,T33-T32,"")</f>
        <v>5</v>
      </c>
      <c r="Z33" s="44" t="n">
        <f aca="false">IF(W33&gt;0,1.56*((W33*U33*V33/Y33)+W33+X33),"")</f>
        <v>34.44792</v>
      </c>
      <c r="AA33" s="48"/>
      <c r="AC33" s="49"/>
    </row>
    <row r="34" customFormat="false" ht="13.5" hidden="false" customHeight="false" outlineLevel="0" collapsed="false">
      <c r="A34" s="60"/>
      <c r="B34" s="40" t="n">
        <v>40</v>
      </c>
      <c r="C34" s="41" t="n">
        <v>5</v>
      </c>
      <c r="D34" s="41" t="n">
        <v>50</v>
      </c>
      <c r="E34" s="41" t="n">
        <v>1</v>
      </c>
      <c r="F34" s="42" t="n">
        <v>1.082</v>
      </c>
      <c r="G34" s="43" t="n">
        <f aca="false">IF(B34&gt;0,B34-B33,"")</f>
        <v>5</v>
      </c>
      <c r="H34" s="44" t="n">
        <f aca="false">IF(E34&gt;0,1.56*((E34*C33*D34/G34)+E34+F34),"")</f>
        <v>143.64792</v>
      </c>
      <c r="I34" s="37"/>
      <c r="J34" s="35"/>
      <c r="K34" s="40" t="n">
        <v>40</v>
      </c>
      <c r="L34" s="41" t="n">
        <v>7</v>
      </c>
      <c r="M34" s="41" t="n">
        <v>50</v>
      </c>
      <c r="N34" s="51" t="n">
        <v>1</v>
      </c>
      <c r="O34" s="42" t="n">
        <v>1.082</v>
      </c>
      <c r="P34" s="43" t="n">
        <f aca="false">IF(K34&gt;0,K34-K33,"")</f>
        <v>5</v>
      </c>
      <c r="Q34" s="44" t="n">
        <f aca="false">IF(N34&gt;0,1.56*((N34*L34*M34/P34)+N34+O34),"")</f>
        <v>112.44792</v>
      </c>
      <c r="R34" s="37"/>
      <c r="S34" s="35"/>
      <c r="T34" s="40" t="n">
        <v>40</v>
      </c>
      <c r="U34" s="41" t="n">
        <v>1</v>
      </c>
      <c r="V34" s="41" t="n">
        <v>50</v>
      </c>
      <c r="W34" s="41" t="n">
        <v>1</v>
      </c>
      <c r="X34" s="42" t="n">
        <v>1.082</v>
      </c>
      <c r="Y34" s="43" t="n">
        <f aca="false">IF(T34&gt;0,T34-T33,"")</f>
        <v>5</v>
      </c>
      <c r="Z34" s="44" t="n">
        <f aca="false">IF(W34&gt;0,1.56*((W34*U34*V34/Y34)+W34+X34),"")</f>
        <v>18.84792</v>
      </c>
      <c r="AA34" s="48"/>
      <c r="AC34" s="49"/>
    </row>
    <row r="35" customFormat="false" ht="13.5" hidden="false" customHeight="false" outlineLevel="0" collapsed="false">
      <c r="A35" s="60"/>
      <c r="B35" s="40" t="n">
        <v>45</v>
      </c>
      <c r="C35" s="41" t="n">
        <v>3</v>
      </c>
      <c r="D35" s="41" t="n">
        <v>50</v>
      </c>
      <c r="E35" s="41" t="n">
        <v>1</v>
      </c>
      <c r="F35" s="42" t="n">
        <v>1.082</v>
      </c>
      <c r="G35" s="43" t="n">
        <f aca="false">IF(B35&gt;0,B35-B34,"")</f>
        <v>5</v>
      </c>
      <c r="H35" s="44" t="n">
        <f aca="false">IF(E35&gt;0,1.56*((E35*C34*D35/G35)+E35+F35),"")</f>
        <v>81.24792</v>
      </c>
      <c r="I35" s="37"/>
      <c r="J35" s="35"/>
      <c r="K35" s="40" t="n">
        <v>45</v>
      </c>
      <c r="L35" s="41" t="n">
        <v>11</v>
      </c>
      <c r="M35" s="41" t="n">
        <v>50</v>
      </c>
      <c r="N35" s="51" t="n">
        <v>1</v>
      </c>
      <c r="O35" s="42" t="n">
        <v>1.082</v>
      </c>
      <c r="P35" s="43" t="n">
        <f aca="false">IF(K35&gt;0,K35-K34,"")</f>
        <v>5</v>
      </c>
      <c r="Q35" s="44" t="n">
        <f aca="false">IF(N35&gt;0,1.56*((N35*L35*M35/P35)+N35+O35),"")</f>
        <v>174.84792</v>
      </c>
      <c r="R35" s="37"/>
      <c r="S35" s="35"/>
      <c r="T35" s="40" t="n">
        <v>45</v>
      </c>
      <c r="U35" s="41" t="n">
        <v>2</v>
      </c>
      <c r="V35" s="41" t="n">
        <v>50</v>
      </c>
      <c r="W35" s="41" t="n">
        <v>1</v>
      </c>
      <c r="X35" s="42" t="n">
        <v>1.082</v>
      </c>
      <c r="Y35" s="43" t="n">
        <f aca="false">IF(T35&gt;0,T35-T34,"")</f>
        <v>5</v>
      </c>
      <c r="Z35" s="44" t="n">
        <f aca="false">IF(W35&gt;0,1.56*((W35*U35*V35/Y35)+W35+X35),"")</f>
        <v>34.44792</v>
      </c>
      <c r="AA35" s="48"/>
      <c r="AC35" s="49"/>
    </row>
    <row r="36" customFormat="false" ht="13.5" hidden="false" customHeight="false" outlineLevel="0" collapsed="false">
      <c r="A36" s="60"/>
      <c r="B36" s="50" t="n">
        <v>50</v>
      </c>
      <c r="C36" s="51" t="n">
        <v>2</v>
      </c>
      <c r="D36" s="51" t="n">
        <v>50</v>
      </c>
      <c r="E36" s="41" t="n">
        <v>1</v>
      </c>
      <c r="F36" s="42" t="n">
        <v>1.082</v>
      </c>
      <c r="G36" s="52" t="n">
        <f aca="false">IF(B36&gt;0,B36-B35,"")</f>
        <v>5</v>
      </c>
      <c r="H36" s="54" t="n">
        <f aca="false">IF(E36&gt;0,1.56*((E36*C35*D36/G36)+E36+F36),"")</f>
        <v>50.04792</v>
      </c>
      <c r="I36" s="53"/>
      <c r="J36" s="35"/>
      <c r="K36" s="50" t="n">
        <v>50</v>
      </c>
      <c r="L36" s="51" t="n">
        <v>2</v>
      </c>
      <c r="M36" s="51" t="n">
        <v>50</v>
      </c>
      <c r="N36" s="51" t="n">
        <v>1</v>
      </c>
      <c r="O36" s="42" t="n">
        <v>1.082</v>
      </c>
      <c r="P36" s="52" t="n">
        <f aca="false">IF(K36&gt;0,K36-K35,"")</f>
        <v>5</v>
      </c>
      <c r="Q36" s="54" t="n">
        <f aca="false">IF(N36&gt;0,1.56*((N36*L36*M36/P36)+N36+O36),"")</f>
        <v>34.44792</v>
      </c>
      <c r="R36" s="53"/>
      <c r="S36" s="35"/>
      <c r="T36" s="50" t="n">
        <v>50</v>
      </c>
      <c r="U36" s="51" t="n">
        <v>3</v>
      </c>
      <c r="V36" s="51" t="n">
        <v>50</v>
      </c>
      <c r="W36" s="41" t="n">
        <v>1</v>
      </c>
      <c r="X36" s="42" t="n">
        <v>1.082</v>
      </c>
      <c r="Y36" s="52" t="n">
        <f aca="false">IF(T36&gt;0,T36-T35,"")</f>
        <v>5</v>
      </c>
      <c r="Z36" s="54" t="n">
        <f aca="false">IF(W36&gt;0,1.56*((W36*U36*V36/Y36)+W36+X36),"")</f>
        <v>50.04792</v>
      </c>
      <c r="AA36" s="55"/>
      <c r="AC36" s="56"/>
    </row>
    <row r="37" customFormat="false" ht="13.5" hidden="false" customHeight="false" outlineLevel="0" collapsed="false">
      <c r="A37" s="60"/>
      <c r="B37" s="11"/>
      <c r="D37" s="11"/>
      <c r="E37" s="11"/>
      <c r="F37" s="11"/>
      <c r="G37" s="11"/>
      <c r="K37" s="11"/>
      <c r="L37" s="11"/>
      <c r="M37" s="11"/>
      <c r="N37" s="11"/>
      <c r="O37" s="11"/>
      <c r="P37" s="11"/>
      <c r="Q37" s="11"/>
      <c r="R37" s="11"/>
      <c r="T37" s="11"/>
      <c r="U37" s="11"/>
      <c r="V37" s="11"/>
      <c r="W37" s="11"/>
    </row>
    <row r="38" customFormat="false" ht="12.75" hidden="false" customHeight="false" outlineLevel="0" collapsed="false">
      <c r="A38" s="60"/>
      <c r="B38" s="61" t="s">
        <v>28</v>
      </c>
      <c r="C38" s="61"/>
      <c r="D38" s="61"/>
      <c r="E38" s="18"/>
      <c r="F38" s="18"/>
      <c r="G38" s="18"/>
      <c r="H38" s="18"/>
      <c r="I38" s="19" t="s">
        <v>29</v>
      </c>
      <c r="J38" s="20"/>
      <c r="K38" s="61" t="s">
        <v>28</v>
      </c>
      <c r="L38" s="61"/>
      <c r="M38" s="61"/>
      <c r="N38" s="18"/>
      <c r="O38" s="18"/>
      <c r="P38" s="18"/>
      <c r="Q38" s="18"/>
      <c r="R38" s="19"/>
      <c r="S38" s="20"/>
      <c r="T38" s="15" t="s">
        <v>28</v>
      </c>
      <c r="U38" s="21"/>
      <c r="V38" s="21"/>
      <c r="W38" s="21"/>
      <c r="X38" s="21"/>
      <c r="Y38" s="21"/>
      <c r="Z38" s="21"/>
      <c r="AA38" s="57"/>
      <c r="AC38" s="58"/>
    </row>
    <row r="39" customFormat="false" ht="12.75" hidden="false" customHeight="false" outlineLevel="0" collapsed="false">
      <c r="A39" s="60"/>
      <c r="B39" s="24" t="s">
        <v>30</v>
      </c>
      <c r="C39" s="25" t="s">
        <v>9</v>
      </c>
      <c r="D39" s="25"/>
      <c r="E39" s="26"/>
      <c r="F39" s="26"/>
      <c r="G39" s="26"/>
      <c r="H39" s="10"/>
      <c r="I39" s="27"/>
      <c r="J39" s="20"/>
      <c r="K39" s="24" t="s">
        <v>31</v>
      </c>
      <c r="L39" s="25" t="s">
        <v>9</v>
      </c>
      <c r="M39" s="25"/>
      <c r="N39" s="26"/>
      <c r="O39" s="26"/>
      <c r="P39" s="26"/>
      <c r="Q39" s="26"/>
      <c r="R39" s="28"/>
      <c r="S39" s="20"/>
      <c r="T39" s="24" t="s">
        <v>32</v>
      </c>
      <c r="U39" s="25" t="s">
        <v>9</v>
      </c>
      <c r="V39" s="25"/>
      <c r="W39" s="26"/>
      <c r="X39" s="59"/>
      <c r="Y39" s="59"/>
      <c r="Z39" s="59"/>
      <c r="AA39" s="48"/>
      <c r="AC39" s="49"/>
    </row>
    <row r="40" customFormat="false" ht="51" hidden="false" customHeight="false" outlineLevel="0" collapsed="false">
      <c r="A40" s="60"/>
      <c r="B40" s="30" t="s">
        <v>20</v>
      </c>
      <c r="C40" s="31" t="s">
        <v>13</v>
      </c>
      <c r="D40" s="32" t="s">
        <v>14</v>
      </c>
      <c r="E40" s="32" t="s">
        <v>15</v>
      </c>
      <c r="F40" s="32" t="s">
        <v>16</v>
      </c>
      <c r="G40" s="32" t="s">
        <v>17</v>
      </c>
      <c r="H40" s="31" t="s">
        <v>18</v>
      </c>
      <c r="I40" s="33" t="s">
        <v>19</v>
      </c>
      <c r="J40" s="35"/>
      <c r="K40" s="30" t="s">
        <v>20</v>
      </c>
      <c r="L40" s="31" t="s">
        <v>13</v>
      </c>
      <c r="M40" s="32" t="s">
        <v>14</v>
      </c>
      <c r="N40" s="32" t="s">
        <v>15</v>
      </c>
      <c r="O40" s="32" t="s">
        <v>16</v>
      </c>
      <c r="P40" s="32" t="s">
        <v>17</v>
      </c>
      <c r="Q40" s="31" t="s">
        <v>18</v>
      </c>
      <c r="R40" s="33" t="s">
        <v>19</v>
      </c>
      <c r="S40" s="35"/>
      <c r="T40" s="30" t="s">
        <v>20</v>
      </c>
      <c r="U40" s="31" t="s">
        <v>13</v>
      </c>
      <c r="V40" s="32" t="s">
        <v>14</v>
      </c>
      <c r="W40" s="32" t="s">
        <v>15</v>
      </c>
      <c r="X40" s="32" t="s">
        <v>16</v>
      </c>
      <c r="Y40" s="32" t="s">
        <v>17</v>
      </c>
      <c r="Z40" s="31" t="s">
        <v>18</v>
      </c>
      <c r="AA40" s="33" t="s">
        <v>19</v>
      </c>
      <c r="AC40" s="36" t="s">
        <v>33</v>
      </c>
    </row>
    <row r="41" customFormat="false" ht="12.75" hidden="false" customHeight="false" outlineLevel="0" collapsed="false">
      <c r="A41" s="60"/>
      <c r="B41" s="30"/>
      <c r="C41" s="31"/>
      <c r="D41" s="32"/>
      <c r="E41" s="32"/>
      <c r="F41" s="32"/>
      <c r="G41" s="32"/>
      <c r="H41" s="31"/>
      <c r="I41" s="37"/>
      <c r="J41" s="35"/>
      <c r="K41" s="30"/>
      <c r="L41" s="31"/>
      <c r="M41" s="32"/>
      <c r="N41" s="32"/>
      <c r="O41" s="32"/>
      <c r="P41" s="32"/>
      <c r="Q41" s="31"/>
      <c r="R41" s="38"/>
      <c r="S41" s="35"/>
      <c r="T41" s="30"/>
      <c r="U41" s="31"/>
      <c r="V41" s="32"/>
      <c r="W41" s="32"/>
      <c r="X41" s="32"/>
      <c r="Y41" s="32"/>
      <c r="Z41" s="31"/>
      <c r="AA41" s="48"/>
      <c r="AC41" s="49"/>
    </row>
    <row r="42" customFormat="false" ht="12.75" hidden="false" customHeight="false" outlineLevel="0" collapsed="false">
      <c r="A42" s="60"/>
      <c r="B42" s="40" t="n">
        <v>5</v>
      </c>
      <c r="C42" s="41" t="n">
        <v>9</v>
      </c>
      <c r="D42" s="41" t="n">
        <v>50</v>
      </c>
      <c r="E42" s="41" t="n">
        <v>1</v>
      </c>
      <c r="F42" s="42" t="n">
        <v>1.082</v>
      </c>
      <c r="G42" s="43" t="n">
        <f aca="false">IF(B42&gt;0,B42-B41,"")</f>
        <v>5</v>
      </c>
      <c r="H42" s="44" t="n">
        <f aca="false">IF(E42&gt;0,1.56*((E42*C42*D42/G42)+E42+F42),"")</f>
        <v>143.64792</v>
      </c>
      <c r="I42" s="45" t="n">
        <f aca="false">AVERAGE(H42:H43)</f>
        <v>159.24792</v>
      </c>
      <c r="J42" s="46"/>
      <c r="K42" s="40" t="n">
        <v>5</v>
      </c>
      <c r="L42" s="41" t="n">
        <v>6</v>
      </c>
      <c r="M42" s="41" t="n">
        <v>50</v>
      </c>
      <c r="N42" s="41" t="n">
        <v>1</v>
      </c>
      <c r="O42" s="42" t="n">
        <v>1.082</v>
      </c>
      <c r="P42" s="43" t="n">
        <f aca="false">IF(K42&gt;0,K42-K41,"")</f>
        <v>5</v>
      </c>
      <c r="Q42" s="44" t="n">
        <f aca="false">IF(N42&gt;0,1.56*((N42*L42*M42/P42)+N42+O42),"")</f>
        <v>96.84792</v>
      </c>
      <c r="R42" s="45" t="n">
        <f aca="false">AVERAGE(Q42:Q43)</f>
        <v>120.24792</v>
      </c>
      <c r="S42" s="35"/>
      <c r="T42" s="40" t="n">
        <v>5</v>
      </c>
      <c r="U42" s="41"/>
      <c r="V42" s="41" t="n">
        <v>50</v>
      </c>
      <c r="W42" s="41" t="n">
        <v>1</v>
      </c>
      <c r="X42" s="42" t="n">
        <v>1.082</v>
      </c>
      <c r="Y42" s="43" t="n">
        <f aca="false">IF(T42&gt;0,T42-T41,"")</f>
        <v>5</v>
      </c>
      <c r="Z42" s="44" t="n">
        <f aca="false">IF(W42&gt;0,1.56*((W42*U42*V42/Y42)+W42+X42),"")</f>
        <v>3.24792</v>
      </c>
      <c r="AA42" s="45" t="n">
        <f aca="false">AVERAGE(Z42:Z43)</f>
        <v>3.24792</v>
      </c>
      <c r="AC42" s="47" t="n">
        <f aca="false">AVERAGE(R42,I42)</f>
        <v>139.74792</v>
      </c>
    </row>
    <row r="43" customFormat="false" ht="12.75" hidden="false" customHeight="false" outlineLevel="0" collapsed="false">
      <c r="A43" s="60"/>
      <c r="B43" s="40" t="n">
        <v>10</v>
      </c>
      <c r="C43" s="41" t="n">
        <v>11</v>
      </c>
      <c r="D43" s="41" t="n">
        <v>50</v>
      </c>
      <c r="E43" s="41" t="n">
        <v>1</v>
      </c>
      <c r="F43" s="42" t="n">
        <v>1.082</v>
      </c>
      <c r="G43" s="43" t="n">
        <f aca="false">IF(B43&gt;0,B43-B42,"")</f>
        <v>5</v>
      </c>
      <c r="H43" s="44" t="n">
        <f aca="false">IF(E43&gt;0,1.56*((E43*C43*D43/G43)+E43+F43),"")</f>
        <v>174.84792</v>
      </c>
      <c r="I43" s="37"/>
      <c r="J43" s="35"/>
      <c r="K43" s="40" t="n">
        <v>10</v>
      </c>
      <c r="L43" s="41" t="n">
        <v>9</v>
      </c>
      <c r="M43" s="41" t="n">
        <v>50</v>
      </c>
      <c r="N43" s="41" t="n">
        <v>1</v>
      </c>
      <c r="O43" s="42" t="n">
        <v>1.082</v>
      </c>
      <c r="P43" s="43" t="n">
        <f aca="false">IF(K43&gt;0,K43-K42,"")</f>
        <v>5</v>
      </c>
      <c r="Q43" s="44" t="n">
        <f aca="false">IF(N43&gt;0,1.56*((N43*L43*M43/P43)+N43+O43),"")</f>
        <v>143.64792</v>
      </c>
      <c r="R43" s="37"/>
      <c r="S43" s="35"/>
      <c r="T43" s="40" t="n">
        <v>10</v>
      </c>
      <c r="U43" s="41"/>
      <c r="V43" s="41" t="n">
        <v>50</v>
      </c>
      <c r="W43" s="41" t="n">
        <v>1</v>
      </c>
      <c r="X43" s="42" t="n">
        <v>1.082</v>
      </c>
      <c r="Y43" s="43" t="n">
        <f aca="false">IF(T43&gt;0,T43-T42,"")</f>
        <v>5</v>
      </c>
      <c r="Z43" s="44" t="n">
        <f aca="false">IF(W43&gt;0,1.56*((W43*U43*V43/Y43)+W43+X43),"")</f>
        <v>3.24792</v>
      </c>
      <c r="AA43" s="48"/>
      <c r="AC43" s="49"/>
    </row>
    <row r="44" customFormat="false" ht="12.75" hidden="false" customHeight="false" outlineLevel="0" collapsed="false">
      <c r="A44" s="60"/>
      <c r="B44" s="40" t="n">
        <v>15</v>
      </c>
      <c r="C44" s="41" t="n">
        <v>4</v>
      </c>
      <c r="D44" s="41" t="n">
        <v>50</v>
      </c>
      <c r="E44" s="41" t="n">
        <v>1</v>
      </c>
      <c r="F44" s="42" t="n">
        <v>1.082</v>
      </c>
      <c r="G44" s="43" t="n">
        <f aca="false">IF(B44&gt;0,B44-B43,"")</f>
        <v>5</v>
      </c>
      <c r="H44" s="44" t="n">
        <f aca="false">IF(E44&gt;0,1.56*((E44*C44*D44/G44)+E44+F44),"")</f>
        <v>65.64792</v>
      </c>
      <c r="I44" s="37"/>
      <c r="J44" s="35"/>
      <c r="K44" s="40" t="n">
        <v>15</v>
      </c>
      <c r="L44" s="41" t="n">
        <v>10</v>
      </c>
      <c r="M44" s="41" t="n">
        <v>50</v>
      </c>
      <c r="N44" s="41" t="n">
        <v>1</v>
      </c>
      <c r="O44" s="42" t="n">
        <v>1.082</v>
      </c>
      <c r="P44" s="43" t="n">
        <f aca="false">IF(K44&gt;0,K44-K43,"")</f>
        <v>5</v>
      </c>
      <c r="Q44" s="44" t="n">
        <f aca="false">IF(N44&gt;0,1.56*((N44*L44*M44/P44)+N44+O44),"")</f>
        <v>159.24792</v>
      </c>
      <c r="R44" s="37"/>
      <c r="S44" s="35"/>
      <c r="T44" s="40" t="n">
        <v>15</v>
      </c>
      <c r="U44" s="41"/>
      <c r="V44" s="41" t="n">
        <v>50</v>
      </c>
      <c r="W44" s="41" t="n">
        <v>1</v>
      </c>
      <c r="X44" s="42" t="n">
        <v>1.082</v>
      </c>
      <c r="Y44" s="43" t="n">
        <f aca="false">IF(T44&gt;0,T44-T43,"")</f>
        <v>5</v>
      </c>
      <c r="Z44" s="44" t="n">
        <f aca="false">IF(W44&gt;0,1.56*((W44*U44*V44/Y44)+W44+X44),"")</f>
        <v>3.24792</v>
      </c>
      <c r="AA44" s="48"/>
      <c r="AC44" s="49"/>
    </row>
    <row r="45" customFormat="false" ht="12.75" hidden="false" customHeight="false" outlineLevel="0" collapsed="false">
      <c r="A45" s="60"/>
      <c r="B45" s="40" t="n">
        <v>20</v>
      </c>
      <c r="C45" s="41" t="n">
        <v>2</v>
      </c>
      <c r="D45" s="41" t="n">
        <v>50</v>
      </c>
      <c r="E45" s="41" t="n">
        <v>1</v>
      </c>
      <c r="F45" s="42" t="n">
        <v>1.082</v>
      </c>
      <c r="G45" s="43" t="n">
        <f aca="false">IF(B45&gt;0,B45-B44,"")</f>
        <v>5</v>
      </c>
      <c r="H45" s="44" t="n">
        <f aca="false">IF(E45&gt;0,1.56*((E45*C45*D45/G45)+E45+F45),"")</f>
        <v>34.44792</v>
      </c>
      <c r="I45" s="37"/>
      <c r="J45" s="35"/>
      <c r="K45" s="40" t="n">
        <v>20</v>
      </c>
      <c r="L45" s="41" t="n">
        <v>6</v>
      </c>
      <c r="M45" s="41" t="n">
        <v>50</v>
      </c>
      <c r="N45" s="41" t="n">
        <v>1</v>
      </c>
      <c r="O45" s="42" t="n">
        <v>1.082</v>
      </c>
      <c r="P45" s="43" t="n">
        <f aca="false">IF(K45&gt;0,K45-K44,"")</f>
        <v>5</v>
      </c>
      <c r="Q45" s="44" t="n">
        <f aca="false">IF(N45&gt;0,1.56*((N45*L45*M45/P45)+N45+O45),"")</f>
        <v>96.84792</v>
      </c>
      <c r="R45" s="37"/>
      <c r="S45" s="35"/>
      <c r="T45" s="40" t="n">
        <v>20</v>
      </c>
      <c r="U45" s="41"/>
      <c r="V45" s="41" t="n">
        <v>50</v>
      </c>
      <c r="W45" s="41" t="n">
        <v>1</v>
      </c>
      <c r="X45" s="42" t="n">
        <v>1.082</v>
      </c>
      <c r="Y45" s="43" t="n">
        <f aca="false">IF(T45&gt;0,T45-T44,"")</f>
        <v>5</v>
      </c>
      <c r="Z45" s="44" t="n">
        <f aca="false">IF(W45&gt;0,1.56*((W45*U45*V45/Y45)+W45+X45),"")</f>
        <v>3.24792</v>
      </c>
      <c r="AA45" s="48"/>
      <c r="AC45" s="49"/>
    </row>
    <row r="46" customFormat="false" ht="12.75" hidden="false" customHeight="false" outlineLevel="0" collapsed="false">
      <c r="A46" s="60"/>
      <c r="B46" s="40" t="n">
        <v>25</v>
      </c>
      <c r="C46" s="41" t="n">
        <v>10</v>
      </c>
      <c r="D46" s="41" t="n">
        <v>50</v>
      </c>
      <c r="E46" s="41" t="n">
        <v>1</v>
      </c>
      <c r="F46" s="42" t="n">
        <v>1.082</v>
      </c>
      <c r="G46" s="43" t="n">
        <f aca="false">IF(B46&gt;0,B46-B45,"")</f>
        <v>5</v>
      </c>
      <c r="H46" s="44" t="n">
        <f aca="false">IF(E46&gt;0,1.56*((E46*C46*D46/G46)+E46+F46),"")</f>
        <v>159.24792</v>
      </c>
      <c r="I46" s="37"/>
      <c r="J46" s="35"/>
      <c r="K46" s="40" t="n">
        <v>25</v>
      </c>
      <c r="L46" s="41" t="n">
        <v>5</v>
      </c>
      <c r="M46" s="41" t="n">
        <v>50</v>
      </c>
      <c r="N46" s="41" t="n">
        <v>1</v>
      </c>
      <c r="O46" s="42" t="n">
        <v>1.082</v>
      </c>
      <c r="P46" s="43" t="n">
        <f aca="false">IF(K46&gt;0,K46-K45,"")</f>
        <v>5</v>
      </c>
      <c r="Q46" s="44" t="n">
        <f aca="false">IF(N46&gt;0,1.56*((N46*L46*M46/P46)+N46+O46),"")</f>
        <v>81.24792</v>
      </c>
      <c r="R46" s="37"/>
      <c r="S46" s="35"/>
      <c r="T46" s="40" t="n">
        <v>25</v>
      </c>
      <c r="U46" s="41"/>
      <c r="V46" s="41" t="n">
        <v>50</v>
      </c>
      <c r="W46" s="41" t="n">
        <v>1</v>
      </c>
      <c r="X46" s="42" t="n">
        <v>1.082</v>
      </c>
      <c r="Y46" s="43" t="n">
        <f aca="false">IF(T46&gt;0,T46-T45,"")</f>
        <v>5</v>
      </c>
      <c r="Z46" s="44" t="n">
        <f aca="false">IF(W46&gt;0,1.56*((W46*U46*V46/Y46)+W46+X46),"")</f>
        <v>3.24792</v>
      </c>
      <c r="AA46" s="48"/>
      <c r="AC46" s="49"/>
    </row>
    <row r="47" customFormat="false" ht="12.75" hidden="false" customHeight="false" outlineLevel="0" collapsed="false">
      <c r="A47" s="60"/>
      <c r="B47" s="40" t="n">
        <v>30</v>
      </c>
      <c r="C47" s="41" t="n">
        <v>3</v>
      </c>
      <c r="D47" s="41" t="n">
        <v>50</v>
      </c>
      <c r="E47" s="41" t="n">
        <v>1</v>
      </c>
      <c r="F47" s="42" t="n">
        <v>1.082</v>
      </c>
      <c r="G47" s="43" t="n">
        <f aca="false">IF(B47&gt;0,B47-B46,"")</f>
        <v>5</v>
      </c>
      <c r="H47" s="44" t="n">
        <f aca="false">IF(E47&gt;0,1.56*((E47*C47*D47/G47)+E47+F47),"")</f>
        <v>50.04792</v>
      </c>
      <c r="I47" s="37"/>
      <c r="J47" s="35"/>
      <c r="K47" s="40" t="n">
        <v>30</v>
      </c>
      <c r="L47" s="41" t="n">
        <v>5</v>
      </c>
      <c r="M47" s="41" t="n">
        <v>50</v>
      </c>
      <c r="N47" s="41" t="n">
        <v>1</v>
      </c>
      <c r="O47" s="42" t="n">
        <v>1.082</v>
      </c>
      <c r="P47" s="43" t="n">
        <f aca="false">IF(K47&gt;0,K47-K46,"")</f>
        <v>5</v>
      </c>
      <c r="Q47" s="44" t="n">
        <f aca="false">IF(N47&gt;0,1.56*((N47*L47*M47/P47)+N47+O47),"")</f>
        <v>81.24792</v>
      </c>
      <c r="R47" s="37"/>
      <c r="S47" s="35"/>
      <c r="T47" s="40" t="n">
        <v>30</v>
      </c>
      <c r="U47" s="41"/>
      <c r="V47" s="41" t="n">
        <v>50</v>
      </c>
      <c r="W47" s="41" t="n">
        <v>1</v>
      </c>
      <c r="X47" s="42" t="n">
        <v>1.082</v>
      </c>
      <c r="Y47" s="43" t="n">
        <f aca="false">IF(T47&gt;0,T47-T46,"")</f>
        <v>5</v>
      </c>
      <c r="Z47" s="44" t="n">
        <f aca="false">IF(W47&gt;0,1.56*((W47*U47*V47/Y47)+W47+X47),"")</f>
        <v>3.24792</v>
      </c>
      <c r="AA47" s="48"/>
      <c r="AC47" s="49"/>
    </row>
    <row r="48" customFormat="false" ht="12.75" hidden="false" customHeight="false" outlineLevel="0" collapsed="false">
      <c r="A48" s="60"/>
      <c r="B48" s="40" t="n">
        <v>35</v>
      </c>
      <c r="C48" s="41" t="n">
        <v>5</v>
      </c>
      <c r="D48" s="41" t="n">
        <v>50</v>
      </c>
      <c r="E48" s="41" t="n">
        <v>1</v>
      </c>
      <c r="F48" s="42" t="n">
        <v>1.082</v>
      </c>
      <c r="G48" s="43" t="n">
        <f aca="false">IF(B48&gt;0,B48-B47,"")</f>
        <v>5</v>
      </c>
      <c r="H48" s="44" t="n">
        <f aca="false">IF(E48&gt;0,1.56*((E48*C48*D48/G48)+E48+F48),"")</f>
        <v>81.24792</v>
      </c>
      <c r="I48" s="37"/>
      <c r="J48" s="35"/>
      <c r="K48" s="40" t="n">
        <v>35</v>
      </c>
      <c r="L48" s="41" t="n">
        <v>3</v>
      </c>
      <c r="M48" s="41" t="n">
        <v>50</v>
      </c>
      <c r="N48" s="41" t="n">
        <v>1</v>
      </c>
      <c r="O48" s="42" t="n">
        <v>1.082</v>
      </c>
      <c r="P48" s="43" t="n">
        <f aca="false">IF(K48&gt;0,K48-K47,"")</f>
        <v>5</v>
      </c>
      <c r="Q48" s="44" t="n">
        <f aca="false">IF(N48&gt;0,1.56*((N48*L48*M48/P48)+N48+O48),"")</f>
        <v>50.04792</v>
      </c>
      <c r="R48" s="37"/>
      <c r="S48" s="35"/>
      <c r="T48" s="40" t="n">
        <v>35</v>
      </c>
      <c r="U48" s="41"/>
      <c r="V48" s="41" t="n">
        <v>50</v>
      </c>
      <c r="W48" s="41" t="n">
        <v>1</v>
      </c>
      <c r="X48" s="42" t="n">
        <v>1.082</v>
      </c>
      <c r="Y48" s="43" t="n">
        <f aca="false">IF(T48&gt;0,T48-T47,"")</f>
        <v>5</v>
      </c>
      <c r="Z48" s="44" t="n">
        <f aca="false">IF(W48&gt;0,1.56*((W48*U48*V48/Y48)+W48+X48),"")</f>
        <v>3.24792</v>
      </c>
      <c r="AA48" s="48"/>
      <c r="AC48" s="49"/>
    </row>
    <row r="49" customFormat="false" ht="12.75" hidden="false" customHeight="false" outlineLevel="0" collapsed="false">
      <c r="A49" s="60"/>
      <c r="B49" s="40" t="n">
        <v>40</v>
      </c>
      <c r="C49" s="41" t="n">
        <v>2</v>
      </c>
      <c r="D49" s="41" t="n">
        <v>50</v>
      </c>
      <c r="E49" s="41" t="n">
        <v>1</v>
      </c>
      <c r="F49" s="42" t="n">
        <v>1.082</v>
      </c>
      <c r="G49" s="43" t="n">
        <f aca="false">IF(B49&gt;0,B49-B48,"")</f>
        <v>5</v>
      </c>
      <c r="H49" s="44" t="n">
        <f aca="false">IF(E49&gt;0,1.56*((E49*C49*D49/G49)+E49+F49),"")</f>
        <v>34.44792</v>
      </c>
      <c r="I49" s="37"/>
      <c r="J49" s="35"/>
      <c r="K49" s="40" t="n">
        <v>40</v>
      </c>
      <c r="L49" s="41" t="n">
        <v>3</v>
      </c>
      <c r="M49" s="41" t="n">
        <v>50</v>
      </c>
      <c r="N49" s="41" t="n">
        <v>1</v>
      </c>
      <c r="O49" s="42" t="n">
        <v>1.082</v>
      </c>
      <c r="P49" s="43" t="n">
        <f aca="false">IF(K49&gt;0,K49-K48,"")</f>
        <v>5</v>
      </c>
      <c r="Q49" s="44" t="n">
        <f aca="false">IF(N49&gt;0,1.56*((N49*L49*M49/P49)+N49+O49),"")</f>
        <v>50.04792</v>
      </c>
      <c r="R49" s="37"/>
      <c r="S49" s="35"/>
      <c r="T49" s="40" t="n">
        <v>40</v>
      </c>
      <c r="U49" s="41"/>
      <c r="V49" s="41" t="n">
        <v>50</v>
      </c>
      <c r="W49" s="41" t="n">
        <v>1</v>
      </c>
      <c r="X49" s="42" t="n">
        <v>1.082</v>
      </c>
      <c r="Y49" s="43" t="n">
        <f aca="false">IF(T49&gt;0,T49-T48,"")</f>
        <v>5</v>
      </c>
      <c r="Z49" s="44" t="n">
        <f aca="false">IF(W49&gt;0,1.56*((W49*U49*V49/Y49)+W49+X49),"")</f>
        <v>3.24792</v>
      </c>
      <c r="AA49" s="48"/>
      <c r="AC49" s="49"/>
    </row>
    <row r="50" customFormat="false" ht="12.75" hidden="false" customHeight="false" outlineLevel="0" collapsed="false">
      <c r="A50" s="60"/>
      <c r="B50" s="40" t="n">
        <v>45</v>
      </c>
      <c r="C50" s="41" t="n">
        <v>1</v>
      </c>
      <c r="D50" s="41" t="n">
        <v>50</v>
      </c>
      <c r="E50" s="41" t="n">
        <v>1</v>
      </c>
      <c r="F50" s="42" t="n">
        <v>1.082</v>
      </c>
      <c r="G50" s="43" t="n">
        <f aca="false">IF(B50&gt;0,B50-B49,"")</f>
        <v>5</v>
      </c>
      <c r="H50" s="44" t="n">
        <f aca="false">IF(E50&gt;0,1.56*((E50*C50*D50/G50)+E50+F50),"")</f>
        <v>18.84792</v>
      </c>
      <c r="I50" s="37"/>
      <c r="J50" s="35"/>
      <c r="K50" s="40" t="n">
        <v>45</v>
      </c>
      <c r="L50" s="41" t="n">
        <v>1</v>
      </c>
      <c r="M50" s="41" t="n">
        <v>50</v>
      </c>
      <c r="N50" s="41" t="n">
        <v>1</v>
      </c>
      <c r="O50" s="42" t="n">
        <v>1.082</v>
      </c>
      <c r="P50" s="43" t="n">
        <f aca="false">IF(K50&gt;0,K50-K49,"")</f>
        <v>5</v>
      </c>
      <c r="Q50" s="44" t="n">
        <f aca="false">IF(N50&gt;0,1.56*((N50*L50*M50/P50)+N50+O50),"")</f>
        <v>18.84792</v>
      </c>
      <c r="R50" s="37"/>
      <c r="S50" s="35"/>
      <c r="T50" s="40" t="n">
        <v>45</v>
      </c>
      <c r="U50" s="41"/>
      <c r="V50" s="41" t="n">
        <v>50</v>
      </c>
      <c r="W50" s="41" t="n">
        <v>1</v>
      </c>
      <c r="X50" s="42" t="n">
        <v>1.082</v>
      </c>
      <c r="Y50" s="43" t="n">
        <f aca="false">IF(T50&gt;0,T50-T49,"")</f>
        <v>5</v>
      </c>
      <c r="Z50" s="44" t="n">
        <f aca="false">IF(W50&gt;0,1.56*((W50*U50*V50/Y50)+W50+X50),"")</f>
        <v>3.24792</v>
      </c>
      <c r="AA50" s="48"/>
      <c r="AC50" s="49"/>
    </row>
    <row r="51" customFormat="false" ht="13.5" hidden="false" customHeight="false" outlineLevel="0" collapsed="false">
      <c r="A51" s="60"/>
      <c r="B51" s="50" t="n">
        <v>50</v>
      </c>
      <c r="C51" s="51" t="n">
        <v>1</v>
      </c>
      <c r="D51" s="51" t="n">
        <v>50</v>
      </c>
      <c r="E51" s="41" t="n">
        <v>1</v>
      </c>
      <c r="F51" s="42" t="n">
        <v>1.082</v>
      </c>
      <c r="G51" s="52" t="n">
        <f aca="false">IF(B51&gt;0,B51-B50,"")</f>
        <v>5</v>
      </c>
      <c r="H51" s="54" t="n">
        <f aca="false">IF(E51&gt;0,1.56*((E51*C51*D51/G51)+E51+F51),"")</f>
        <v>18.84792</v>
      </c>
      <c r="I51" s="53"/>
      <c r="J51" s="35"/>
      <c r="K51" s="50" t="n">
        <v>50</v>
      </c>
      <c r="L51" s="51" t="n">
        <v>1</v>
      </c>
      <c r="M51" s="51" t="n">
        <v>50</v>
      </c>
      <c r="N51" s="41" t="n">
        <v>1</v>
      </c>
      <c r="O51" s="42" t="n">
        <v>1.082</v>
      </c>
      <c r="P51" s="52" t="n">
        <f aca="false">IF(K51&gt;0,K51-K50,"")</f>
        <v>5</v>
      </c>
      <c r="Q51" s="54" t="n">
        <f aca="false">IF(N51&gt;0,1.56*((N51*L51*M51/P51)+N51+O51),"")</f>
        <v>18.84792</v>
      </c>
      <c r="R51" s="53"/>
      <c r="S51" s="35"/>
      <c r="T51" s="50" t="n">
        <v>50</v>
      </c>
      <c r="U51" s="51"/>
      <c r="V51" s="51" t="n">
        <v>50</v>
      </c>
      <c r="W51" s="51" t="n">
        <v>2</v>
      </c>
      <c r="X51" s="42" t="n">
        <v>1.082</v>
      </c>
      <c r="Y51" s="52" t="n">
        <f aca="false">IF(T51&gt;0,T51-T50,"")</f>
        <v>5</v>
      </c>
      <c r="Z51" s="54" t="n">
        <f aca="false">IF(W51&gt;0,1.56*((W51*U51*V51/Y51)+W51+X51),"")</f>
        <v>4.80792</v>
      </c>
      <c r="AA51" s="55"/>
      <c r="AC51" s="56"/>
    </row>
    <row r="53" customFormat="false" ht="12.75" hidden="false" customHeight="false" outlineLevel="0" collapsed="false">
      <c r="P53" s="62"/>
      <c r="Q53" s="62"/>
      <c r="R53" s="62"/>
    </row>
  </sheetData>
  <mergeCells count="17">
    <mergeCell ref="H1:AB1"/>
    <mergeCell ref="C3:R3"/>
    <mergeCell ref="C4:R4"/>
    <mergeCell ref="C5:R5"/>
    <mergeCell ref="A6:A30"/>
    <mergeCell ref="C9:D9"/>
    <mergeCell ref="L9:M9"/>
    <mergeCell ref="U9:V9"/>
    <mergeCell ref="C24:D24"/>
    <mergeCell ref="L24:M24"/>
    <mergeCell ref="U24:V24"/>
    <mergeCell ref="A31:A51"/>
    <mergeCell ref="B38:D38"/>
    <mergeCell ref="K38:M38"/>
    <mergeCell ref="C39:D39"/>
    <mergeCell ref="L39:M39"/>
    <mergeCell ref="U39:V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7-04-14T18:23:18Z</cp:lastPrinted>
  <dcterms:modified xsi:type="dcterms:W3CDTF">2017-08-10T10:51:39Z</dcterms:modified>
  <cp:revision>0</cp:revision>
  <dc:subject/>
  <dc:title/>
</cp:coreProperties>
</file>