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Phil &amp; Jessica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8258384719506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53601590"/>
        <c:axId val="79131335"/>
      </c:barChart>
      <c:catAx>
        <c:axId val="53601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1335"/>
        <c:crossesAt val="0"/>
        <c:auto val="1"/>
        <c:lblAlgn val="ctr"/>
        <c:lblOffset val="100"/>
        <c:noMultiLvlLbl val="0"/>
      </c:catAx>
      <c:valAx>
        <c:axId val="79131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1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70702361257"/>
          <c:y val="0.414774963915497"/>
          <c:w val="0.08489998496014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7468792299593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11584463"/>
        <c:axId val="31086571"/>
      </c:barChart>
      <c:catAx>
        <c:axId val="1158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826590464731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6571"/>
        <c:crossesAt val="0"/>
        <c:auto val="1"/>
        <c:lblAlgn val="ctr"/>
        <c:lblOffset val="100"/>
        <c:noMultiLvlLbl val="0"/>
      </c:catAx>
      <c:valAx>
        <c:axId val="31086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4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68401263348"/>
          <c:y val="0.414774963915497"/>
          <c:w val="0.09287110843735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8258384719506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5505603"/>
        <c:axId val="18465524"/>
      </c:barChart>
      <c:catAx>
        <c:axId val="4550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63107234170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5524"/>
        <c:crossesAt val="0"/>
        <c:auto val="1"/>
        <c:lblAlgn val="ctr"/>
        <c:lblOffset val="100"/>
        <c:noMultiLvlLbl val="0"/>
      </c:catAx>
      <c:valAx>
        <c:axId val="18465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385772296586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70702361257"/>
          <c:y val="0.414774963915497"/>
          <c:w val="0.08489998496014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1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58333333333333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39.59904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1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18.80112</v>
      </c>
      <c r="I11" s="43" t="n">
        <f aca="false">AVERAGE(H11:H12)</f>
        <v>34.40112</v>
      </c>
      <c r="J11" s="44"/>
      <c r="K11" s="38" t="n">
        <v>5</v>
      </c>
      <c r="L11" s="39" t="n">
        <v>1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18.80112</v>
      </c>
      <c r="R11" s="43" t="n">
        <f aca="false">AVERAGE(Q11:Q12)</f>
        <v>34.40112</v>
      </c>
      <c r="S11" s="33"/>
      <c r="T11" s="38" t="n">
        <v>5</v>
      </c>
      <c r="U11" s="39" t="n">
        <v>1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18.80112</v>
      </c>
      <c r="AA11" s="43" t="n">
        <f aca="false">AVERAGE(Z11:Z12)</f>
        <v>34.40112</v>
      </c>
      <c r="AC11" s="45" t="n">
        <f aca="false">AVERAGE(I11,R11,AA11)</f>
        <v>34.40112</v>
      </c>
    </row>
    <row r="12" customFormat="false" ht="14.85" hidden="false" customHeight="true" outlineLevel="0" collapsed="false">
      <c r="A12" s="9"/>
      <c r="B12" s="38" t="n">
        <v>10</v>
      </c>
      <c r="C12" s="39" t="n">
        <v>3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50.00112</v>
      </c>
      <c r="I12" s="35"/>
      <c r="J12" s="33"/>
      <c r="K12" s="38" t="n">
        <v>10</v>
      </c>
      <c r="L12" s="39" t="n">
        <v>3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50.00112</v>
      </c>
      <c r="R12" s="35"/>
      <c r="S12" s="33"/>
      <c r="T12" s="38" t="n">
        <v>10</v>
      </c>
      <c r="U12" s="39" t="n">
        <v>3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50.0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4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65.60112</v>
      </c>
      <c r="I13" s="35"/>
      <c r="J13" s="33"/>
      <c r="K13" s="38" t="n">
        <v>15</v>
      </c>
      <c r="L13" s="39" t="n">
        <v>4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65.60112</v>
      </c>
      <c r="R13" s="35"/>
      <c r="S13" s="33"/>
      <c r="T13" s="38" t="n">
        <v>15</v>
      </c>
      <c r="U13" s="39" t="n">
        <v>4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65.6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4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65.60112</v>
      </c>
      <c r="I14" s="35"/>
      <c r="J14" s="33"/>
      <c r="K14" s="38" t="n">
        <v>20</v>
      </c>
      <c r="L14" s="39" t="n">
        <v>4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65.60112</v>
      </c>
      <c r="R14" s="35"/>
      <c r="S14" s="33"/>
      <c r="T14" s="38" t="n">
        <v>20</v>
      </c>
      <c r="U14" s="39" t="n">
        <v>4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65.6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1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18.80112</v>
      </c>
      <c r="I15" s="35"/>
      <c r="J15" s="33"/>
      <c r="K15" s="38" t="n">
        <v>25</v>
      </c>
      <c r="L15" s="39" t="n">
        <v>1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18.80112</v>
      </c>
      <c r="R15" s="35"/>
      <c r="S15" s="33"/>
      <c r="T15" s="38" t="n">
        <v>25</v>
      </c>
      <c r="U15" s="39" t="n">
        <v>1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18.8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2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34.40112</v>
      </c>
      <c r="I16" s="35"/>
      <c r="J16" s="33"/>
      <c r="K16" s="38" t="n">
        <v>30</v>
      </c>
      <c r="L16" s="39" t="n">
        <v>2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34.40112</v>
      </c>
      <c r="R16" s="35"/>
      <c r="S16" s="33"/>
      <c r="T16" s="38" t="n">
        <v>30</v>
      </c>
      <c r="U16" s="39" t="n">
        <v>2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34.4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4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65.60112</v>
      </c>
      <c r="I17" s="35"/>
      <c r="J17" s="33"/>
      <c r="K17" s="38" t="n">
        <v>35</v>
      </c>
      <c r="L17" s="39" t="n">
        <v>4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65.60112</v>
      </c>
      <c r="R17" s="35"/>
      <c r="S17" s="33"/>
      <c r="T17" s="38" t="n">
        <v>35</v>
      </c>
      <c r="U17" s="39" t="n">
        <v>4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65.6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5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81.20112</v>
      </c>
      <c r="I18" s="35"/>
      <c r="J18" s="33"/>
      <c r="K18" s="38" t="n">
        <v>40</v>
      </c>
      <c r="L18" s="39" t="n">
        <v>5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81.20112</v>
      </c>
      <c r="R18" s="35"/>
      <c r="S18" s="33"/>
      <c r="T18" s="38" t="n">
        <v>40</v>
      </c>
      <c r="U18" s="39" t="n">
        <v>5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81.2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20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315.20112</v>
      </c>
      <c r="I19" s="35"/>
      <c r="J19" s="33"/>
      <c r="K19" s="38" t="n">
        <v>45</v>
      </c>
      <c r="L19" s="39" t="n">
        <v>20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315.20112</v>
      </c>
      <c r="R19" s="35"/>
      <c r="S19" s="33"/>
      <c r="T19" s="38" t="n">
        <v>45</v>
      </c>
      <c r="U19" s="39" t="n">
        <v>20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315.2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/>
      <c r="D20" s="49" t="n">
        <v>50</v>
      </c>
      <c r="E20" s="4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3.20112</v>
      </c>
      <c r="I20" s="52"/>
      <c r="J20" s="33"/>
      <c r="K20" s="48" t="n">
        <v>50</v>
      </c>
      <c r="L20" s="49"/>
      <c r="M20" s="49" t="n">
        <v>50</v>
      </c>
      <c r="N20" s="4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3.20112</v>
      </c>
      <c r="R20" s="52"/>
      <c r="S20" s="33"/>
      <c r="T20" s="48" t="n">
        <v>50</v>
      </c>
      <c r="U20" s="49"/>
      <c r="V20" s="49" t="n">
        <v>50</v>
      </c>
      <c r="W20" s="4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3.2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2</v>
      </c>
      <c r="D26" s="39" t="n">
        <v>50</v>
      </c>
      <c r="E26" s="39" t="n">
        <v>1</v>
      </c>
      <c r="F26" s="40" t="n">
        <v>1.05</v>
      </c>
      <c r="G26" s="41" t="n">
        <f aca="false">IF(B26&gt;0,B26-B25,"")</f>
        <v>5</v>
      </c>
      <c r="H26" s="42" t="n">
        <f aca="false">IF(E26&gt;0,1.56*((E26*C26*D26/G26)+E26+F26),"")</f>
        <v>34.398</v>
      </c>
      <c r="I26" s="43" t="n">
        <f aca="false">AVERAGE(H26:H27)</f>
        <v>26.598</v>
      </c>
      <c r="J26" s="44"/>
      <c r="K26" s="38" t="n">
        <v>5</v>
      </c>
      <c r="L26" s="39" t="n">
        <v>2</v>
      </c>
      <c r="M26" s="39" t="n">
        <v>50</v>
      </c>
      <c r="N26" s="39" t="n">
        <v>1</v>
      </c>
      <c r="O26" s="40" t="n">
        <v>1.05</v>
      </c>
      <c r="P26" s="41" t="n">
        <f aca="false">IF(K26&gt;0,K26-K25,"")</f>
        <v>5</v>
      </c>
      <c r="Q26" s="42" t="n">
        <f aca="false">IF(N26&gt;0,1.56*((N26*L26*M26/P26)+N26+O26),"")</f>
        <v>34.398</v>
      </c>
      <c r="R26" s="43" t="n">
        <f aca="false">AVERAGE(Q26:Q27)</f>
        <v>26.598</v>
      </c>
      <c r="S26" s="33"/>
      <c r="T26" s="38" t="n">
        <v>5</v>
      </c>
      <c r="U26" s="39" t="n">
        <v>2</v>
      </c>
      <c r="V26" s="39" t="n">
        <v>50</v>
      </c>
      <c r="W26" s="39" t="n">
        <v>1</v>
      </c>
      <c r="X26" s="40" t="n">
        <v>1.05</v>
      </c>
      <c r="Y26" s="41" t="n">
        <f aca="false">IF(T26&gt;0,T26-T25,"")</f>
        <v>5</v>
      </c>
      <c r="Z26" s="42" t="n">
        <f aca="false">IF(W26&gt;0,1.56*((W26*U26*V26/Y26)+W26+X26),"")</f>
        <v>34.398</v>
      </c>
      <c r="AA26" s="43" t="n">
        <f aca="false">AVERAGE(Z26:Z27)</f>
        <v>26.598</v>
      </c>
      <c r="AC26" s="45" t="n">
        <f aca="false">AVERAGE(I26,R26,AA26)</f>
        <v>26.598</v>
      </c>
    </row>
    <row r="27" customFormat="false" ht="12.75" hidden="false" customHeight="false" outlineLevel="0" collapsed="false">
      <c r="A27" s="9"/>
      <c r="B27" s="38" t="n">
        <v>10</v>
      </c>
      <c r="C27" s="39" t="n">
        <v>1</v>
      </c>
      <c r="D27" s="39" t="n">
        <v>50</v>
      </c>
      <c r="E27" s="39" t="n">
        <v>1</v>
      </c>
      <c r="F27" s="40" t="n">
        <v>1.05</v>
      </c>
      <c r="G27" s="41" t="n">
        <f aca="false">IF(B27&gt;0,B27-B26,"")</f>
        <v>5</v>
      </c>
      <c r="H27" s="42" t="n">
        <f aca="false">IF(E27&gt;0,1.56*((E27*C27*D27/G27)+E27+F27),"")</f>
        <v>18.798</v>
      </c>
      <c r="I27" s="35"/>
      <c r="J27" s="33"/>
      <c r="K27" s="38" t="n">
        <v>10</v>
      </c>
      <c r="L27" s="39" t="n">
        <v>1</v>
      </c>
      <c r="M27" s="39" t="n">
        <v>50</v>
      </c>
      <c r="N27" s="39" t="n">
        <v>1</v>
      </c>
      <c r="O27" s="40" t="n">
        <v>1.05</v>
      </c>
      <c r="P27" s="41" t="n">
        <f aca="false">IF(K27&gt;0,K27-K26,"")</f>
        <v>5</v>
      </c>
      <c r="Q27" s="42" t="n">
        <f aca="false">IF(N27&gt;0,1.56*((N27*L27*M27/P27)+N27+O27),"")</f>
        <v>18.798</v>
      </c>
      <c r="R27" s="35"/>
      <c r="S27" s="33"/>
      <c r="T27" s="38" t="n">
        <v>10</v>
      </c>
      <c r="U27" s="39" t="n">
        <v>1</v>
      </c>
      <c r="V27" s="39" t="n">
        <v>50</v>
      </c>
      <c r="W27" s="39" t="n">
        <v>1</v>
      </c>
      <c r="X27" s="40" t="n">
        <v>1.05</v>
      </c>
      <c r="Y27" s="41" t="n">
        <f aca="false">IF(T27&gt;0,T27-T26,"")</f>
        <v>5</v>
      </c>
      <c r="Z27" s="42" t="n">
        <f aca="false">IF(W27&gt;0,1.56*((W27*U27*V27/Y27)+W27+X27),"")</f>
        <v>18.798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1</v>
      </c>
      <c r="D28" s="39" t="n">
        <v>50</v>
      </c>
      <c r="E28" s="39" t="n">
        <v>1</v>
      </c>
      <c r="F28" s="40" t="n">
        <v>1.05</v>
      </c>
      <c r="G28" s="41" t="n">
        <f aca="false">IF(B28&gt;0,B28-B27,"")</f>
        <v>5</v>
      </c>
      <c r="H28" s="42" t="n">
        <f aca="false">IF(E28&gt;0,1.56*((E28*C28*D28/G28)+E28+F28),"")</f>
        <v>18.798</v>
      </c>
      <c r="I28" s="35"/>
      <c r="J28" s="33"/>
      <c r="K28" s="38" t="n">
        <v>15</v>
      </c>
      <c r="L28" s="39" t="n">
        <v>1</v>
      </c>
      <c r="M28" s="39" t="n">
        <v>50</v>
      </c>
      <c r="N28" s="39" t="n">
        <v>1</v>
      </c>
      <c r="O28" s="40" t="n">
        <v>1.05</v>
      </c>
      <c r="P28" s="41" t="n">
        <f aca="false">IF(K28&gt;0,K28-K27,"")</f>
        <v>5</v>
      </c>
      <c r="Q28" s="42" t="n">
        <f aca="false">IF(N28&gt;0,1.56*((N28*L28*M28/P28)+N28+O28),"")</f>
        <v>18.798</v>
      </c>
      <c r="R28" s="35"/>
      <c r="S28" s="33"/>
      <c r="T28" s="38" t="n">
        <v>15</v>
      </c>
      <c r="U28" s="39" t="n">
        <v>1</v>
      </c>
      <c r="V28" s="39" t="n">
        <v>50</v>
      </c>
      <c r="W28" s="39" t="n">
        <v>1</v>
      </c>
      <c r="X28" s="40" t="n">
        <v>1.05</v>
      </c>
      <c r="Y28" s="41" t="n">
        <f aca="false">IF(T28&gt;0,T28-T27,"")</f>
        <v>5</v>
      </c>
      <c r="Z28" s="42" t="n">
        <f aca="false">IF(W28&gt;0,1.56*((W28*U28*V28/Y28)+W28+X28),"")</f>
        <v>18.798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3</v>
      </c>
      <c r="D29" s="39" t="n">
        <v>50</v>
      </c>
      <c r="E29" s="39" t="n">
        <v>1</v>
      </c>
      <c r="F29" s="40" t="n">
        <v>1.05</v>
      </c>
      <c r="G29" s="41" t="n">
        <f aca="false">IF(B29&gt;0,B29-B28,"")</f>
        <v>5</v>
      </c>
      <c r="H29" s="42" t="n">
        <f aca="false">IF(E29&gt;0,1.56*((E29*C29*D29/G29)+E29+F29),"")</f>
        <v>49.998</v>
      </c>
      <c r="I29" s="35"/>
      <c r="J29" s="33"/>
      <c r="K29" s="38" t="n">
        <v>20</v>
      </c>
      <c r="L29" s="39" t="n">
        <v>3</v>
      </c>
      <c r="M29" s="39" t="n">
        <v>50</v>
      </c>
      <c r="N29" s="39" t="n">
        <v>1</v>
      </c>
      <c r="O29" s="40" t="n">
        <v>1.05</v>
      </c>
      <c r="P29" s="41" t="n">
        <f aca="false">IF(K29&gt;0,K29-K28,"")</f>
        <v>5</v>
      </c>
      <c r="Q29" s="42" t="n">
        <f aca="false">IF(N29&gt;0,1.56*((N29*L29*M29/P29)+N29+O29),"")</f>
        <v>49.998</v>
      </c>
      <c r="R29" s="35"/>
      <c r="S29" s="33"/>
      <c r="T29" s="38" t="n">
        <v>20</v>
      </c>
      <c r="U29" s="39" t="n">
        <v>3</v>
      </c>
      <c r="V29" s="39" t="n">
        <v>50</v>
      </c>
      <c r="W29" s="39" t="n">
        <v>1</v>
      </c>
      <c r="X29" s="40" t="n">
        <v>1.05</v>
      </c>
      <c r="Y29" s="41" t="n">
        <f aca="false">IF(T29&gt;0,T29-T28,"")</f>
        <v>5</v>
      </c>
      <c r="Z29" s="42" t="n">
        <f aca="false">IF(W29&gt;0,1.56*((W29*U29*V29/Y29)+W29+X29),"")</f>
        <v>49.998</v>
      </c>
      <c r="AA29" s="46"/>
      <c r="AC29" s="47"/>
    </row>
    <row r="30" customFormat="false" ht="12.75" hidden="false" customHeight="false" outlineLevel="0" collapsed="false">
      <c r="A30" s="59" t="s">
        <v>26</v>
      </c>
      <c r="B30" s="38" t="n">
        <v>25</v>
      </c>
      <c r="C30" s="39" t="n">
        <v>4</v>
      </c>
      <c r="D30" s="39" t="n">
        <v>50</v>
      </c>
      <c r="E30" s="39" t="n">
        <v>1</v>
      </c>
      <c r="F30" s="40" t="n">
        <v>1.05</v>
      </c>
      <c r="G30" s="41" t="n">
        <f aca="false">IF(B30&gt;0,B30-B29,"")</f>
        <v>5</v>
      </c>
      <c r="H30" s="42" t="n">
        <f aca="false">IF(E30&gt;0,1.56*((E30*C30*D30/G30)+E30+F30),"")</f>
        <v>65.598</v>
      </c>
      <c r="I30" s="35"/>
      <c r="J30" s="33"/>
      <c r="K30" s="38" t="n">
        <v>25</v>
      </c>
      <c r="L30" s="39" t="n">
        <v>4</v>
      </c>
      <c r="M30" s="39" t="n">
        <v>50</v>
      </c>
      <c r="N30" s="39" t="n">
        <v>1</v>
      </c>
      <c r="O30" s="40" t="n">
        <v>1.05</v>
      </c>
      <c r="P30" s="41" t="n">
        <f aca="false">IF(K30&gt;0,K30-K29,"")</f>
        <v>5</v>
      </c>
      <c r="Q30" s="42" t="n">
        <f aca="false">IF(N30&gt;0,1.56*((N30*L30*M30/P30)+N30+O30),"")</f>
        <v>65.598</v>
      </c>
      <c r="R30" s="35"/>
      <c r="S30" s="33"/>
      <c r="T30" s="38" t="n">
        <v>25</v>
      </c>
      <c r="U30" s="39" t="n">
        <v>4</v>
      </c>
      <c r="V30" s="39" t="n">
        <v>50</v>
      </c>
      <c r="W30" s="39" t="n">
        <v>1</v>
      </c>
      <c r="X30" s="40" t="n">
        <v>1.05</v>
      </c>
      <c r="Y30" s="41" t="n">
        <f aca="false">IF(T30&gt;0,T30-T29,"")</f>
        <v>5</v>
      </c>
      <c r="Z30" s="42" t="n">
        <f aca="false">IF(W30&gt;0,1.56*((W30*U30*V30/Y30)+W30+X30),"")</f>
        <v>65.598</v>
      </c>
      <c r="AA30" s="46"/>
      <c r="AC30" s="47"/>
    </row>
    <row r="31" customFormat="false" ht="12.75" hidden="false" customHeight="false" outlineLevel="0" collapsed="false">
      <c r="A31" s="59"/>
      <c r="B31" s="38" t="n">
        <v>30</v>
      </c>
      <c r="C31" s="39" t="n">
        <v>1</v>
      </c>
      <c r="D31" s="39" t="n">
        <v>50</v>
      </c>
      <c r="E31" s="39" t="n">
        <v>1</v>
      </c>
      <c r="F31" s="40" t="n">
        <v>1.05</v>
      </c>
      <c r="G31" s="41" t="n">
        <f aca="false">IF(B31&gt;0,B31-B30,"")</f>
        <v>5</v>
      </c>
      <c r="H31" s="42" t="n">
        <f aca="false">IF(E31&gt;0,1.56*((E31*C31*D31/G31)+E31+F31),"")</f>
        <v>18.798</v>
      </c>
      <c r="I31" s="35"/>
      <c r="J31" s="33"/>
      <c r="K31" s="38" t="n">
        <v>30</v>
      </c>
      <c r="L31" s="39" t="n">
        <v>1</v>
      </c>
      <c r="M31" s="39" t="n">
        <v>50</v>
      </c>
      <c r="N31" s="39" t="n">
        <v>1</v>
      </c>
      <c r="O31" s="40" t="n">
        <v>1.05</v>
      </c>
      <c r="P31" s="41" t="n">
        <f aca="false">IF(K31&gt;0,K31-K30,"")</f>
        <v>5</v>
      </c>
      <c r="Q31" s="42" t="n">
        <f aca="false">IF(N31&gt;0,1.56*((N31*L31*M31/P31)+N31+O31),"")</f>
        <v>18.798</v>
      </c>
      <c r="R31" s="35"/>
      <c r="S31" s="33"/>
      <c r="T31" s="38" t="n">
        <v>30</v>
      </c>
      <c r="U31" s="39" t="n">
        <v>1</v>
      </c>
      <c r="V31" s="39" t="n">
        <v>50</v>
      </c>
      <c r="W31" s="39" t="n">
        <v>1</v>
      </c>
      <c r="X31" s="40" t="n">
        <v>1.05</v>
      </c>
      <c r="Y31" s="41" t="n">
        <f aca="false">IF(T31&gt;0,T31-T30,"")</f>
        <v>5</v>
      </c>
      <c r="Z31" s="42" t="n">
        <f aca="false">IF(W31&gt;0,1.56*((W31*U31*V31/Y31)+W31+X31),"")</f>
        <v>18.798</v>
      </c>
      <c r="AA31" s="46"/>
      <c r="AC31" s="47"/>
    </row>
    <row r="32" customFormat="false" ht="12.75" hidden="false" customHeight="false" outlineLevel="0" collapsed="false">
      <c r="A32" s="59"/>
      <c r="B32" s="38" t="n">
        <v>35</v>
      </c>
      <c r="C32" s="39" t="n">
        <v>1</v>
      </c>
      <c r="D32" s="39" t="n">
        <v>50</v>
      </c>
      <c r="E32" s="39" t="n">
        <v>1</v>
      </c>
      <c r="F32" s="40" t="n">
        <v>1.05</v>
      </c>
      <c r="G32" s="41" t="n">
        <f aca="false">IF(B32&gt;0,B32-B31,"")</f>
        <v>5</v>
      </c>
      <c r="H32" s="42" t="n">
        <f aca="false">IF(E32&gt;0,1.56*((E32*C31*D32/G32)+E32+F32),"")</f>
        <v>18.798</v>
      </c>
      <c r="I32" s="35"/>
      <c r="J32" s="33"/>
      <c r="K32" s="38" t="n">
        <v>35</v>
      </c>
      <c r="L32" s="39" t="n">
        <v>1</v>
      </c>
      <c r="M32" s="39" t="n">
        <v>50</v>
      </c>
      <c r="N32" s="39" t="n">
        <v>1</v>
      </c>
      <c r="O32" s="40" t="n">
        <v>1.05</v>
      </c>
      <c r="P32" s="41" t="n">
        <f aca="false">IF(K32&gt;0,K32-K31,"")</f>
        <v>5</v>
      </c>
      <c r="Q32" s="42" t="n">
        <f aca="false">IF(N32&gt;0,1.56*((N32*L32*M32/P32)+N32+O32),"")</f>
        <v>18.798</v>
      </c>
      <c r="R32" s="35"/>
      <c r="S32" s="33"/>
      <c r="T32" s="38" t="n">
        <v>35</v>
      </c>
      <c r="U32" s="39" t="n">
        <v>1</v>
      </c>
      <c r="V32" s="39" t="n">
        <v>50</v>
      </c>
      <c r="W32" s="39" t="n">
        <v>1</v>
      </c>
      <c r="X32" s="40" t="n">
        <v>1.05</v>
      </c>
      <c r="Y32" s="41" t="n">
        <f aca="false">IF(T32&gt;0,T32-T31,"")</f>
        <v>5</v>
      </c>
      <c r="Z32" s="42" t="n">
        <f aca="false">IF(W32&gt;0,1.56*((W32*U32*V32/Y32)+W32+X32),"")</f>
        <v>18.798</v>
      </c>
      <c r="AA32" s="46"/>
      <c r="AC32" s="47"/>
    </row>
    <row r="33" customFormat="false" ht="12.75" hidden="false" customHeight="false" outlineLevel="0" collapsed="false">
      <c r="A33" s="59"/>
      <c r="B33" s="38" t="n">
        <v>40</v>
      </c>
      <c r="C33" s="39" t="n">
        <v>0</v>
      </c>
      <c r="D33" s="39" t="n">
        <v>50</v>
      </c>
      <c r="E33" s="39" t="n">
        <v>1</v>
      </c>
      <c r="F33" s="40" t="n">
        <v>1.05</v>
      </c>
      <c r="G33" s="41" t="n">
        <f aca="false">IF(B33&gt;0,B33-B32,"")</f>
        <v>5</v>
      </c>
      <c r="H33" s="42" t="n">
        <f aca="false">IF(E33&gt;0,1.56*((E33*C32*D33/G33)+E33+F33),"")</f>
        <v>18.798</v>
      </c>
      <c r="I33" s="35"/>
      <c r="J33" s="33"/>
      <c r="K33" s="38" t="n">
        <v>40</v>
      </c>
      <c r="L33" s="39" t="n">
        <v>0</v>
      </c>
      <c r="M33" s="39" t="n">
        <v>50</v>
      </c>
      <c r="N33" s="39" t="n">
        <v>1</v>
      </c>
      <c r="O33" s="40" t="n">
        <v>1.05</v>
      </c>
      <c r="P33" s="41" t="n">
        <f aca="false">IF(K33&gt;0,K33-K32,"")</f>
        <v>5</v>
      </c>
      <c r="Q33" s="42" t="n">
        <f aca="false">IF(N33&gt;0,1.56*((N33*L33*M33/P33)+N33+O33),"")</f>
        <v>3.198</v>
      </c>
      <c r="R33" s="35"/>
      <c r="S33" s="33"/>
      <c r="T33" s="38" t="n">
        <v>40</v>
      </c>
      <c r="U33" s="39" t="n">
        <v>0</v>
      </c>
      <c r="V33" s="39" t="n">
        <v>50</v>
      </c>
      <c r="W33" s="39" t="n">
        <v>1</v>
      </c>
      <c r="X33" s="40" t="n">
        <v>1.05</v>
      </c>
      <c r="Y33" s="41" t="n">
        <f aca="false">IF(T33&gt;0,T33-T32,"")</f>
        <v>5</v>
      </c>
      <c r="Z33" s="42" t="n">
        <f aca="false">IF(W33&gt;0,1.56*((W33*U33*V33/Y33)+W33+X33),"")</f>
        <v>3.198</v>
      </c>
      <c r="AA33" s="46"/>
      <c r="AC33" s="47"/>
    </row>
    <row r="34" customFormat="false" ht="12.75" hidden="false" customHeight="false" outlineLevel="0" collapsed="false">
      <c r="A34" s="59"/>
      <c r="B34" s="38" t="n">
        <v>45</v>
      </c>
      <c r="C34" s="39" t="n">
        <v>1</v>
      </c>
      <c r="D34" s="39" t="n">
        <v>50</v>
      </c>
      <c r="E34" s="39" t="n">
        <v>1</v>
      </c>
      <c r="F34" s="40" t="n">
        <v>1.05</v>
      </c>
      <c r="G34" s="41" t="n">
        <f aca="false">IF(B34&gt;0,B34-B33,"")</f>
        <v>5</v>
      </c>
      <c r="H34" s="42" t="n">
        <f aca="false">IF(E34&gt;0,1.56*((E34*C33*D34/G34)+E34+F34),"")</f>
        <v>3.198</v>
      </c>
      <c r="I34" s="35"/>
      <c r="J34" s="33"/>
      <c r="K34" s="38" t="n">
        <v>45</v>
      </c>
      <c r="L34" s="39" t="n">
        <v>1</v>
      </c>
      <c r="M34" s="39" t="n">
        <v>50</v>
      </c>
      <c r="N34" s="39" t="n">
        <v>1</v>
      </c>
      <c r="O34" s="40" t="n">
        <v>1.05</v>
      </c>
      <c r="P34" s="41" t="n">
        <f aca="false">IF(K34&gt;0,K34-K33,"")</f>
        <v>5</v>
      </c>
      <c r="Q34" s="42" t="n">
        <f aca="false">IF(N34&gt;0,1.56*((N34*L34*M34/P34)+N34+O34),"")</f>
        <v>18.798</v>
      </c>
      <c r="R34" s="35"/>
      <c r="S34" s="33"/>
      <c r="T34" s="38" t="n">
        <v>45</v>
      </c>
      <c r="U34" s="39" t="n">
        <v>1</v>
      </c>
      <c r="V34" s="39" t="n">
        <v>50</v>
      </c>
      <c r="W34" s="39" t="n">
        <v>1</v>
      </c>
      <c r="X34" s="40" t="n">
        <v>1.05</v>
      </c>
      <c r="Y34" s="41" t="n">
        <f aca="false">IF(T34&gt;0,T34-T33,"")</f>
        <v>5</v>
      </c>
      <c r="Z34" s="42" t="n">
        <f aca="false">IF(W34&gt;0,1.56*((W34*U34*V34/Y34)+W34+X34),"")</f>
        <v>18.798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18</v>
      </c>
      <c r="D35" s="49" t="n">
        <v>50</v>
      </c>
      <c r="E35" s="49" t="n">
        <v>1</v>
      </c>
      <c r="F35" s="50" t="n">
        <v>1.05</v>
      </c>
      <c r="G35" s="51" t="n">
        <f aca="false">IF(B35&gt;0,B35-B34,"")</f>
        <v>5</v>
      </c>
      <c r="H35" s="53" t="n">
        <f aca="false">IF(E35&gt;0,1.56*((E35*C34*D35/G35)+E35+F35),"")</f>
        <v>18.798</v>
      </c>
      <c r="I35" s="52"/>
      <c r="J35" s="33"/>
      <c r="K35" s="48" t="n">
        <v>50</v>
      </c>
      <c r="L35" s="49" t="n">
        <v>18</v>
      </c>
      <c r="M35" s="49" t="n">
        <v>50</v>
      </c>
      <c r="N35" s="49" t="n">
        <v>1</v>
      </c>
      <c r="O35" s="50" t="n">
        <v>1.05</v>
      </c>
      <c r="P35" s="51" t="n">
        <f aca="false">IF(K35&gt;0,K35-K34,"")</f>
        <v>5</v>
      </c>
      <c r="Q35" s="53" t="n">
        <f aca="false">IF(N35&gt;0,1.56*((N35*L35*M35/P35)+N35+O35),"")</f>
        <v>283.998</v>
      </c>
      <c r="R35" s="52"/>
      <c r="S35" s="33"/>
      <c r="T35" s="48" t="n">
        <v>50</v>
      </c>
      <c r="U35" s="49" t="n">
        <v>18</v>
      </c>
      <c r="V35" s="49" t="n">
        <v>50</v>
      </c>
      <c r="W35" s="49" t="n">
        <v>1</v>
      </c>
      <c r="X35" s="40" t="n">
        <v>1.05</v>
      </c>
      <c r="Y35" s="51" t="n">
        <f aca="false">IF(T35&gt;0,T35-T34,"")</f>
        <v>5</v>
      </c>
      <c r="Z35" s="53" t="n">
        <f aca="false">IF(W35&gt;0,1.56*((W35*U35*V35/Y35)+W35+X35),"")</f>
        <v>283.998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60"/>
      <c r="W36" s="9"/>
    </row>
    <row r="37" customFormat="false" ht="12.7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5</v>
      </c>
      <c r="D41" s="39" t="n">
        <v>50</v>
      </c>
      <c r="E41" s="39" t="n">
        <v>1</v>
      </c>
      <c r="F41" s="40" t="n">
        <v>1.05</v>
      </c>
      <c r="G41" s="41" t="n">
        <f aca="false">IF(B41&gt;0,B41-B40,"")</f>
        <v>5</v>
      </c>
      <c r="H41" s="42" t="n">
        <f aca="false">IF(E41&gt;0,1.56*((E41*C41*D41/G41)+E41+F41),"")</f>
        <v>81.198</v>
      </c>
      <c r="I41" s="43" t="n">
        <f aca="false">AVERAGE(H41:H42)</f>
        <v>57.798</v>
      </c>
      <c r="J41" s="44"/>
      <c r="K41" s="38" t="n">
        <v>5</v>
      </c>
      <c r="L41" s="39" t="n">
        <v>5</v>
      </c>
      <c r="M41" s="39" t="n">
        <v>50</v>
      </c>
      <c r="N41" s="39" t="n">
        <v>1</v>
      </c>
      <c r="O41" s="40" t="n">
        <v>1.05</v>
      </c>
      <c r="P41" s="41" t="n">
        <f aca="false">IF(K41&gt;0,K41-K40,"")</f>
        <v>5</v>
      </c>
      <c r="Q41" s="42" t="n">
        <f aca="false">IF(N41&gt;0,1.56*((N41*L41*M41/P41)+N41+O41),"")</f>
        <v>81.198</v>
      </c>
      <c r="R41" s="43" t="n">
        <f aca="false">AVERAGE(Q41:Q42)</f>
        <v>57.798</v>
      </c>
      <c r="S41" s="33"/>
      <c r="T41" s="38" t="n">
        <v>5</v>
      </c>
      <c r="U41" s="39" t="n">
        <v>5</v>
      </c>
      <c r="V41" s="39" t="n">
        <v>50</v>
      </c>
      <c r="W41" s="39" t="n">
        <v>1</v>
      </c>
      <c r="X41" s="40" t="n">
        <v>1.05</v>
      </c>
      <c r="Y41" s="41" t="n">
        <f aca="false">IF(T41&gt;0,T41-T40,"")</f>
        <v>5</v>
      </c>
      <c r="Z41" s="42" t="n">
        <f aca="false">IF(W41&gt;0,1.56*((W41*U41*V41/Y41)+W41+X41),"")</f>
        <v>81.198</v>
      </c>
      <c r="AA41" s="43" t="n">
        <f aca="false">AVERAGE(Z41:Z42)</f>
        <v>57.798</v>
      </c>
      <c r="AC41" s="45" t="n">
        <f aca="false">AVERAGE(AA41,R41,I41)</f>
        <v>57.798</v>
      </c>
    </row>
    <row r="42" customFormat="false" ht="12.75" hidden="false" customHeight="false" outlineLevel="0" collapsed="false">
      <c r="A42" s="59"/>
      <c r="B42" s="38" t="n">
        <v>10</v>
      </c>
      <c r="C42" s="39" t="n">
        <v>2</v>
      </c>
      <c r="D42" s="39" t="n">
        <v>50</v>
      </c>
      <c r="E42" s="39" t="n">
        <v>1</v>
      </c>
      <c r="F42" s="40" t="n">
        <v>1.05</v>
      </c>
      <c r="G42" s="41" t="n">
        <f aca="false">IF(B42&gt;0,B42-B41,"")</f>
        <v>5</v>
      </c>
      <c r="H42" s="42" t="n">
        <f aca="false">IF(E42&gt;0,1.56*((E42*C42*D42/G42)+E42+F42),"")</f>
        <v>34.398</v>
      </c>
      <c r="I42" s="35"/>
      <c r="J42" s="33"/>
      <c r="K42" s="38" t="n">
        <v>10</v>
      </c>
      <c r="L42" s="39" t="n">
        <v>2</v>
      </c>
      <c r="M42" s="39" t="n">
        <v>50</v>
      </c>
      <c r="N42" s="39" t="n">
        <v>1</v>
      </c>
      <c r="O42" s="40" t="n">
        <v>1.05</v>
      </c>
      <c r="P42" s="41" t="n">
        <f aca="false">IF(K42&gt;0,K42-K41,"")</f>
        <v>5</v>
      </c>
      <c r="Q42" s="42" t="n">
        <f aca="false">IF(N42&gt;0,1.56*((N42*L42*M42/P42)+N42+O42),"")</f>
        <v>34.398</v>
      </c>
      <c r="R42" s="35"/>
      <c r="S42" s="33"/>
      <c r="T42" s="38" t="n">
        <v>10</v>
      </c>
      <c r="U42" s="39" t="n">
        <v>2</v>
      </c>
      <c r="V42" s="39" t="n">
        <v>50</v>
      </c>
      <c r="W42" s="39" t="n">
        <v>1</v>
      </c>
      <c r="X42" s="40" t="n">
        <v>1.05</v>
      </c>
      <c r="Y42" s="41" t="n">
        <f aca="false">IF(T42&gt;0,T42-T41,"")</f>
        <v>5</v>
      </c>
      <c r="Z42" s="42" t="n">
        <f aca="false">IF(W42&gt;0,1.56*((W42*U42*V42/Y42)+W42+X42),"")</f>
        <v>34.398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1</v>
      </c>
      <c r="D43" s="39" t="n">
        <v>50</v>
      </c>
      <c r="E43" s="39" t="n">
        <v>1</v>
      </c>
      <c r="F43" s="40" t="n">
        <v>1.05</v>
      </c>
      <c r="G43" s="41" t="n">
        <f aca="false">IF(B43&gt;0,B43-B42,"")</f>
        <v>5</v>
      </c>
      <c r="H43" s="42" t="n">
        <f aca="false">IF(E43&gt;0,1.56*((E43*C43*D43/G43)+E43+F43),"")</f>
        <v>18.798</v>
      </c>
      <c r="I43" s="35"/>
      <c r="J43" s="33"/>
      <c r="K43" s="38" t="n">
        <v>15</v>
      </c>
      <c r="L43" s="39" t="n">
        <v>1</v>
      </c>
      <c r="M43" s="39" t="n">
        <v>50</v>
      </c>
      <c r="N43" s="39" t="n">
        <v>1</v>
      </c>
      <c r="O43" s="40" t="n">
        <v>1.05</v>
      </c>
      <c r="P43" s="41" t="n">
        <f aca="false">IF(K43&gt;0,K43-K42,"")</f>
        <v>5</v>
      </c>
      <c r="Q43" s="42" t="n">
        <f aca="false">IF(N43&gt;0,1.56*((N43*L43*M43/P43)+N43+O43),"")</f>
        <v>18.798</v>
      </c>
      <c r="R43" s="35"/>
      <c r="S43" s="33"/>
      <c r="T43" s="38" t="n">
        <v>15</v>
      </c>
      <c r="U43" s="39" t="n">
        <v>1</v>
      </c>
      <c r="V43" s="39" t="n">
        <v>50</v>
      </c>
      <c r="W43" s="39" t="n">
        <v>1</v>
      </c>
      <c r="X43" s="40" t="n">
        <v>1.05</v>
      </c>
      <c r="Y43" s="41" t="n">
        <f aca="false">IF(T43&gt;0,T43-T42,"")</f>
        <v>5</v>
      </c>
      <c r="Z43" s="42" t="n">
        <f aca="false">IF(W43&gt;0,1.56*((W43*U43*V43/Y43)+W43+X43),"")</f>
        <v>18.798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2</v>
      </c>
      <c r="D44" s="39" t="n">
        <v>50</v>
      </c>
      <c r="E44" s="39" t="n">
        <v>1</v>
      </c>
      <c r="F44" s="40" t="n">
        <v>1.05</v>
      </c>
      <c r="G44" s="41" t="n">
        <f aca="false">IF(B44&gt;0,B44-B43,"")</f>
        <v>5</v>
      </c>
      <c r="H44" s="42" t="n">
        <f aca="false">IF(E44&gt;0,1.56*((E44*C44*D44/G44)+E44+F44),"")</f>
        <v>34.398</v>
      </c>
      <c r="I44" s="35"/>
      <c r="J44" s="33"/>
      <c r="K44" s="38" t="n">
        <v>20</v>
      </c>
      <c r="L44" s="39" t="n">
        <v>2</v>
      </c>
      <c r="M44" s="39" t="n">
        <v>50</v>
      </c>
      <c r="N44" s="39" t="n">
        <v>1</v>
      </c>
      <c r="O44" s="40" t="n">
        <v>1.05</v>
      </c>
      <c r="P44" s="41" t="n">
        <f aca="false">IF(K44&gt;0,K44-K43,"")</f>
        <v>5</v>
      </c>
      <c r="Q44" s="42" t="n">
        <f aca="false">IF(N44&gt;0,1.56*((N44*L44*M44/P44)+N44+O44),"")</f>
        <v>34.398</v>
      </c>
      <c r="R44" s="35"/>
      <c r="S44" s="33"/>
      <c r="T44" s="38" t="n">
        <v>20</v>
      </c>
      <c r="U44" s="39" t="n">
        <v>2</v>
      </c>
      <c r="V44" s="39" t="n">
        <v>50</v>
      </c>
      <c r="W44" s="39" t="n">
        <v>1</v>
      </c>
      <c r="X44" s="40" t="n">
        <v>1.05</v>
      </c>
      <c r="Y44" s="41" t="n">
        <f aca="false">IF(T44&gt;0,T44-T43,"")</f>
        <v>5</v>
      </c>
      <c r="Z44" s="42" t="n">
        <f aca="false">IF(W44&gt;0,1.56*((W44*U44*V44/Y44)+W44+X44),"")</f>
        <v>34.398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1</v>
      </c>
      <c r="D45" s="39" t="n">
        <v>50</v>
      </c>
      <c r="E45" s="39" t="n">
        <v>1</v>
      </c>
      <c r="F45" s="40" t="n">
        <v>1.05</v>
      </c>
      <c r="G45" s="41" t="n">
        <f aca="false">IF(B45&gt;0,B45-B44,"")</f>
        <v>5</v>
      </c>
      <c r="H45" s="42" t="n">
        <f aca="false">IF(E45&gt;0,1.56*((E45*C45*D45/G45)+E45+F45),"")</f>
        <v>18.798</v>
      </c>
      <c r="I45" s="35"/>
      <c r="J45" s="33"/>
      <c r="K45" s="38" t="n">
        <v>25</v>
      </c>
      <c r="L45" s="39" t="n">
        <v>1</v>
      </c>
      <c r="M45" s="39" t="n">
        <v>50</v>
      </c>
      <c r="N45" s="39" t="n">
        <v>1</v>
      </c>
      <c r="O45" s="40" t="n">
        <v>1.05</v>
      </c>
      <c r="P45" s="41" t="n">
        <f aca="false">IF(K45&gt;0,K45-K44,"")</f>
        <v>5</v>
      </c>
      <c r="Q45" s="42" t="n">
        <f aca="false">IF(N45&gt;0,1.56*((N45*L45*M45/P45)+N45+O45),"")</f>
        <v>18.798</v>
      </c>
      <c r="R45" s="35"/>
      <c r="S45" s="33"/>
      <c r="T45" s="38" t="n">
        <v>25</v>
      </c>
      <c r="U45" s="39" t="n">
        <v>1</v>
      </c>
      <c r="V45" s="39" t="n">
        <v>50</v>
      </c>
      <c r="W45" s="39" t="n">
        <v>1</v>
      </c>
      <c r="X45" s="40" t="n">
        <v>1.05</v>
      </c>
      <c r="Y45" s="41" t="n">
        <f aca="false">IF(T45&gt;0,T45-T44,"")</f>
        <v>5</v>
      </c>
      <c r="Z45" s="42" t="n">
        <f aca="false">IF(W45&gt;0,1.56*((W45*U45*V45/Y45)+W45+X45),"")</f>
        <v>18.798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3</v>
      </c>
      <c r="D46" s="39" t="n">
        <v>50</v>
      </c>
      <c r="E46" s="39" t="n">
        <v>1</v>
      </c>
      <c r="F46" s="40" t="n">
        <v>1.05</v>
      </c>
      <c r="G46" s="41" t="n">
        <f aca="false">IF(B46&gt;0,B46-B45,"")</f>
        <v>5</v>
      </c>
      <c r="H46" s="42" t="n">
        <f aca="false">IF(E46&gt;0,1.56*((E46*C46*D46/G46)+E46+F46),"")</f>
        <v>49.998</v>
      </c>
      <c r="I46" s="35"/>
      <c r="J46" s="33"/>
      <c r="K46" s="38" t="n">
        <v>30</v>
      </c>
      <c r="L46" s="39" t="n">
        <v>3</v>
      </c>
      <c r="M46" s="39" t="n">
        <v>50</v>
      </c>
      <c r="N46" s="39" t="n">
        <v>1</v>
      </c>
      <c r="O46" s="40" t="n">
        <v>1.05</v>
      </c>
      <c r="P46" s="41" t="n">
        <f aca="false">IF(K46&gt;0,K46-K45,"")</f>
        <v>5</v>
      </c>
      <c r="Q46" s="42" t="n">
        <f aca="false">IF(N46&gt;0,1.56*((N46*L46*M46/P46)+N46+O46),"")</f>
        <v>49.998</v>
      </c>
      <c r="R46" s="35"/>
      <c r="S46" s="33"/>
      <c r="T46" s="38" t="n">
        <v>30</v>
      </c>
      <c r="U46" s="39" t="n">
        <v>3</v>
      </c>
      <c r="V46" s="39" t="n">
        <v>50</v>
      </c>
      <c r="W46" s="39" t="n">
        <v>1</v>
      </c>
      <c r="X46" s="40" t="n">
        <v>1.05</v>
      </c>
      <c r="Y46" s="41" t="n">
        <f aca="false">IF(T46&gt;0,T46-T45,"")</f>
        <v>5</v>
      </c>
      <c r="Z46" s="42" t="n">
        <f aca="false">IF(W46&gt;0,1.56*((W46*U46*V46/Y46)+W46+X46),"")</f>
        <v>49.998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3</v>
      </c>
      <c r="D47" s="39" t="n">
        <v>50</v>
      </c>
      <c r="E47" s="39" t="n">
        <v>1</v>
      </c>
      <c r="F47" s="40" t="n">
        <v>1.05</v>
      </c>
      <c r="G47" s="41" t="n">
        <f aca="false">IF(B47&gt;0,B47-B46,"")</f>
        <v>5</v>
      </c>
      <c r="H47" s="42" t="n">
        <f aca="false">IF(E47&gt;0,1.56*((E47*C47*D47/G47)+E47+F47),"")</f>
        <v>49.998</v>
      </c>
      <c r="I47" s="35"/>
      <c r="J47" s="33"/>
      <c r="K47" s="38" t="n">
        <v>35</v>
      </c>
      <c r="L47" s="39" t="n">
        <v>3</v>
      </c>
      <c r="M47" s="39" t="n">
        <v>50</v>
      </c>
      <c r="N47" s="39" t="n">
        <v>1</v>
      </c>
      <c r="O47" s="40" t="n">
        <v>1.05</v>
      </c>
      <c r="P47" s="41" t="n">
        <f aca="false">IF(K47&gt;0,K47-K46,"")</f>
        <v>5</v>
      </c>
      <c r="Q47" s="42" t="n">
        <f aca="false">IF(N47&gt;0,1.56*((N47*L47*M47/P47)+N47+O47),"")</f>
        <v>49.998</v>
      </c>
      <c r="R47" s="35"/>
      <c r="S47" s="33"/>
      <c r="T47" s="38" t="n">
        <v>35</v>
      </c>
      <c r="U47" s="39" t="n">
        <v>3</v>
      </c>
      <c r="V47" s="39" t="n">
        <v>50</v>
      </c>
      <c r="W47" s="39" t="n">
        <v>1</v>
      </c>
      <c r="X47" s="40" t="n">
        <v>1.05</v>
      </c>
      <c r="Y47" s="41" t="n">
        <f aca="false">IF(T47&gt;0,T47-T46,"")</f>
        <v>5</v>
      </c>
      <c r="Z47" s="42" t="n">
        <f aca="false">IF(W47&gt;0,1.56*((W47*U47*V47/Y47)+W47+X47),"")</f>
        <v>49.998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1</v>
      </c>
      <c r="D48" s="39" t="n">
        <v>50</v>
      </c>
      <c r="E48" s="39" t="n">
        <v>1</v>
      </c>
      <c r="F48" s="40" t="n">
        <v>1.05</v>
      </c>
      <c r="G48" s="41" t="n">
        <f aca="false">IF(B48&gt;0,B48-B47,"")</f>
        <v>5</v>
      </c>
      <c r="H48" s="42" t="n">
        <f aca="false">IF(E48&gt;0,1.56*((E48*C48*D48/G48)+E48+F48),"")</f>
        <v>18.798</v>
      </c>
      <c r="I48" s="35"/>
      <c r="J48" s="33"/>
      <c r="K48" s="38" t="n">
        <v>40</v>
      </c>
      <c r="L48" s="39" t="n">
        <v>1</v>
      </c>
      <c r="M48" s="39" t="n">
        <v>50</v>
      </c>
      <c r="N48" s="39" t="n">
        <v>1</v>
      </c>
      <c r="O48" s="40" t="n">
        <v>1.05</v>
      </c>
      <c r="P48" s="41" t="n">
        <f aca="false">IF(K48&gt;0,K48-K47,"")</f>
        <v>5</v>
      </c>
      <c r="Q48" s="42" t="n">
        <f aca="false">IF(N48&gt;0,1.56*((N48*L48*M48/P48)+N48+O48),"")</f>
        <v>18.798</v>
      </c>
      <c r="R48" s="35"/>
      <c r="S48" s="33"/>
      <c r="T48" s="38" t="n">
        <v>40</v>
      </c>
      <c r="U48" s="39" t="n">
        <v>1</v>
      </c>
      <c r="V48" s="39" t="n">
        <v>50</v>
      </c>
      <c r="W48" s="39" t="n">
        <v>1</v>
      </c>
      <c r="X48" s="40" t="n">
        <v>1.05</v>
      </c>
      <c r="Y48" s="41" t="n">
        <f aca="false">IF(T48&gt;0,T48-T47,"")</f>
        <v>5</v>
      </c>
      <c r="Z48" s="42" t="n">
        <f aca="false">IF(W48&gt;0,1.56*((W48*U48*V48/Y48)+W48+X48),"")</f>
        <v>18.798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2</v>
      </c>
      <c r="D49" s="39" t="n">
        <v>50</v>
      </c>
      <c r="E49" s="39" t="n">
        <v>1</v>
      </c>
      <c r="F49" s="40" t="n">
        <v>1.05</v>
      </c>
      <c r="G49" s="41" t="n">
        <f aca="false">IF(B49&gt;0,B49-B48,"")</f>
        <v>5</v>
      </c>
      <c r="H49" s="42" t="n">
        <f aca="false">IF(E49&gt;0,1.56*((E49*C49*D49/G49)+E49+F49),"")</f>
        <v>34.398</v>
      </c>
      <c r="I49" s="35"/>
      <c r="J49" s="33"/>
      <c r="K49" s="38" t="n">
        <v>45</v>
      </c>
      <c r="L49" s="39" t="n">
        <v>2</v>
      </c>
      <c r="M49" s="39" t="n">
        <v>50</v>
      </c>
      <c r="N49" s="39" t="n">
        <v>1</v>
      </c>
      <c r="O49" s="40" t="n">
        <v>1.05</v>
      </c>
      <c r="P49" s="41" t="n">
        <f aca="false">IF(K49&gt;0,K49-K48,"")</f>
        <v>5</v>
      </c>
      <c r="Q49" s="42" t="n">
        <f aca="false">IF(N49&gt;0,1.56*((N49*L49*M49/P49)+N49+O49),"")</f>
        <v>34.398</v>
      </c>
      <c r="R49" s="35"/>
      <c r="S49" s="33"/>
      <c r="T49" s="38" t="n">
        <v>45</v>
      </c>
      <c r="U49" s="39" t="n">
        <v>2</v>
      </c>
      <c r="V49" s="39" t="n">
        <v>50</v>
      </c>
      <c r="W49" s="39" t="n">
        <v>1</v>
      </c>
      <c r="X49" s="40" t="n">
        <v>1.05</v>
      </c>
      <c r="Y49" s="41" t="n">
        <f aca="false">IF(T49&gt;0,T49-T48,"")</f>
        <v>5</v>
      </c>
      <c r="Z49" s="42" t="n">
        <f aca="false">IF(W49&gt;0,1.56*((W49*U49*V49/Y49)+W49+X49),"")</f>
        <v>34.398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2</v>
      </c>
      <c r="D50" s="49" t="n">
        <v>50</v>
      </c>
      <c r="E50" s="49" t="n">
        <v>1</v>
      </c>
      <c r="F50" s="50" t="n">
        <v>1.05</v>
      </c>
      <c r="G50" s="51" t="n">
        <f aca="false">IF(B50&gt;0,B50-B49,"")</f>
        <v>5</v>
      </c>
      <c r="H50" s="53" t="n">
        <f aca="false">IF(E50&gt;0,1.56*((E50*C50*D50/G50)+E50+F50),"")</f>
        <v>34.398</v>
      </c>
      <c r="I50" s="52"/>
      <c r="J50" s="33"/>
      <c r="K50" s="48" t="n">
        <v>50</v>
      </c>
      <c r="L50" s="49" t="n">
        <v>2</v>
      </c>
      <c r="M50" s="49" t="n">
        <v>50</v>
      </c>
      <c r="N50" s="49" t="n">
        <v>1</v>
      </c>
      <c r="O50" s="50" t="n">
        <v>1.05</v>
      </c>
      <c r="P50" s="51" t="n">
        <f aca="false">IF(K50&gt;0,K50-K49,"")</f>
        <v>5</v>
      </c>
      <c r="Q50" s="53" t="n">
        <f aca="false">IF(N50&gt;0,1.56*((N50*L50*M50/P50)+N50+O50),"")</f>
        <v>34.398</v>
      </c>
      <c r="R50" s="52"/>
      <c r="S50" s="33"/>
      <c r="T50" s="48" t="n">
        <v>50</v>
      </c>
      <c r="U50" s="49" t="n">
        <v>2</v>
      </c>
      <c r="V50" s="49" t="n">
        <v>50</v>
      </c>
      <c r="W50" s="49" t="n">
        <v>2</v>
      </c>
      <c r="X50" s="50" t="n">
        <v>1.05</v>
      </c>
      <c r="Y50" s="51" t="n">
        <f aca="false">IF(T50&gt;0,T50-T49,"")</f>
        <v>5</v>
      </c>
      <c r="Z50" s="53" t="n">
        <f aca="false">IF(W50&gt;0,1.56*((W50*U50*V50/Y50)+W50+X50),"")</f>
        <v>67.158</v>
      </c>
      <c r="AA50" s="5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8-04-02T17:58:02Z</dcterms:modified>
  <cp:revision>0</cp:revision>
  <dc:subject/>
  <dc:title/>
</cp:coreProperties>
</file>