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Kathy &amp; Liz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6007388025242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1</c:v>
                </c:pt>
                <c:pt idx="1">
                  <c:v>32</c:v>
                </c:pt>
                <c:pt idx="2">
                  <c:v>26</c:v>
                </c:pt>
                <c:pt idx="3">
                  <c:v>30</c:v>
                </c:pt>
                <c:pt idx="4">
                  <c:v>27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6</c:v>
                </c:pt>
                <c:pt idx="1">
                  <c:v>19</c:v>
                </c:pt>
                <c:pt idx="2">
                  <c:v>21</c:v>
                </c:pt>
                <c:pt idx="3">
                  <c:v>24</c:v>
                </c:pt>
                <c:pt idx="4">
                  <c:v>5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0</c:v>
                </c:pt>
                <c:pt idx="4">
                  <c:v>31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6586181"/>
        <c:axId val="94630330"/>
      </c:barChart>
      <c:catAx>
        <c:axId val="6586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0330"/>
        <c:crossesAt val="0"/>
        <c:auto val="1"/>
        <c:lblAlgn val="ctr"/>
        <c:lblOffset val="100"/>
        <c:noMultiLvlLbl val="0"/>
      </c:catAx>
      <c:valAx>
        <c:axId val="94630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805713408078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9</c:v>
                </c:pt>
                <c:pt idx="4">
                  <c:v>17</c:v>
                </c:pt>
                <c:pt idx="5">
                  <c:v>19</c:v>
                </c:pt>
                <c:pt idx="6">
                  <c:v>15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20</c:v>
                </c:pt>
                <c:pt idx="4">
                  <c:v>25</c:v>
                </c:pt>
                <c:pt idx="5">
                  <c:v>15</c:v>
                </c:pt>
                <c:pt idx="6">
                  <c:v>15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4</c:v>
                </c:pt>
                <c:pt idx="1">
                  <c:v>31</c:v>
                </c:pt>
                <c:pt idx="2">
                  <c:v>26</c:v>
                </c:pt>
                <c:pt idx="3">
                  <c:v>20</c:v>
                </c:pt>
                <c:pt idx="4">
                  <c:v>13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18322593"/>
        <c:axId val="69042459"/>
      </c:barChart>
      <c:catAx>
        <c:axId val="18322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42459"/>
        <c:crossesAt val="0"/>
        <c:auto val="1"/>
        <c:lblAlgn val="ctr"/>
        <c:lblOffset val="100"/>
        <c:noMultiLvlLbl val="0"/>
      </c:catAx>
      <c:valAx>
        <c:axId val="69042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2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6007388025242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7</c:v>
                </c:pt>
                <c:pt idx="3">
                  <c:v>41</c:v>
                </c:pt>
                <c:pt idx="4">
                  <c:v>27</c:v>
                </c:pt>
                <c:pt idx="5">
                  <c:v>30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5</c:v>
                </c:pt>
                <c:pt idx="4">
                  <c:v>30</c:v>
                </c:pt>
                <c:pt idx="5">
                  <c:v>13</c:v>
                </c:pt>
                <c:pt idx="6">
                  <c:v>2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30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19017229"/>
        <c:axId val="57147561"/>
      </c:barChart>
      <c:catAx>
        <c:axId val="1901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7561"/>
        <c:crossesAt val="0"/>
        <c:auto val="1"/>
        <c:lblAlgn val="ctr"/>
        <c:lblOffset val="100"/>
        <c:noMultiLvlLbl val="0"/>
      </c:catAx>
      <c:valAx>
        <c:axId val="57147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7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U47" activeCellId="0" sqref="U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56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562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34.93445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21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330.80112</v>
      </c>
      <c r="I11" s="38" t="n">
        <f aca="false">AVERAGE(H11:H12)</f>
        <v>416.60112</v>
      </c>
      <c r="J11" s="39"/>
      <c r="K11" s="33" t="n">
        <v>5</v>
      </c>
      <c r="L11" s="34" t="n">
        <v>6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96.80112</v>
      </c>
      <c r="R11" s="38" t="n">
        <f aca="false">AVERAGE(Q11:Q12)</f>
        <v>198.20112</v>
      </c>
      <c r="S11" s="28"/>
      <c r="T11" s="33" t="n">
        <v>5</v>
      </c>
      <c r="U11" s="34" t="n">
        <v>3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50.00112</v>
      </c>
      <c r="AA11" s="38" t="n">
        <f aca="false">AVERAGE(Z11:Z12)</f>
        <v>42.20112</v>
      </c>
      <c r="AB11" s="4"/>
      <c r="AC11" s="40" t="n">
        <f aca="false">AVERAGE(I11,R11,AA11)</f>
        <v>219.00112</v>
      </c>
    </row>
    <row r="12" customFormat="false" ht="18" hidden="false" customHeight="true" outlineLevel="0" collapsed="false">
      <c r="A12" s="10"/>
      <c r="B12" s="33" t="n">
        <v>10</v>
      </c>
      <c r="C12" s="34" t="n">
        <v>32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502.40112</v>
      </c>
      <c r="I12" s="31"/>
      <c r="J12" s="28"/>
      <c r="K12" s="33" t="n">
        <v>10</v>
      </c>
      <c r="L12" s="34" t="n">
        <v>19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299.60112</v>
      </c>
      <c r="R12" s="31"/>
      <c r="S12" s="28"/>
      <c r="T12" s="33" t="n">
        <v>10</v>
      </c>
      <c r="U12" s="34" t="n">
        <v>2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34.4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26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408.80112</v>
      </c>
      <c r="I13" s="31"/>
      <c r="J13" s="28"/>
      <c r="K13" s="33" t="n">
        <v>15</v>
      </c>
      <c r="L13" s="34" t="n">
        <v>21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330.80112</v>
      </c>
      <c r="R13" s="31"/>
      <c r="S13" s="28"/>
      <c r="T13" s="33" t="n">
        <v>15</v>
      </c>
      <c r="U13" s="34" t="n">
        <v>1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18.8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30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471.20112</v>
      </c>
      <c r="I14" s="31"/>
      <c r="J14" s="28"/>
      <c r="K14" s="33" t="n">
        <v>20</v>
      </c>
      <c r="L14" s="34" t="n">
        <v>24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377.60112</v>
      </c>
      <c r="R14" s="31"/>
      <c r="S14" s="28"/>
      <c r="T14" s="33" t="n">
        <v>20</v>
      </c>
      <c r="U14" s="34" t="n">
        <v>10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159.2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27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424.40112</v>
      </c>
      <c r="I15" s="31"/>
      <c r="J15" s="28"/>
      <c r="K15" s="33" t="n">
        <v>25</v>
      </c>
      <c r="L15" s="34" t="n">
        <v>52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814.40112</v>
      </c>
      <c r="R15" s="31"/>
      <c r="S15" s="28"/>
      <c r="T15" s="33" t="n">
        <v>25</v>
      </c>
      <c r="U15" s="34" t="n">
        <v>31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486.8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/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3.20112</v>
      </c>
      <c r="I16" s="31"/>
      <c r="J16" s="28"/>
      <c r="K16" s="33" t="n">
        <v>30</v>
      </c>
      <c r="L16" s="34"/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3.20112</v>
      </c>
      <c r="R16" s="31"/>
      <c r="S16" s="28"/>
      <c r="T16" s="33" t="n">
        <v>30</v>
      </c>
      <c r="U16" s="34" t="n">
        <v>28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440.0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/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3.20112</v>
      </c>
      <c r="I17" s="31"/>
      <c r="J17" s="28"/>
      <c r="K17" s="33" t="n">
        <v>35</v>
      </c>
      <c r="L17" s="34"/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3.20112</v>
      </c>
      <c r="R17" s="31"/>
      <c r="S17" s="28"/>
      <c r="T17" s="33" t="n">
        <v>35</v>
      </c>
      <c r="U17" s="34"/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3.2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/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3.20112</v>
      </c>
      <c r="I18" s="31"/>
      <c r="J18" s="28"/>
      <c r="K18" s="33" t="n">
        <v>40</v>
      </c>
      <c r="L18" s="34"/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3.20112</v>
      </c>
      <c r="R18" s="31"/>
      <c r="S18" s="28"/>
      <c r="T18" s="33" t="n">
        <v>40</v>
      </c>
      <c r="U18" s="34"/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3.2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/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3.20112</v>
      </c>
      <c r="I19" s="31"/>
      <c r="J19" s="28"/>
      <c r="K19" s="33" t="n">
        <v>45</v>
      </c>
      <c r="L19" s="34"/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3.20112</v>
      </c>
      <c r="R19" s="31"/>
      <c r="S19" s="28"/>
      <c r="T19" s="33" t="n">
        <v>45</v>
      </c>
      <c r="U19" s="34"/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3.2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/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3.20112</v>
      </c>
      <c r="I20" s="46"/>
      <c r="J20" s="28"/>
      <c r="K20" s="43" t="n">
        <v>50</v>
      </c>
      <c r="L20" s="44"/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3.20112</v>
      </c>
      <c r="R20" s="46"/>
      <c r="S20" s="28"/>
      <c r="T20" s="43" t="n">
        <v>50</v>
      </c>
      <c r="U20" s="44"/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3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2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34.40112</v>
      </c>
      <c r="I26" s="38" t="n">
        <f aca="false">AVERAGE(H26:H27)</f>
        <v>18.80112</v>
      </c>
      <c r="J26" s="39"/>
      <c r="K26" s="33" t="n">
        <v>5</v>
      </c>
      <c r="L26" s="34" t="n">
        <v>2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34.40112</v>
      </c>
      <c r="R26" s="38" t="n">
        <f aca="false">AVERAGE(Q26:Q27)</f>
        <v>26.60112</v>
      </c>
      <c r="S26" s="28"/>
      <c r="T26" s="33" t="n">
        <v>5</v>
      </c>
      <c r="U26" s="34" t="n">
        <v>14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221.60112</v>
      </c>
      <c r="AA26" s="38" t="n">
        <f aca="false">AVERAGE(Z26:Z27)</f>
        <v>354.20112</v>
      </c>
      <c r="AB26" s="4"/>
      <c r="AC26" s="40" t="n">
        <f aca="false">AVERAGE(I26,R26,AA26)</f>
        <v>133.20112</v>
      </c>
    </row>
    <row r="27" customFormat="false" ht="20.25" hidden="false" customHeight="false" outlineLevel="0" collapsed="false">
      <c r="A27" s="10"/>
      <c r="B27" s="33" t="n">
        <v>10</v>
      </c>
      <c r="C27" s="34" t="n">
        <v>0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3.20112</v>
      </c>
      <c r="I27" s="31"/>
      <c r="J27" s="28"/>
      <c r="K27" s="33" t="n">
        <v>10</v>
      </c>
      <c r="L27" s="34" t="n">
        <v>1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18.80112</v>
      </c>
      <c r="R27" s="31"/>
      <c r="S27" s="28"/>
      <c r="T27" s="33" t="n">
        <v>10</v>
      </c>
      <c r="U27" s="34" t="n">
        <v>31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486.8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1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18.80112</v>
      </c>
      <c r="I28" s="31"/>
      <c r="J28" s="28"/>
      <c r="K28" s="33" t="n">
        <v>15</v>
      </c>
      <c r="L28" s="34" t="n">
        <v>5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81.20112</v>
      </c>
      <c r="R28" s="31"/>
      <c r="S28" s="28"/>
      <c r="T28" s="33" t="n">
        <v>15</v>
      </c>
      <c r="U28" s="34" t="n">
        <v>26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408.8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9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143.60112</v>
      </c>
      <c r="I29" s="31"/>
      <c r="J29" s="28"/>
      <c r="K29" s="33" t="n">
        <v>20</v>
      </c>
      <c r="L29" s="34" t="n">
        <v>20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315.20112</v>
      </c>
      <c r="R29" s="31"/>
      <c r="S29" s="28"/>
      <c r="T29" s="33" t="n">
        <v>20</v>
      </c>
      <c r="U29" s="34" t="n">
        <v>20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315.2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17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268.40112</v>
      </c>
      <c r="I30" s="31"/>
      <c r="J30" s="28"/>
      <c r="K30" s="33" t="n">
        <v>25</v>
      </c>
      <c r="L30" s="34" t="n">
        <v>25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393.20112</v>
      </c>
      <c r="R30" s="31"/>
      <c r="S30" s="28"/>
      <c r="T30" s="33" t="n">
        <v>25</v>
      </c>
      <c r="U30" s="34" t="n">
        <v>13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206.0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19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299.60112</v>
      </c>
      <c r="I31" s="31"/>
      <c r="J31" s="28"/>
      <c r="K31" s="33" t="n">
        <v>30</v>
      </c>
      <c r="L31" s="34" t="n">
        <v>15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237.20112</v>
      </c>
      <c r="R31" s="31"/>
      <c r="S31" s="28"/>
      <c r="T31" s="33" t="n">
        <v>30</v>
      </c>
      <c r="U31" s="34" t="n">
        <v>19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299.6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15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299.60112</v>
      </c>
      <c r="I32" s="31"/>
      <c r="J32" s="28"/>
      <c r="K32" s="33" t="n">
        <v>35</v>
      </c>
      <c r="L32" s="34" t="n">
        <v>15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237.20112</v>
      </c>
      <c r="R32" s="31"/>
      <c r="S32" s="28"/>
      <c r="T32" s="33" t="n">
        <v>35</v>
      </c>
      <c r="U32" s="34"/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3.2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22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237.20112</v>
      </c>
      <c r="I33" s="31"/>
      <c r="J33" s="28"/>
      <c r="K33" s="33" t="n">
        <v>40</v>
      </c>
      <c r="L33" s="34"/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3.20112</v>
      </c>
      <c r="R33" s="31"/>
      <c r="S33" s="28"/>
      <c r="T33" s="33" t="n">
        <v>40</v>
      </c>
      <c r="U33" s="34"/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3.2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/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346.40112</v>
      </c>
      <c r="I34" s="31"/>
      <c r="J34" s="28"/>
      <c r="K34" s="33" t="n">
        <v>45</v>
      </c>
      <c r="L34" s="34"/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.20112</v>
      </c>
      <c r="R34" s="31"/>
      <c r="S34" s="28"/>
      <c r="T34" s="33" t="n">
        <v>45</v>
      </c>
      <c r="U34" s="34"/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3.2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/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3.20112</v>
      </c>
      <c r="I35" s="46"/>
      <c r="J35" s="28"/>
      <c r="K35" s="43" t="n">
        <v>50</v>
      </c>
      <c r="L35" s="44"/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3.20112</v>
      </c>
      <c r="R35" s="46"/>
      <c r="S35" s="28"/>
      <c r="T35" s="43" t="n">
        <v>50</v>
      </c>
      <c r="U35" s="44"/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3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4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65.60112</v>
      </c>
      <c r="I41" s="38" t="n">
        <f aca="false">AVERAGE(H41:H42)</f>
        <v>57.80112</v>
      </c>
      <c r="J41" s="39"/>
      <c r="K41" s="33" t="n">
        <v>5</v>
      </c>
      <c r="L41" s="34" t="n">
        <v>2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34.40112</v>
      </c>
      <c r="R41" s="38" t="n">
        <f aca="false">AVERAGE(Q41:Q42)</f>
        <v>34.40112</v>
      </c>
      <c r="S41" s="28"/>
      <c r="T41" s="33" t="n">
        <v>5</v>
      </c>
      <c r="U41" s="34" t="n">
        <v>4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65.60112</v>
      </c>
      <c r="AA41" s="38" t="n">
        <f aca="false">AVERAGE(Z41:Z42)</f>
        <v>65.60112</v>
      </c>
      <c r="AB41" s="4"/>
      <c r="AC41" s="40" t="n">
        <f aca="false">AVERAGE(AA41,R41,I41)</f>
        <v>52.60112</v>
      </c>
    </row>
    <row r="42" customFormat="false" ht="20.25" hidden="false" customHeight="false" outlineLevel="0" collapsed="false">
      <c r="A42" s="52"/>
      <c r="B42" s="33" t="n">
        <v>10</v>
      </c>
      <c r="C42" s="34" t="n">
        <v>3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50.00112</v>
      </c>
      <c r="I42" s="31"/>
      <c r="J42" s="28"/>
      <c r="K42" s="33" t="n">
        <v>10</v>
      </c>
      <c r="L42" s="34" t="n">
        <v>2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34.40112</v>
      </c>
      <c r="R42" s="31"/>
      <c r="S42" s="28"/>
      <c r="T42" s="33" t="n">
        <v>10</v>
      </c>
      <c r="U42" s="34" t="n">
        <v>4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65.6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7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112.40112</v>
      </c>
      <c r="I43" s="31"/>
      <c r="J43" s="28"/>
      <c r="K43" s="33" t="n">
        <v>15</v>
      </c>
      <c r="L43" s="34" t="n">
        <v>3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50.00112</v>
      </c>
      <c r="R43" s="31"/>
      <c r="S43" s="28"/>
      <c r="T43" s="33" t="n">
        <v>15</v>
      </c>
      <c r="U43" s="34" t="n">
        <v>7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112.4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41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642.80112</v>
      </c>
      <c r="I44" s="31"/>
      <c r="J44" s="28"/>
      <c r="K44" s="33" t="n">
        <v>20</v>
      </c>
      <c r="L44" s="34" t="n">
        <v>25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393.20112</v>
      </c>
      <c r="R44" s="31"/>
      <c r="S44" s="28"/>
      <c r="T44" s="33" t="n">
        <v>20</v>
      </c>
      <c r="U44" s="34" t="n">
        <v>9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143.6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27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424.40112</v>
      </c>
      <c r="I45" s="31"/>
      <c r="J45" s="28"/>
      <c r="K45" s="33" t="n">
        <v>25</v>
      </c>
      <c r="L45" s="34" t="n">
        <v>30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471.20112</v>
      </c>
      <c r="R45" s="31"/>
      <c r="S45" s="28"/>
      <c r="T45" s="33" t="n">
        <v>25</v>
      </c>
      <c r="U45" s="34" t="n">
        <v>30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471.2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30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471.20112</v>
      </c>
      <c r="I46" s="31"/>
      <c r="J46" s="28"/>
      <c r="K46" s="33" t="n">
        <v>30</v>
      </c>
      <c r="L46" s="34" t="n">
        <v>13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206.00112</v>
      </c>
      <c r="R46" s="31"/>
      <c r="S46" s="28"/>
      <c r="T46" s="33" t="n">
        <v>30</v>
      </c>
      <c r="U46" s="34" t="n">
        <v>25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393.2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/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3.20112</v>
      </c>
      <c r="I47" s="31"/>
      <c r="J47" s="28"/>
      <c r="K47" s="33" t="n">
        <v>35</v>
      </c>
      <c r="L47" s="34" t="n">
        <v>21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330.80112</v>
      </c>
      <c r="R47" s="31"/>
      <c r="S47" s="28"/>
      <c r="T47" s="33" t="n">
        <v>35</v>
      </c>
      <c r="U47" s="34"/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3.2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/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3.20112</v>
      </c>
      <c r="I48" s="31"/>
      <c r="J48" s="28"/>
      <c r="K48" s="33" t="n">
        <v>40</v>
      </c>
      <c r="L48" s="34"/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3.20112</v>
      </c>
      <c r="R48" s="31"/>
      <c r="S48" s="28"/>
      <c r="T48" s="33" t="n">
        <v>40</v>
      </c>
      <c r="U48" s="34"/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3.2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/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3.20112</v>
      </c>
      <c r="I49" s="31"/>
      <c r="J49" s="28"/>
      <c r="K49" s="33" t="n">
        <v>45</v>
      </c>
      <c r="L49" s="34"/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3.20112</v>
      </c>
      <c r="R49" s="31"/>
      <c r="S49" s="28"/>
      <c r="T49" s="33" t="n">
        <v>45</v>
      </c>
      <c r="U49" s="34"/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3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/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3.20112</v>
      </c>
      <c r="I50" s="46"/>
      <c r="J50" s="28"/>
      <c r="K50" s="43" t="n">
        <v>50</v>
      </c>
      <c r="L50" s="44"/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3.20112</v>
      </c>
      <c r="R50" s="46"/>
      <c r="S50" s="28"/>
      <c r="T50" s="43" t="n">
        <v>50</v>
      </c>
      <c r="U50" s="44"/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3.2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9-04-10T19:02:24Z</dcterms:modified>
  <cp:revision>0</cp:revision>
  <dc:subject/>
  <dc:title/>
</cp:coreProperties>
</file>