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NEPH &amp; CLAP" sheetId="1" state="visible" r:id="rId2"/>
    <sheet name="CU GC" sheetId="2" state="visible" r:id="rId3"/>
    <sheet name="MET" sheetId="3" state="visible" r:id="rId4"/>
    <sheet name="Surface TEI 03" sheetId="4" state="visible" r:id="rId5"/>
    <sheet name="DRUM Sampler" sheetId="5" state="visible" r:id="rId6"/>
    <sheet name="Aethalometer AE16-AE3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42">
  <si>
    <t xml:space="preserve">Date</t>
  </si>
  <si>
    <t xml:space="preserve">Julian Day</t>
  </si>
  <si>
    <t xml:space="preserve">Time (UTC)</t>
  </si>
  <si>
    <t xml:space="preserve">Observer's Initials</t>
  </si>
  <si>
    <t xml:space="preserve">Sample inlet?</t>
  </si>
  <si>
    <t xml:space="preserve">Check Daily Aerosol Email</t>
  </si>
  <si>
    <t xml:space="preserve">NEPH Lamp On/Current (&lt;7A)</t>
  </si>
  <si>
    <t xml:space="preserve">NEPH Flag Status </t>
  </si>
  <si>
    <t xml:space="preserve">NEPH Flow (~18 lpm)</t>
  </si>
  <si>
    <t xml:space="preserve">CLAP flow ~0.60 lpm</t>
  </si>
  <si>
    <t xml:space="preserve">CLAP tr&gt;0.7</t>
  </si>
  <si>
    <t xml:space="preserve">CLAP Spot #</t>
  </si>
  <si>
    <t xml:space="preserve">Bi-weekly Span Check </t>
  </si>
  <si>
    <t xml:space="preserve">Comments</t>
  </si>
  <si>
    <t xml:space="preserve">TN</t>
  </si>
  <si>
    <t xml:space="preserve">rm lf</t>
  </si>
  <si>
    <t xml:space="preserve">*</t>
  </si>
  <si>
    <t xml:space="preserve">No data: Aerosol computer unreadable</t>
  </si>
  <si>
    <t xml:space="preserve">clr</t>
  </si>
  <si>
    <t xml:space="preserve">CLAP flow adjusted from .61 to .60</t>
  </si>
  <si>
    <t xml:space="preserve">rm hf</t>
  </si>
  <si>
    <t xml:space="preserve">Adjusted CLAP flow from .59 to .60</t>
  </si>
  <si>
    <t xml:space="preserve">Adjusted CLAP flow from .59 to .60. Neph span check conducted from 1313 - 1344 . C02 Tank pressure is 610 psi. Delivery flow rate was 4.5 lpm at 25 psi. Error was 1.9%.</t>
  </si>
  <si>
    <t xml:space="preserve">Adjusted CLAP flow rate from .59 to .60.</t>
  </si>
  <si>
    <t xml:space="preserve">Adjusted CLAP flow rate from .59 to .60. </t>
  </si>
  <si>
    <t xml:space="preserve">Neph span check conducted from 1317 - 1348. CO2 tank pressure is 600 psi. Flow rate is 4.5 lpm at 25 psi delivery pressure. Ave error was 1.7%</t>
  </si>
  <si>
    <t xml:space="preserve">Adjusted CLAP flow rate from .61 to .60</t>
  </si>
  <si>
    <t xml:space="preserve">Adjusted CLAP flow rate from .59 to .60</t>
  </si>
  <si>
    <t xml:space="preserve">* </t>
  </si>
  <si>
    <t xml:space="preserve">Neph span ceck conducted from 1313 to 1348. CO2 tank pressure is 590 psi. Flow rate is 4.5 lpm at 25 psi delivery. Ave error was 2.7%</t>
  </si>
  <si>
    <t xml:space="preserve">Adjusted CLAP flow rate from .62 to .60</t>
  </si>
  <si>
    <t xml:space="preserve">TN MM</t>
  </si>
  <si>
    <t xml:space="preserve">MM</t>
  </si>
  <si>
    <t xml:space="preserve">n/a</t>
  </si>
  <si>
    <t xml:space="preserve">Changed Neph lamp. Neph span check completed from 1920-2000z. CO2 tank pressure = 680 psi. Spancheck results failed to display. CLAP requests filter change. Changed CLAP filter at 2226</t>
  </si>
  <si>
    <t xml:space="preserve">Spancheck errors appeared in daily email. Error 2.5% UPDATE: 2009 opened CLAP and discovered two filters from yesterday's filter change. Replaced with a single filter and flow is back to .60 lpm</t>
  </si>
  <si>
    <t xml:space="preserve">Adjusted CLAP flow from .61 to .60. No Aerosol daily email. </t>
  </si>
  <si>
    <t xml:space="preserve">Neph span check completed from 1449-1519z. Error 2.4%. CO2 tank pressure 710 psi. Adjusted CLAP flow rate from .59 to .60</t>
  </si>
  <si>
    <t xml:space="preserve">Climbed TAWO mast to repair  damaged wire on CUGC inlet from 1422-1443z</t>
  </si>
  <si>
    <t xml:space="preserve">Adjusted CLAP flow from .58 to .60 1939z</t>
  </si>
  <si>
    <t xml:space="preserve">Adjusted CLAP flow from .58 to .60 1402z</t>
  </si>
  <si>
    <t xml:space="preserve">Adjusted CLAP flow from .58 to .60 1736z</t>
  </si>
  <si>
    <t xml:space="preserve">Neph span check completed from 1355-1426z. Error 2.0%. CO2 tank pressure 610 psi. Adjusted CLAP flow rate from .59 to .60</t>
  </si>
  <si>
    <t xml:space="preserve">Adjusted CLAP flow from .62 to .60 2010z</t>
  </si>
  <si>
    <t xml:space="preserve">Neph span check completed from 1952-2025z. Error 2.4%. CO2 tank pressure 710 psi. Adjusted CLAP flow rate from .62 to .60</t>
  </si>
  <si>
    <t xml:space="preserve">Adjusted CLAP flow from .65 to .60 1352z</t>
  </si>
  <si>
    <t xml:space="preserve">MM </t>
  </si>
  <si>
    <t xml:space="preserve">Neph span check completed from 1151-1322z. Error 1.3%.  </t>
  </si>
  <si>
    <t xml:space="preserve">Adjusted CLAP flow from .59 to .60 1259z</t>
  </si>
  <si>
    <t xml:space="preserve">Adjusted CLAP flow from .61 to .60 1313z</t>
  </si>
  <si>
    <t xml:space="preserve">Missing Aersol daily emails since the 19th</t>
  </si>
  <si>
    <t xml:space="preserve">Adjusted CLAP flow from .64 to .60 1333z</t>
  </si>
  <si>
    <t xml:space="preserve">MM/JM</t>
  </si>
  <si>
    <t xml:space="preserve">Adjusted CLAP flow from .61 to .60 1325z. Neph span check completed from 1333-1408z. CO2 tank pressure 680 psi. Error 1.6%.  </t>
  </si>
  <si>
    <t xml:space="preserve">H2: 500psi Power outage 1609-1611z. 1642-1644z</t>
  </si>
  <si>
    <t xml:space="preserve">H2 Gen. Act Pressure (PSI)</t>
  </si>
  <si>
    <t xml:space="preserve">H2 Generator Water Level</t>
  </si>
  <si>
    <t xml:space="preserve">H2 Gen. Flow (ml/min)</t>
  </si>
  <si>
    <t xml:space="preserve">Methane Std 1 Pressure</t>
  </si>
  <si>
    <t xml:space="preserve">Methane Std 2 Pressure</t>
  </si>
  <si>
    <t xml:space="preserve">Inlet Line Flow Rate (L/min)</t>
  </si>
  <si>
    <t xml:space="preserve">4 Pumps On?</t>
  </si>
  <si>
    <t xml:space="preserve">  NMHC   Std 1 Pressure</t>
  </si>
  <si>
    <t xml:space="preserve">  NMHC   Std 2 Pressure</t>
  </si>
  <si>
    <t xml:space="preserve">Trap Housing Purge Flow (ml/min)</t>
  </si>
  <si>
    <t xml:space="preserve">Graphs Look Good?</t>
  </si>
  <si>
    <t xml:space="preserve"> Daily       H2 Gen Desiccant Check</t>
  </si>
  <si>
    <t xml:space="preserve"> Daily          H2 Line Filter Desiccant Check</t>
  </si>
  <si>
    <t xml:space="preserve">Daily Oxygen indicator (green)</t>
  </si>
  <si>
    <t xml:space="preserve">H2 Cylinder Pressure</t>
  </si>
  <si>
    <r>
      <rPr>
        <b val="true"/>
        <sz val="11"/>
        <color rgb="FF000000"/>
        <rFont val="Calibri"/>
        <family val="2"/>
        <charset val="1"/>
      </rPr>
      <t xml:space="preserve">Comments </t>
    </r>
    <r>
      <rPr>
        <sz val="11"/>
        <color rgb="FF000000"/>
        <rFont val="Calibri"/>
        <family val="2"/>
        <charset val="1"/>
      </rPr>
      <t xml:space="preserve">(Inlet Cleaning, Inlet Filter Changes, Water Refill, etc.)</t>
    </r>
  </si>
  <si>
    <t xml:space="preserve">Y</t>
  </si>
  <si>
    <t xml:space="preserve">Added 1 l DI water to H2 generator</t>
  </si>
  <si>
    <t xml:space="preserve">H2 generator has float lock issue. Changed over to H2 cylindar at 1802 Z</t>
  </si>
  <si>
    <t xml:space="preserve">H2 generator down, still on cylinder</t>
  </si>
  <si>
    <t xml:space="preserve">y</t>
  </si>
  <si>
    <t xml:space="preserve">Replaced float chamber. H2 generator pressure checks success. Switched back to H2 generator for hydrogen supply. </t>
  </si>
  <si>
    <t xml:space="preserve">Added 1L of DI water at 1955z</t>
  </si>
  <si>
    <t xml:space="preserve">Added 1L of DI water at 2102z</t>
  </si>
  <si>
    <t xml:space="preserve">Repaired  damaged wire on CUGC inlet from 1422-1443z</t>
  </si>
  <si>
    <t xml:space="preserve">Added 600ml of DI water at 2308z</t>
  </si>
  <si>
    <t xml:space="preserve">Confirmed that the hydrogen cylinder is closed since there has been a drop in psi. Colder temperatures in the TAWO vestibule this week  </t>
  </si>
  <si>
    <t xml:space="preserve">Added 1L of DI water at 1653z</t>
  </si>
  <si>
    <t xml:space="preserve">Added 400ml of DI water at 1316z</t>
  </si>
  <si>
    <t xml:space="preserve">Added 1L of DI water at 1334z</t>
  </si>
  <si>
    <t xml:space="preserve">EB/TG</t>
  </si>
  <si>
    <t xml:space="preserve">MG/NB</t>
  </si>
  <si>
    <t xml:space="preserve">2m Temp</t>
  </si>
  <si>
    <r>
      <rPr>
        <b val="true"/>
        <sz val="11"/>
        <color rgb="FF000000"/>
        <rFont val="Calibri"/>
        <family val="2"/>
      </rPr>
      <t xml:space="preserve">2m T</t>
    </r>
    <r>
      <rPr>
        <vertAlign val="subscript"/>
        <sz val="11"/>
        <color rgb="FF000000"/>
        <rFont val="Calibri"/>
        <family val="2"/>
      </rPr>
      <t xml:space="preserve">D</t>
    </r>
  </si>
  <si>
    <t xml:space="preserve">9m SONIC</t>
  </si>
  <si>
    <t xml:space="preserve">CATS GC (inlet tower)</t>
  </si>
  <si>
    <t xml:space="preserve">Sfc O3 (inlet tower)</t>
  </si>
  <si>
    <t xml:space="preserve">CU GC</t>
  </si>
  <si>
    <t xml:space="preserve">Check Enclosure Temp (~12 C)</t>
  </si>
  <si>
    <t xml:space="preserve">Check date and time </t>
  </si>
  <si>
    <t xml:space="preserve">Comments (Climbing, removing instruments, etc)</t>
  </si>
  <si>
    <t xml:space="preserve">NOAA ESRL GMD website not operational</t>
  </si>
  <si>
    <t xml:space="preserve">rm fl</t>
  </si>
  <si>
    <t xml:space="preserve">rm lf </t>
  </si>
  <si>
    <t xml:space="preserve">rm hf </t>
  </si>
  <si>
    <t xml:space="preserve">Removed compacted snow from the humdity anf temperature sensors. Sustained 30kn winds during day previous. </t>
  </si>
  <si>
    <t xml:space="preserve">Removed compacted snow from the humdity anf temperature sensors. Sustained 30-40kn winds during day previous. </t>
  </si>
  <si>
    <t xml:space="preserve">Removed compacted snow from the humdity anf temperature sensors. Sustained 30-40kn winds. </t>
  </si>
  <si>
    <t xml:space="preserve">Removed compacted snow from the humdity anf temperature sensors. </t>
  </si>
  <si>
    <t xml:space="preserve">Inlet</t>
  </si>
  <si>
    <t xml:space="preserve">Panel Display    (30-60 ppb)</t>
  </si>
  <si>
    <t xml:space="preserve">Bench Temp  (&lt;45C)</t>
  </si>
  <si>
    <t xml:space="preserve">Pressure (&gt;620 hPA)</t>
  </si>
  <si>
    <t xml:space="preserve">Flow rate (LPM) (&gt;0.35)</t>
  </si>
  <si>
    <t xml:space="preserve">Flow rate (LPM) (&gt;.35)</t>
  </si>
  <si>
    <t xml:space="preserve">Intensity Cell A (&gt;45,000)</t>
  </si>
  <si>
    <t xml:space="preserve">Intensity Cell B  (&gt;45,000)</t>
  </si>
  <si>
    <t xml:space="preserve">Comments (Alarms, Calibration Levels...) </t>
  </si>
  <si>
    <t xml:space="preserve">Calibration: 1637 - 1723 . Zero: -0.1; Level 1: 39.6; Level 2: 77.3</t>
  </si>
  <si>
    <t xml:space="preserve">Calibration: 1353 - 1439. Zero: 0.0; Level 1: 38.0; Level 2: 75.6</t>
  </si>
  <si>
    <t xml:space="preserve">Calibration: 1321 - 1407; Zero: -0.3; Level 1: 36.9; Level 2: 73.5</t>
  </si>
  <si>
    <t xml:space="preserve">Callibration: 1300 - 1346 ; Zero: - 0.3; Level 1: 36.7; Level 2: 72.3</t>
  </si>
  <si>
    <t xml:space="preserve">Callibration: 1333 - 1410  ; Zero: 0.8; Level 1: 39.1: Level 2: 76.7</t>
  </si>
  <si>
    <t xml:space="preserve">Callibration: 1310 - 1357 Z; Zero: 0.4; Level 1:39.5; Level 2: 77.4</t>
  </si>
  <si>
    <t xml:space="preserve">Callibration: 1428 - 1515 z; Zero: -0.0; Level 1:39.2; Level 2: 76.1</t>
  </si>
  <si>
    <t xml:space="preserve">Calibration: 1936 - 2023 z. Zero: 0.0; Level 1: 39.4; Level 2: 76.5</t>
  </si>
  <si>
    <t xml:space="preserve">Calibration: 2017 - 2103 z. Zero: -0.0; Level 1: 40.1; Level 2: 78.2</t>
  </si>
  <si>
    <t xml:space="preserve">Calibration 14:14-15:00Z; Zero: 0.1,  Level 1: 39.3, Level 2: 77.4</t>
  </si>
  <si>
    <t xml:space="preserve">Calibration 1331-1418z; Zero: -0.0,  Level 1: 39.1, Level 2: 76.9</t>
  </si>
  <si>
    <t xml:space="preserve">Calibration 1303-1349z; Zero: 0.0,  Level 1: 37.2, Level 2: 73.2</t>
  </si>
  <si>
    <t xml:space="preserve">Calibration 1337-1425z; Zero: 0.0,  Level 1: 39.9, Level 2: 76.8</t>
  </si>
  <si>
    <t xml:space="preserve">Calibration 1946-2033z; Zero: 0.0,  Level 1: 39.6, Level 2: 77.0</t>
  </si>
  <si>
    <t xml:space="preserve">lt frost</t>
  </si>
  <si>
    <t xml:space="preserve">Calibration 1251-1339z; Zero: 0.0,  Level 1: 40.8, Level 2: 79.5</t>
  </si>
  <si>
    <t xml:space="preserve">Calibration 1131-1210z; Zero: 0.0,  Level 1: 39.6, Level 2: 78.6</t>
  </si>
  <si>
    <t xml:space="preserve">Calibration 1258-1340z; Zero: 0.0,  Level 1: 38.8, Level 2: 76.0</t>
  </si>
  <si>
    <t xml:space="preserve">Calibration 1300-1348z; Zero: 0.0,  Level 1: 40.2, Level 2: 77.7</t>
  </si>
  <si>
    <t xml:space="preserve">rm frost</t>
  </si>
  <si>
    <t xml:space="preserve">Inlet Clear?</t>
  </si>
  <si>
    <t xml:space="preserve">Pump running/temp OK?</t>
  </si>
  <si>
    <t xml:space="preserve">(Weekly) Vacuum (in HG)</t>
  </si>
  <si>
    <t xml:space="preserve">(Weekly) "Flow" (WC)</t>
  </si>
  <si>
    <t xml:space="preserve">AE33 Sample inlet?</t>
  </si>
  <si>
    <t xml:space="preserve">Panel Readout BC (ng/m3)</t>
  </si>
  <si>
    <t xml:space="preserve">Flow rate, (lpm)</t>
  </si>
  <si>
    <t xml:space="preserve">Weekly Tape Check</t>
  </si>
  <si>
    <t xml:space="preserve">J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"/>
    <numFmt numFmtId="166" formatCode="@"/>
    <numFmt numFmtId="167" formatCode="[$-409]m/d/yyyy"/>
    <numFmt numFmtId="168" formatCode="0"/>
    <numFmt numFmtId="169" formatCode="0.00"/>
    <numFmt numFmtId="170" formatCode="0.000"/>
    <numFmt numFmtId="171" formatCode="0.00%"/>
    <numFmt numFmtId="172" formatCode="ddd"/>
    <numFmt numFmtId="173" formatCode="0.0"/>
    <numFmt numFmtId="174" formatCode="[$-409]h:mm"/>
    <numFmt numFmtId="175" formatCode="m/d/yy;@"/>
    <numFmt numFmtId="176" formatCode="General"/>
    <numFmt numFmtId="177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vertAlign val="subscript"/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16" activePane="bottomLeft" state="frozen"/>
      <selection pane="topLeft" activeCell="B1" activeCellId="0" sqref="B1"/>
      <selection pane="bottomLeft" activeCell="N122" activeCellId="0" sqref="N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2" width="11.56"/>
    <col collapsed="false" customWidth="true" hidden="false" outlineLevel="0" max="5" min="5" style="1" width="10.13"/>
    <col collapsed="false" customWidth="true" hidden="false" outlineLevel="0" max="6" min="6" style="2" width="8.99"/>
    <col collapsed="false" customWidth="true" hidden="false" outlineLevel="0" max="7" min="7" style="2" width="12.28"/>
    <col collapsed="false" customWidth="true" hidden="false" outlineLevel="0" max="8" min="8" style="3" width="11.28"/>
    <col collapsed="false" customWidth="false" hidden="false" outlineLevel="0" max="9" min="9" style="2" width="11.42"/>
    <col collapsed="false" customWidth="true" hidden="false" outlineLevel="0" max="10" min="10" style="2" width="8.28"/>
    <col collapsed="false" customWidth="true" hidden="false" outlineLevel="0" max="11" min="11" style="2" width="9.41"/>
    <col collapsed="false" customWidth="true" hidden="false" outlineLevel="0" max="12" min="12" style="2" width="7.42"/>
    <col collapsed="false" customWidth="true" hidden="false" outlineLevel="0" max="13" min="13" style="2" width="11.56"/>
    <col collapsed="false" customWidth="true" hidden="false" outlineLevel="0" max="14" min="14" style="1" width="44.7"/>
    <col collapsed="false" customWidth="false" hidden="false" outlineLevel="0" max="257" min="15" style="1" width="11.42"/>
  </cols>
  <sheetData>
    <row r="1" s="4" customFormat="true" ht="6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4" t="s">
        <v>13</v>
      </c>
      <c r="O1" s="9"/>
      <c r="P1" s="9"/>
      <c r="Q1" s="9"/>
    </row>
    <row r="2" customFormat="false" ht="15" hidden="false" customHeight="false" outlineLevel="0" collapsed="false">
      <c r="A2" s="10" t="n">
        <v>43466</v>
      </c>
      <c r="B2" s="1" t="n">
        <v>1</v>
      </c>
      <c r="C2" s="1" t="n">
        <v>1614</v>
      </c>
      <c r="D2" s="2" t="s">
        <v>14</v>
      </c>
      <c r="E2" s="2" t="s">
        <v>15</v>
      </c>
      <c r="F2" s="2" t="s">
        <v>16</v>
      </c>
      <c r="G2" s="2" t="n">
        <v>5.5</v>
      </c>
      <c r="H2" s="3" t="n">
        <v>100</v>
      </c>
      <c r="I2" s="11" t="n">
        <v>21.5</v>
      </c>
      <c r="J2" s="12" t="n">
        <v>0.6</v>
      </c>
      <c r="K2" s="2" t="n">
        <v>0.815</v>
      </c>
      <c r="L2" s="2" t="n">
        <v>1</v>
      </c>
    </row>
    <row r="3" customFormat="false" ht="15" hidden="false" customHeight="false" outlineLevel="0" collapsed="false">
      <c r="A3" s="10" t="n">
        <v>43467</v>
      </c>
      <c r="B3" s="1" t="n">
        <v>2</v>
      </c>
      <c r="E3" s="2"/>
      <c r="F3" s="2" t="s">
        <v>16</v>
      </c>
      <c r="J3" s="12"/>
      <c r="K3" s="13"/>
    </row>
    <row r="4" customFormat="false" ht="15" hidden="false" customHeight="false" outlineLevel="0" collapsed="false">
      <c r="A4" s="10" t="n">
        <v>43468</v>
      </c>
      <c r="B4" s="1" t="n">
        <v>3</v>
      </c>
      <c r="C4" s="1" t="n">
        <v>1314</v>
      </c>
      <c r="D4" s="2" t="s">
        <v>14</v>
      </c>
      <c r="E4" s="2" t="s">
        <v>15</v>
      </c>
      <c r="F4" s="2" t="s">
        <v>16</v>
      </c>
      <c r="J4" s="12"/>
      <c r="K4" s="13"/>
      <c r="N4" s="1" t="s">
        <v>17</v>
      </c>
    </row>
    <row r="5" customFormat="false" ht="15" hidden="false" customHeight="false" outlineLevel="0" collapsed="false">
      <c r="A5" s="10" t="n">
        <v>43469</v>
      </c>
      <c r="B5" s="1" t="n">
        <v>4</v>
      </c>
      <c r="C5" s="1" t="n">
        <v>1320</v>
      </c>
      <c r="D5" s="2" t="s">
        <v>14</v>
      </c>
      <c r="E5" s="2" t="s">
        <v>18</v>
      </c>
      <c r="F5" s="2" t="s">
        <v>16</v>
      </c>
      <c r="G5" s="2" t="n">
        <v>5.6</v>
      </c>
      <c r="H5" s="3" t="n">
        <v>0</v>
      </c>
      <c r="I5" s="2" t="n">
        <v>22</v>
      </c>
      <c r="J5" s="12" t="n">
        <v>0.6</v>
      </c>
      <c r="K5" s="13" t="n">
        <v>0.999</v>
      </c>
      <c r="L5" s="2" t="n">
        <v>2</v>
      </c>
      <c r="N5" s="1" t="s">
        <v>19</v>
      </c>
    </row>
    <row r="6" customFormat="false" ht="15" hidden="false" customHeight="false" outlineLevel="0" collapsed="false">
      <c r="A6" s="10" t="n">
        <v>43470</v>
      </c>
      <c r="B6" s="1" t="n">
        <v>5</v>
      </c>
      <c r="E6" s="2"/>
      <c r="F6" s="2" t="s">
        <v>16</v>
      </c>
      <c r="J6" s="12"/>
      <c r="K6" s="13"/>
    </row>
    <row r="7" customFormat="false" ht="15" hidden="false" customHeight="false" outlineLevel="0" collapsed="false">
      <c r="A7" s="10" t="n">
        <v>43471</v>
      </c>
      <c r="B7" s="1" t="n">
        <v>6</v>
      </c>
      <c r="E7" s="2"/>
      <c r="F7" s="2" t="s">
        <v>16</v>
      </c>
      <c r="J7" s="12"/>
      <c r="K7" s="13"/>
    </row>
    <row r="8" customFormat="false" ht="15" hidden="false" customHeight="false" outlineLevel="0" collapsed="false">
      <c r="A8" s="10" t="n">
        <v>43472</v>
      </c>
      <c r="B8" s="1" t="n">
        <v>7</v>
      </c>
      <c r="C8" s="1" t="n">
        <v>1243</v>
      </c>
      <c r="D8" s="2" t="s">
        <v>14</v>
      </c>
      <c r="E8" s="2" t="s">
        <v>20</v>
      </c>
      <c r="F8" s="2" t="s">
        <v>16</v>
      </c>
      <c r="G8" s="2" t="n">
        <v>5.5</v>
      </c>
      <c r="H8" s="3" t="n">
        <v>100</v>
      </c>
      <c r="I8" s="2" t="n">
        <v>22</v>
      </c>
      <c r="J8" s="12" t="n">
        <v>0.6</v>
      </c>
      <c r="K8" s="13" t="n">
        <v>0.943</v>
      </c>
      <c r="L8" s="2" t="n">
        <v>2</v>
      </c>
      <c r="N8" s="1" t="s">
        <v>21</v>
      </c>
    </row>
    <row r="9" customFormat="false" ht="15" hidden="false" customHeight="false" outlineLevel="0" collapsed="false">
      <c r="A9" s="10" t="n">
        <v>43473</v>
      </c>
      <c r="B9" s="1" t="n">
        <v>8</v>
      </c>
      <c r="C9" s="1" t="n">
        <v>1301</v>
      </c>
      <c r="D9" s="2" t="s">
        <v>14</v>
      </c>
      <c r="E9" s="2" t="s">
        <v>18</v>
      </c>
      <c r="F9" s="2" t="s">
        <v>16</v>
      </c>
      <c r="G9" s="2" t="n">
        <v>5.5</v>
      </c>
      <c r="H9" s="3" t="n">
        <v>100</v>
      </c>
      <c r="I9" s="2" t="n">
        <v>22</v>
      </c>
      <c r="J9" s="12" t="n">
        <v>0.6</v>
      </c>
      <c r="K9" s="13" t="n">
        <v>0.94</v>
      </c>
      <c r="L9" s="2" t="n">
        <v>2</v>
      </c>
      <c r="M9" s="2" t="s">
        <v>16</v>
      </c>
      <c r="N9" s="1" t="s">
        <v>22</v>
      </c>
    </row>
    <row r="10" customFormat="false" ht="15" hidden="false" customHeight="false" outlineLevel="0" collapsed="false">
      <c r="A10" s="10" t="n">
        <v>43474</v>
      </c>
      <c r="B10" s="1" t="n">
        <v>9</v>
      </c>
      <c r="E10" s="2"/>
      <c r="F10" s="2" t="s">
        <v>16</v>
      </c>
      <c r="J10" s="12"/>
      <c r="K10" s="13"/>
    </row>
    <row r="11" customFormat="false" ht="15" hidden="false" customHeight="false" outlineLevel="0" collapsed="false">
      <c r="A11" s="10" t="n">
        <v>43475</v>
      </c>
      <c r="B11" s="1" t="n">
        <v>10</v>
      </c>
      <c r="C11" s="1" t="n">
        <v>1258</v>
      </c>
      <c r="D11" s="2" t="s">
        <v>14</v>
      </c>
      <c r="E11" s="2" t="s">
        <v>15</v>
      </c>
      <c r="F11" s="2" t="s">
        <v>16</v>
      </c>
      <c r="G11" s="2" t="n">
        <v>5.5</v>
      </c>
      <c r="H11" s="3" t="n">
        <v>100</v>
      </c>
      <c r="I11" s="2" t="n">
        <v>22</v>
      </c>
      <c r="J11" s="12" t="n">
        <v>0.6</v>
      </c>
      <c r="K11" s="13" t="n">
        <v>0.932</v>
      </c>
      <c r="L11" s="2" t="n">
        <v>3</v>
      </c>
    </row>
    <row r="12" customFormat="false" ht="15" hidden="false" customHeight="false" outlineLevel="0" collapsed="false">
      <c r="A12" s="10" t="n">
        <v>43476</v>
      </c>
      <c r="B12" s="1" t="n">
        <v>11</v>
      </c>
      <c r="C12" s="1" t="n">
        <v>1337</v>
      </c>
      <c r="D12" s="2" t="s">
        <v>14</v>
      </c>
      <c r="E12" s="2" t="s">
        <v>15</v>
      </c>
      <c r="F12" s="2" t="s">
        <v>16</v>
      </c>
      <c r="G12" s="2" t="n">
        <v>5.8</v>
      </c>
      <c r="H12" s="3" t="n">
        <v>100</v>
      </c>
      <c r="I12" s="2" t="n">
        <v>21.5</v>
      </c>
      <c r="J12" s="12" t="n">
        <v>0.6</v>
      </c>
      <c r="K12" s="13" t="n">
        <v>0.923</v>
      </c>
      <c r="L12" s="2" t="n">
        <v>3</v>
      </c>
    </row>
    <row r="13" customFormat="false" ht="15" hidden="false" customHeight="false" outlineLevel="0" collapsed="false">
      <c r="A13" s="10" t="n">
        <v>43477</v>
      </c>
      <c r="B13" s="1" t="n">
        <v>12</v>
      </c>
      <c r="C13" s="1" t="n">
        <v>1252</v>
      </c>
      <c r="D13" s="2" t="s">
        <v>14</v>
      </c>
      <c r="E13" s="2" t="s">
        <v>15</v>
      </c>
      <c r="F13" s="2" t="s">
        <v>16</v>
      </c>
      <c r="G13" s="2" t="n">
        <v>5.8</v>
      </c>
      <c r="H13" s="3" t="n">
        <v>100</v>
      </c>
      <c r="I13" s="2" t="n">
        <v>21</v>
      </c>
      <c r="J13" s="12" t="n">
        <v>0.6</v>
      </c>
      <c r="K13" s="13" t="n">
        <v>0.915</v>
      </c>
      <c r="L13" s="2" t="n">
        <v>3</v>
      </c>
      <c r="N13" s="1" t="s">
        <v>23</v>
      </c>
    </row>
    <row r="14" customFormat="false" ht="15" hidden="false" customHeight="false" outlineLevel="0" collapsed="false">
      <c r="A14" s="10" t="n">
        <v>43478</v>
      </c>
      <c r="B14" s="1" t="n">
        <v>13</v>
      </c>
      <c r="E14" s="2"/>
      <c r="F14" s="2" t="s">
        <v>16</v>
      </c>
      <c r="J14" s="12"/>
      <c r="K14" s="13"/>
      <c r="M14" s="14"/>
    </row>
    <row r="15" customFormat="false" ht="15" hidden="false" customHeight="false" outlineLevel="0" collapsed="false">
      <c r="A15" s="10" t="n">
        <v>43479</v>
      </c>
      <c r="B15" s="1" t="n">
        <v>14</v>
      </c>
      <c r="C15" s="1" t="n">
        <v>1313</v>
      </c>
      <c r="D15" s="2" t="s">
        <v>14</v>
      </c>
      <c r="E15" s="2" t="s">
        <v>20</v>
      </c>
      <c r="F15" s="2" t="s">
        <v>16</v>
      </c>
      <c r="G15" s="2" t="n">
        <v>5.8</v>
      </c>
      <c r="H15" s="3" t="n">
        <v>100</v>
      </c>
      <c r="I15" s="2" t="n">
        <v>21.5</v>
      </c>
      <c r="J15" s="12" t="n">
        <v>0.6</v>
      </c>
      <c r="K15" s="13" t="n">
        <v>0.901</v>
      </c>
      <c r="L15" s="2" t="n">
        <v>3</v>
      </c>
      <c r="N15" s="1" t="s">
        <v>24</v>
      </c>
    </row>
    <row r="16" customFormat="false" ht="15" hidden="false" customHeight="false" outlineLevel="0" collapsed="false">
      <c r="A16" s="10" t="n">
        <v>43480</v>
      </c>
      <c r="B16" s="1" t="n">
        <v>15</v>
      </c>
      <c r="C16" s="1" t="n">
        <v>1302</v>
      </c>
      <c r="D16" s="2" t="s">
        <v>14</v>
      </c>
      <c r="E16" s="2" t="s">
        <v>15</v>
      </c>
      <c r="F16" s="2" t="s">
        <v>16</v>
      </c>
      <c r="G16" s="2" t="n">
        <v>5.8</v>
      </c>
      <c r="H16" s="3" t="n">
        <v>100</v>
      </c>
      <c r="I16" s="2" t="n">
        <v>21</v>
      </c>
      <c r="J16" s="12" t="n">
        <v>0.6</v>
      </c>
      <c r="K16" s="13" t="n">
        <v>0.893</v>
      </c>
      <c r="L16" s="2" t="n">
        <v>3</v>
      </c>
    </row>
    <row r="17" customFormat="false" ht="15" hidden="false" customHeight="false" outlineLevel="0" collapsed="false">
      <c r="A17" s="10" t="n">
        <v>43481</v>
      </c>
      <c r="B17" s="1" t="n">
        <v>16</v>
      </c>
      <c r="E17" s="2"/>
      <c r="F17" s="2" t="s">
        <v>16</v>
      </c>
      <c r="J17" s="12"/>
      <c r="K17" s="13"/>
    </row>
    <row r="18" customFormat="false" ht="15" hidden="false" customHeight="false" outlineLevel="0" collapsed="false">
      <c r="A18" s="10" t="n">
        <v>43482</v>
      </c>
      <c r="B18" s="1" t="n">
        <v>17</v>
      </c>
      <c r="C18" s="1" t="n">
        <v>1329</v>
      </c>
      <c r="D18" s="2" t="s">
        <v>14</v>
      </c>
      <c r="E18" s="2" t="s">
        <v>15</v>
      </c>
      <c r="F18" s="2" t="s">
        <v>16</v>
      </c>
      <c r="G18" s="2" t="n">
        <v>5.8</v>
      </c>
      <c r="H18" s="3" t="n">
        <v>100</v>
      </c>
      <c r="I18" s="2" t="n">
        <v>21</v>
      </c>
      <c r="J18" s="12" t="n">
        <v>0.6</v>
      </c>
      <c r="K18" s="13" t="n">
        <v>0.885</v>
      </c>
      <c r="L18" s="2" t="n">
        <v>3</v>
      </c>
    </row>
    <row r="19" customFormat="false" ht="15" hidden="false" customHeight="false" outlineLevel="0" collapsed="false">
      <c r="A19" s="10" t="n">
        <v>43483</v>
      </c>
      <c r="B19" s="1" t="n">
        <v>18</v>
      </c>
      <c r="C19" s="1" t="n">
        <v>1614</v>
      </c>
      <c r="D19" s="2" t="s">
        <v>14</v>
      </c>
      <c r="E19" s="2" t="s">
        <v>15</v>
      </c>
      <c r="F19" s="2" t="s">
        <v>16</v>
      </c>
      <c r="G19" s="2" t="n">
        <v>5.8</v>
      </c>
      <c r="H19" s="3" t="n">
        <v>100</v>
      </c>
      <c r="I19" s="2" t="n">
        <v>21.5</v>
      </c>
      <c r="J19" s="12" t="n">
        <v>0.6</v>
      </c>
      <c r="K19" s="13" t="n">
        <v>0.881</v>
      </c>
      <c r="L19" s="2" t="n">
        <v>3</v>
      </c>
    </row>
    <row r="20" customFormat="false" ht="15" hidden="false" customHeight="false" outlineLevel="0" collapsed="false">
      <c r="A20" s="10" t="n">
        <v>43484</v>
      </c>
      <c r="B20" s="1" t="n">
        <v>19</v>
      </c>
      <c r="C20" s="1" t="n">
        <v>1343</v>
      </c>
      <c r="D20" s="15" t="s">
        <v>14</v>
      </c>
      <c r="E20" s="15" t="s">
        <v>15</v>
      </c>
      <c r="F20" s="16" t="s">
        <v>16</v>
      </c>
      <c r="G20" s="2" t="n">
        <v>5.8</v>
      </c>
      <c r="H20" s="3" t="n">
        <v>100</v>
      </c>
      <c r="I20" s="2" t="n">
        <v>20.5</v>
      </c>
      <c r="J20" s="12" t="n">
        <v>0.6</v>
      </c>
      <c r="K20" s="13" t="n">
        <v>0.88</v>
      </c>
      <c r="L20" s="2" t="n">
        <v>3</v>
      </c>
    </row>
    <row r="21" customFormat="false" ht="15" hidden="false" customHeight="false" outlineLevel="0" collapsed="false">
      <c r="A21" s="10" t="n">
        <v>43485</v>
      </c>
      <c r="B21" s="1" t="n">
        <v>20</v>
      </c>
      <c r="F21" s="2" t="s">
        <v>16</v>
      </c>
    </row>
    <row r="22" customFormat="false" ht="15" hidden="false" customHeight="false" outlineLevel="0" collapsed="false">
      <c r="A22" s="10" t="n">
        <v>43486</v>
      </c>
      <c r="B22" s="1" t="n">
        <v>21</v>
      </c>
      <c r="C22" s="1" t="n">
        <v>1259</v>
      </c>
      <c r="D22" s="15" t="s">
        <v>14</v>
      </c>
      <c r="E22" s="15" t="s">
        <v>15</v>
      </c>
      <c r="F22" s="16" t="s">
        <v>16</v>
      </c>
      <c r="G22" s="2" t="n">
        <v>5.8</v>
      </c>
      <c r="H22" s="3" t="n">
        <v>100</v>
      </c>
      <c r="I22" s="2" t="n">
        <v>21</v>
      </c>
      <c r="J22" s="12" t="n">
        <v>0.6</v>
      </c>
      <c r="K22" s="13" t="n">
        <v>0.874</v>
      </c>
      <c r="L22" s="2" t="n">
        <v>3</v>
      </c>
    </row>
    <row r="23" customFormat="false" ht="15" hidden="false" customHeight="false" outlineLevel="0" collapsed="false">
      <c r="A23" s="10" t="n">
        <v>43487</v>
      </c>
      <c r="B23" s="1" t="n">
        <v>22</v>
      </c>
      <c r="C23" s="1" t="n">
        <v>1302</v>
      </c>
      <c r="D23" s="15" t="s">
        <v>14</v>
      </c>
      <c r="E23" s="15" t="s">
        <v>18</v>
      </c>
      <c r="F23" s="16" t="s">
        <v>16</v>
      </c>
      <c r="G23" s="2" t="n">
        <v>5.8</v>
      </c>
      <c r="H23" s="3" t="n">
        <v>100</v>
      </c>
      <c r="I23" s="2" t="n">
        <v>21</v>
      </c>
      <c r="J23" s="12" t="n">
        <v>0.6</v>
      </c>
      <c r="K23" s="13" t="n">
        <v>0.872</v>
      </c>
      <c r="L23" s="2" t="n">
        <v>3</v>
      </c>
      <c r="M23" s="2" t="s">
        <v>16</v>
      </c>
      <c r="N23" s="1" t="s">
        <v>25</v>
      </c>
    </row>
    <row r="24" customFormat="false" ht="15" hidden="false" customHeight="false" outlineLevel="0" collapsed="false">
      <c r="A24" s="10" t="n">
        <v>43488</v>
      </c>
      <c r="B24" s="1" t="n">
        <v>23</v>
      </c>
      <c r="C24" s="1" t="n">
        <v>1348</v>
      </c>
      <c r="D24" s="15" t="s">
        <v>14</v>
      </c>
      <c r="E24" s="15" t="s">
        <v>18</v>
      </c>
      <c r="F24" s="16" t="s">
        <v>16</v>
      </c>
      <c r="G24" s="2" t="n">
        <v>5.8</v>
      </c>
      <c r="H24" s="3" t="n">
        <v>100</v>
      </c>
      <c r="I24" s="2" t="n">
        <v>21.5</v>
      </c>
      <c r="J24" s="12" t="n">
        <v>0.6</v>
      </c>
      <c r="K24" s="13" t="n">
        <v>0.872</v>
      </c>
      <c r="L24" s="2" t="n">
        <v>3</v>
      </c>
      <c r="N24" s="1" t="s">
        <v>26</v>
      </c>
    </row>
    <row r="25" customFormat="false" ht="15" hidden="false" customHeight="false" outlineLevel="0" collapsed="false">
      <c r="A25" s="10" t="n">
        <v>43489</v>
      </c>
      <c r="B25" s="1" t="n">
        <v>24</v>
      </c>
      <c r="C25" s="1" t="n">
        <v>1257</v>
      </c>
      <c r="D25" s="15" t="s">
        <v>14</v>
      </c>
      <c r="E25" s="15" t="s">
        <v>15</v>
      </c>
      <c r="F25" s="16" t="s">
        <v>16</v>
      </c>
      <c r="G25" s="2" t="n">
        <v>5.8</v>
      </c>
      <c r="H25" s="3" t="n">
        <v>100</v>
      </c>
      <c r="I25" s="2" t="n">
        <v>21</v>
      </c>
      <c r="J25" s="12" t="n">
        <v>0.6</v>
      </c>
      <c r="K25" s="13" t="n">
        <v>0.87</v>
      </c>
      <c r="L25" s="2" t="n">
        <v>3</v>
      </c>
    </row>
    <row r="26" customFormat="false" ht="15" hidden="false" customHeight="false" outlineLevel="0" collapsed="false">
      <c r="A26" s="10" t="n">
        <v>43490</v>
      </c>
      <c r="B26" s="1" t="n">
        <v>25</v>
      </c>
      <c r="C26" s="1" t="n">
        <v>1320</v>
      </c>
      <c r="D26" s="15" t="s">
        <v>14</v>
      </c>
      <c r="E26" s="15" t="s">
        <v>15</v>
      </c>
      <c r="F26" s="16" t="s">
        <v>16</v>
      </c>
      <c r="G26" s="2" t="n">
        <v>5.8</v>
      </c>
      <c r="H26" s="3" t="n">
        <v>100</v>
      </c>
      <c r="I26" s="2" t="n">
        <v>21.5</v>
      </c>
      <c r="J26" s="12" t="n">
        <v>0.6</v>
      </c>
      <c r="K26" s="13" t="n">
        <v>0.866</v>
      </c>
      <c r="L26" s="2" t="n">
        <v>3</v>
      </c>
    </row>
    <row r="27" customFormat="false" ht="15" hidden="false" customHeight="false" outlineLevel="0" collapsed="false">
      <c r="A27" s="10" t="n">
        <v>43491</v>
      </c>
      <c r="B27" s="1" t="n">
        <v>26</v>
      </c>
      <c r="C27" s="1" t="n">
        <v>1339</v>
      </c>
      <c r="D27" s="15" t="s">
        <v>14</v>
      </c>
      <c r="E27" s="15" t="s">
        <v>15</v>
      </c>
      <c r="F27" s="16" t="s">
        <v>16</v>
      </c>
      <c r="G27" s="2" t="n">
        <v>5.7</v>
      </c>
      <c r="H27" s="3" t="n">
        <v>100</v>
      </c>
      <c r="I27" s="2" t="n">
        <v>21.5</v>
      </c>
      <c r="J27" s="12" t="n">
        <v>0.6</v>
      </c>
      <c r="K27" s="13" t="n">
        <v>0.861</v>
      </c>
      <c r="L27" s="2" t="n">
        <v>3</v>
      </c>
    </row>
    <row r="28" customFormat="false" ht="15" hidden="false" customHeight="false" outlineLevel="0" collapsed="false">
      <c r="A28" s="10" t="n">
        <v>43492</v>
      </c>
      <c r="B28" s="1" t="n">
        <v>27</v>
      </c>
      <c r="D28" s="15"/>
      <c r="E28" s="15"/>
      <c r="F28" s="16" t="s">
        <v>16</v>
      </c>
      <c r="J28" s="12"/>
      <c r="K28" s="13"/>
      <c r="M28" s="14"/>
    </row>
    <row r="29" customFormat="false" ht="15" hidden="false" customHeight="false" outlineLevel="0" collapsed="false">
      <c r="A29" s="10" t="n">
        <v>43493</v>
      </c>
      <c r="B29" s="1" t="n">
        <v>28</v>
      </c>
      <c r="C29" s="1" t="n">
        <v>1256</v>
      </c>
      <c r="D29" s="15" t="s">
        <v>14</v>
      </c>
      <c r="E29" s="15" t="s">
        <v>15</v>
      </c>
      <c r="F29" s="16" t="s">
        <v>16</v>
      </c>
      <c r="G29" s="2" t="n">
        <v>5.9</v>
      </c>
      <c r="H29" s="3" t="n">
        <v>100</v>
      </c>
      <c r="I29" s="2" t="n">
        <v>20.5</v>
      </c>
      <c r="J29" s="12" t="n">
        <v>0.6</v>
      </c>
      <c r="K29" s="13" t="n">
        <v>0.845</v>
      </c>
      <c r="L29" s="2" t="n">
        <v>3</v>
      </c>
    </row>
    <row r="30" customFormat="false" ht="15" hidden="false" customHeight="false" outlineLevel="0" collapsed="false">
      <c r="A30" s="10" t="n">
        <v>43494</v>
      </c>
      <c r="B30" s="1" t="n">
        <v>29</v>
      </c>
      <c r="C30" s="1" t="n">
        <v>1336</v>
      </c>
      <c r="D30" s="15" t="s">
        <v>14</v>
      </c>
      <c r="E30" s="15" t="s">
        <v>20</v>
      </c>
      <c r="F30" s="16" t="s">
        <v>16</v>
      </c>
      <c r="G30" s="2" t="n">
        <v>5.9</v>
      </c>
      <c r="H30" s="3" t="n">
        <v>100</v>
      </c>
      <c r="I30" s="2" t="n">
        <v>21</v>
      </c>
      <c r="J30" s="12" t="n">
        <v>0.6</v>
      </c>
      <c r="K30" s="13" t="n">
        <v>0.84</v>
      </c>
      <c r="L30" s="2" t="n">
        <v>3</v>
      </c>
    </row>
    <row r="31" customFormat="false" ht="15" hidden="false" customHeight="false" outlineLevel="0" collapsed="false">
      <c r="A31" s="10" t="n">
        <v>43495</v>
      </c>
      <c r="B31" s="1" t="n">
        <v>30</v>
      </c>
      <c r="C31" s="1" t="n">
        <v>1246</v>
      </c>
      <c r="D31" s="15" t="s">
        <v>14</v>
      </c>
      <c r="E31" s="15" t="s">
        <v>15</v>
      </c>
      <c r="F31" s="16" t="s">
        <v>16</v>
      </c>
      <c r="G31" s="2" t="n">
        <v>5.8</v>
      </c>
      <c r="H31" s="3" t="n">
        <v>100</v>
      </c>
      <c r="I31" s="2" t="n">
        <v>21</v>
      </c>
      <c r="J31" s="12" t="n">
        <v>0.6</v>
      </c>
      <c r="K31" s="13" t="n">
        <v>0.832</v>
      </c>
      <c r="L31" s="2" t="n">
        <v>3</v>
      </c>
    </row>
    <row r="32" customFormat="false" ht="15" hidden="false" customHeight="false" outlineLevel="0" collapsed="false">
      <c r="A32" s="10" t="n">
        <v>43496</v>
      </c>
      <c r="B32" s="1" t="n">
        <v>31</v>
      </c>
      <c r="C32" s="1" t="n">
        <v>1408</v>
      </c>
      <c r="D32" s="15" t="s">
        <v>14</v>
      </c>
      <c r="E32" s="15" t="s">
        <v>15</v>
      </c>
      <c r="F32" s="16" t="s">
        <v>16</v>
      </c>
      <c r="G32" s="2" t="n">
        <v>5.9</v>
      </c>
      <c r="H32" s="3" t="n">
        <v>100</v>
      </c>
      <c r="I32" s="2" t="n">
        <v>21</v>
      </c>
      <c r="J32" s="12" t="n">
        <v>0.6</v>
      </c>
      <c r="K32" s="13" t="n">
        <v>0.702</v>
      </c>
      <c r="L32" s="2" t="n">
        <v>3</v>
      </c>
    </row>
    <row r="33" customFormat="false" ht="15" hidden="false" customHeight="false" outlineLevel="0" collapsed="false">
      <c r="A33" s="10" t="n">
        <v>43497</v>
      </c>
      <c r="B33" s="1" t="n">
        <v>32</v>
      </c>
      <c r="C33" s="1" t="n">
        <v>1251</v>
      </c>
      <c r="D33" s="15" t="s">
        <v>14</v>
      </c>
      <c r="E33" s="15" t="s">
        <v>15</v>
      </c>
      <c r="F33" s="16" t="s">
        <v>16</v>
      </c>
      <c r="G33" s="2" t="n">
        <v>5.9</v>
      </c>
      <c r="H33" s="3" t="n">
        <v>100</v>
      </c>
      <c r="I33" s="2" t="n">
        <v>20.5</v>
      </c>
      <c r="J33" s="12" t="n">
        <v>0.6</v>
      </c>
      <c r="K33" s="13" t="n">
        <v>0.996</v>
      </c>
      <c r="L33" s="2" t="n">
        <v>4</v>
      </c>
    </row>
    <row r="34" customFormat="false" ht="15" hidden="false" customHeight="false" outlineLevel="0" collapsed="false">
      <c r="A34" s="10" t="n">
        <v>43498</v>
      </c>
      <c r="B34" s="1" t="n">
        <v>33</v>
      </c>
      <c r="C34" s="1" t="n">
        <v>1420</v>
      </c>
      <c r="D34" s="15" t="s">
        <v>14</v>
      </c>
      <c r="E34" s="15" t="s">
        <v>15</v>
      </c>
      <c r="F34" s="16" t="s">
        <v>16</v>
      </c>
      <c r="G34" s="2" t="n">
        <v>5.9</v>
      </c>
      <c r="H34" s="3" t="n">
        <v>100</v>
      </c>
      <c r="I34" s="2" t="n">
        <v>20.5</v>
      </c>
      <c r="J34" s="12" t="n">
        <v>0.6</v>
      </c>
      <c r="K34" s="13" t="n">
        <v>0.983</v>
      </c>
      <c r="L34" s="2" t="n">
        <v>4</v>
      </c>
      <c r="N34" s="1" t="s">
        <v>27</v>
      </c>
    </row>
    <row r="35" customFormat="false" ht="15" hidden="false" customHeight="false" outlineLevel="0" collapsed="false">
      <c r="A35" s="10" t="n">
        <v>43499</v>
      </c>
      <c r="B35" s="1" t="n">
        <v>34</v>
      </c>
      <c r="D35" s="15" t="s">
        <v>14</v>
      </c>
      <c r="E35" s="15"/>
      <c r="F35" s="16" t="s">
        <v>16</v>
      </c>
      <c r="J35" s="12"/>
      <c r="K35" s="13"/>
    </row>
    <row r="36" customFormat="false" ht="15" hidden="false" customHeight="false" outlineLevel="0" collapsed="false">
      <c r="A36" s="10" t="n">
        <v>43500</v>
      </c>
      <c r="B36" s="1" t="n">
        <v>35</v>
      </c>
      <c r="C36" s="1" t="n">
        <v>1253</v>
      </c>
      <c r="D36" s="15" t="s">
        <v>14</v>
      </c>
      <c r="E36" s="15" t="s">
        <v>15</v>
      </c>
      <c r="F36" s="16" t="s">
        <v>16</v>
      </c>
      <c r="G36" s="2" t="n">
        <v>5.8</v>
      </c>
      <c r="H36" s="3" t="n">
        <v>100</v>
      </c>
      <c r="I36" s="2" t="n">
        <v>20.5</v>
      </c>
      <c r="J36" s="12" t="n">
        <v>0.6</v>
      </c>
      <c r="K36" s="13" t="n">
        <v>0.825</v>
      </c>
      <c r="L36" s="2" t="n">
        <v>4</v>
      </c>
    </row>
    <row r="37" customFormat="false" ht="15" hidden="false" customHeight="false" outlineLevel="0" collapsed="false">
      <c r="A37" s="10" t="n">
        <v>43501</v>
      </c>
      <c r="B37" s="1" t="n">
        <v>36</v>
      </c>
      <c r="C37" s="1" t="n">
        <v>1320</v>
      </c>
      <c r="D37" s="15" t="s">
        <v>14</v>
      </c>
      <c r="E37" s="15" t="s">
        <v>15</v>
      </c>
      <c r="F37" s="16" t="s">
        <v>16</v>
      </c>
      <c r="G37" s="2" t="n">
        <v>5.8</v>
      </c>
      <c r="H37" s="3" t="n">
        <v>100</v>
      </c>
      <c r="I37" s="2" t="n">
        <v>20.5</v>
      </c>
      <c r="J37" s="12" t="n">
        <v>0.6</v>
      </c>
      <c r="K37" s="13" t="n">
        <v>0.817</v>
      </c>
      <c r="L37" s="2" t="n">
        <v>4</v>
      </c>
      <c r="M37" s="2" t="s">
        <v>28</v>
      </c>
      <c r="N37" s="1" t="s">
        <v>29</v>
      </c>
    </row>
    <row r="38" customFormat="false" ht="15" hidden="false" customHeight="false" outlineLevel="0" collapsed="false">
      <c r="A38" s="10" t="n">
        <v>43502</v>
      </c>
      <c r="B38" s="1" t="n">
        <v>37</v>
      </c>
      <c r="C38" s="1" t="n">
        <v>1337</v>
      </c>
      <c r="D38" s="15" t="s">
        <v>14</v>
      </c>
      <c r="E38" s="15" t="s">
        <v>15</v>
      </c>
      <c r="F38" s="16" t="s">
        <v>16</v>
      </c>
      <c r="G38" s="2" t="n">
        <v>6.1</v>
      </c>
      <c r="H38" s="3" t="n">
        <v>100</v>
      </c>
      <c r="I38" s="2" t="n">
        <v>21</v>
      </c>
      <c r="J38" s="12" t="n">
        <v>0.6</v>
      </c>
      <c r="K38" s="13" t="n">
        <v>0.815</v>
      </c>
      <c r="L38" s="2" t="n">
        <v>4</v>
      </c>
    </row>
    <row r="39" customFormat="false" ht="15" hidden="false" customHeight="false" outlineLevel="0" collapsed="false">
      <c r="A39" s="10" t="n">
        <v>43503</v>
      </c>
      <c r="B39" s="1" t="n">
        <v>38</v>
      </c>
      <c r="C39" s="1" t="n">
        <v>1715</v>
      </c>
      <c r="D39" s="15" t="s">
        <v>14</v>
      </c>
      <c r="E39" s="15" t="s">
        <v>18</v>
      </c>
      <c r="F39" s="16" t="s">
        <v>16</v>
      </c>
      <c r="G39" s="2" t="n">
        <v>6.2</v>
      </c>
      <c r="H39" s="3" t="n">
        <v>100</v>
      </c>
      <c r="I39" s="2" t="n">
        <v>21.5</v>
      </c>
      <c r="J39" s="12" t="n">
        <v>0.6</v>
      </c>
      <c r="K39" s="13" t="n">
        <v>0.809</v>
      </c>
      <c r="L39" s="2" t="n">
        <v>4</v>
      </c>
      <c r="N39" s="1" t="s">
        <v>30</v>
      </c>
    </row>
    <row r="40" customFormat="false" ht="15" hidden="false" customHeight="false" outlineLevel="0" collapsed="false">
      <c r="A40" s="10" t="n">
        <v>43504</v>
      </c>
      <c r="B40" s="1" t="n">
        <v>39</v>
      </c>
      <c r="C40" s="1" t="n">
        <v>1302</v>
      </c>
      <c r="D40" s="15" t="s">
        <v>14</v>
      </c>
      <c r="E40" s="15" t="s">
        <v>18</v>
      </c>
      <c r="F40" s="16" t="s">
        <v>16</v>
      </c>
      <c r="G40" s="2" t="n">
        <v>6.2</v>
      </c>
      <c r="H40" s="3" t="n">
        <v>100</v>
      </c>
      <c r="I40" s="2" t="n">
        <v>21</v>
      </c>
      <c r="J40" s="12" t="n">
        <v>0.6</v>
      </c>
      <c r="K40" s="13" t="n">
        <v>0.804</v>
      </c>
      <c r="L40" s="2" t="n">
        <v>4</v>
      </c>
    </row>
    <row r="41" customFormat="false" ht="15" hidden="false" customHeight="false" outlineLevel="0" collapsed="false">
      <c r="A41" s="10" t="n">
        <v>43505</v>
      </c>
      <c r="B41" s="1" t="n">
        <v>40</v>
      </c>
      <c r="C41" s="1" t="n">
        <v>1400</v>
      </c>
      <c r="D41" s="2" t="s">
        <v>31</v>
      </c>
      <c r="E41" s="2" t="s">
        <v>15</v>
      </c>
      <c r="F41" s="2" t="s">
        <v>16</v>
      </c>
      <c r="G41" s="2" t="n">
        <v>6.2</v>
      </c>
      <c r="H41" s="3" t="n">
        <v>100</v>
      </c>
      <c r="I41" s="2" t="n">
        <v>21</v>
      </c>
      <c r="J41" s="12" t="n">
        <v>0.6</v>
      </c>
      <c r="K41" s="13" t="n">
        <v>0.774</v>
      </c>
      <c r="L41" s="2" t="n">
        <v>4</v>
      </c>
    </row>
    <row r="42" customFormat="false" ht="15" hidden="false" customHeight="false" outlineLevel="0" collapsed="false">
      <c r="A42" s="10" t="n">
        <v>43506</v>
      </c>
      <c r="B42" s="1" t="n">
        <v>41</v>
      </c>
      <c r="C42" s="1" t="n">
        <v>1250</v>
      </c>
      <c r="D42" s="15" t="s">
        <v>31</v>
      </c>
      <c r="E42" s="15" t="s">
        <v>15</v>
      </c>
      <c r="F42" s="16" t="s">
        <v>16</v>
      </c>
      <c r="G42" s="2" t="n">
        <v>6.1</v>
      </c>
      <c r="H42" s="3" t="n">
        <v>100</v>
      </c>
      <c r="I42" s="2" t="n">
        <v>20.5</v>
      </c>
      <c r="J42" s="12" t="n">
        <v>0.6</v>
      </c>
      <c r="K42" s="13" t="n">
        <v>0.771</v>
      </c>
      <c r="L42" s="2" t="n">
        <v>4</v>
      </c>
      <c r="N42" s="1" t="s">
        <v>27</v>
      </c>
    </row>
    <row r="43" customFormat="false" ht="15" hidden="false" customHeight="false" outlineLevel="0" collapsed="false">
      <c r="A43" s="10" t="n">
        <v>43507</v>
      </c>
      <c r="B43" s="1" t="n">
        <v>42</v>
      </c>
      <c r="D43" s="15"/>
      <c r="E43" s="15"/>
      <c r="F43" s="16"/>
      <c r="J43" s="12"/>
      <c r="K43" s="13"/>
    </row>
    <row r="44" customFormat="false" ht="15" hidden="false" customHeight="false" outlineLevel="0" collapsed="false">
      <c r="A44" s="10" t="n">
        <v>43508</v>
      </c>
      <c r="B44" s="1" t="n">
        <v>43</v>
      </c>
      <c r="C44" s="1" t="n">
        <v>1508</v>
      </c>
      <c r="D44" s="15" t="s">
        <v>32</v>
      </c>
      <c r="E44" s="15" t="s">
        <v>20</v>
      </c>
      <c r="F44" s="16" t="s">
        <v>16</v>
      </c>
      <c r="G44" s="2" t="n">
        <v>6.1</v>
      </c>
      <c r="H44" s="3" t="n">
        <v>100</v>
      </c>
      <c r="I44" s="2" t="n">
        <v>20.5</v>
      </c>
      <c r="J44" s="12" t="n">
        <v>0.6</v>
      </c>
      <c r="K44" s="13" t="n">
        <v>0.742</v>
      </c>
      <c r="L44" s="2" t="n">
        <v>4</v>
      </c>
      <c r="N44" s="1" t="s">
        <v>27</v>
      </c>
    </row>
    <row r="45" customFormat="false" ht="15" hidden="false" customHeight="false" outlineLevel="0" collapsed="false">
      <c r="A45" s="10" t="n">
        <v>43509</v>
      </c>
      <c r="B45" s="1" t="n">
        <v>44</v>
      </c>
      <c r="C45" s="1" t="n">
        <v>1302</v>
      </c>
      <c r="D45" s="15" t="s">
        <v>14</v>
      </c>
      <c r="E45" s="15" t="s">
        <v>15</v>
      </c>
      <c r="F45" s="16" t="s">
        <v>16</v>
      </c>
      <c r="G45" s="2" t="n">
        <v>6.1</v>
      </c>
      <c r="H45" s="3" t="n">
        <v>100</v>
      </c>
      <c r="I45" s="2" t="n">
        <v>20.5</v>
      </c>
      <c r="J45" s="12" t="n">
        <v>0.6</v>
      </c>
      <c r="K45" s="13" t="n">
        <v>0.761</v>
      </c>
      <c r="L45" s="2" t="n">
        <v>4</v>
      </c>
      <c r="N45" s="1" t="s">
        <v>27</v>
      </c>
    </row>
    <row r="46" customFormat="false" ht="15" hidden="false" customHeight="false" outlineLevel="0" collapsed="false">
      <c r="A46" s="10" t="n">
        <v>43510</v>
      </c>
      <c r="B46" s="1" t="n">
        <v>45</v>
      </c>
      <c r="D46" s="15"/>
      <c r="E46" s="15"/>
      <c r="F46" s="16"/>
      <c r="J46" s="12"/>
      <c r="K46" s="13"/>
    </row>
    <row r="47" customFormat="false" ht="15" hidden="false" customHeight="false" outlineLevel="0" collapsed="false">
      <c r="A47" s="10" t="n">
        <v>43511</v>
      </c>
      <c r="B47" s="1" t="n">
        <v>46</v>
      </c>
      <c r="C47" s="1" t="n">
        <v>1950</v>
      </c>
      <c r="D47" s="15" t="s">
        <v>32</v>
      </c>
      <c r="E47" s="15" t="s">
        <v>15</v>
      </c>
      <c r="F47" s="16" t="s">
        <v>16</v>
      </c>
      <c r="J47" s="12"/>
      <c r="K47" s="13"/>
    </row>
    <row r="48" customFormat="false" ht="15" hidden="false" customHeight="false" outlineLevel="0" collapsed="false">
      <c r="A48" s="10" t="n">
        <v>43512</v>
      </c>
      <c r="B48" s="1" t="n">
        <v>47</v>
      </c>
      <c r="C48" s="1" t="n">
        <v>1310</v>
      </c>
      <c r="D48" s="15" t="s">
        <v>32</v>
      </c>
      <c r="E48" s="15" t="s">
        <v>15</v>
      </c>
      <c r="F48" s="16" t="s">
        <v>16</v>
      </c>
      <c r="J48" s="12"/>
      <c r="K48" s="13"/>
    </row>
    <row r="49" customFormat="false" ht="15" hidden="false" customHeight="false" outlineLevel="0" collapsed="false">
      <c r="A49" s="10" t="n">
        <v>43513</v>
      </c>
      <c r="B49" s="1" t="n">
        <v>48</v>
      </c>
      <c r="C49" s="1" t="n">
        <v>1850</v>
      </c>
      <c r="D49" s="15" t="s">
        <v>32</v>
      </c>
      <c r="E49" s="15" t="s">
        <v>15</v>
      </c>
      <c r="F49" s="16" t="s">
        <v>16</v>
      </c>
      <c r="G49" s="2" t="n">
        <v>6</v>
      </c>
      <c r="H49" s="3" t="n">
        <v>100</v>
      </c>
      <c r="I49" s="2" t="n">
        <v>20.5</v>
      </c>
      <c r="J49" s="12" t="n">
        <v>0.603</v>
      </c>
      <c r="K49" s="13" t="n">
        <v>0.679</v>
      </c>
      <c r="L49" s="2" t="n">
        <v>4</v>
      </c>
    </row>
    <row r="50" customFormat="false" ht="15" hidden="false" customHeight="false" outlineLevel="0" collapsed="false">
      <c r="A50" s="10" t="n">
        <v>43514</v>
      </c>
      <c r="B50" s="1" t="n">
        <v>49</v>
      </c>
      <c r="D50" s="15"/>
      <c r="E50" s="15"/>
      <c r="F50" s="16"/>
      <c r="J50" s="12"/>
      <c r="K50" s="13"/>
    </row>
    <row r="51" customFormat="false" ht="15" hidden="false" customHeight="false" outlineLevel="0" collapsed="false">
      <c r="A51" s="10" t="n">
        <v>43515</v>
      </c>
      <c r="B51" s="1" t="n">
        <v>50</v>
      </c>
      <c r="C51" s="1" t="n">
        <v>1926</v>
      </c>
      <c r="D51" s="15" t="s">
        <v>32</v>
      </c>
      <c r="E51" s="15" t="s">
        <v>15</v>
      </c>
      <c r="F51" s="2" t="s">
        <v>16</v>
      </c>
      <c r="G51" s="2" t="n">
        <v>5.8</v>
      </c>
      <c r="H51" s="3" t="n">
        <v>100</v>
      </c>
      <c r="I51" s="2" t="n">
        <v>20</v>
      </c>
      <c r="J51" s="12" t="s">
        <v>33</v>
      </c>
      <c r="K51" s="13" t="s">
        <v>33</v>
      </c>
      <c r="L51" s="2" t="s">
        <v>33</v>
      </c>
      <c r="M51" s="2" t="s">
        <v>16</v>
      </c>
      <c r="N51" s="1" t="s">
        <v>34</v>
      </c>
    </row>
    <row r="52" customFormat="false" ht="15" hidden="false" customHeight="false" outlineLevel="0" collapsed="false">
      <c r="A52" s="10" t="n">
        <v>43516</v>
      </c>
      <c r="B52" s="1" t="n">
        <v>51</v>
      </c>
      <c r="C52" s="1" t="n">
        <v>1313</v>
      </c>
      <c r="D52" s="15" t="s">
        <v>32</v>
      </c>
      <c r="E52" s="15" t="s">
        <v>15</v>
      </c>
      <c r="F52" s="16" t="s">
        <v>16</v>
      </c>
      <c r="G52" s="2" t="n">
        <v>5.8</v>
      </c>
      <c r="H52" s="3" t="n">
        <v>100</v>
      </c>
      <c r="I52" s="2" t="n">
        <v>20</v>
      </c>
      <c r="J52" s="12" t="n">
        <v>0.58</v>
      </c>
      <c r="K52" s="13" t="n">
        <v>0.997</v>
      </c>
      <c r="L52" s="2" t="n">
        <v>1</v>
      </c>
      <c r="N52" s="17" t="s">
        <v>35</v>
      </c>
    </row>
    <row r="53" customFormat="false" ht="15" hidden="false" customHeight="false" outlineLevel="0" collapsed="false">
      <c r="A53" s="10" t="n">
        <v>43517</v>
      </c>
      <c r="B53" s="1" t="n">
        <v>52</v>
      </c>
      <c r="C53" s="1" t="n">
        <v>1340</v>
      </c>
      <c r="D53" s="15" t="s">
        <v>32</v>
      </c>
      <c r="E53" s="15" t="s">
        <v>15</v>
      </c>
      <c r="F53" s="16" t="s">
        <v>16</v>
      </c>
      <c r="J53" s="12"/>
      <c r="K53" s="13"/>
    </row>
    <row r="54" customFormat="false" ht="15" hidden="false" customHeight="false" outlineLevel="0" collapsed="false">
      <c r="A54" s="10" t="n">
        <v>43518</v>
      </c>
      <c r="B54" s="1" t="n">
        <v>53</v>
      </c>
      <c r="C54" s="1" t="n">
        <v>1246</v>
      </c>
      <c r="D54" s="15" t="s">
        <v>32</v>
      </c>
      <c r="E54" s="15" t="s">
        <v>18</v>
      </c>
      <c r="F54" s="16" t="s">
        <v>16</v>
      </c>
      <c r="G54" s="2" t="n">
        <v>5.7</v>
      </c>
      <c r="H54" s="3" t="n">
        <v>100</v>
      </c>
      <c r="I54" s="2" t="n">
        <v>20.5</v>
      </c>
      <c r="J54" s="12" t="n">
        <v>0.6</v>
      </c>
      <c r="K54" s="13" t="n">
        <v>0.994</v>
      </c>
      <c r="L54" s="2" t="n">
        <v>1</v>
      </c>
    </row>
    <row r="55" customFormat="false" ht="15" hidden="false" customHeight="false" outlineLevel="0" collapsed="false">
      <c r="A55" s="10" t="n">
        <v>43519</v>
      </c>
      <c r="B55" s="1" t="n">
        <v>54</v>
      </c>
      <c r="D55" s="15"/>
      <c r="E55" s="15"/>
      <c r="F55" s="16" t="s">
        <v>16</v>
      </c>
      <c r="J55" s="12"/>
      <c r="K55" s="13"/>
    </row>
    <row r="56" customFormat="false" ht="15" hidden="false" customHeight="false" outlineLevel="0" collapsed="false">
      <c r="A56" s="10" t="n">
        <v>43520</v>
      </c>
      <c r="B56" s="1" t="n">
        <v>55</v>
      </c>
      <c r="D56" s="15"/>
      <c r="E56" s="15"/>
      <c r="F56" s="16" t="s">
        <v>16</v>
      </c>
      <c r="G56" s="18"/>
      <c r="J56" s="12"/>
      <c r="K56" s="13"/>
    </row>
    <row r="57" customFormat="false" ht="15" hidden="false" customHeight="false" outlineLevel="0" collapsed="false">
      <c r="A57" s="10" t="n">
        <v>43521</v>
      </c>
      <c r="B57" s="1" t="n">
        <v>56</v>
      </c>
      <c r="C57" s="1" t="n">
        <v>1253</v>
      </c>
      <c r="D57" s="15" t="s">
        <v>32</v>
      </c>
      <c r="E57" s="15" t="s">
        <v>15</v>
      </c>
      <c r="F57" s="16" t="s">
        <v>16</v>
      </c>
      <c r="G57" s="2" t="n">
        <v>5.8</v>
      </c>
      <c r="H57" s="3" t="n">
        <v>100</v>
      </c>
      <c r="I57" s="2" t="n">
        <v>20.5</v>
      </c>
      <c r="J57" s="12" t="n">
        <v>0.6</v>
      </c>
      <c r="K57" s="13" t="n">
        <v>0.97</v>
      </c>
      <c r="L57" s="2" t="n">
        <v>1</v>
      </c>
      <c r="N57" s="1" t="s">
        <v>36</v>
      </c>
    </row>
    <row r="58" customFormat="false" ht="15" hidden="false" customHeight="false" outlineLevel="0" collapsed="false">
      <c r="A58" s="10" t="n">
        <v>43522</v>
      </c>
      <c r="B58" s="1" t="n">
        <v>57</v>
      </c>
      <c r="D58" s="15"/>
      <c r="E58" s="15"/>
      <c r="F58" s="16" t="s">
        <v>16</v>
      </c>
      <c r="J58" s="12"/>
      <c r="K58" s="13"/>
    </row>
    <row r="59" customFormat="false" ht="15" hidden="false" customHeight="false" outlineLevel="0" collapsed="false">
      <c r="A59" s="10" t="n">
        <v>43523</v>
      </c>
      <c r="B59" s="1" t="n">
        <v>58</v>
      </c>
      <c r="D59" s="15"/>
      <c r="E59" s="15"/>
      <c r="F59" s="16" t="s">
        <v>16</v>
      </c>
      <c r="G59" s="18"/>
      <c r="J59" s="12"/>
      <c r="K59" s="13"/>
    </row>
    <row r="60" customFormat="false" ht="15" hidden="false" customHeight="false" outlineLevel="0" collapsed="false">
      <c r="A60" s="10" t="n">
        <v>43524</v>
      </c>
      <c r="B60" s="1" t="n">
        <v>59</v>
      </c>
      <c r="C60" s="1" t="n">
        <v>1847</v>
      </c>
      <c r="D60" s="15" t="s">
        <v>32</v>
      </c>
      <c r="E60" s="15" t="s">
        <v>20</v>
      </c>
      <c r="F60" s="16" t="s">
        <v>16</v>
      </c>
      <c r="G60" s="2" t="n">
        <v>5.8</v>
      </c>
      <c r="H60" s="3" t="n">
        <v>100</v>
      </c>
      <c r="I60" s="2" t="n">
        <v>20</v>
      </c>
      <c r="J60" s="12" t="n">
        <v>0.6</v>
      </c>
      <c r="K60" s="13" t="n">
        <v>0.959</v>
      </c>
      <c r="L60" s="2" t="n">
        <v>1</v>
      </c>
    </row>
    <row r="61" customFormat="false" ht="15" hidden="false" customHeight="false" outlineLevel="0" collapsed="false">
      <c r="A61" s="10" t="n">
        <v>43525</v>
      </c>
      <c r="B61" s="1" t="n">
        <v>60</v>
      </c>
      <c r="D61" s="15"/>
      <c r="E61" s="15"/>
      <c r="F61" s="16" t="s">
        <v>16</v>
      </c>
      <c r="J61" s="12"/>
      <c r="K61" s="13"/>
    </row>
    <row r="62" customFormat="false" ht="15" hidden="false" customHeight="false" outlineLevel="0" collapsed="false">
      <c r="A62" s="10" t="n">
        <v>43526</v>
      </c>
      <c r="B62" s="1" t="n">
        <v>61</v>
      </c>
      <c r="D62" s="15"/>
      <c r="E62" s="15"/>
      <c r="F62" s="16" t="s">
        <v>16</v>
      </c>
      <c r="G62" s="18"/>
      <c r="J62" s="12"/>
      <c r="K62" s="13"/>
    </row>
    <row r="63" customFormat="false" ht="15" hidden="false" customHeight="false" outlineLevel="0" collapsed="false">
      <c r="A63" s="10" t="n">
        <v>43527</v>
      </c>
      <c r="B63" s="1" t="n">
        <v>62</v>
      </c>
      <c r="D63" s="15"/>
      <c r="E63" s="15"/>
      <c r="F63" s="16" t="s">
        <v>16</v>
      </c>
      <c r="J63" s="12"/>
      <c r="K63" s="13"/>
    </row>
    <row r="64" customFormat="false" ht="15" hidden="false" customHeight="false" outlineLevel="0" collapsed="false">
      <c r="A64" s="10" t="n">
        <v>43528</v>
      </c>
      <c r="B64" s="1" t="n">
        <v>63</v>
      </c>
      <c r="C64" s="1" t="n">
        <v>1349</v>
      </c>
      <c r="D64" s="15" t="s">
        <v>32</v>
      </c>
      <c r="E64" s="15" t="s">
        <v>15</v>
      </c>
      <c r="F64" s="16" t="s">
        <v>16</v>
      </c>
      <c r="G64" s="2" t="n">
        <v>5.7</v>
      </c>
      <c r="H64" s="3" t="n">
        <v>100</v>
      </c>
      <c r="I64" s="2" t="n">
        <v>20</v>
      </c>
      <c r="J64" s="12" t="n">
        <v>0.6</v>
      </c>
      <c r="K64" s="13" t="n">
        <v>0.94</v>
      </c>
      <c r="L64" s="2" t="n">
        <v>1</v>
      </c>
    </row>
    <row r="65" customFormat="false" ht="15" hidden="false" customHeight="false" outlineLevel="0" collapsed="false">
      <c r="A65" s="10" t="n">
        <v>43529</v>
      </c>
      <c r="B65" s="1" t="n">
        <v>64</v>
      </c>
      <c r="C65" s="1" t="n">
        <v>1400</v>
      </c>
      <c r="D65" s="15" t="s">
        <v>32</v>
      </c>
      <c r="E65" s="15" t="s">
        <v>15</v>
      </c>
      <c r="F65" s="16" t="s">
        <v>16</v>
      </c>
      <c r="G65" s="2" t="n">
        <v>5.7</v>
      </c>
      <c r="H65" s="3" t="n">
        <v>100</v>
      </c>
      <c r="I65" s="2" t="n">
        <v>20</v>
      </c>
      <c r="J65" s="12" t="n">
        <v>0.6</v>
      </c>
      <c r="K65" s="13" t="n">
        <v>0.857</v>
      </c>
      <c r="L65" s="2" t="n">
        <v>1</v>
      </c>
      <c r="M65" s="2" t="s">
        <v>16</v>
      </c>
      <c r="N65" s="1" t="s">
        <v>37</v>
      </c>
    </row>
    <row r="66" customFormat="false" ht="15" hidden="false" customHeight="false" outlineLevel="0" collapsed="false">
      <c r="A66" s="10" t="n">
        <v>43530</v>
      </c>
      <c r="B66" s="1" t="n">
        <v>65</v>
      </c>
      <c r="D66" s="15"/>
      <c r="E66" s="15"/>
      <c r="F66" s="16" t="s">
        <v>16</v>
      </c>
      <c r="J66" s="12"/>
      <c r="K66" s="13"/>
    </row>
    <row r="67" customFormat="false" ht="15" hidden="false" customHeight="false" outlineLevel="0" collapsed="false">
      <c r="A67" s="10" t="n">
        <v>43531</v>
      </c>
      <c r="B67" s="1" t="n">
        <v>66</v>
      </c>
      <c r="D67" s="15"/>
      <c r="E67" s="15"/>
      <c r="F67" s="16" t="s">
        <v>16</v>
      </c>
      <c r="J67" s="12"/>
      <c r="K67" s="13"/>
    </row>
    <row r="68" customFormat="false" ht="15" hidden="false" customHeight="false" outlineLevel="0" collapsed="false">
      <c r="A68" s="10" t="n">
        <v>43532</v>
      </c>
      <c r="B68" s="1" t="n">
        <v>67</v>
      </c>
      <c r="C68" s="1" t="n">
        <v>2016</v>
      </c>
      <c r="D68" s="15" t="s">
        <v>32</v>
      </c>
      <c r="E68" s="15" t="s">
        <v>15</v>
      </c>
      <c r="F68" s="16" t="s">
        <v>16</v>
      </c>
      <c r="G68" s="2" t="n">
        <v>5.7</v>
      </c>
      <c r="H68" s="3" t="n">
        <v>100</v>
      </c>
      <c r="I68" s="2" t="n">
        <v>20</v>
      </c>
      <c r="J68" s="12" t="n">
        <v>0.6</v>
      </c>
      <c r="K68" s="13" t="n">
        <v>0.726</v>
      </c>
      <c r="L68" s="2" t="n">
        <v>1</v>
      </c>
    </row>
    <row r="69" customFormat="false" ht="15" hidden="false" customHeight="false" outlineLevel="0" collapsed="false">
      <c r="A69" s="10" t="n">
        <v>43533</v>
      </c>
      <c r="B69" s="1" t="n">
        <v>68</v>
      </c>
      <c r="D69" s="15"/>
      <c r="E69" s="15"/>
      <c r="F69" s="16" t="s">
        <v>16</v>
      </c>
      <c r="J69" s="12"/>
      <c r="K69" s="13"/>
      <c r="N69" s="1" t="s">
        <v>38</v>
      </c>
    </row>
    <row r="70" customFormat="false" ht="15" hidden="false" customHeight="false" outlineLevel="0" collapsed="false">
      <c r="A70" s="10" t="n">
        <v>43534</v>
      </c>
      <c r="B70" s="1" t="n">
        <v>69</v>
      </c>
      <c r="D70" s="15"/>
      <c r="E70" s="15"/>
      <c r="F70" s="16" t="s">
        <v>16</v>
      </c>
      <c r="J70" s="12"/>
      <c r="K70" s="13"/>
    </row>
    <row r="71" customFormat="false" ht="15" hidden="false" customHeight="false" outlineLevel="0" collapsed="false">
      <c r="A71" s="10" t="n">
        <v>43535</v>
      </c>
      <c r="B71" s="1" t="n">
        <v>70</v>
      </c>
      <c r="C71" s="1" t="n">
        <v>1936</v>
      </c>
      <c r="D71" s="15" t="s">
        <v>32</v>
      </c>
      <c r="E71" s="15" t="s">
        <v>15</v>
      </c>
      <c r="F71" s="2" t="s">
        <v>16</v>
      </c>
      <c r="G71" s="2" t="n">
        <v>5.7</v>
      </c>
      <c r="H71" s="3" t="n">
        <v>100</v>
      </c>
      <c r="I71" s="2" t="n">
        <v>20</v>
      </c>
      <c r="J71" s="12" t="n">
        <v>0.6</v>
      </c>
      <c r="K71" s="13" t="n">
        <v>0.7115</v>
      </c>
      <c r="L71" s="2" t="n">
        <v>1</v>
      </c>
      <c r="N71" s="1" t="s">
        <v>39</v>
      </c>
    </row>
    <row r="72" customFormat="false" ht="15" hidden="false" customHeight="false" outlineLevel="0" collapsed="false">
      <c r="A72" s="10" t="n">
        <v>43536</v>
      </c>
      <c r="B72" s="1" t="n">
        <v>71</v>
      </c>
      <c r="D72" s="15"/>
      <c r="E72" s="15"/>
      <c r="F72" s="16" t="s">
        <v>16</v>
      </c>
      <c r="J72" s="12"/>
      <c r="K72" s="13"/>
    </row>
    <row r="73" customFormat="false" ht="15" hidden="false" customHeight="false" outlineLevel="0" collapsed="false">
      <c r="A73" s="10" t="n">
        <v>43537</v>
      </c>
      <c r="B73" s="1" t="n">
        <v>72</v>
      </c>
      <c r="D73" s="15"/>
      <c r="E73" s="15"/>
      <c r="F73" s="16" t="s">
        <v>16</v>
      </c>
      <c r="J73" s="12"/>
      <c r="K73" s="13"/>
    </row>
    <row r="74" customFormat="false" ht="15" hidden="false" customHeight="false" outlineLevel="0" collapsed="false">
      <c r="A74" s="10" t="n">
        <v>43538</v>
      </c>
      <c r="B74" s="1" t="n">
        <v>73</v>
      </c>
      <c r="C74" s="1" t="n">
        <v>1253</v>
      </c>
      <c r="D74" s="15" t="s">
        <v>32</v>
      </c>
      <c r="E74" s="15" t="s">
        <v>20</v>
      </c>
      <c r="F74" s="16" t="s">
        <v>16</v>
      </c>
      <c r="G74" s="2" t="n">
        <v>5.7</v>
      </c>
      <c r="H74" s="3" t="n">
        <v>100</v>
      </c>
      <c r="I74" s="2" t="n">
        <v>20</v>
      </c>
      <c r="J74" s="12" t="n">
        <v>0.6</v>
      </c>
      <c r="K74" s="13" t="n">
        <v>0.6966</v>
      </c>
      <c r="L74" s="2" t="n">
        <v>1</v>
      </c>
      <c r="N74" s="1" t="s">
        <v>40</v>
      </c>
    </row>
    <row r="75" customFormat="false" ht="15" hidden="false" customHeight="false" outlineLevel="0" collapsed="false">
      <c r="A75" s="10" t="n">
        <v>43539</v>
      </c>
      <c r="B75" s="1" t="n">
        <v>74</v>
      </c>
      <c r="D75" s="15"/>
      <c r="E75" s="15"/>
      <c r="F75" s="16" t="s">
        <v>16</v>
      </c>
      <c r="J75" s="12"/>
      <c r="K75" s="13"/>
    </row>
    <row r="76" customFormat="false" ht="15" hidden="false" customHeight="false" outlineLevel="0" collapsed="false">
      <c r="A76" s="10" t="n">
        <v>43540</v>
      </c>
      <c r="B76" s="1" t="n">
        <v>75</v>
      </c>
      <c r="D76" s="15"/>
      <c r="E76" s="15"/>
      <c r="F76" s="2" t="s">
        <v>16</v>
      </c>
      <c r="J76" s="19"/>
      <c r="K76" s="13"/>
    </row>
    <row r="77" customFormat="false" ht="15" hidden="false" customHeight="false" outlineLevel="0" collapsed="false">
      <c r="A77" s="10" t="n">
        <v>43541</v>
      </c>
      <c r="B77" s="1" t="n">
        <v>76</v>
      </c>
      <c r="C77" s="1" t="n">
        <v>1721</v>
      </c>
      <c r="D77" s="15" t="s">
        <v>32</v>
      </c>
      <c r="E77" s="15" t="s">
        <v>15</v>
      </c>
      <c r="F77" s="16" t="s">
        <v>16</v>
      </c>
      <c r="G77" s="2" t="n">
        <v>5.7</v>
      </c>
      <c r="H77" s="3" t="n">
        <v>100</v>
      </c>
      <c r="I77" s="2" t="n">
        <v>20</v>
      </c>
      <c r="J77" s="12" t="n">
        <v>0.6</v>
      </c>
      <c r="K77" s="13" t="n">
        <v>0.99</v>
      </c>
      <c r="L77" s="2" t="n">
        <v>2</v>
      </c>
      <c r="N77" s="1" t="s">
        <v>41</v>
      </c>
    </row>
    <row r="78" customFormat="false" ht="15" hidden="false" customHeight="false" outlineLevel="0" collapsed="false">
      <c r="A78" s="10" t="n">
        <v>43542</v>
      </c>
      <c r="B78" s="1" t="n">
        <v>77</v>
      </c>
      <c r="D78" s="15"/>
      <c r="E78" s="15"/>
      <c r="F78" s="16" t="s">
        <v>16</v>
      </c>
      <c r="J78" s="12"/>
      <c r="K78" s="13"/>
    </row>
    <row r="79" customFormat="false" ht="15" hidden="false" customHeight="false" outlineLevel="0" collapsed="false">
      <c r="A79" s="10" t="n">
        <v>43543</v>
      </c>
      <c r="B79" s="1" t="n">
        <v>78</v>
      </c>
      <c r="C79" s="1" t="n">
        <v>1254</v>
      </c>
      <c r="D79" s="15" t="s">
        <v>32</v>
      </c>
      <c r="E79" s="15" t="s">
        <v>15</v>
      </c>
      <c r="F79" s="16" t="s">
        <v>16</v>
      </c>
      <c r="G79" s="2" t="n">
        <v>5.7</v>
      </c>
      <c r="H79" s="3" t="n">
        <v>100</v>
      </c>
      <c r="I79" s="2" t="n">
        <v>20</v>
      </c>
      <c r="J79" s="12" t="n">
        <v>0.6</v>
      </c>
      <c r="K79" s="13" t="n">
        <v>0.9797</v>
      </c>
      <c r="L79" s="2" t="n">
        <v>2</v>
      </c>
      <c r="M79" s="2" t="s">
        <v>16</v>
      </c>
      <c r="N79" s="1" t="s">
        <v>42</v>
      </c>
    </row>
    <row r="80" customFormat="false" ht="15" hidden="false" customHeight="false" outlineLevel="0" collapsed="false">
      <c r="A80" s="10" t="n">
        <v>43544</v>
      </c>
      <c r="B80" s="1" t="n">
        <v>79</v>
      </c>
      <c r="D80" s="15"/>
      <c r="E80" s="15"/>
      <c r="F80" s="2" t="s">
        <v>16</v>
      </c>
      <c r="J80" s="12"/>
      <c r="K80" s="13"/>
    </row>
    <row r="81" customFormat="false" ht="15" hidden="false" customHeight="false" outlineLevel="0" collapsed="false">
      <c r="A81" s="10" t="n">
        <v>43545</v>
      </c>
      <c r="B81" s="1" t="n">
        <v>80</v>
      </c>
      <c r="D81" s="15"/>
      <c r="E81" s="15"/>
      <c r="F81" s="16" t="s">
        <v>16</v>
      </c>
      <c r="J81" s="12"/>
      <c r="K81" s="13"/>
    </row>
    <row r="82" customFormat="false" ht="15" hidden="false" customHeight="false" outlineLevel="0" collapsed="false">
      <c r="A82" s="10" t="n">
        <v>43546</v>
      </c>
      <c r="B82" s="1" t="n">
        <v>81</v>
      </c>
      <c r="C82" s="1" t="n">
        <v>1256</v>
      </c>
      <c r="D82" s="15" t="s">
        <v>32</v>
      </c>
      <c r="E82" s="15" t="s">
        <v>15</v>
      </c>
      <c r="F82" s="16" t="s">
        <v>16</v>
      </c>
      <c r="G82" s="2" t="n">
        <v>5.8</v>
      </c>
      <c r="H82" s="3" t="n">
        <v>100</v>
      </c>
      <c r="I82" s="2" t="n">
        <v>20</v>
      </c>
      <c r="J82" s="12" t="n">
        <v>0.6</v>
      </c>
      <c r="K82" s="13" t="n">
        <v>0.94127</v>
      </c>
      <c r="L82" s="2" t="n">
        <v>2</v>
      </c>
    </row>
    <row r="83" customFormat="false" ht="15" hidden="false" customHeight="false" outlineLevel="0" collapsed="false">
      <c r="A83" s="10" t="n">
        <v>43547</v>
      </c>
      <c r="B83" s="1" t="n">
        <v>82</v>
      </c>
      <c r="D83" s="15"/>
      <c r="E83" s="15"/>
      <c r="F83" s="16" t="s">
        <v>16</v>
      </c>
      <c r="J83" s="12"/>
      <c r="K83" s="13"/>
    </row>
    <row r="84" customFormat="false" ht="15" hidden="false" customHeight="false" outlineLevel="0" collapsed="false">
      <c r="A84" s="10" t="n">
        <v>43548</v>
      </c>
      <c r="B84" s="1" t="n">
        <v>83</v>
      </c>
      <c r="D84" s="15"/>
      <c r="E84" s="15"/>
      <c r="F84" s="16" t="s">
        <v>16</v>
      </c>
      <c r="J84" s="12"/>
      <c r="K84" s="13"/>
    </row>
    <row r="85" customFormat="false" ht="15" hidden="false" customHeight="false" outlineLevel="0" collapsed="false">
      <c r="A85" s="10" t="n">
        <v>43549</v>
      </c>
      <c r="B85" s="1" t="n">
        <v>84</v>
      </c>
      <c r="C85" s="1" t="n">
        <v>2004</v>
      </c>
      <c r="D85" s="15" t="s">
        <v>32</v>
      </c>
      <c r="E85" s="15" t="s">
        <v>18</v>
      </c>
      <c r="F85" s="16" t="s">
        <v>16</v>
      </c>
      <c r="G85" s="2" t="n">
        <v>5.7</v>
      </c>
      <c r="H85" s="3" t="n">
        <v>100</v>
      </c>
      <c r="I85" s="2" t="n">
        <v>20</v>
      </c>
      <c r="J85" s="12" t="n">
        <v>0.6</v>
      </c>
      <c r="K85" s="13" t="n">
        <v>0.876</v>
      </c>
      <c r="L85" s="2" t="n">
        <v>2</v>
      </c>
      <c r="N85" s="1" t="s">
        <v>43</v>
      </c>
    </row>
    <row r="86" customFormat="false" ht="15" hidden="false" customHeight="false" outlineLevel="0" collapsed="false">
      <c r="A86" s="10" t="n">
        <v>43550</v>
      </c>
      <c r="B86" s="1" t="n">
        <v>85</v>
      </c>
      <c r="D86" s="15"/>
      <c r="E86" s="15"/>
      <c r="F86" s="16" t="s">
        <v>16</v>
      </c>
      <c r="J86" s="12"/>
      <c r="K86" s="13"/>
    </row>
    <row r="87" customFormat="false" ht="15" hidden="false" customHeight="false" outlineLevel="0" collapsed="false">
      <c r="A87" s="10" t="n">
        <v>43551</v>
      </c>
      <c r="B87" s="1" t="n">
        <v>86</v>
      </c>
      <c r="D87" s="15"/>
      <c r="E87" s="15"/>
      <c r="F87" s="16" t="s">
        <v>16</v>
      </c>
      <c r="J87" s="12"/>
      <c r="K87" s="13"/>
    </row>
    <row r="88" customFormat="false" ht="15" hidden="false" customHeight="false" outlineLevel="0" collapsed="false">
      <c r="A88" s="10" t="n">
        <v>43552</v>
      </c>
      <c r="B88" s="1" t="n">
        <v>87</v>
      </c>
      <c r="C88" s="1" t="n">
        <v>1355</v>
      </c>
      <c r="D88" s="15" t="s">
        <v>32</v>
      </c>
      <c r="E88" s="15" t="s">
        <v>15</v>
      </c>
      <c r="F88" s="16" t="s">
        <v>16</v>
      </c>
      <c r="G88" s="2" t="n">
        <v>5.8</v>
      </c>
      <c r="H88" s="3" t="n">
        <v>100</v>
      </c>
      <c r="I88" s="2" t="n">
        <v>19</v>
      </c>
      <c r="J88" s="12" t="n">
        <v>0.6</v>
      </c>
      <c r="K88" s="13" t="n">
        <v>0.7147</v>
      </c>
      <c r="L88" s="2" t="n">
        <v>2</v>
      </c>
    </row>
    <row r="89" customFormat="false" ht="15" hidden="false" customHeight="false" outlineLevel="0" collapsed="false">
      <c r="A89" s="10" t="n">
        <v>43553</v>
      </c>
      <c r="B89" s="1" t="n">
        <v>88</v>
      </c>
      <c r="D89" s="15"/>
      <c r="E89" s="15"/>
      <c r="F89" s="16" t="s">
        <v>16</v>
      </c>
      <c r="J89" s="12"/>
      <c r="K89" s="13"/>
    </row>
    <row r="90" customFormat="false" ht="15" hidden="false" customHeight="false" outlineLevel="0" collapsed="false">
      <c r="A90" s="10" t="n">
        <v>43554</v>
      </c>
      <c r="B90" s="1" t="n">
        <v>89</v>
      </c>
      <c r="D90" s="15"/>
      <c r="E90" s="15"/>
      <c r="F90" s="16" t="s">
        <v>16</v>
      </c>
      <c r="J90" s="12"/>
      <c r="K90" s="13"/>
    </row>
    <row r="91" customFormat="false" ht="15" hidden="false" customHeight="false" outlineLevel="0" collapsed="false">
      <c r="A91" s="10" t="n">
        <v>43555</v>
      </c>
      <c r="B91" s="1" t="n">
        <v>90</v>
      </c>
      <c r="C91" s="1" t="n">
        <v>1932</v>
      </c>
      <c r="D91" s="15" t="s">
        <v>32</v>
      </c>
      <c r="E91" s="15" t="s">
        <v>15</v>
      </c>
      <c r="F91" s="16" t="s">
        <v>16</v>
      </c>
      <c r="G91" s="2" t="n">
        <v>5.8</v>
      </c>
      <c r="H91" s="3" t="n">
        <v>100</v>
      </c>
      <c r="I91" s="2" t="n">
        <v>19</v>
      </c>
      <c r="J91" s="12" t="n">
        <v>0.6</v>
      </c>
      <c r="K91" s="13" t="n">
        <v>0.6833</v>
      </c>
      <c r="L91" s="2" t="n">
        <v>2</v>
      </c>
    </row>
    <row r="92" customFormat="false" ht="15" hidden="false" customHeight="false" outlineLevel="0" collapsed="false">
      <c r="A92" s="10" t="n">
        <v>43556</v>
      </c>
      <c r="B92" s="1" t="n">
        <v>91</v>
      </c>
      <c r="D92" s="15"/>
      <c r="E92" s="15"/>
      <c r="F92" s="16" t="s">
        <v>16</v>
      </c>
      <c r="J92" s="12"/>
      <c r="K92" s="13"/>
    </row>
    <row r="93" customFormat="false" ht="15" hidden="false" customHeight="false" outlineLevel="0" collapsed="false">
      <c r="A93" s="10" t="n">
        <v>43557</v>
      </c>
      <c r="B93" s="1" t="n">
        <v>92</v>
      </c>
      <c r="C93" s="1" t="n">
        <v>1156</v>
      </c>
      <c r="D93" s="15" t="s">
        <v>32</v>
      </c>
      <c r="E93" s="15" t="s">
        <v>20</v>
      </c>
      <c r="F93" s="16" t="s">
        <v>16</v>
      </c>
      <c r="G93" s="2" t="n">
        <v>5.8</v>
      </c>
      <c r="H93" s="3" t="n">
        <v>100</v>
      </c>
      <c r="I93" s="2" t="n">
        <v>20</v>
      </c>
      <c r="J93" s="12" t="n">
        <v>0.6</v>
      </c>
      <c r="K93" s="13" t="n">
        <v>0.9699</v>
      </c>
      <c r="L93" s="2" t="n">
        <v>3</v>
      </c>
      <c r="M93" s="2" t="s">
        <v>16</v>
      </c>
      <c r="N93" s="1" t="s">
        <v>44</v>
      </c>
    </row>
    <row r="94" customFormat="false" ht="15" hidden="false" customHeight="false" outlineLevel="0" collapsed="false">
      <c r="A94" s="10" t="n">
        <v>43558</v>
      </c>
      <c r="B94" s="1" t="n">
        <v>93</v>
      </c>
      <c r="D94" s="15"/>
      <c r="E94" s="15"/>
      <c r="F94" s="16" t="s">
        <v>16</v>
      </c>
      <c r="J94" s="12"/>
      <c r="K94" s="13"/>
    </row>
    <row r="95" customFormat="false" ht="15" hidden="false" customHeight="false" outlineLevel="0" collapsed="false">
      <c r="A95" s="10" t="n">
        <v>43559</v>
      </c>
      <c r="B95" s="1" t="n">
        <v>94</v>
      </c>
      <c r="D95" s="15"/>
      <c r="E95" s="15"/>
      <c r="F95" s="16" t="s">
        <v>16</v>
      </c>
      <c r="J95" s="12"/>
      <c r="K95" s="13"/>
    </row>
    <row r="96" customFormat="false" ht="15" hidden="false" customHeight="false" outlineLevel="0" collapsed="false">
      <c r="A96" s="10" t="n">
        <v>43560</v>
      </c>
      <c r="B96" s="1" t="n">
        <v>95</v>
      </c>
      <c r="C96" s="1" t="n">
        <v>1124</v>
      </c>
      <c r="D96" s="15" t="s">
        <v>32</v>
      </c>
      <c r="E96" s="15" t="s">
        <v>15</v>
      </c>
      <c r="F96" s="16" t="s">
        <v>16</v>
      </c>
      <c r="G96" s="2" t="n">
        <v>5.8</v>
      </c>
      <c r="H96" s="3" t="n">
        <v>100</v>
      </c>
      <c r="I96" s="2" t="n">
        <v>20</v>
      </c>
      <c r="J96" s="12" t="n">
        <v>0.6</v>
      </c>
      <c r="K96" s="13" t="n">
        <v>0.9457</v>
      </c>
      <c r="L96" s="2" t="n">
        <v>3</v>
      </c>
      <c r="N96" s="1" t="s">
        <v>45</v>
      </c>
    </row>
    <row r="97" customFormat="false" ht="15" hidden="false" customHeight="false" outlineLevel="0" collapsed="false">
      <c r="A97" s="10" t="n">
        <v>43561</v>
      </c>
      <c r="B97" s="1" t="n">
        <v>96</v>
      </c>
      <c r="D97" s="15"/>
      <c r="E97" s="15"/>
      <c r="F97" s="16" t="s">
        <v>16</v>
      </c>
      <c r="J97" s="12"/>
      <c r="K97" s="13"/>
    </row>
    <row r="98" customFormat="false" ht="15" hidden="false" customHeight="false" outlineLevel="0" collapsed="false">
      <c r="A98" s="10" t="n">
        <v>43562</v>
      </c>
      <c r="B98" s="1" t="n">
        <v>97</v>
      </c>
      <c r="D98" s="15"/>
      <c r="E98" s="15"/>
      <c r="F98" s="16" t="s">
        <v>16</v>
      </c>
      <c r="J98" s="12"/>
      <c r="K98" s="13"/>
    </row>
    <row r="99" customFormat="false" ht="15" hidden="false" customHeight="false" outlineLevel="0" collapsed="false">
      <c r="A99" s="10" t="n">
        <v>43563</v>
      </c>
      <c r="B99" s="1" t="n">
        <v>98</v>
      </c>
      <c r="D99" s="15"/>
      <c r="E99" s="15"/>
      <c r="F99" s="16" t="s">
        <v>16</v>
      </c>
      <c r="J99" s="12"/>
      <c r="K99" s="13"/>
    </row>
    <row r="100" customFormat="false" ht="15" hidden="false" customHeight="false" outlineLevel="0" collapsed="false">
      <c r="A100" s="10" t="n">
        <v>43564</v>
      </c>
      <c r="B100" s="1" t="n">
        <v>99</v>
      </c>
      <c r="C100" s="1" t="n">
        <v>1122</v>
      </c>
      <c r="D100" s="15" t="s">
        <v>32</v>
      </c>
      <c r="E100" s="15" t="s">
        <v>18</v>
      </c>
      <c r="F100" s="16" t="s">
        <v>16</v>
      </c>
      <c r="G100" s="2" t="n">
        <v>5.8</v>
      </c>
      <c r="H100" s="3" t="n">
        <v>0</v>
      </c>
      <c r="I100" s="2" t="n">
        <v>20</v>
      </c>
      <c r="J100" s="12" t="n">
        <v>0.6</v>
      </c>
      <c r="K100" s="13" t="n">
        <v>0.806</v>
      </c>
      <c r="L100" s="2" t="n">
        <v>3</v>
      </c>
      <c r="N100" s="1" t="s">
        <v>45</v>
      </c>
    </row>
    <row r="101" customFormat="false" ht="15" hidden="false" customHeight="false" outlineLevel="0" collapsed="false">
      <c r="A101" s="10" t="n">
        <v>43565</v>
      </c>
      <c r="B101" s="1" t="n">
        <v>100</v>
      </c>
      <c r="D101" s="15"/>
      <c r="E101" s="15"/>
      <c r="F101" s="16" t="s">
        <v>16</v>
      </c>
      <c r="J101" s="12"/>
      <c r="K101" s="13"/>
    </row>
    <row r="102" customFormat="false" ht="15" hidden="false" customHeight="false" outlineLevel="0" collapsed="false">
      <c r="A102" s="10" t="n">
        <v>43566</v>
      </c>
      <c r="B102" s="1" t="n">
        <v>101</v>
      </c>
      <c r="D102" s="15"/>
      <c r="E102" s="15"/>
      <c r="F102" s="16" t="s">
        <v>16</v>
      </c>
      <c r="J102" s="12"/>
      <c r="K102" s="13"/>
    </row>
    <row r="103" customFormat="false" ht="15" hidden="false" customHeight="false" outlineLevel="0" collapsed="false">
      <c r="A103" s="10" t="n">
        <v>43567</v>
      </c>
      <c r="B103" s="1" t="n">
        <v>102</v>
      </c>
      <c r="C103" s="1" t="n">
        <v>1122</v>
      </c>
      <c r="D103" s="15" t="s">
        <v>32</v>
      </c>
      <c r="E103" s="15" t="s">
        <v>18</v>
      </c>
      <c r="F103" s="16" t="s">
        <v>16</v>
      </c>
      <c r="G103" s="2" t="n">
        <v>5.8</v>
      </c>
      <c r="H103" s="3" t="n">
        <v>100</v>
      </c>
      <c r="I103" s="2" t="n">
        <v>20</v>
      </c>
      <c r="J103" s="12" t="n">
        <v>0.6</v>
      </c>
      <c r="K103" s="13" t="n">
        <v>0.9859</v>
      </c>
      <c r="L103" s="2" t="n">
        <v>4</v>
      </c>
    </row>
    <row r="104" customFormat="false" ht="15" hidden="false" customHeight="false" outlineLevel="0" collapsed="false">
      <c r="A104" s="10" t="n">
        <v>43568</v>
      </c>
      <c r="B104" s="1" t="n">
        <v>103</v>
      </c>
      <c r="D104" s="15"/>
      <c r="E104" s="15"/>
      <c r="F104" s="16" t="s">
        <v>16</v>
      </c>
      <c r="J104" s="12"/>
      <c r="K104" s="13"/>
    </row>
    <row r="105" customFormat="false" ht="15" hidden="false" customHeight="false" outlineLevel="0" collapsed="false">
      <c r="A105" s="10" t="n">
        <v>43569</v>
      </c>
      <c r="B105" s="1" t="n">
        <v>104</v>
      </c>
      <c r="D105" s="15"/>
      <c r="E105" s="15"/>
      <c r="F105" s="16" t="s">
        <v>16</v>
      </c>
      <c r="J105" s="12"/>
      <c r="K105" s="13"/>
    </row>
    <row r="106" customFormat="false" ht="15" hidden="false" customHeight="false" outlineLevel="0" collapsed="false">
      <c r="A106" s="10" t="n">
        <v>43570</v>
      </c>
      <c r="B106" s="1" t="n">
        <v>105</v>
      </c>
      <c r="C106" s="1" t="n">
        <v>1251</v>
      </c>
      <c r="D106" s="15" t="s">
        <v>32</v>
      </c>
      <c r="E106" s="15" t="s">
        <v>18</v>
      </c>
      <c r="F106" s="16" t="s">
        <v>16</v>
      </c>
      <c r="G106" s="2" t="n">
        <v>5.8</v>
      </c>
      <c r="H106" s="3" t="n">
        <v>0</v>
      </c>
      <c r="I106" s="2" t="n">
        <v>20</v>
      </c>
      <c r="J106" s="12" t="n">
        <v>0.6</v>
      </c>
      <c r="K106" s="13" t="n">
        <v>0.8855</v>
      </c>
      <c r="L106" s="2" t="n">
        <v>4</v>
      </c>
    </row>
    <row r="107" customFormat="false" ht="15" hidden="false" customHeight="false" outlineLevel="0" collapsed="false">
      <c r="A107" s="10" t="n">
        <v>43571</v>
      </c>
      <c r="B107" s="1" t="n">
        <v>106</v>
      </c>
      <c r="C107" s="1" t="n">
        <v>1131</v>
      </c>
      <c r="D107" s="15" t="s">
        <v>46</v>
      </c>
      <c r="E107" s="15" t="s">
        <v>18</v>
      </c>
      <c r="F107" s="16" t="s">
        <v>16</v>
      </c>
      <c r="G107" s="2" t="n">
        <v>5.8</v>
      </c>
      <c r="H107" s="3" t="n">
        <v>100</v>
      </c>
      <c r="I107" s="2" t="n">
        <v>20.5</v>
      </c>
      <c r="J107" s="12" t="n">
        <v>0.6</v>
      </c>
      <c r="K107" s="13" t="n">
        <v>0.8832</v>
      </c>
      <c r="L107" s="2" t="n">
        <v>4</v>
      </c>
      <c r="M107" s="2" t="s">
        <v>16</v>
      </c>
      <c r="N107" s="1" t="s">
        <v>47</v>
      </c>
    </row>
    <row r="108" customFormat="false" ht="15" hidden="false" customHeight="false" outlineLevel="0" collapsed="false">
      <c r="A108" s="10" t="n">
        <v>43572</v>
      </c>
      <c r="B108" s="1" t="n">
        <v>107</v>
      </c>
      <c r="D108" s="15"/>
      <c r="E108" s="15"/>
      <c r="F108" s="16" t="s">
        <v>16</v>
      </c>
      <c r="J108" s="12"/>
      <c r="K108" s="13"/>
    </row>
    <row r="109" customFormat="false" ht="15" hidden="false" customHeight="false" outlineLevel="0" collapsed="false">
      <c r="A109" s="10" t="n">
        <v>43573</v>
      </c>
      <c r="B109" s="1" t="n">
        <v>108</v>
      </c>
      <c r="C109" s="1" t="n">
        <v>1158</v>
      </c>
      <c r="D109" s="15" t="s">
        <v>32</v>
      </c>
      <c r="E109" s="15" t="s">
        <v>18</v>
      </c>
      <c r="F109" s="16" t="s">
        <v>16</v>
      </c>
      <c r="G109" s="2" t="n">
        <v>5.7</v>
      </c>
      <c r="H109" s="3" t="n">
        <v>0</v>
      </c>
      <c r="I109" s="2" t="n">
        <v>20</v>
      </c>
      <c r="J109" s="12" t="n">
        <v>0.6</v>
      </c>
      <c r="K109" s="13" t="n">
        <v>0.8792</v>
      </c>
      <c r="L109" s="2" t="n">
        <v>4</v>
      </c>
      <c r="N109" s="1" t="s">
        <v>48</v>
      </c>
    </row>
    <row r="110" customFormat="false" ht="15" hidden="false" customHeight="false" outlineLevel="0" collapsed="false">
      <c r="A110" s="10" t="n">
        <v>43574</v>
      </c>
      <c r="B110" s="1" t="n">
        <v>109</v>
      </c>
      <c r="D110" s="15"/>
      <c r="E110" s="15"/>
      <c r="F110" s="2" t="s">
        <v>16</v>
      </c>
      <c r="J110" s="12"/>
      <c r="K110" s="13"/>
    </row>
    <row r="111" customFormat="false" ht="15" hidden="false" customHeight="false" outlineLevel="0" collapsed="false">
      <c r="A111" s="10" t="n">
        <v>43575</v>
      </c>
      <c r="B111" s="1" t="n">
        <v>110</v>
      </c>
      <c r="D111" s="15"/>
      <c r="E111" s="15"/>
      <c r="F111" s="16"/>
      <c r="J111" s="12"/>
      <c r="K111" s="13"/>
    </row>
    <row r="112" customFormat="false" ht="15" hidden="false" customHeight="false" outlineLevel="0" collapsed="false">
      <c r="A112" s="10" t="n">
        <v>43576</v>
      </c>
      <c r="B112" s="1" t="n">
        <v>111</v>
      </c>
      <c r="C112" s="1" t="n">
        <v>1123</v>
      </c>
      <c r="D112" s="15" t="s">
        <v>32</v>
      </c>
      <c r="E112" s="15" t="s">
        <v>15</v>
      </c>
      <c r="F112" s="16"/>
      <c r="G112" s="2" t="n">
        <v>5.7</v>
      </c>
      <c r="H112" s="3" t="n">
        <v>100</v>
      </c>
      <c r="I112" s="2" t="n">
        <v>20</v>
      </c>
      <c r="J112" s="12" t="n">
        <v>0.6</v>
      </c>
      <c r="K112" s="13" t="n">
        <v>0.8752</v>
      </c>
      <c r="L112" s="2" t="n">
        <v>4</v>
      </c>
      <c r="N112" s="1" t="s">
        <v>49</v>
      </c>
    </row>
    <row r="113" customFormat="false" ht="15" hidden="false" customHeight="false" outlineLevel="0" collapsed="false">
      <c r="A113" s="10" t="n">
        <v>43577</v>
      </c>
      <c r="B113" s="1" t="n">
        <v>112</v>
      </c>
      <c r="D113" s="15"/>
      <c r="E113" s="15"/>
      <c r="F113" s="16"/>
      <c r="J113" s="12"/>
      <c r="K113" s="13"/>
      <c r="N113" s="1" t="s">
        <v>50</v>
      </c>
    </row>
    <row r="114" customFormat="false" ht="15" hidden="false" customHeight="false" outlineLevel="0" collapsed="false">
      <c r="A114" s="10" t="n">
        <v>43578</v>
      </c>
      <c r="B114" s="1" t="n">
        <v>113</v>
      </c>
      <c r="D114" s="15"/>
      <c r="E114" s="15"/>
      <c r="F114" s="16" t="s">
        <v>16</v>
      </c>
      <c r="J114" s="12"/>
      <c r="K114" s="13"/>
    </row>
    <row r="115" customFormat="false" ht="15" hidden="false" customHeight="false" outlineLevel="0" collapsed="false">
      <c r="A115" s="10" t="n">
        <v>43579</v>
      </c>
      <c r="B115" s="1" t="n">
        <v>114</v>
      </c>
      <c r="C115" s="1" t="n">
        <v>1341</v>
      </c>
      <c r="D115" s="15" t="s">
        <v>32</v>
      </c>
      <c r="E115" s="15" t="s">
        <v>18</v>
      </c>
      <c r="F115" s="16" t="s">
        <v>16</v>
      </c>
      <c r="G115" s="2" t="n">
        <v>5.7</v>
      </c>
      <c r="H115" s="3" t="n">
        <v>100</v>
      </c>
      <c r="I115" s="2" t="n">
        <v>20</v>
      </c>
      <c r="J115" s="12" t="n">
        <v>0.6</v>
      </c>
      <c r="K115" s="13" t="n">
        <v>0.8517</v>
      </c>
      <c r="L115" s="2" t="n">
        <v>4</v>
      </c>
    </row>
    <row r="116" customFormat="false" ht="15" hidden="false" customHeight="false" outlineLevel="0" collapsed="false">
      <c r="A116" s="10" t="n">
        <v>43580</v>
      </c>
      <c r="B116" s="1" t="n">
        <v>115</v>
      </c>
      <c r="D116" s="15"/>
      <c r="E116" s="15"/>
      <c r="F116" s="16" t="s">
        <v>16</v>
      </c>
      <c r="J116" s="12"/>
      <c r="K116" s="13"/>
    </row>
    <row r="117" customFormat="false" ht="15" hidden="false" customHeight="false" outlineLevel="0" collapsed="false">
      <c r="A117" s="10" t="n">
        <v>43581</v>
      </c>
      <c r="B117" s="1" t="n">
        <v>116</v>
      </c>
      <c r="D117" s="15"/>
      <c r="E117" s="15"/>
      <c r="F117" s="16" t="s">
        <v>16</v>
      </c>
      <c r="J117" s="12"/>
      <c r="K117" s="13"/>
    </row>
    <row r="118" customFormat="false" ht="15" hidden="false" customHeight="false" outlineLevel="0" collapsed="false">
      <c r="A118" s="10" t="n">
        <v>43582</v>
      </c>
      <c r="B118" s="1" t="n">
        <v>117</v>
      </c>
      <c r="C118" s="1" t="n">
        <v>1329</v>
      </c>
      <c r="D118" s="15" t="s">
        <v>32</v>
      </c>
      <c r="E118" s="15" t="s">
        <v>20</v>
      </c>
      <c r="F118" s="16" t="s">
        <v>16</v>
      </c>
      <c r="G118" s="2" t="n">
        <v>5.7</v>
      </c>
      <c r="H118" s="3" t="n">
        <v>0</v>
      </c>
      <c r="I118" s="2" t="n">
        <v>20</v>
      </c>
      <c r="J118" s="12" t="n">
        <v>0.6</v>
      </c>
      <c r="K118" s="13" t="n">
        <v>0.999</v>
      </c>
      <c r="L118" s="2" t="n">
        <v>5</v>
      </c>
      <c r="N118" s="1" t="s">
        <v>51</v>
      </c>
    </row>
    <row r="119" customFormat="false" ht="15" hidden="false" customHeight="false" outlineLevel="0" collapsed="false">
      <c r="A119" s="10" t="n">
        <v>43583</v>
      </c>
      <c r="B119" s="1" t="n">
        <v>118</v>
      </c>
      <c r="D119" s="15"/>
      <c r="E119" s="15"/>
      <c r="F119" s="16" t="s">
        <v>16</v>
      </c>
      <c r="J119" s="12"/>
      <c r="K119" s="13"/>
    </row>
    <row r="120" customFormat="false" ht="15" hidden="false" customHeight="false" outlineLevel="0" collapsed="false">
      <c r="A120" s="10" t="n">
        <v>43584</v>
      </c>
      <c r="B120" s="1" t="n">
        <v>119</v>
      </c>
      <c r="D120" s="15"/>
      <c r="E120" s="15"/>
      <c r="F120" s="16" t="s">
        <v>16</v>
      </c>
      <c r="J120" s="12"/>
      <c r="K120" s="13"/>
    </row>
    <row r="121" customFormat="false" ht="15" hidden="false" customHeight="false" outlineLevel="0" collapsed="false">
      <c r="A121" s="10" t="n">
        <v>43585</v>
      </c>
      <c r="B121" s="1" t="n">
        <v>120</v>
      </c>
      <c r="C121" s="1" t="n">
        <v>1308</v>
      </c>
      <c r="D121" s="15" t="s">
        <v>52</v>
      </c>
      <c r="E121" s="15" t="s">
        <v>15</v>
      </c>
      <c r="F121" s="16" t="s">
        <v>16</v>
      </c>
      <c r="G121" s="2" t="n">
        <v>5.7</v>
      </c>
      <c r="H121" s="3" t="n">
        <v>0</v>
      </c>
      <c r="I121" s="2" t="n">
        <v>20</v>
      </c>
      <c r="J121" s="12" t="n">
        <v>0.6</v>
      </c>
      <c r="K121" s="13" t="n">
        <v>0.878</v>
      </c>
      <c r="L121" s="2" t="n">
        <v>5</v>
      </c>
      <c r="M121" s="2" t="s">
        <v>16</v>
      </c>
      <c r="N121" s="1" t="s">
        <v>53</v>
      </c>
    </row>
    <row r="122" customFormat="false" ht="15" hidden="false" customHeight="false" outlineLevel="0" collapsed="false">
      <c r="A122" s="10" t="n">
        <v>43586</v>
      </c>
      <c r="B122" s="1" t="n">
        <v>121</v>
      </c>
      <c r="D122" s="15"/>
      <c r="E122" s="15"/>
      <c r="F122" s="16"/>
      <c r="J122" s="12"/>
      <c r="K122" s="13"/>
      <c r="L122" s="20"/>
    </row>
    <row r="123" customFormat="false" ht="15" hidden="false" customHeight="false" outlineLevel="0" collapsed="false">
      <c r="A123" s="10" t="n">
        <v>43587</v>
      </c>
      <c r="B123" s="1" t="n">
        <v>122</v>
      </c>
      <c r="D123" s="15"/>
      <c r="E123" s="15"/>
      <c r="F123" s="16"/>
      <c r="J123" s="12"/>
      <c r="K123" s="13"/>
    </row>
    <row r="124" customFormat="false" ht="15" hidden="false" customHeight="false" outlineLevel="0" collapsed="false">
      <c r="A124" s="10" t="n">
        <v>43588</v>
      </c>
      <c r="B124" s="1" t="n">
        <v>123</v>
      </c>
      <c r="D124" s="15"/>
      <c r="E124" s="15"/>
      <c r="F124" s="16"/>
      <c r="J124" s="12"/>
      <c r="K124" s="13"/>
    </row>
    <row r="125" customFormat="false" ht="15" hidden="false" customHeight="false" outlineLevel="0" collapsed="false">
      <c r="A125" s="10" t="n">
        <v>43589</v>
      </c>
      <c r="B125" s="1" t="n">
        <v>124</v>
      </c>
      <c r="D125" s="15"/>
      <c r="E125" s="15"/>
      <c r="F125" s="16"/>
      <c r="J125" s="12"/>
      <c r="K125" s="13"/>
    </row>
    <row r="126" customFormat="false" ht="15" hidden="false" customHeight="false" outlineLevel="0" collapsed="false">
      <c r="A126" s="10" t="n">
        <v>43590</v>
      </c>
      <c r="B126" s="1" t="n">
        <v>125</v>
      </c>
      <c r="D126" s="15"/>
      <c r="E126" s="15"/>
      <c r="F126" s="16"/>
      <c r="J126" s="12"/>
      <c r="K126" s="13"/>
    </row>
    <row r="127" customFormat="false" ht="15" hidden="false" customHeight="false" outlineLevel="0" collapsed="false">
      <c r="A127" s="10" t="n">
        <v>43591</v>
      </c>
      <c r="B127" s="1" t="n">
        <v>126</v>
      </c>
      <c r="D127" s="15"/>
      <c r="E127" s="15"/>
      <c r="F127" s="16"/>
      <c r="J127" s="12"/>
      <c r="K127" s="13"/>
    </row>
    <row r="128" customFormat="false" ht="15" hidden="false" customHeight="false" outlineLevel="0" collapsed="false">
      <c r="A128" s="10" t="n">
        <v>43592</v>
      </c>
      <c r="B128" s="1" t="n">
        <v>127</v>
      </c>
      <c r="D128" s="15"/>
      <c r="E128" s="15"/>
      <c r="F128" s="16"/>
      <c r="J128" s="12"/>
      <c r="K128" s="13"/>
    </row>
    <row r="129" customFormat="false" ht="15" hidden="false" customHeight="false" outlineLevel="0" collapsed="false">
      <c r="A129" s="10" t="n">
        <v>43593</v>
      </c>
      <c r="B129" s="1" t="n">
        <v>128</v>
      </c>
      <c r="D129" s="15"/>
      <c r="E129" s="15"/>
      <c r="F129" s="16"/>
      <c r="J129" s="12"/>
      <c r="K129" s="13"/>
    </row>
    <row r="130" customFormat="false" ht="15" hidden="false" customHeight="false" outlineLevel="0" collapsed="false">
      <c r="A130" s="10" t="n">
        <v>43594</v>
      </c>
      <c r="B130" s="1" t="n">
        <v>129</v>
      </c>
      <c r="D130" s="15"/>
      <c r="E130" s="15"/>
      <c r="F130" s="16"/>
      <c r="J130" s="12"/>
      <c r="K130" s="13"/>
    </row>
    <row r="131" customFormat="false" ht="15" hidden="false" customHeight="false" outlineLevel="0" collapsed="false">
      <c r="A131" s="10" t="n">
        <v>43595</v>
      </c>
      <c r="B131" s="1" t="n">
        <v>130</v>
      </c>
      <c r="D131" s="15"/>
      <c r="E131" s="15"/>
      <c r="F131" s="16"/>
      <c r="J131" s="12"/>
      <c r="K131" s="13"/>
    </row>
    <row r="132" customFormat="false" ht="15" hidden="false" customHeight="false" outlineLevel="0" collapsed="false">
      <c r="A132" s="10" t="n">
        <v>43596</v>
      </c>
      <c r="B132" s="1" t="n">
        <v>131</v>
      </c>
      <c r="D132" s="15"/>
      <c r="E132" s="15"/>
      <c r="F132" s="16"/>
      <c r="J132" s="12"/>
      <c r="K132" s="13"/>
    </row>
    <row r="133" customFormat="false" ht="15" hidden="false" customHeight="false" outlineLevel="0" collapsed="false">
      <c r="A133" s="10" t="n">
        <v>43597</v>
      </c>
      <c r="B133" s="1" t="n">
        <v>132</v>
      </c>
      <c r="D133" s="15"/>
      <c r="E133" s="15"/>
      <c r="F133" s="16"/>
      <c r="J133" s="12"/>
      <c r="K133" s="13"/>
    </row>
    <row r="134" customFormat="false" ht="15" hidden="false" customHeight="false" outlineLevel="0" collapsed="false">
      <c r="A134" s="10" t="n">
        <v>43598</v>
      </c>
      <c r="B134" s="1" t="n">
        <v>133</v>
      </c>
      <c r="D134" s="15"/>
      <c r="E134" s="15"/>
      <c r="F134" s="16"/>
      <c r="J134" s="12"/>
      <c r="K134" s="13"/>
    </row>
    <row r="135" customFormat="false" ht="15" hidden="false" customHeight="false" outlineLevel="0" collapsed="false">
      <c r="A135" s="10" t="n">
        <v>43599</v>
      </c>
      <c r="B135" s="1" t="n">
        <v>134</v>
      </c>
      <c r="D135" s="15"/>
      <c r="E135" s="15"/>
      <c r="F135" s="16"/>
      <c r="J135" s="12"/>
      <c r="K135" s="13"/>
    </row>
    <row r="136" customFormat="false" ht="15" hidden="false" customHeight="false" outlineLevel="0" collapsed="false">
      <c r="A136" s="10" t="n">
        <v>43600</v>
      </c>
      <c r="B136" s="1" t="n">
        <v>135</v>
      </c>
      <c r="D136" s="15"/>
      <c r="E136" s="15"/>
      <c r="F136" s="16"/>
      <c r="J136" s="12"/>
      <c r="K136" s="13"/>
    </row>
    <row r="137" customFormat="false" ht="15" hidden="false" customHeight="false" outlineLevel="0" collapsed="false">
      <c r="A137" s="10" t="n">
        <v>43601</v>
      </c>
      <c r="B137" s="1" t="n">
        <v>136</v>
      </c>
      <c r="D137" s="15"/>
      <c r="E137" s="15"/>
      <c r="F137" s="16"/>
      <c r="J137" s="12"/>
      <c r="K137" s="13"/>
    </row>
    <row r="138" customFormat="false" ht="15" hidden="false" customHeight="false" outlineLevel="0" collapsed="false">
      <c r="A138" s="10" t="n">
        <v>43602</v>
      </c>
      <c r="B138" s="1" t="n">
        <v>137</v>
      </c>
      <c r="D138" s="15"/>
      <c r="E138" s="15"/>
      <c r="F138" s="16"/>
      <c r="J138" s="12"/>
      <c r="K138" s="13"/>
    </row>
    <row r="139" customFormat="false" ht="15" hidden="false" customHeight="false" outlineLevel="0" collapsed="false">
      <c r="A139" s="10" t="n">
        <v>43603</v>
      </c>
      <c r="B139" s="1" t="n">
        <v>138</v>
      </c>
      <c r="D139" s="15"/>
      <c r="E139" s="15"/>
      <c r="F139" s="16"/>
      <c r="J139" s="12"/>
      <c r="K139" s="13"/>
    </row>
    <row r="140" customFormat="false" ht="15" hidden="false" customHeight="false" outlineLevel="0" collapsed="false">
      <c r="A140" s="10" t="n">
        <v>43604</v>
      </c>
      <c r="B140" s="1" t="n">
        <v>139</v>
      </c>
      <c r="D140" s="15"/>
      <c r="E140" s="15"/>
      <c r="F140" s="16"/>
      <c r="J140" s="12"/>
      <c r="K140" s="13"/>
    </row>
    <row r="141" customFormat="false" ht="15" hidden="false" customHeight="false" outlineLevel="0" collapsed="false">
      <c r="A141" s="10" t="n">
        <v>43605</v>
      </c>
      <c r="B141" s="1" t="n">
        <v>140</v>
      </c>
      <c r="D141" s="15"/>
      <c r="E141" s="15"/>
      <c r="F141" s="16"/>
      <c r="J141" s="12"/>
      <c r="K141" s="13"/>
    </row>
    <row r="142" customFormat="false" ht="15" hidden="false" customHeight="false" outlineLevel="0" collapsed="false">
      <c r="A142" s="10" t="n">
        <v>43606</v>
      </c>
      <c r="B142" s="1" t="n">
        <v>141</v>
      </c>
      <c r="D142" s="15"/>
      <c r="E142" s="15"/>
      <c r="F142" s="16"/>
      <c r="J142" s="12"/>
      <c r="K142" s="13"/>
    </row>
    <row r="143" customFormat="false" ht="15" hidden="false" customHeight="false" outlineLevel="0" collapsed="false">
      <c r="A143" s="10" t="n">
        <v>43607</v>
      </c>
      <c r="B143" s="1" t="n">
        <v>142</v>
      </c>
      <c r="D143" s="15"/>
      <c r="E143" s="15"/>
      <c r="F143" s="16"/>
      <c r="J143" s="12"/>
      <c r="K143" s="13"/>
    </row>
    <row r="144" customFormat="false" ht="15" hidden="false" customHeight="false" outlineLevel="0" collapsed="false">
      <c r="A144" s="10" t="n">
        <v>43608</v>
      </c>
      <c r="B144" s="1" t="n">
        <v>143</v>
      </c>
      <c r="D144" s="15"/>
      <c r="E144" s="15"/>
      <c r="F144" s="16"/>
      <c r="J144" s="12"/>
      <c r="K144" s="13"/>
    </row>
    <row r="145" customFormat="false" ht="15" hidden="false" customHeight="false" outlineLevel="0" collapsed="false">
      <c r="A145" s="10" t="n">
        <v>43609</v>
      </c>
      <c r="B145" s="1" t="n">
        <v>144</v>
      </c>
      <c r="D145" s="15"/>
      <c r="E145" s="15"/>
      <c r="F145" s="16"/>
      <c r="J145" s="12"/>
      <c r="K145" s="13"/>
    </row>
    <row r="146" customFormat="false" ht="15" hidden="false" customHeight="false" outlineLevel="0" collapsed="false">
      <c r="A146" s="10" t="n">
        <v>43610</v>
      </c>
      <c r="B146" s="1" t="n">
        <v>145</v>
      </c>
      <c r="D146" s="15"/>
      <c r="E146" s="15"/>
      <c r="F146" s="16"/>
      <c r="J146" s="12"/>
      <c r="K146" s="13"/>
    </row>
    <row r="147" customFormat="false" ht="15" hidden="false" customHeight="false" outlineLevel="0" collapsed="false">
      <c r="A147" s="10" t="n">
        <v>43611</v>
      </c>
      <c r="B147" s="1" t="n">
        <v>146</v>
      </c>
      <c r="D147" s="15"/>
      <c r="E147" s="15"/>
      <c r="F147" s="16"/>
      <c r="J147" s="12"/>
      <c r="K147" s="13"/>
    </row>
    <row r="148" customFormat="false" ht="15" hidden="false" customHeight="false" outlineLevel="0" collapsed="false">
      <c r="A148" s="10" t="n">
        <v>43612</v>
      </c>
      <c r="B148" s="1" t="n">
        <v>147</v>
      </c>
      <c r="D148" s="15"/>
      <c r="E148" s="15"/>
      <c r="F148" s="16"/>
      <c r="J148" s="12"/>
      <c r="K148" s="13"/>
    </row>
    <row r="149" customFormat="false" ht="15" hidden="false" customHeight="false" outlineLevel="0" collapsed="false">
      <c r="A149" s="10" t="n">
        <v>43613</v>
      </c>
      <c r="B149" s="1" t="n">
        <v>148</v>
      </c>
      <c r="D149" s="15"/>
      <c r="E149" s="15"/>
      <c r="F149" s="16"/>
      <c r="J149" s="12"/>
      <c r="K149" s="13"/>
    </row>
    <row r="150" customFormat="false" ht="15" hidden="false" customHeight="false" outlineLevel="0" collapsed="false">
      <c r="A150" s="10" t="n">
        <v>43614</v>
      </c>
      <c r="B150" s="1" t="n">
        <v>149</v>
      </c>
      <c r="D150" s="15"/>
      <c r="E150" s="15"/>
      <c r="F150" s="16"/>
      <c r="J150" s="12"/>
      <c r="K150" s="13"/>
    </row>
    <row r="151" customFormat="false" ht="15" hidden="false" customHeight="false" outlineLevel="0" collapsed="false">
      <c r="A151" s="10" t="n">
        <v>43615</v>
      </c>
      <c r="B151" s="1" t="n">
        <v>150</v>
      </c>
      <c r="D151" s="15"/>
      <c r="E151" s="15"/>
      <c r="F151" s="16"/>
      <c r="J151" s="12"/>
      <c r="K151" s="13"/>
    </row>
    <row r="152" customFormat="false" ht="15" hidden="false" customHeight="false" outlineLevel="0" collapsed="false">
      <c r="A152" s="10" t="n">
        <v>43616</v>
      </c>
      <c r="B152" s="1" t="n">
        <v>151</v>
      </c>
      <c r="D152" s="15"/>
      <c r="E152" s="15"/>
      <c r="F152" s="16"/>
      <c r="J152" s="12"/>
      <c r="K152" s="13"/>
    </row>
    <row r="153" customFormat="false" ht="15" hidden="false" customHeight="false" outlineLevel="0" collapsed="false">
      <c r="A153" s="10" t="n">
        <v>43617</v>
      </c>
      <c r="B153" s="1" t="n">
        <v>152</v>
      </c>
      <c r="D153" s="15"/>
      <c r="E153" s="15"/>
      <c r="F153" s="16"/>
      <c r="J153" s="12"/>
      <c r="K153" s="13"/>
    </row>
    <row r="154" customFormat="false" ht="15" hidden="false" customHeight="false" outlineLevel="0" collapsed="false">
      <c r="A154" s="10" t="n">
        <v>43618</v>
      </c>
      <c r="B154" s="1" t="n">
        <v>153</v>
      </c>
      <c r="D154" s="15"/>
      <c r="E154" s="15"/>
      <c r="F154" s="16"/>
      <c r="J154" s="12"/>
      <c r="K154" s="13"/>
    </row>
    <row r="155" customFormat="false" ht="15" hidden="false" customHeight="false" outlineLevel="0" collapsed="false">
      <c r="A155" s="10" t="n">
        <v>43619</v>
      </c>
      <c r="B155" s="1" t="n">
        <v>154</v>
      </c>
      <c r="D155" s="15"/>
      <c r="E155" s="15"/>
      <c r="F155" s="16"/>
      <c r="J155" s="12"/>
      <c r="K155" s="13"/>
    </row>
    <row r="156" customFormat="false" ht="15" hidden="false" customHeight="false" outlineLevel="0" collapsed="false">
      <c r="A156" s="10" t="n">
        <v>43620</v>
      </c>
      <c r="B156" s="1" t="n">
        <v>155</v>
      </c>
      <c r="D156" s="15"/>
      <c r="E156" s="15"/>
      <c r="F156" s="16"/>
      <c r="J156" s="12"/>
      <c r="K156" s="13"/>
    </row>
    <row r="157" customFormat="false" ht="15" hidden="false" customHeight="false" outlineLevel="0" collapsed="false">
      <c r="A157" s="10" t="n">
        <v>43621</v>
      </c>
      <c r="B157" s="1" t="n">
        <v>156</v>
      </c>
      <c r="D157" s="15"/>
      <c r="E157" s="15"/>
      <c r="F157" s="16"/>
      <c r="J157" s="12"/>
      <c r="K157" s="13"/>
    </row>
    <row r="158" customFormat="false" ht="15" hidden="false" customHeight="false" outlineLevel="0" collapsed="false">
      <c r="A158" s="10" t="n">
        <v>43622</v>
      </c>
      <c r="B158" s="1" t="n">
        <v>157</v>
      </c>
      <c r="D158" s="15"/>
      <c r="E158" s="15"/>
      <c r="F158" s="16"/>
      <c r="J158" s="12"/>
      <c r="K158" s="13"/>
    </row>
    <row r="159" customFormat="false" ht="15" hidden="false" customHeight="false" outlineLevel="0" collapsed="false">
      <c r="A159" s="10" t="n">
        <v>43623</v>
      </c>
      <c r="B159" s="1" t="n">
        <v>158</v>
      </c>
      <c r="D159" s="15"/>
      <c r="E159" s="15"/>
      <c r="F159" s="16"/>
      <c r="J159" s="12"/>
      <c r="K159" s="13"/>
    </row>
    <row r="160" customFormat="false" ht="15" hidden="false" customHeight="false" outlineLevel="0" collapsed="false">
      <c r="A160" s="10" t="n">
        <v>43624</v>
      </c>
      <c r="B160" s="1" t="n">
        <v>159</v>
      </c>
      <c r="D160" s="15"/>
      <c r="E160" s="15"/>
      <c r="F160" s="16"/>
      <c r="J160" s="12"/>
      <c r="K160" s="13"/>
    </row>
    <row r="161" customFormat="false" ht="15" hidden="false" customHeight="false" outlineLevel="0" collapsed="false">
      <c r="A161" s="10" t="n">
        <v>43625</v>
      </c>
      <c r="B161" s="1" t="n">
        <v>160</v>
      </c>
      <c r="D161" s="15"/>
      <c r="E161" s="15"/>
      <c r="F161" s="16"/>
      <c r="J161" s="12"/>
      <c r="K161" s="13"/>
    </row>
    <row r="162" customFormat="false" ht="15" hidden="false" customHeight="false" outlineLevel="0" collapsed="false">
      <c r="A162" s="10" t="n">
        <v>43626</v>
      </c>
      <c r="B162" s="1" t="n">
        <v>161</v>
      </c>
      <c r="D162" s="15"/>
      <c r="E162" s="15"/>
      <c r="F162" s="16"/>
      <c r="J162" s="12"/>
      <c r="K162" s="13"/>
    </row>
    <row r="163" customFormat="false" ht="15" hidden="false" customHeight="false" outlineLevel="0" collapsed="false">
      <c r="A163" s="10" t="n">
        <v>43627</v>
      </c>
      <c r="B163" s="1" t="n">
        <v>162</v>
      </c>
      <c r="D163" s="15"/>
      <c r="E163" s="15"/>
      <c r="F163" s="16"/>
      <c r="J163" s="12"/>
      <c r="K163" s="13"/>
    </row>
    <row r="164" customFormat="false" ht="15" hidden="false" customHeight="false" outlineLevel="0" collapsed="false">
      <c r="A164" s="10" t="n">
        <v>43628</v>
      </c>
      <c r="B164" s="1" t="n">
        <v>163</v>
      </c>
      <c r="D164" s="15"/>
      <c r="E164" s="15"/>
      <c r="F164" s="16"/>
      <c r="J164" s="12"/>
      <c r="K164" s="13"/>
    </row>
    <row r="165" customFormat="false" ht="15" hidden="false" customHeight="false" outlineLevel="0" collapsed="false">
      <c r="A165" s="10" t="n">
        <v>43629</v>
      </c>
      <c r="B165" s="1" t="n">
        <v>164</v>
      </c>
      <c r="D165" s="15"/>
      <c r="E165" s="15"/>
      <c r="F165" s="16"/>
      <c r="J165" s="12"/>
      <c r="K165" s="13"/>
    </row>
    <row r="166" customFormat="false" ht="15" hidden="false" customHeight="false" outlineLevel="0" collapsed="false">
      <c r="A166" s="10" t="n">
        <v>43630</v>
      </c>
      <c r="B166" s="1" t="n">
        <v>165</v>
      </c>
      <c r="D166" s="15"/>
      <c r="E166" s="15"/>
      <c r="F166" s="16"/>
      <c r="J166" s="12"/>
      <c r="K166" s="13"/>
    </row>
    <row r="167" customFormat="false" ht="15" hidden="false" customHeight="false" outlineLevel="0" collapsed="false">
      <c r="A167" s="10" t="n">
        <v>43631</v>
      </c>
      <c r="B167" s="1" t="n">
        <v>166</v>
      </c>
      <c r="D167" s="15"/>
      <c r="E167" s="15"/>
      <c r="F167" s="16"/>
      <c r="J167" s="12"/>
      <c r="K167" s="13"/>
    </row>
    <row r="168" customFormat="false" ht="15" hidden="false" customHeight="false" outlineLevel="0" collapsed="false">
      <c r="A168" s="10" t="n">
        <v>43632</v>
      </c>
      <c r="B168" s="1" t="n">
        <v>167</v>
      </c>
      <c r="D168" s="15"/>
      <c r="E168" s="15"/>
      <c r="F168" s="16"/>
      <c r="J168" s="12"/>
      <c r="K168" s="13"/>
    </row>
    <row r="169" customFormat="false" ht="15" hidden="false" customHeight="false" outlineLevel="0" collapsed="false">
      <c r="A169" s="10" t="n">
        <v>43633</v>
      </c>
      <c r="B169" s="1" t="n">
        <v>168</v>
      </c>
      <c r="D169" s="15"/>
      <c r="E169" s="15"/>
      <c r="F169" s="16"/>
      <c r="J169" s="12"/>
      <c r="K169" s="13"/>
    </row>
    <row r="170" customFormat="false" ht="15" hidden="false" customHeight="false" outlineLevel="0" collapsed="false">
      <c r="A170" s="10" t="n">
        <v>43634</v>
      </c>
      <c r="B170" s="1" t="n">
        <v>169</v>
      </c>
      <c r="D170" s="15"/>
      <c r="E170" s="15"/>
      <c r="F170" s="16"/>
      <c r="J170" s="12"/>
      <c r="K170" s="13"/>
    </row>
    <row r="171" customFormat="false" ht="15" hidden="false" customHeight="false" outlineLevel="0" collapsed="false">
      <c r="A171" s="10" t="n">
        <v>43635</v>
      </c>
      <c r="B171" s="1" t="n">
        <v>170</v>
      </c>
      <c r="D171" s="15"/>
      <c r="E171" s="15"/>
      <c r="F171" s="16"/>
      <c r="J171" s="12"/>
      <c r="K171" s="13"/>
    </row>
    <row r="172" customFormat="false" ht="15" hidden="false" customHeight="false" outlineLevel="0" collapsed="false">
      <c r="A172" s="10" t="n">
        <v>43636</v>
      </c>
      <c r="B172" s="1" t="n">
        <v>171</v>
      </c>
      <c r="D172" s="15"/>
      <c r="E172" s="15"/>
      <c r="F172" s="16"/>
      <c r="J172" s="12"/>
      <c r="K172" s="13"/>
    </row>
    <row r="173" customFormat="false" ht="15" hidden="false" customHeight="false" outlineLevel="0" collapsed="false">
      <c r="A173" s="10" t="n">
        <v>43637</v>
      </c>
      <c r="B173" s="1" t="n">
        <v>172</v>
      </c>
      <c r="D173" s="15"/>
      <c r="E173" s="15"/>
      <c r="F173" s="16"/>
      <c r="J173" s="12"/>
      <c r="K173" s="13"/>
    </row>
    <row r="174" customFormat="false" ht="15" hidden="false" customHeight="false" outlineLevel="0" collapsed="false">
      <c r="A174" s="10" t="n">
        <v>43638</v>
      </c>
      <c r="B174" s="1" t="n">
        <v>173</v>
      </c>
      <c r="D174" s="15"/>
      <c r="E174" s="15"/>
      <c r="F174" s="16"/>
      <c r="J174" s="12"/>
      <c r="K174" s="13"/>
    </row>
    <row r="175" customFormat="false" ht="15" hidden="false" customHeight="false" outlineLevel="0" collapsed="false">
      <c r="A175" s="10" t="n">
        <v>43639</v>
      </c>
      <c r="B175" s="1" t="n">
        <v>174</v>
      </c>
      <c r="D175" s="15"/>
      <c r="E175" s="15"/>
      <c r="F175" s="16"/>
      <c r="J175" s="12"/>
      <c r="K175" s="13"/>
    </row>
    <row r="176" customFormat="false" ht="15" hidden="false" customHeight="false" outlineLevel="0" collapsed="false">
      <c r="A176" s="10" t="n">
        <v>43640</v>
      </c>
      <c r="B176" s="1" t="n">
        <v>175</v>
      </c>
      <c r="D176" s="15"/>
      <c r="E176" s="15"/>
      <c r="F176" s="16"/>
      <c r="J176" s="12"/>
      <c r="K176" s="13"/>
    </row>
    <row r="177" customFormat="false" ht="15" hidden="false" customHeight="false" outlineLevel="0" collapsed="false">
      <c r="A177" s="10" t="n">
        <v>43641</v>
      </c>
      <c r="B177" s="1" t="n">
        <v>176</v>
      </c>
      <c r="D177" s="15"/>
      <c r="E177" s="15"/>
      <c r="F177" s="16"/>
      <c r="J177" s="12"/>
      <c r="K177" s="13"/>
    </row>
    <row r="178" customFormat="false" ht="15" hidden="false" customHeight="false" outlineLevel="0" collapsed="false">
      <c r="A178" s="10" t="n">
        <v>43642</v>
      </c>
      <c r="B178" s="1" t="n">
        <v>177</v>
      </c>
      <c r="D178" s="15"/>
      <c r="E178" s="15"/>
      <c r="F178" s="16"/>
      <c r="J178" s="12"/>
      <c r="K178" s="13"/>
    </row>
    <row r="179" customFormat="false" ht="15" hidden="false" customHeight="false" outlineLevel="0" collapsed="false">
      <c r="A179" s="10" t="n">
        <v>43643</v>
      </c>
      <c r="B179" s="1" t="n">
        <v>178</v>
      </c>
      <c r="D179" s="15"/>
      <c r="E179" s="15"/>
      <c r="F179" s="16"/>
      <c r="J179" s="12"/>
      <c r="K179" s="13"/>
    </row>
    <row r="180" customFormat="false" ht="15" hidden="false" customHeight="false" outlineLevel="0" collapsed="false">
      <c r="A180" s="10" t="n">
        <v>43644</v>
      </c>
      <c r="B180" s="1" t="n">
        <v>179</v>
      </c>
      <c r="D180" s="15"/>
      <c r="E180" s="15"/>
      <c r="F180" s="16"/>
      <c r="J180" s="12"/>
      <c r="K180" s="13"/>
    </row>
    <row r="181" customFormat="false" ht="15" hidden="false" customHeight="false" outlineLevel="0" collapsed="false">
      <c r="A181" s="10" t="n">
        <v>43645</v>
      </c>
      <c r="B181" s="1" t="n">
        <v>180</v>
      </c>
      <c r="D181" s="15"/>
      <c r="E181" s="15"/>
      <c r="F181" s="16"/>
      <c r="J181" s="12"/>
      <c r="K181" s="13"/>
    </row>
    <row r="182" customFormat="false" ht="15" hidden="false" customHeight="false" outlineLevel="0" collapsed="false">
      <c r="A182" s="10" t="n">
        <v>43646</v>
      </c>
      <c r="B182" s="1" t="n">
        <v>181</v>
      </c>
      <c r="D182" s="15"/>
      <c r="E182" s="15"/>
      <c r="F182" s="16"/>
      <c r="J182" s="12"/>
      <c r="K182" s="13"/>
    </row>
    <row r="183" customFormat="false" ht="15" hidden="false" customHeight="false" outlineLevel="0" collapsed="false">
      <c r="A183" s="10" t="n">
        <v>43647</v>
      </c>
      <c r="B183" s="1" t="n">
        <v>182</v>
      </c>
      <c r="D183" s="15"/>
      <c r="E183" s="15"/>
      <c r="F183" s="16"/>
      <c r="J183" s="12"/>
      <c r="K183" s="13"/>
    </row>
    <row r="184" customFormat="false" ht="15" hidden="false" customHeight="false" outlineLevel="0" collapsed="false">
      <c r="A184" s="10" t="n">
        <v>43648</v>
      </c>
      <c r="B184" s="1" t="n">
        <v>183</v>
      </c>
      <c r="D184" s="15"/>
      <c r="E184" s="15"/>
      <c r="F184" s="16"/>
      <c r="J184" s="12"/>
      <c r="K184" s="13"/>
    </row>
    <row r="185" customFormat="false" ht="15" hidden="false" customHeight="false" outlineLevel="0" collapsed="false">
      <c r="A185" s="10" t="n">
        <v>43649</v>
      </c>
      <c r="B185" s="1" t="n">
        <v>184</v>
      </c>
      <c r="D185" s="15"/>
      <c r="E185" s="15"/>
      <c r="F185" s="16"/>
      <c r="G185" s="3"/>
      <c r="I185" s="3"/>
      <c r="J185" s="3"/>
      <c r="K185" s="3"/>
      <c r="L185" s="3"/>
      <c r="N185" s="3"/>
    </row>
    <row r="186" customFormat="false" ht="15" hidden="false" customHeight="false" outlineLevel="0" collapsed="false">
      <c r="A186" s="10" t="n">
        <v>43650</v>
      </c>
      <c r="B186" s="1" t="n">
        <v>185</v>
      </c>
      <c r="D186" s="15"/>
      <c r="E186" s="15"/>
      <c r="F186" s="16"/>
      <c r="J186" s="12"/>
      <c r="K186" s="13"/>
    </row>
    <row r="187" customFormat="false" ht="15" hidden="false" customHeight="false" outlineLevel="0" collapsed="false">
      <c r="A187" s="10" t="n">
        <v>43651</v>
      </c>
      <c r="B187" s="1" t="n">
        <v>186</v>
      </c>
      <c r="D187" s="15"/>
      <c r="E187" s="15"/>
      <c r="F187" s="16"/>
      <c r="G187" s="12"/>
      <c r="J187" s="12"/>
      <c r="K187" s="13"/>
    </row>
    <row r="188" customFormat="false" ht="15" hidden="false" customHeight="false" outlineLevel="0" collapsed="false">
      <c r="A188" s="10" t="n">
        <v>43652</v>
      </c>
      <c r="B188" s="1" t="n">
        <v>187</v>
      </c>
      <c r="D188" s="15"/>
      <c r="E188" s="15"/>
      <c r="F188" s="16"/>
      <c r="J188" s="12"/>
      <c r="K188" s="13"/>
    </row>
    <row r="189" customFormat="false" ht="15" hidden="false" customHeight="false" outlineLevel="0" collapsed="false">
      <c r="A189" s="10" t="n">
        <v>43653</v>
      </c>
      <c r="B189" s="1" t="n">
        <v>188</v>
      </c>
      <c r="C189" s="21"/>
      <c r="D189" s="15"/>
      <c r="E189" s="15"/>
      <c r="F189" s="16"/>
      <c r="J189" s="12"/>
      <c r="K189" s="13"/>
    </row>
    <row r="190" customFormat="false" ht="15" hidden="false" customHeight="false" outlineLevel="0" collapsed="false">
      <c r="A190" s="10" t="n">
        <v>43654</v>
      </c>
      <c r="B190" s="1" t="n">
        <v>189</v>
      </c>
      <c r="D190" s="15"/>
      <c r="E190" s="15"/>
      <c r="F190" s="16"/>
      <c r="J190" s="12"/>
      <c r="K190" s="13"/>
    </row>
    <row r="191" customFormat="false" ht="15" hidden="false" customHeight="false" outlineLevel="0" collapsed="false">
      <c r="A191" s="10" t="n">
        <v>43655</v>
      </c>
      <c r="B191" s="1" t="n">
        <v>190</v>
      </c>
      <c r="D191" s="15"/>
      <c r="E191" s="15"/>
      <c r="F191" s="16"/>
      <c r="J191" s="12"/>
      <c r="K191" s="13"/>
    </row>
    <row r="192" customFormat="false" ht="15" hidden="false" customHeight="false" outlineLevel="0" collapsed="false">
      <c r="A192" s="10" t="n">
        <v>43656</v>
      </c>
      <c r="B192" s="1" t="n">
        <v>191</v>
      </c>
      <c r="D192" s="15"/>
      <c r="E192" s="15"/>
      <c r="F192" s="16"/>
      <c r="J192" s="12"/>
      <c r="K192" s="13"/>
    </row>
    <row r="193" customFormat="false" ht="15" hidden="false" customHeight="false" outlineLevel="0" collapsed="false">
      <c r="A193" s="10" t="n">
        <v>43657</v>
      </c>
      <c r="B193" s="1" t="n">
        <v>192</v>
      </c>
      <c r="D193" s="15"/>
      <c r="E193" s="15"/>
      <c r="F193" s="16"/>
      <c r="J193" s="12"/>
      <c r="K193" s="13"/>
      <c r="N193" s="2"/>
    </row>
    <row r="194" customFormat="false" ht="15" hidden="false" customHeight="false" outlineLevel="0" collapsed="false">
      <c r="A194" s="10" t="n">
        <v>43658</v>
      </c>
      <c r="B194" s="1" t="n">
        <v>193</v>
      </c>
      <c r="D194" s="15"/>
      <c r="E194" s="15"/>
      <c r="F194" s="16"/>
      <c r="J194" s="12"/>
      <c r="K194" s="13"/>
    </row>
    <row r="195" customFormat="false" ht="15" hidden="false" customHeight="false" outlineLevel="0" collapsed="false">
      <c r="A195" s="10" t="n">
        <v>43659</v>
      </c>
      <c r="B195" s="1" t="n">
        <v>194</v>
      </c>
      <c r="D195" s="15"/>
      <c r="E195" s="15"/>
      <c r="F195" s="16"/>
      <c r="J195" s="12"/>
      <c r="K195" s="13"/>
    </row>
    <row r="196" customFormat="false" ht="15" hidden="false" customHeight="false" outlineLevel="0" collapsed="false">
      <c r="A196" s="10" t="n">
        <v>43660</v>
      </c>
      <c r="B196" s="1" t="n">
        <v>195</v>
      </c>
      <c r="D196" s="15"/>
      <c r="E196" s="15"/>
      <c r="F196" s="16"/>
      <c r="J196" s="12"/>
      <c r="K196" s="13"/>
    </row>
    <row r="197" customFormat="false" ht="15" hidden="false" customHeight="false" outlineLevel="0" collapsed="false">
      <c r="A197" s="10" t="n">
        <v>43661</v>
      </c>
      <c r="B197" s="1" t="n">
        <v>196</v>
      </c>
      <c r="D197" s="15"/>
      <c r="E197" s="15"/>
      <c r="F197" s="16"/>
      <c r="J197" s="12"/>
      <c r="K197" s="13"/>
    </row>
    <row r="198" customFormat="false" ht="15" hidden="false" customHeight="false" outlineLevel="0" collapsed="false">
      <c r="A198" s="10" t="n">
        <v>43662</v>
      </c>
      <c r="B198" s="1" t="n">
        <v>197</v>
      </c>
      <c r="D198" s="15"/>
      <c r="E198" s="15"/>
      <c r="F198" s="16"/>
      <c r="J198" s="12"/>
      <c r="K198" s="13"/>
    </row>
    <row r="199" customFormat="false" ht="15" hidden="false" customHeight="false" outlineLevel="0" collapsed="false">
      <c r="A199" s="10" t="n">
        <v>43663</v>
      </c>
      <c r="B199" s="1" t="n">
        <v>198</v>
      </c>
      <c r="D199" s="15"/>
      <c r="E199" s="15"/>
      <c r="F199" s="16"/>
      <c r="J199" s="12"/>
      <c r="K199" s="13"/>
    </row>
    <row r="200" customFormat="false" ht="15" hidden="false" customHeight="false" outlineLevel="0" collapsed="false">
      <c r="A200" s="10" t="n">
        <v>43664</v>
      </c>
      <c r="B200" s="1" t="n">
        <v>199</v>
      </c>
      <c r="D200" s="15"/>
      <c r="E200" s="15"/>
      <c r="F200" s="16"/>
      <c r="J200" s="12"/>
      <c r="K200" s="13"/>
    </row>
    <row r="201" customFormat="false" ht="15" hidden="false" customHeight="false" outlineLevel="0" collapsed="false">
      <c r="A201" s="10" t="n">
        <v>43665</v>
      </c>
      <c r="B201" s="1" t="n">
        <v>200</v>
      </c>
      <c r="E201" s="2"/>
      <c r="J201" s="12"/>
      <c r="K201" s="13"/>
    </row>
    <row r="202" customFormat="false" ht="15" hidden="false" customHeight="false" outlineLevel="0" collapsed="false">
      <c r="A202" s="10" t="n">
        <v>43666</v>
      </c>
      <c r="B202" s="1" t="n">
        <v>201</v>
      </c>
      <c r="D202" s="15"/>
      <c r="E202" s="15"/>
      <c r="F202" s="16"/>
      <c r="J202" s="12"/>
      <c r="K202" s="13"/>
    </row>
    <row r="203" customFormat="false" ht="15" hidden="false" customHeight="false" outlineLevel="0" collapsed="false">
      <c r="A203" s="10" t="n">
        <v>43667</v>
      </c>
      <c r="B203" s="1" t="n">
        <v>202</v>
      </c>
      <c r="D203" s="15"/>
      <c r="E203" s="15"/>
      <c r="F203" s="16"/>
      <c r="J203" s="12"/>
      <c r="K203" s="13"/>
    </row>
    <row r="204" customFormat="false" ht="15" hidden="false" customHeight="false" outlineLevel="0" collapsed="false">
      <c r="A204" s="10" t="n">
        <v>43668</v>
      </c>
      <c r="B204" s="1" t="n">
        <v>203</v>
      </c>
      <c r="D204" s="15"/>
      <c r="E204" s="15"/>
      <c r="F204" s="16"/>
      <c r="J204" s="12"/>
      <c r="K204" s="13"/>
    </row>
    <row r="205" customFormat="false" ht="15" hidden="false" customHeight="false" outlineLevel="0" collapsed="false">
      <c r="A205" s="10" t="n">
        <v>43669</v>
      </c>
      <c r="B205" s="1" t="n">
        <v>204</v>
      </c>
      <c r="D205" s="15"/>
      <c r="E205" s="15"/>
      <c r="F205" s="16"/>
      <c r="J205" s="12"/>
      <c r="K205" s="13"/>
    </row>
    <row r="206" customFormat="false" ht="15" hidden="false" customHeight="false" outlineLevel="0" collapsed="false">
      <c r="A206" s="10" t="n">
        <v>43670</v>
      </c>
      <c r="B206" s="1" t="n">
        <v>205</v>
      </c>
      <c r="D206" s="15"/>
      <c r="E206" s="15"/>
      <c r="F206" s="16"/>
      <c r="J206" s="12"/>
      <c r="K206" s="13"/>
    </row>
    <row r="207" customFormat="false" ht="15" hidden="false" customHeight="false" outlineLevel="0" collapsed="false">
      <c r="A207" s="10" t="n">
        <v>43671</v>
      </c>
      <c r="B207" s="1" t="n">
        <v>206</v>
      </c>
      <c r="D207" s="15"/>
      <c r="E207" s="15"/>
      <c r="F207" s="16"/>
      <c r="J207" s="12"/>
      <c r="K207" s="13"/>
    </row>
    <row r="208" customFormat="false" ht="15" hidden="false" customHeight="false" outlineLevel="0" collapsed="false">
      <c r="A208" s="10" t="n">
        <v>43672</v>
      </c>
      <c r="B208" s="1" t="n">
        <v>207</v>
      </c>
      <c r="D208" s="15"/>
      <c r="E208" s="15"/>
      <c r="F208" s="16"/>
      <c r="J208" s="12"/>
      <c r="K208" s="13"/>
    </row>
    <row r="209" customFormat="false" ht="15" hidden="false" customHeight="false" outlineLevel="0" collapsed="false">
      <c r="A209" s="10" t="n">
        <v>43673</v>
      </c>
      <c r="B209" s="1" t="n">
        <v>208</v>
      </c>
      <c r="D209" s="15"/>
      <c r="E209" s="15"/>
      <c r="F209" s="16"/>
      <c r="J209" s="12"/>
      <c r="K209" s="13"/>
    </row>
    <row r="210" customFormat="false" ht="15" hidden="false" customHeight="false" outlineLevel="0" collapsed="false">
      <c r="A210" s="10" t="n">
        <v>43674</v>
      </c>
      <c r="B210" s="1" t="n">
        <v>209</v>
      </c>
      <c r="D210" s="15"/>
      <c r="E210" s="15"/>
      <c r="F210" s="16"/>
      <c r="J210" s="12"/>
      <c r="K210" s="13"/>
    </row>
    <row r="211" customFormat="false" ht="15" hidden="false" customHeight="false" outlineLevel="0" collapsed="false">
      <c r="A211" s="10" t="n">
        <v>43675</v>
      </c>
      <c r="B211" s="1" t="n">
        <v>210</v>
      </c>
      <c r="D211" s="15"/>
      <c r="E211" s="15"/>
      <c r="F211" s="16"/>
      <c r="J211" s="12"/>
      <c r="K211" s="13"/>
    </row>
    <row r="212" customFormat="false" ht="15" hidden="false" customHeight="false" outlineLevel="0" collapsed="false">
      <c r="A212" s="10" t="n">
        <v>43676</v>
      </c>
      <c r="B212" s="1" t="n">
        <v>211</v>
      </c>
      <c r="D212" s="15"/>
      <c r="E212" s="15"/>
      <c r="F212" s="16"/>
      <c r="J212" s="12"/>
      <c r="K212" s="13"/>
    </row>
    <row r="213" customFormat="false" ht="15" hidden="false" customHeight="false" outlineLevel="0" collapsed="false">
      <c r="A213" s="10" t="n">
        <v>43677</v>
      </c>
      <c r="B213" s="1" t="n">
        <v>212</v>
      </c>
      <c r="D213" s="15"/>
      <c r="E213" s="15"/>
      <c r="F213" s="16"/>
      <c r="J213" s="12"/>
      <c r="K213" s="13"/>
    </row>
    <row r="214" customFormat="false" ht="15" hidden="false" customHeight="false" outlineLevel="0" collapsed="false">
      <c r="A214" s="10" t="n">
        <v>43678</v>
      </c>
      <c r="B214" s="1" t="n">
        <v>213</v>
      </c>
      <c r="D214" s="15"/>
      <c r="E214" s="15"/>
      <c r="F214" s="16"/>
      <c r="J214" s="12"/>
      <c r="K214" s="13"/>
    </row>
    <row r="215" customFormat="false" ht="15" hidden="false" customHeight="false" outlineLevel="0" collapsed="false">
      <c r="A215" s="10" t="n">
        <v>43679</v>
      </c>
      <c r="B215" s="1" t="n">
        <v>214</v>
      </c>
      <c r="D215" s="15"/>
      <c r="E215" s="15"/>
      <c r="F215" s="16"/>
      <c r="J215" s="12"/>
      <c r="K215" s="13"/>
    </row>
    <row r="216" customFormat="false" ht="15" hidden="false" customHeight="false" outlineLevel="0" collapsed="false">
      <c r="A216" s="10" t="n">
        <v>43680</v>
      </c>
      <c r="B216" s="1" t="n">
        <v>215</v>
      </c>
      <c r="D216" s="15"/>
      <c r="E216" s="15"/>
      <c r="F216" s="16"/>
      <c r="J216" s="12"/>
      <c r="K216" s="13"/>
    </row>
    <row r="217" customFormat="false" ht="15" hidden="false" customHeight="false" outlineLevel="0" collapsed="false">
      <c r="A217" s="10" t="n">
        <v>43681</v>
      </c>
      <c r="B217" s="1" t="n">
        <v>216</v>
      </c>
      <c r="D217" s="15"/>
      <c r="E217" s="15"/>
      <c r="F217" s="16"/>
      <c r="J217" s="12"/>
      <c r="K217" s="13"/>
    </row>
    <row r="218" customFormat="false" ht="15" hidden="false" customHeight="false" outlineLevel="0" collapsed="false">
      <c r="A218" s="10" t="n">
        <v>43682</v>
      </c>
      <c r="B218" s="1" t="n">
        <v>217</v>
      </c>
      <c r="D218" s="15"/>
      <c r="E218" s="15"/>
      <c r="F218" s="16"/>
      <c r="J218" s="12"/>
      <c r="K218" s="13"/>
    </row>
    <row r="219" customFormat="false" ht="15" hidden="false" customHeight="false" outlineLevel="0" collapsed="false">
      <c r="A219" s="10" t="n">
        <v>43683</v>
      </c>
      <c r="B219" s="1" t="n">
        <v>218</v>
      </c>
      <c r="D219" s="15"/>
      <c r="E219" s="15"/>
      <c r="F219" s="16"/>
      <c r="J219" s="12"/>
      <c r="K219" s="13"/>
    </row>
    <row r="220" customFormat="false" ht="15" hidden="false" customHeight="false" outlineLevel="0" collapsed="false">
      <c r="A220" s="10" t="n">
        <v>43684</v>
      </c>
      <c r="B220" s="1" t="n">
        <v>219</v>
      </c>
      <c r="D220" s="15"/>
      <c r="E220" s="15"/>
      <c r="F220" s="16"/>
      <c r="J220" s="12"/>
      <c r="K220" s="13"/>
    </row>
    <row r="221" customFormat="false" ht="15" hidden="false" customHeight="false" outlineLevel="0" collapsed="false">
      <c r="A221" s="10" t="n">
        <v>43685</v>
      </c>
      <c r="B221" s="1" t="n">
        <v>220</v>
      </c>
      <c r="D221" s="15"/>
      <c r="E221" s="15"/>
      <c r="F221" s="16"/>
      <c r="J221" s="12"/>
      <c r="K221" s="13"/>
    </row>
    <row r="222" customFormat="false" ht="15" hidden="false" customHeight="false" outlineLevel="0" collapsed="false">
      <c r="A222" s="10" t="n">
        <v>43686</v>
      </c>
      <c r="B222" s="1" t="n">
        <v>221</v>
      </c>
      <c r="C222" s="22"/>
      <c r="D222" s="15"/>
      <c r="E222" s="15"/>
      <c r="F222" s="16"/>
      <c r="J222" s="12"/>
      <c r="K222" s="13"/>
    </row>
    <row r="223" customFormat="false" ht="15" hidden="false" customHeight="false" outlineLevel="0" collapsed="false">
      <c r="A223" s="10" t="n">
        <v>43687</v>
      </c>
      <c r="B223" s="1" t="n">
        <v>222</v>
      </c>
      <c r="C223" s="22"/>
      <c r="D223" s="15"/>
      <c r="E223" s="15"/>
      <c r="F223" s="16"/>
      <c r="J223" s="12"/>
      <c r="K223" s="13"/>
    </row>
    <row r="224" customFormat="false" ht="15" hidden="false" customHeight="false" outlineLevel="0" collapsed="false">
      <c r="A224" s="10" t="n">
        <v>43688</v>
      </c>
      <c r="B224" s="1" t="n">
        <v>223</v>
      </c>
      <c r="C224" s="22"/>
      <c r="D224" s="15"/>
      <c r="E224" s="15"/>
      <c r="F224" s="16"/>
      <c r="J224" s="12"/>
      <c r="K224" s="13"/>
    </row>
    <row r="225" customFormat="false" ht="15" hidden="false" customHeight="false" outlineLevel="0" collapsed="false">
      <c r="A225" s="10" t="n">
        <v>43689</v>
      </c>
      <c r="B225" s="1" t="n">
        <v>224</v>
      </c>
      <c r="C225" s="22"/>
      <c r="D225" s="15"/>
      <c r="E225" s="15"/>
      <c r="F225" s="16"/>
      <c r="J225" s="12"/>
      <c r="K225" s="13"/>
    </row>
    <row r="226" customFormat="false" ht="15" hidden="false" customHeight="false" outlineLevel="0" collapsed="false">
      <c r="A226" s="10" t="n">
        <v>43690</v>
      </c>
      <c r="B226" s="1" t="n">
        <v>225</v>
      </c>
      <c r="C226" s="22"/>
      <c r="D226" s="15"/>
      <c r="E226" s="15"/>
      <c r="F226" s="16"/>
      <c r="J226" s="12"/>
      <c r="K226" s="13"/>
      <c r="T226" s="1" t="s">
        <v>54</v>
      </c>
    </row>
    <row r="227" customFormat="false" ht="15" hidden="false" customHeight="false" outlineLevel="0" collapsed="false">
      <c r="A227" s="10" t="n">
        <v>43691</v>
      </c>
      <c r="B227" s="1" t="n">
        <v>226</v>
      </c>
      <c r="C227" s="22"/>
      <c r="D227" s="15"/>
      <c r="E227" s="15"/>
      <c r="F227" s="16"/>
      <c r="J227" s="12"/>
      <c r="K227" s="13"/>
    </row>
    <row r="228" customFormat="false" ht="15" hidden="false" customHeight="false" outlineLevel="0" collapsed="false">
      <c r="A228" s="10" t="n">
        <v>43692</v>
      </c>
      <c r="B228" s="1" t="n">
        <v>227</v>
      </c>
      <c r="C228" s="22"/>
      <c r="D228" s="15"/>
      <c r="E228" s="15"/>
      <c r="F228" s="16"/>
      <c r="J228" s="12"/>
      <c r="K228" s="13"/>
    </row>
    <row r="229" customFormat="false" ht="15" hidden="false" customHeight="false" outlineLevel="0" collapsed="false">
      <c r="A229" s="10" t="n">
        <v>43693</v>
      </c>
      <c r="B229" s="1" t="n">
        <v>228</v>
      </c>
      <c r="C229" s="22"/>
      <c r="D229" s="15"/>
      <c r="E229" s="15"/>
      <c r="F229" s="16"/>
      <c r="J229" s="12"/>
      <c r="K229" s="13"/>
    </row>
    <row r="230" customFormat="false" ht="15" hidden="false" customHeight="false" outlineLevel="0" collapsed="false">
      <c r="A230" s="10" t="n">
        <v>43694</v>
      </c>
      <c r="B230" s="1" t="n">
        <v>229</v>
      </c>
      <c r="C230" s="22"/>
      <c r="D230" s="15"/>
      <c r="E230" s="15"/>
      <c r="F230" s="16"/>
      <c r="J230" s="12"/>
      <c r="K230" s="13"/>
    </row>
    <row r="231" customFormat="false" ht="15" hidden="false" customHeight="false" outlineLevel="0" collapsed="false">
      <c r="A231" s="10" t="n">
        <v>43695</v>
      </c>
      <c r="B231" s="1" t="n">
        <v>230</v>
      </c>
      <c r="C231" s="22"/>
      <c r="D231" s="15"/>
      <c r="E231" s="15"/>
      <c r="F231" s="16"/>
      <c r="J231" s="12"/>
      <c r="K231" s="13"/>
    </row>
    <row r="232" customFormat="false" ht="15" hidden="false" customHeight="false" outlineLevel="0" collapsed="false">
      <c r="A232" s="10" t="n">
        <v>43696</v>
      </c>
      <c r="B232" s="1" t="n">
        <v>231</v>
      </c>
      <c r="C232" s="22"/>
      <c r="D232" s="15"/>
      <c r="E232" s="15"/>
      <c r="F232" s="16"/>
      <c r="J232" s="12"/>
      <c r="K232" s="13"/>
    </row>
    <row r="233" customFormat="false" ht="15" hidden="false" customHeight="false" outlineLevel="0" collapsed="false">
      <c r="A233" s="10" t="n">
        <v>43697</v>
      </c>
      <c r="B233" s="1" t="n">
        <v>232</v>
      </c>
      <c r="C233" s="22"/>
      <c r="D233" s="15"/>
      <c r="E233" s="15"/>
      <c r="F233" s="16"/>
      <c r="J233" s="12"/>
      <c r="K233" s="13"/>
    </row>
    <row r="234" customFormat="false" ht="15" hidden="false" customHeight="false" outlineLevel="0" collapsed="false">
      <c r="A234" s="10" t="n">
        <v>43698</v>
      </c>
      <c r="B234" s="1" t="n">
        <v>233</v>
      </c>
      <c r="C234" s="22"/>
      <c r="D234" s="15"/>
      <c r="E234" s="15"/>
      <c r="F234" s="16"/>
      <c r="J234" s="12"/>
      <c r="K234" s="13"/>
    </row>
    <row r="235" customFormat="false" ht="15" hidden="false" customHeight="false" outlineLevel="0" collapsed="false">
      <c r="A235" s="10" t="n">
        <v>43699</v>
      </c>
      <c r="B235" s="1" t="n">
        <v>234</v>
      </c>
      <c r="C235" s="22"/>
      <c r="D235" s="15"/>
      <c r="E235" s="15"/>
      <c r="F235" s="16"/>
      <c r="J235" s="12"/>
      <c r="K235" s="13"/>
    </row>
    <row r="236" customFormat="false" ht="15" hidden="false" customHeight="false" outlineLevel="0" collapsed="false">
      <c r="A236" s="10" t="n">
        <v>43700</v>
      </c>
      <c r="B236" s="1" t="n">
        <v>235</v>
      </c>
      <c r="C236" s="22"/>
      <c r="D236" s="15"/>
      <c r="E236" s="15"/>
      <c r="F236" s="16"/>
      <c r="J236" s="12"/>
      <c r="K236" s="13"/>
    </row>
    <row r="237" customFormat="false" ht="15" hidden="false" customHeight="false" outlineLevel="0" collapsed="false">
      <c r="A237" s="10" t="n">
        <v>43701</v>
      </c>
      <c r="B237" s="1" t="n">
        <v>236</v>
      </c>
      <c r="C237" s="22"/>
      <c r="D237" s="15"/>
      <c r="E237" s="15"/>
      <c r="F237" s="16"/>
      <c r="J237" s="12"/>
      <c r="K237" s="13"/>
    </row>
    <row r="238" customFormat="false" ht="15" hidden="false" customHeight="false" outlineLevel="0" collapsed="false">
      <c r="A238" s="10" t="n">
        <v>43702</v>
      </c>
      <c r="B238" s="1" t="n">
        <v>237</v>
      </c>
      <c r="C238" s="22"/>
      <c r="D238" s="15"/>
      <c r="E238" s="15"/>
      <c r="F238" s="16"/>
      <c r="J238" s="12"/>
      <c r="K238" s="13"/>
    </row>
    <row r="239" customFormat="false" ht="15" hidden="false" customHeight="false" outlineLevel="0" collapsed="false">
      <c r="A239" s="10" t="n">
        <v>43703</v>
      </c>
      <c r="B239" s="1" t="n">
        <v>238</v>
      </c>
      <c r="C239" s="22"/>
      <c r="D239" s="15"/>
      <c r="E239" s="15"/>
      <c r="F239" s="16"/>
      <c r="J239" s="12"/>
      <c r="K239" s="13"/>
    </row>
    <row r="240" customFormat="false" ht="15" hidden="false" customHeight="false" outlineLevel="0" collapsed="false">
      <c r="A240" s="10" t="n">
        <v>43704</v>
      </c>
      <c r="B240" s="1" t="n">
        <v>239</v>
      </c>
      <c r="C240" s="22"/>
      <c r="D240" s="15"/>
      <c r="E240" s="15"/>
      <c r="F240" s="16"/>
      <c r="J240" s="12"/>
      <c r="K240" s="13"/>
    </row>
    <row r="241" customFormat="false" ht="15" hidden="false" customHeight="false" outlineLevel="0" collapsed="false">
      <c r="A241" s="10" t="n">
        <v>43705</v>
      </c>
      <c r="B241" s="1" t="n">
        <v>240</v>
      </c>
      <c r="C241" s="22"/>
      <c r="D241" s="15"/>
      <c r="E241" s="15"/>
      <c r="F241" s="16"/>
      <c r="J241" s="12"/>
      <c r="K241" s="13"/>
    </row>
    <row r="242" customFormat="false" ht="15" hidden="false" customHeight="false" outlineLevel="0" collapsed="false">
      <c r="A242" s="10" t="n">
        <v>43706</v>
      </c>
      <c r="B242" s="1" t="n">
        <v>241</v>
      </c>
      <c r="C242" s="22"/>
      <c r="D242" s="15"/>
      <c r="E242" s="15"/>
      <c r="F242" s="16"/>
      <c r="J242" s="12"/>
      <c r="K242" s="13"/>
    </row>
    <row r="243" customFormat="false" ht="15" hidden="false" customHeight="false" outlineLevel="0" collapsed="false">
      <c r="A243" s="10" t="n">
        <v>43707</v>
      </c>
      <c r="B243" s="1" t="n">
        <v>242</v>
      </c>
      <c r="C243" s="22"/>
      <c r="D243" s="15"/>
      <c r="E243" s="15"/>
      <c r="F243" s="16"/>
      <c r="J243" s="12"/>
      <c r="K243" s="13"/>
    </row>
    <row r="244" customFormat="false" ht="15" hidden="false" customHeight="false" outlineLevel="0" collapsed="false">
      <c r="A244" s="10" t="n">
        <v>43708</v>
      </c>
      <c r="B244" s="1" t="n">
        <v>243</v>
      </c>
      <c r="C244" s="22"/>
      <c r="D244" s="15"/>
      <c r="E244" s="15"/>
      <c r="F244" s="16"/>
      <c r="J244" s="12"/>
      <c r="K244" s="13"/>
    </row>
    <row r="245" customFormat="false" ht="15" hidden="false" customHeight="false" outlineLevel="0" collapsed="false">
      <c r="A245" s="10" t="n">
        <v>43709</v>
      </c>
      <c r="B245" s="1" t="n">
        <v>244</v>
      </c>
      <c r="C245" s="22"/>
      <c r="D245" s="15"/>
      <c r="E245" s="15"/>
      <c r="F245" s="16"/>
      <c r="J245" s="12"/>
      <c r="K245" s="13"/>
    </row>
    <row r="246" customFormat="false" ht="15" hidden="false" customHeight="false" outlineLevel="0" collapsed="false">
      <c r="A246" s="10" t="n">
        <v>43710</v>
      </c>
      <c r="B246" s="1" t="n">
        <v>245</v>
      </c>
      <c r="C246" s="22"/>
      <c r="D246" s="15"/>
      <c r="E246" s="15"/>
      <c r="F246" s="16"/>
      <c r="J246" s="12"/>
      <c r="K246" s="13"/>
    </row>
    <row r="247" customFormat="false" ht="15" hidden="false" customHeight="false" outlineLevel="0" collapsed="false">
      <c r="A247" s="10" t="n">
        <v>43711</v>
      </c>
      <c r="B247" s="1" t="n">
        <v>246</v>
      </c>
      <c r="C247" s="22"/>
      <c r="D247" s="15"/>
      <c r="E247" s="15"/>
      <c r="F247" s="16"/>
      <c r="J247" s="12"/>
      <c r="K247" s="13"/>
    </row>
    <row r="248" customFormat="false" ht="15" hidden="false" customHeight="false" outlineLevel="0" collapsed="false">
      <c r="A248" s="10" t="n">
        <v>43712</v>
      </c>
      <c r="B248" s="1" t="n">
        <v>247</v>
      </c>
      <c r="C248" s="22"/>
      <c r="D248" s="15"/>
      <c r="E248" s="15"/>
      <c r="F248" s="16"/>
      <c r="J248" s="12"/>
      <c r="K248" s="13"/>
    </row>
    <row r="249" customFormat="false" ht="15" hidden="false" customHeight="false" outlineLevel="0" collapsed="false">
      <c r="A249" s="10" t="n">
        <v>43713</v>
      </c>
      <c r="B249" s="1" t="n">
        <v>248</v>
      </c>
      <c r="C249" s="22"/>
      <c r="D249" s="15"/>
      <c r="E249" s="15"/>
      <c r="F249" s="16"/>
      <c r="J249" s="12"/>
      <c r="K249" s="13"/>
    </row>
    <row r="250" customFormat="false" ht="15" hidden="false" customHeight="false" outlineLevel="0" collapsed="false">
      <c r="A250" s="10" t="n">
        <v>43714</v>
      </c>
      <c r="B250" s="1" t="n">
        <v>249</v>
      </c>
      <c r="C250" s="22"/>
      <c r="D250" s="15"/>
      <c r="E250" s="15"/>
      <c r="F250" s="16"/>
      <c r="J250" s="12"/>
      <c r="K250" s="13"/>
    </row>
    <row r="251" customFormat="false" ht="15" hidden="false" customHeight="false" outlineLevel="0" collapsed="false">
      <c r="A251" s="10" t="n">
        <v>43715</v>
      </c>
      <c r="B251" s="1" t="n">
        <v>250</v>
      </c>
      <c r="C251" s="22"/>
      <c r="D251" s="15"/>
      <c r="E251" s="15"/>
      <c r="F251" s="16"/>
      <c r="J251" s="12"/>
      <c r="K251" s="13"/>
    </row>
    <row r="252" customFormat="false" ht="15" hidden="false" customHeight="false" outlineLevel="0" collapsed="false">
      <c r="A252" s="10" t="n">
        <v>43716</v>
      </c>
      <c r="B252" s="1" t="n">
        <v>251</v>
      </c>
      <c r="C252" s="22"/>
      <c r="D252" s="15"/>
      <c r="E252" s="15"/>
      <c r="F252" s="16"/>
      <c r="J252" s="12"/>
      <c r="K252" s="13"/>
    </row>
    <row r="253" customFormat="false" ht="15" hidden="false" customHeight="false" outlineLevel="0" collapsed="false">
      <c r="A253" s="10" t="n">
        <v>43717</v>
      </c>
      <c r="B253" s="1" t="n">
        <v>252</v>
      </c>
      <c r="C253" s="22"/>
      <c r="D253" s="15"/>
      <c r="E253" s="15"/>
      <c r="F253" s="16"/>
      <c r="J253" s="12"/>
      <c r="K253" s="13"/>
    </row>
    <row r="254" customFormat="false" ht="15" hidden="false" customHeight="false" outlineLevel="0" collapsed="false">
      <c r="A254" s="10" t="n">
        <v>43718</v>
      </c>
      <c r="B254" s="1" t="n">
        <v>253</v>
      </c>
      <c r="C254" s="22"/>
      <c r="D254" s="15"/>
      <c r="E254" s="15"/>
      <c r="F254" s="16"/>
      <c r="J254" s="12"/>
      <c r="K254" s="13"/>
    </row>
    <row r="255" customFormat="false" ht="15" hidden="false" customHeight="false" outlineLevel="0" collapsed="false">
      <c r="A255" s="10" t="n">
        <v>43719</v>
      </c>
      <c r="B255" s="1" t="n">
        <v>254</v>
      </c>
      <c r="C255" s="22"/>
      <c r="D255" s="15"/>
      <c r="E255" s="15"/>
      <c r="F255" s="16"/>
      <c r="J255" s="12"/>
      <c r="K255" s="13"/>
    </row>
    <row r="256" customFormat="false" ht="15" hidden="false" customHeight="false" outlineLevel="0" collapsed="false">
      <c r="A256" s="10" t="n">
        <v>43720</v>
      </c>
      <c r="B256" s="1" t="n">
        <v>255</v>
      </c>
      <c r="C256" s="22"/>
      <c r="D256" s="15"/>
      <c r="E256" s="15"/>
      <c r="F256" s="16"/>
      <c r="J256" s="12"/>
      <c r="K256" s="13"/>
    </row>
    <row r="257" customFormat="false" ht="15" hidden="false" customHeight="false" outlineLevel="0" collapsed="false">
      <c r="A257" s="10" t="n">
        <v>43721</v>
      </c>
      <c r="B257" s="1" t="n">
        <v>256</v>
      </c>
      <c r="C257" s="22"/>
      <c r="D257" s="15"/>
      <c r="E257" s="15"/>
      <c r="F257" s="16"/>
      <c r="J257" s="12"/>
      <c r="K257" s="13"/>
    </row>
    <row r="258" customFormat="false" ht="15" hidden="false" customHeight="false" outlineLevel="0" collapsed="false">
      <c r="A258" s="10" t="n">
        <v>43722</v>
      </c>
      <c r="B258" s="1" t="n">
        <v>257</v>
      </c>
      <c r="C258" s="22"/>
      <c r="D258" s="15"/>
      <c r="E258" s="15"/>
      <c r="F258" s="16"/>
      <c r="J258" s="12"/>
      <c r="K258" s="13"/>
    </row>
    <row r="259" customFormat="false" ht="15" hidden="false" customHeight="false" outlineLevel="0" collapsed="false">
      <c r="A259" s="10" t="n">
        <v>43723</v>
      </c>
      <c r="B259" s="1" t="n">
        <v>258</v>
      </c>
      <c r="C259" s="22"/>
      <c r="D259" s="15"/>
      <c r="E259" s="15"/>
      <c r="F259" s="16"/>
      <c r="J259" s="12"/>
      <c r="K259" s="13"/>
    </row>
    <row r="260" customFormat="false" ht="15" hidden="false" customHeight="false" outlineLevel="0" collapsed="false">
      <c r="A260" s="10" t="n">
        <v>43724</v>
      </c>
      <c r="B260" s="1" t="n">
        <v>259</v>
      </c>
      <c r="C260" s="22"/>
      <c r="D260" s="15"/>
      <c r="E260" s="15"/>
      <c r="F260" s="16"/>
      <c r="J260" s="12"/>
      <c r="K260" s="13"/>
    </row>
    <row r="261" customFormat="false" ht="15" hidden="false" customHeight="false" outlineLevel="0" collapsed="false">
      <c r="A261" s="10" t="n">
        <v>43725</v>
      </c>
      <c r="B261" s="1" t="n">
        <v>260</v>
      </c>
      <c r="C261" s="22"/>
      <c r="D261" s="15"/>
      <c r="E261" s="15"/>
      <c r="F261" s="16"/>
      <c r="J261" s="12"/>
      <c r="K261" s="13"/>
    </row>
    <row r="262" customFormat="false" ht="15" hidden="false" customHeight="false" outlineLevel="0" collapsed="false">
      <c r="A262" s="10" t="n">
        <v>43726</v>
      </c>
      <c r="B262" s="1" t="n">
        <v>261</v>
      </c>
      <c r="C262" s="22"/>
      <c r="D262" s="15"/>
      <c r="E262" s="15"/>
      <c r="F262" s="16"/>
      <c r="J262" s="12"/>
      <c r="K262" s="13"/>
    </row>
    <row r="263" customFormat="false" ht="15" hidden="false" customHeight="false" outlineLevel="0" collapsed="false">
      <c r="A263" s="10" t="n">
        <v>43727</v>
      </c>
      <c r="B263" s="1" t="n">
        <v>262</v>
      </c>
      <c r="C263" s="22"/>
      <c r="D263" s="15"/>
      <c r="E263" s="15"/>
      <c r="F263" s="16"/>
      <c r="J263" s="12"/>
      <c r="K263" s="13"/>
    </row>
    <row r="264" customFormat="false" ht="15" hidden="false" customHeight="false" outlineLevel="0" collapsed="false">
      <c r="A264" s="10" t="n">
        <v>43728</v>
      </c>
      <c r="B264" s="1" t="n">
        <v>263</v>
      </c>
      <c r="C264" s="22"/>
      <c r="D264" s="15"/>
      <c r="E264" s="15"/>
      <c r="F264" s="16"/>
      <c r="J264" s="12"/>
      <c r="K264" s="13"/>
    </row>
    <row r="265" customFormat="false" ht="15" hidden="false" customHeight="false" outlineLevel="0" collapsed="false">
      <c r="A265" s="10" t="n">
        <v>43729</v>
      </c>
      <c r="B265" s="1" t="n">
        <v>264</v>
      </c>
      <c r="C265" s="22"/>
      <c r="D265" s="15"/>
      <c r="E265" s="15"/>
      <c r="F265" s="16"/>
      <c r="J265" s="12"/>
      <c r="K265" s="13"/>
    </row>
    <row r="266" customFormat="false" ht="15" hidden="false" customHeight="false" outlineLevel="0" collapsed="false">
      <c r="A266" s="10" t="n">
        <v>43730</v>
      </c>
      <c r="B266" s="1" t="n">
        <v>265</v>
      </c>
      <c r="C266" s="22"/>
      <c r="D266" s="15"/>
      <c r="E266" s="15"/>
      <c r="F266" s="16"/>
      <c r="J266" s="12"/>
      <c r="K266" s="13"/>
    </row>
    <row r="267" customFormat="false" ht="15" hidden="false" customHeight="false" outlineLevel="0" collapsed="false">
      <c r="A267" s="10" t="n">
        <v>43731</v>
      </c>
      <c r="B267" s="1" t="n">
        <v>266</v>
      </c>
      <c r="C267" s="22"/>
      <c r="D267" s="15"/>
      <c r="E267" s="15"/>
      <c r="F267" s="16"/>
      <c r="J267" s="12"/>
      <c r="K267" s="13"/>
    </row>
    <row r="268" customFormat="false" ht="15" hidden="false" customHeight="false" outlineLevel="0" collapsed="false">
      <c r="A268" s="10" t="n">
        <v>43732</v>
      </c>
      <c r="B268" s="1" t="n">
        <v>267</v>
      </c>
      <c r="C268" s="22"/>
      <c r="D268" s="15"/>
      <c r="E268" s="15"/>
      <c r="F268" s="16"/>
      <c r="J268" s="12"/>
      <c r="K268" s="13"/>
    </row>
    <row r="269" customFormat="false" ht="15" hidden="false" customHeight="false" outlineLevel="0" collapsed="false">
      <c r="A269" s="10" t="n">
        <v>43733</v>
      </c>
      <c r="B269" s="1" t="n">
        <v>268</v>
      </c>
      <c r="C269" s="22"/>
      <c r="D269" s="15"/>
      <c r="E269" s="15"/>
      <c r="F269" s="16"/>
      <c r="J269" s="12"/>
      <c r="K269" s="13"/>
    </row>
    <row r="270" customFormat="false" ht="15" hidden="false" customHeight="false" outlineLevel="0" collapsed="false">
      <c r="A270" s="10" t="n">
        <v>43734</v>
      </c>
      <c r="B270" s="1" t="n">
        <v>269</v>
      </c>
      <c r="C270" s="22"/>
      <c r="D270" s="15"/>
      <c r="E270" s="15"/>
      <c r="F270" s="16"/>
      <c r="J270" s="12"/>
      <c r="K270" s="13"/>
    </row>
    <row r="271" customFormat="false" ht="15" hidden="false" customHeight="false" outlineLevel="0" collapsed="false">
      <c r="A271" s="10" t="n">
        <v>43735</v>
      </c>
      <c r="B271" s="1" t="n">
        <v>270</v>
      </c>
      <c r="C271" s="22"/>
      <c r="D271" s="15"/>
      <c r="E271" s="15"/>
      <c r="F271" s="16"/>
      <c r="J271" s="12"/>
      <c r="K271" s="13"/>
    </row>
    <row r="272" customFormat="false" ht="15" hidden="false" customHeight="false" outlineLevel="0" collapsed="false">
      <c r="A272" s="10" t="n">
        <v>43736</v>
      </c>
      <c r="B272" s="1" t="n">
        <v>271</v>
      </c>
      <c r="C272" s="22"/>
      <c r="D272" s="15"/>
      <c r="E272" s="15"/>
      <c r="F272" s="16"/>
      <c r="J272" s="12"/>
      <c r="K272" s="13"/>
    </row>
    <row r="273" customFormat="false" ht="15" hidden="false" customHeight="false" outlineLevel="0" collapsed="false">
      <c r="A273" s="10" t="n">
        <v>43737</v>
      </c>
      <c r="B273" s="1" t="n">
        <v>272</v>
      </c>
      <c r="C273" s="22"/>
      <c r="D273" s="15"/>
      <c r="E273" s="15"/>
      <c r="F273" s="16"/>
      <c r="J273" s="12"/>
      <c r="K273" s="13"/>
    </row>
    <row r="274" customFormat="false" ht="15" hidden="false" customHeight="false" outlineLevel="0" collapsed="false">
      <c r="A274" s="10" t="n">
        <v>43738</v>
      </c>
      <c r="B274" s="1" t="n">
        <v>273</v>
      </c>
      <c r="C274" s="22"/>
      <c r="D274" s="15"/>
      <c r="E274" s="15"/>
      <c r="F274" s="16"/>
      <c r="J274" s="12"/>
      <c r="K274" s="13"/>
    </row>
    <row r="275" customFormat="false" ht="15" hidden="false" customHeight="false" outlineLevel="0" collapsed="false">
      <c r="A275" s="10" t="n">
        <v>43739</v>
      </c>
      <c r="B275" s="1" t="n">
        <v>274</v>
      </c>
      <c r="C275" s="22"/>
      <c r="D275" s="15"/>
      <c r="E275" s="15"/>
      <c r="F275" s="16"/>
      <c r="J275" s="12"/>
      <c r="K275" s="13"/>
    </row>
    <row r="276" customFormat="false" ht="15" hidden="false" customHeight="false" outlineLevel="0" collapsed="false">
      <c r="A276" s="10" t="n">
        <v>43740</v>
      </c>
      <c r="B276" s="1" t="n">
        <v>275</v>
      </c>
      <c r="C276" s="22"/>
      <c r="D276" s="15"/>
      <c r="E276" s="15"/>
      <c r="F276" s="16"/>
      <c r="J276" s="12"/>
      <c r="K276" s="13"/>
    </row>
    <row r="277" customFormat="false" ht="15" hidden="false" customHeight="false" outlineLevel="0" collapsed="false">
      <c r="A277" s="10" t="n">
        <v>43741</v>
      </c>
      <c r="B277" s="1" t="n">
        <v>276</v>
      </c>
      <c r="C277" s="22"/>
      <c r="D277" s="15"/>
      <c r="E277" s="15"/>
      <c r="F277" s="16"/>
      <c r="J277" s="12"/>
      <c r="K277" s="13"/>
    </row>
    <row r="278" customFormat="false" ht="15" hidden="false" customHeight="false" outlineLevel="0" collapsed="false">
      <c r="A278" s="10" t="n">
        <v>43742</v>
      </c>
      <c r="B278" s="1" t="n">
        <v>277</v>
      </c>
      <c r="C278" s="22"/>
      <c r="D278" s="15"/>
      <c r="E278" s="15"/>
      <c r="F278" s="16"/>
      <c r="J278" s="12"/>
      <c r="K278" s="13"/>
    </row>
    <row r="279" customFormat="false" ht="15" hidden="false" customHeight="false" outlineLevel="0" collapsed="false">
      <c r="A279" s="10" t="n">
        <v>43743</v>
      </c>
      <c r="B279" s="1" t="n">
        <v>278</v>
      </c>
      <c r="C279" s="22"/>
      <c r="D279" s="15"/>
      <c r="E279" s="15"/>
      <c r="F279" s="16"/>
      <c r="J279" s="12"/>
      <c r="K279" s="13"/>
    </row>
    <row r="280" customFormat="false" ht="15" hidden="false" customHeight="false" outlineLevel="0" collapsed="false">
      <c r="A280" s="10" t="n">
        <v>43744</v>
      </c>
      <c r="B280" s="1" t="n">
        <v>279</v>
      </c>
      <c r="C280" s="22"/>
      <c r="D280" s="15"/>
      <c r="E280" s="15"/>
      <c r="F280" s="16"/>
      <c r="J280" s="12"/>
      <c r="K280" s="13"/>
    </row>
    <row r="281" customFormat="false" ht="15" hidden="false" customHeight="false" outlineLevel="0" collapsed="false">
      <c r="A281" s="10" t="n">
        <v>43745</v>
      </c>
      <c r="B281" s="1" t="n">
        <v>280</v>
      </c>
      <c r="C281" s="22"/>
      <c r="D281" s="15"/>
      <c r="E281" s="15"/>
      <c r="F281" s="16"/>
      <c r="J281" s="12"/>
      <c r="K281" s="13"/>
    </row>
    <row r="282" customFormat="false" ht="15" hidden="false" customHeight="false" outlineLevel="0" collapsed="false">
      <c r="A282" s="10" t="n">
        <v>43746</v>
      </c>
      <c r="B282" s="1" t="n">
        <v>281</v>
      </c>
      <c r="C282" s="22"/>
      <c r="D282" s="15"/>
      <c r="E282" s="15"/>
      <c r="F282" s="16"/>
      <c r="J282" s="12"/>
      <c r="K282" s="13"/>
    </row>
    <row r="283" customFormat="false" ht="15" hidden="false" customHeight="false" outlineLevel="0" collapsed="false">
      <c r="A283" s="10" t="n">
        <v>43747</v>
      </c>
      <c r="B283" s="1" t="n">
        <v>282</v>
      </c>
      <c r="D283" s="15"/>
      <c r="E283" s="15"/>
      <c r="F283" s="16"/>
      <c r="J283" s="12"/>
      <c r="K283" s="13"/>
    </row>
    <row r="284" customFormat="false" ht="15" hidden="false" customHeight="false" outlineLevel="0" collapsed="false">
      <c r="A284" s="10" t="n">
        <v>43748</v>
      </c>
      <c r="B284" s="1" t="n">
        <v>283</v>
      </c>
      <c r="D284" s="15"/>
      <c r="E284" s="15"/>
      <c r="F284" s="16"/>
      <c r="J284" s="12"/>
      <c r="K284" s="13"/>
    </row>
    <row r="285" customFormat="false" ht="15" hidden="false" customHeight="false" outlineLevel="0" collapsed="false">
      <c r="A285" s="10" t="n">
        <v>43749</v>
      </c>
      <c r="B285" s="1" t="n">
        <v>284</v>
      </c>
      <c r="D285" s="15"/>
      <c r="E285" s="15"/>
      <c r="F285" s="16"/>
      <c r="J285" s="12"/>
      <c r="K285" s="13"/>
    </row>
    <row r="286" customFormat="false" ht="15" hidden="false" customHeight="false" outlineLevel="0" collapsed="false">
      <c r="A286" s="10" t="n">
        <v>43750</v>
      </c>
      <c r="B286" s="1" t="n">
        <v>285</v>
      </c>
      <c r="D286" s="15"/>
      <c r="E286" s="15"/>
      <c r="F286" s="16"/>
      <c r="J286" s="12"/>
      <c r="K286" s="13"/>
    </row>
    <row r="287" customFormat="false" ht="15" hidden="false" customHeight="false" outlineLevel="0" collapsed="false">
      <c r="A287" s="10" t="n">
        <v>43751</v>
      </c>
      <c r="B287" s="1" t="n">
        <v>286</v>
      </c>
      <c r="D287" s="15"/>
      <c r="E287" s="15"/>
      <c r="F287" s="16"/>
      <c r="J287" s="12"/>
      <c r="K287" s="13"/>
    </row>
    <row r="288" customFormat="false" ht="15" hidden="false" customHeight="false" outlineLevel="0" collapsed="false">
      <c r="A288" s="10" t="n">
        <v>43752</v>
      </c>
      <c r="B288" s="1" t="n">
        <v>287</v>
      </c>
      <c r="D288" s="15"/>
      <c r="E288" s="15"/>
      <c r="F288" s="16"/>
      <c r="J288" s="12"/>
      <c r="K288" s="13"/>
    </row>
    <row r="289" customFormat="false" ht="15" hidden="false" customHeight="false" outlineLevel="0" collapsed="false">
      <c r="A289" s="10" t="n">
        <v>43753</v>
      </c>
      <c r="B289" s="1" t="n">
        <v>288</v>
      </c>
      <c r="D289" s="15"/>
      <c r="E289" s="15"/>
      <c r="F289" s="16"/>
      <c r="J289" s="12"/>
      <c r="K289" s="13"/>
    </row>
    <row r="290" customFormat="false" ht="15" hidden="false" customHeight="false" outlineLevel="0" collapsed="false">
      <c r="A290" s="10" t="n">
        <v>43754</v>
      </c>
      <c r="B290" s="1" t="n">
        <v>289</v>
      </c>
      <c r="D290" s="15"/>
      <c r="E290" s="15"/>
      <c r="F290" s="16"/>
      <c r="J290" s="12"/>
      <c r="K290" s="13"/>
    </row>
    <row r="291" customFormat="false" ht="15" hidden="false" customHeight="false" outlineLevel="0" collapsed="false">
      <c r="A291" s="10" t="n">
        <v>43755</v>
      </c>
      <c r="B291" s="1" t="n">
        <v>290</v>
      </c>
      <c r="D291" s="15"/>
      <c r="E291" s="15"/>
      <c r="F291" s="16"/>
      <c r="J291" s="12"/>
      <c r="K291" s="13"/>
    </row>
    <row r="292" customFormat="false" ht="15" hidden="false" customHeight="false" outlineLevel="0" collapsed="false">
      <c r="A292" s="10" t="n">
        <v>43756</v>
      </c>
      <c r="B292" s="1" t="n">
        <v>291</v>
      </c>
      <c r="D292" s="15"/>
      <c r="E292" s="15"/>
      <c r="F292" s="16"/>
      <c r="J292" s="12"/>
      <c r="K292" s="13"/>
    </row>
    <row r="293" customFormat="false" ht="15" hidden="false" customHeight="false" outlineLevel="0" collapsed="false">
      <c r="A293" s="10" t="n">
        <v>43757</v>
      </c>
      <c r="B293" s="1" t="n">
        <v>292</v>
      </c>
      <c r="D293" s="15"/>
      <c r="E293" s="15"/>
      <c r="F293" s="16"/>
      <c r="J293" s="12"/>
      <c r="K293" s="13"/>
    </row>
    <row r="294" customFormat="false" ht="15" hidden="false" customHeight="false" outlineLevel="0" collapsed="false">
      <c r="A294" s="10" t="n">
        <v>43758</v>
      </c>
      <c r="B294" s="1" t="n">
        <v>293</v>
      </c>
      <c r="D294" s="15"/>
      <c r="E294" s="15"/>
      <c r="F294" s="16"/>
      <c r="J294" s="12"/>
      <c r="K294" s="13"/>
    </row>
    <row r="295" customFormat="false" ht="15" hidden="false" customHeight="false" outlineLevel="0" collapsed="false">
      <c r="A295" s="10" t="n">
        <v>43759</v>
      </c>
      <c r="B295" s="1" t="n">
        <v>294</v>
      </c>
      <c r="D295" s="15"/>
      <c r="E295" s="15"/>
      <c r="F295" s="16"/>
      <c r="J295" s="12"/>
      <c r="K295" s="13"/>
    </row>
    <row r="296" customFormat="false" ht="15" hidden="false" customHeight="false" outlineLevel="0" collapsed="false">
      <c r="A296" s="10" t="n">
        <v>43760</v>
      </c>
      <c r="B296" s="1" t="n">
        <v>295</v>
      </c>
      <c r="D296" s="15"/>
      <c r="E296" s="15"/>
      <c r="F296" s="16"/>
      <c r="J296" s="12"/>
      <c r="K296" s="13"/>
    </row>
    <row r="297" customFormat="false" ht="15" hidden="false" customHeight="false" outlineLevel="0" collapsed="false">
      <c r="A297" s="10" t="n">
        <v>43761</v>
      </c>
      <c r="B297" s="1" t="n">
        <v>296</v>
      </c>
      <c r="D297" s="15"/>
      <c r="E297" s="15"/>
      <c r="F297" s="16"/>
      <c r="J297" s="12"/>
      <c r="K297" s="13"/>
    </row>
    <row r="298" customFormat="false" ht="15" hidden="false" customHeight="false" outlineLevel="0" collapsed="false">
      <c r="A298" s="10" t="n">
        <v>43762</v>
      </c>
      <c r="B298" s="1" t="n">
        <v>297</v>
      </c>
      <c r="D298" s="15"/>
      <c r="E298" s="15"/>
      <c r="F298" s="16"/>
      <c r="J298" s="12"/>
      <c r="K298" s="13"/>
    </row>
    <row r="299" customFormat="false" ht="15" hidden="false" customHeight="false" outlineLevel="0" collapsed="false">
      <c r="A299" s="10" t="n">
        <v>43763</v>
      </c>
      <c r="B299" s="1" t="n">
        <v>298</v>
      </c>
      <c r="D299" s="15"/>
      <c r="E299" s="15"/>
      <c r="F299" s="16"/>
      <c r="J299" s="12"/>
      <c r="K299" s="13"/>
    </row>
    <row r="300" customFormat="false" ht="15" hidden="false" customHeight="false" outlineLevel="0" collapsed="false">
      <c r="A300" s="10" t="n">
        <v>43764</v>
      </c>
      <c r="B300" s="1" t="n">
        <v>299</v>
      </c>
      <c r="D300" s="15"/>
      <c r="E300" s="15"/>
      <c r="F300" s="16"/>
      <c r="J300" s="12"/>
      <c r="K300" s="13"/>
    </row>
    <row r="301" customFormat="false" ht="15" hidden="false" customHeight="false" outlineLevel="0" collapsed="false">
      <c r="A301" s="10" t="n">
        <v>43765</v>
      </c>
      <c r="B301" s="1" t="n">
        <v>300</v>
      </c>
      <c r="D301" s="15"/>
      <c r="E301" s="15"/>
      <c r="F301" s="16"/>
      <c r="J301" s="12"/>
      <c r="K301" s="13"/>
    </row>
    <row r="302" customFormat="false" ht="15" hidden="false" customHeight="false" outlineLevel="0" collapsed="false">
      <c r="A302" s="10" t="n">
        <v>43766</v>
      </c>
      <c r="B302" s="1" t="n">
        <v>301</v>
      </c>
      <c r="D302" s="15"/>
      <c r="E302" s="15"/>
      <c r="F302" s="16"/>
      <c r="J302" s="12"/>
      <c r="K302" s="13"/>
    </row>
    <row r="303" customFormat="false" ht="15" hidden="false" customHeight="false" outlineLevel="0" collapsed="false">
      <c r="A303" s="10" t="n">
        <v>43767</v>
      </c>
      <c r="B303" s="1" t="n">
        <v>302</v>
      </c>
      <c r="D303" s="15"/>
      <c r="E303" s="15"/>
      <c r="F303" s="16"/>
      <c r="J303" s="12"/>
      <c r="K303" s="13"/>
    </row>
    <row r="304" customFormat="false" ht="15" hidden="false" customHeight="false" outlineLevel="0" collapsed="false">
      <c r="A304" s="10" t="n">
        <v>43768</v>
      </c>
      <c r="B304" s="1" t="n">
        <v>303</v>
      </c>
      <c r="D304" s="15"/>
      <c r="E304" s="15"/>
      <c r="F304" s="16"/>
      <c r="J304" s="12"/>
      <c r="K304" s="13"/>
    </row>
    <row r="305" customFormat="false" ht="15" hidden="false" customHeight="false" outlineLevel="0" collapsed="false">
      <c r="A305" s="10" t="n">
        <v>43769</v>
      </c>
      <c r="B305" s="1" t="n">
        <v>304</v>
      </c>
      <c r="D305" s="15"/>
      <c r="E305" s="15"/>
      <c r="F305" s="16"/>
      <c r="J305" s="12"/>
      <c r="K305" s="13"/>
    </row>
    <row r="306" customFormat="false" ht="15" hidden="false" customHeight="false" outlineLevel="0" collapsed="false">
      <c r="A306" s="10" t="n">
        <v>43770</v>
      </c>
      <c r="B306" s="1" t="n">
        <v>305</v>
      </c>
      <c r="D306" s="15"/>
      <c r="E306" s="15"/>
      <c r="F306" s="16"/>
      <c r="J306" s="12"/>
      <c r="K306" s="13"/>
    </row>
    <row r="307" customFormat="false" ht="15" hidden="false" customHeight="false" outlineLevel="0" collapsed="false">
      <c r="A307" s="10" t="n">
        <v>43771</v>
      </c>
      <c r="B307" s="1" t="n">
        <v>306</v>
      </c>
      <c r="D307" s="15"/>
      <c r="E307" s="15"/>
      <c r="F307" s="16"/>
      <c r="J307" s="12"/>
      <c r="K307" s="13"/>
    </row>
    <row r="308" customFormat="false" ht="15" hidden="false" customHeight="false" outlineLevel="0" collapsed="false">
      <c r="A308" s="10" t="n">
        <v>43772</v>
      </c>
      <c r="B308" s="1" t="n">
        <v>307</v>
      </c>
      <c r="D308" s="15"/>
      <c r="E308" s="15"/>
      <c r="F308" s="16"/>
      <c r="J308" s="12"/>
      <c r="K308" s="13"/>
    </row>
    <row r="309" customFormat="false" ht="15" hidden="false" customHeight="false" outlineLevel="0" collapsed="false">
      <c r="A309" s="10" t="n">
        <v>43773</v>
      </c>
      <c r="B309" s="1" t="n">
        <v>308</v>
      </c>
      <c r="D309" s="15"/>
      <c r="E309" s="15"/>
      <c r="F309" s="16"/>
      <c r="J309" s="12"/>
      <c r="K309" s="13"/>
    </row>
    <row r="310" customFormat="false" ht="15" hidden="false" customHeight="false" outlineLevel="0" collapsed="false">
      <c r="A310" s="10" t="n">
        <v>43774</v>
      </c>
      <c r="B310" s="1" t="n">
        <v>309</v>
      </c>
      <c r="D310" s="15"/>
      <c r="E310" s="15"/>
      <c r="F310" s="16"/>
      <c r="J310" s="12"/>
      <c r="K310" s="13"/>
    </row>
    <row r="311" customFormat="false" ht="15" hidden="false" customHeight="false" outlineLevel="0" collapsed="false">
      <c r="A311" s="10" t="n">
        <v>43775</v>
      </c>
      <c r="B311" s="1" t="n">
        <v>310</v>
      </c>
      <c r="D311" s="15"/>
      <c r="E311" s="15"/>
      <c r="F311" s="16"/>
      <c r="J311" s="12"/>
      <c r="K311" s="13"/>
    </row>
    <row r="312" customFormat="false" ht="15" hidden="false" customHeight="false" outlineLevel="0" collapsed="false">
      <c r="A312" s="10" t="n">
        <v>43776</v>
      </c>
      <c r="B312" s="1" t="n">
        <v>311</v>
      </c>
      <c r="D312" s="15"/>
      <c r="E312" s="15"/>
      <c r="F312" s="16"/>
      <c r="J312" s="12"/>
      <c r="K312" s="13"/>
    </row>
    <row r="313" customFormat="false" ht="15" hidden="false" customHeight="false" outlineLevel="0" collapsed="false">
      <c r="A313" s="10" t="n">
        <v>43777</v>
      </c>
      <c r="B313" s="1" t="n">
        <v>312</v>
      </c>
      <c r="D313" s="15"/>
      <c r="E313" s="15"/>
      <c r="F313" s="16"/>
      <c r="J313" s="12"/>
      <c r="K313" s="13"/>
    </row>
    <row r="314" customFormat="false" ht="15" hidden="false" customHeight="false" outlineLevel="0" collapsed="false">
      <c r="A314" s="10" t="n">
        <v>43778</v>
      </c>
      <c r="B314" s="1" t="n">
        <v>313</v>
      </c>
      <c r="D314" s="15"/>
      <c r="E314" s="15"/>
      <c r="F314" s="16"/>
      <c r="J314" s="12"/>
      <c r="K314" s="13"/>
    </row>
    <row r="315" customFormat="false" ht="15" hidden="false" customHeight="false" outlineLevel="0" collapsed="false">
      <c r="A315" s="10" t="n">
        <v>43779</v>
      </c>
      <c r="B315" s="1" t="n">
        <v>314</v>
      </c>
      <c r="D315" s="15"/>
      <c r="E315" s="15"/>
      <c r="F315" s="16"/>
      <c r="J315" s="12"/>
      <c r="K315" s="13"/>
    </row>
    <row r="316" customFormat="false" ht="15" hidden="false" customHeight="false" outlineLevel="0" collapsed="false">
      <c r="A316" s="10" t="n">
        <v>43780</v>
      </c>
      <c r="B316" s="1" t="n">
        <v>315</v>
      </c>
      <c r="D316" s="15"/>
      <c r="E316" s="15"/>
      <c r="F316" s="16"/>
      <c r="J316" s="12"/>
      <c r="K316" s="13"/>
    </row>
    <row r="317" customFormat="false" ht="15" hidden="false" customHeight="false" outlineLevel="0" collapsed="false">
      <c r="A317" s="10" t="n">
        <v>43781</v>
      </c>
      <c r="B317" s="1" t="n">
        <v>316</v>
      </c>
      <c r="E317" s="15"/>
      <c r="F317" s="16"/>
      <c r="J317" s="12"/>
      <c r="K317" s="13"/>
    </row>
    <row r="318" customFormat="false" ht="15" hidden="false" customHeight="false" outlineLevel="0" collapsed="false">
      <c r="A318" s="10" t="n">
        <v>43782</v>
      </c>
      <c r="B318" s="1" t="n">
        <v>317</v>
      </c>
      <c r="D318" s="15"/>
      <c r="E318" s="15"/>
      <c r="F318" s="16"/>
      <c r="J318" s="12"/>
      <c r="K318" s="13"/>
    </row>
    <row r="319" customFormat="false" ht="15" hidden="false" customHeight="false" outlineLevel="0" collapsed="false">
      <c r="A319" s="10" t="n">
        <v>43783</v>
      </c>
      <c r="B319" s="1" t="n">
        <v>318</v>
      </c>
      <c r="D319" s="15"/>
      <c r="E319" s="15"/>
      <c r="F319" s="16"/>
      <c r="J319" s="12"/>
      <c r="K319" s="13"/>
    </row>
    <row r="320" customFormat="false" ht="15" hidden="false" customHeight="false" outlineLevel="0" collapsed="false">
      <c r="A320" s="10" t="n">
        <v>43784</v>
      </c>
      <c r="B320" s="1" t="n">
        <v>319</v>
      </c>
      <c r="D320" s="15"/>
      <c r="E320" s="15"/>
      <c r="F320" s="16"/>
      <c r="J320" s="12"/>
      <c r="K320" s="13"/>
    </row>
    <row r="321" customFormat="false" ht="15" hidden="false" customHeight="false" outlineLevel="0" collapsed="false">
      <c r="A321" s="10" t="n">
        <v>43785</v>
      </c>
      <c r="B321" s="1" t="n">
        <v>320</v>
      </c>
      <c r="D321" s="15"/>
      <c r="E321" s="15"/>
      <c r="F321" s="16"/>
      <c r="J321" s="12"/>
      <c r="K321" s="13"/>
    </row>
    <row r="322" customFormat="false" ht="15" hidden="false" customHeight="false" outlineLevel="0" collapsed="false">
      <c r="A322" s="10" t="n">
        <v>43786</v>
      </c>
      <c r="B322" s="1" t="n">
        <v>321</v>
      </c>
      <c r="D322" s="15"/>
      <c r="E322" s="15"/>
      <c r="F322" s="16"/>
      <c r="J322" s="12"/>
      <c r="K322" s="13"/>
    </row>
    <row r="323" customFormat="false" ht="15" hidden="false" customHeight="false" outlineLevel="0" collapsed="false">
      <c r="A323" s="10" t="n">
        <v>43787</v>
      </c>
      <c r="B323" s="1" t="n">
        <v>322</v>
      </c>
      <c r="D323" s="15"/>
      <c r="E323" s="15"/>
      <c r="F323" s="16"/>
      <c r="J323" s="12"/>
      <c r="K323" s="13"/>
    </row>
    <row r="324" customFormat="false" ht="15" hidden="false" customHeight="false" outlineLevel="0" collapsed="false">
      <c r="A324" s="10" t="n">
        <v>43788</v>
      </c>
      <c r="B324" s="1" t="n">
        <v>323</v>
      </c>
      <c r="D324" s="15"/>
      <c r="E324" s="15"/>
      <c r="F324" s="16"/>
      <c r="J324" s="12"/>
      <c r="K324" s="13"/>
    </row>
    <row r="325" customFormat="false" ht="15" hidden="false" customHeight="false" outlineLevel="0" collapsed="false">
      <c r="A325" s="10" t="n">
        <v>43789</v>
      </c>
      <c r="B325" s="1" t="n">
        <v>324</v>
      </c>
      <c r="D325" s="15"/>
      <c r="E325" s="15"/>
      <c r="F325" s="16"/>
      <c r="J325" s="12"/>
      <c r="K325" s="13"/>
    </row>
    <row r="326" customFormat="false" ht="15" hidden="false" customHeight="false" outlineLevel="0" collapsed="false">
      <c r="A326" s="10" t="n">
        <v>43790</v>
      </c>
      <c r="B326" s="1" t="n">
        <v>325</v>
      </c>
      <c r="D326" s="15"/>
      <c r="E326" s="15"/>
      <c r="F326" s="16"/>
      <c r="J326" s="12"/>
      <c r="K326" s="13"/>
    </row>
    <row r="327" customFormat="false" ht="15" hidden="false" customHeight="false" outlineLevel="0" collapsed="false">
      <c r="A327" s="10" t="n">
        <v>43791</v>
      </c>
      <c r="B327" s="1" t="n">
        <v>326</v>
      </c>
      <c r="D327" s="15"/>
      <c r="E327" s="15"/>
      <c r="F327" s="16"/>
      <c r="J327" s="12"/>
      <c r="K327" s="13"/>
    </row>
    <row r="328" customFormat="false" ht="15" hidden="false" customHeight="false" outlineLevel="0" collapsed="false">
      <c r="A328" s="10" t="n">
        <v>43792</v>
      </c>
      <c r="B328" s="1" t="n">
        <v>327</v>
      </c>
      <c r="D328" s="15"/>
      <c r="E328" s="15"/>
      <c r="F328" s="16"/>
      <c r="J328" s="12"/>
      <c r="K328" s="13"/>
    </row>
    <row r="329" customFormat="false" ht="15" hidden="false" customHeight="false" outlineLevel="0" collapsed="false">
      <c r="A329" s="10" t="n">
        <v>43793</v>
      </c>
      <c r="B329" s="1" t="n">
        <v>328</v>
      </c>
      <c r="D329" s="15"/>
      <c r="E329" s="15"/>
      <c r="F329" s="16"/>
      <c r="J329" s="12"/>
      <c r="K329" s="13"/>
    </row>
    <row r="330" customFormat="false" ht="15" hidden="false" customHeight="false" outlineLevel="0" collapsed="false">
      <c r="A330" s="10" t="n">
        <v>43794</v>
      </c>
      <c r="B330" s="1" t="n">
        <v>329</v>
      </c>
      <c r="D330" s="15"/>
      <c r="E330" s="15"/>
      <c r="F330" s="16"/>
      <c r="J330" s="12"/>
      <c r="K330" s="13"/>
    </row>
    <row r="331" customFormat="false" ht="15" hidden="false" customHeight="false" outlineLevel="0" collapsed="false">
      <c r="A331" s="10" t="n">
        <v>43795</v>
      </c>
      <c r="B331" s="1" t="n">
        <v>330</v>
      </c>
      <c r="D331" s="15"/>
      <c r="E331" s="15"/>
      <c r="F331" s="16"/>
      <c r="J331" s="12"/>
      <c r="K331" s="13"/>
    </row>
    <row r="332" customFormat="false" ht="15" hidden="false" customHeight="false" outlineLevel="0" collapsed="false">
      <c r="A332" s="10" t="n">
        <v>43796</v>
      </c>
      <c r="B332" s="1" t="n">
        <v>331</v>
      </c>
      <c r="D332" s="15"/>
      <c r="E332" s="15"/>
      <c r="F332" s="16"/>
      <c r="J332" s="12"/>
      <c r="K332" s="13"/>
    </row>
    <row r="333" customFormat="false" ht="15" hidden="false" customHeight="false" outlineLevel="0" collapsed="false">
      <c r="A333" s="10" t="n">
        <v>43797</v>
      </c>
      <c r="B333" s="1" t="n">
        <v>332</v>
      </c>
      <c r="D333" s="15"/>
      <c r="E333" s="15"/>
      <c r="F333" s="16"/>
      <c r="J333" s="12"/>
      <c r="K333" s="13"/>
    </row>
    <row r="334" customFormat="false" ht="15" hidden="false" customHeight="false" outlineLevel="0" collapsed="false">
      <c r="A334" s="10" t="n">
        <v>43798</v>
      </c>
      <c r="B334" s="1" t="n">
        <v>333</v>
      </c>
      <c r="D334" s="15"/>
      <c r="E334" s="15"/>
      <c r="F334" s="16"/>
      <c r="J334" s="12"/>
      <c r="K334" s="13"/>
    </row>
    <row r="335" customFormat="false" ht="15" hidden="false" customHeight="false" outlineLevel="0" collapsed="false">
      <c r="A335" s="10" t="n">
        <v>43799</v>
      </c>
      <c r="B335" s="1" t="n">
        <v>334</v>
      </c>
      <c r="D335" s="15"/>
      <c r="E335" s="15"/>
      <c r="F335" s="16"/>
      <c r="J335" s="12"/>
      <c r="K335" s="13"/>
    </row>
    <row r="336" customFormat="false" ht="15" hidden="false" customHeight="false" outlineLevel="0" collapsed="false">
      <c r="A336" s="10" t="n">
        <v>43800</v>
      </c>
      <c r="B336" s="1" t="n">
        <v>335</v>
      </c>
      <c r="D336" s="15"/>
      <c r="E336" s="15"/>
      <c r="F336" s="16"/>
      <c r="J336" s="12"/>
      <c r="K336" s="13"/>
    </row>
    <row r="337" customFormat="false" ht="15" hidden="false" customHeight="false" outlineLevel="0" collapsed="false">
      <c r="A337" s="10" t="n">
        <v>43801</v>
      </c>
      <c r="B337" s="1" t="n">
        <v>336</v>
      </c>
      <c r="D337" s="15"/>
      <c r="E337" s="15"/>
      <c r="F337" s="16"/>
      <c r="J337" s="12"/>
      <c r="K337" s="13"/>
    </row>
    <row r="338" customFormat="false" ht="15" hidden="false" customHeight="false" outlineLevel="0" collapsed="false">
      <c r="A338" s="10" t="n">
        <v>43802</v>
      </c>
      <c r="B338" s="1" t="n">
        <v>337</v>
      </c>
      <c r="D338" s="15"/>
      <c r="E338" s="15"/>
      <c r="F338" s="16"/>
      <c r="J338" s="12"/>
      <c r="K338" s="13"/>
    </row>
    <row r="339" customFormat="false" ht="15" hidden="false" customHeight="false" outlineLevel="0" collapsed="false">
      <c r="A339" s="10" t="n">
        <v>43803</v>
      </c>
      <c r="B339" s="1" t="n">
        <v>338</v>
      </c>
      <c r="D339" s="15"/>
      <c r="E339" s="15"/>
      <c r="F339" s="16"/>
      <c r="J339" s="12"/>
      <c r="K339" s="13"/>
    </row>
    <row r="340" customFormat="false" ht="15" hidden="false" customHeight="false" outlineLevel="0" collapsed="false">
      <c r="A340" s="10" t="n">
        <v>43804</v>
      </c>
      <c r="B340" s="1" t="n">
        <v>339</v>
      </c>
      <c r="D340" s="15"/>
      <c r="E340" s="15"/>
      <c r="F340" s="16"/>
      <c r="J340" s="12"/>
      <c r="K340" s="13"/>
    </row>
    <row r="341" customFormat="false" ht="15" hidden="false" customHeight="false" outlineLevel="0" collapsed="false">
      <c r="A341" s="10" t="n">
        <v>43805</v>
      </c>
      <c r="B341" s="1" t="n">
        <v>340</v>
      </c>
      <c r="D341" s="15"/>
      <c r="E341" s="15"/>
      <c r="F341" s="16"/>
      <c r="J341" s="12"/>
      <c r="K341" s="13"/>
    </row>
    <row r="342" customFormat="false" ht="15" hidden="false" customHeight="false" outlineLevel="0" collapsed="false">
      <c r="A342" s="10" t="n">
        <v>43806</v>
      </c>
      <c r="B342" s="1" t="n">
        <v>341</v>
      </c>
      <c r="D342" s="15"/>
      <c r="E342" s="15"/>
      <c r="F342" s="16"/>
      <c r="J342" s="12"/>
      <c r="K342" s="13"/>
    </row>
    <row r="343" customFormat="false" ht="15" hidden="false" customHeight="false" outlineLevel="0" collapsed="false">
      <c r="A343" s="10" t="n">
        <v>43807</v>
      </c>
      <c r="B343" s="1" t="n">
        <v>342</v>
      </c>
      <c r="D343" s="15"/>
      <c r="E343" s="15"/>
      <c r="F343" s="16"/>
      <c r="J343" s="12"/>
      <c r="K343" s="13"/>
    </row>
    <row r="344" customFormat="false" ht="15" hidden="false" customHeight="false" outlineLevel="0" collapsed="false">
      <c r="A344" s="10" t="n">
        <v>43808</v>
      </c>
      <c r="B344" s="1" t="n">
        <v>343</v>
      </c>
      <c r="D344" s="15"/>
      <c r="E344" s="15"/>
      <c r="F344" s="16"/>
      <c r="J344" s="12"/>
      <c r="K344" s="13"/>
    </row>
    <row r="345" customFormat="false" ht="15" hidden="false" customHeight="false" outlineLevel="0" collapsed="false">
      <c r="A345" s="10" t="n">
        <v>43809</v>
      </c>
      <c r="B345" s="1" t="n">
        <v>344</v>
      </c>
      <c r="D345" s="15"/>
      <c r="E345" s="15"/>
      <c r="F345" s="16"/>
      <c r="J345" s="12"/>
      <c r="K345" s="13"/>
    </row>
    <row r="346" customFormat="false" ht="15" hidden="false" customHeight="false" outlineLevel="0" collapsed="false">
      <c r="A346" s="10" t="n">
        <v>43810</v>
      </c>
      <c r="B346" s="1" t="n">
        <v>345</v>
      </c>
      <c r="D346" s="15"/>
      <c r="E346" s="15"/>
      <c r="F346" s="16"/>
      <c r="J346" s="12"/>
      <c r="K346" s="13"/>
    </row>
    <row r="347" customFormat="false" ht="15" hidden="false" customHeight="false" outlineLevel="0" collapsed="false">
      <c r="A347" s="10" t="n">
        <v>43811</v>
      </c>
      <c r="B347" s="1" t="n">
        <v>346</v>
      </c>
      <c r="D347" s="15"/>
      <c r="E347" s="15"/>
      <c r="F347" s="16"/>
      <c r="J347" s="12"/>
      <c r="K347" s="13"/>
    </row>
    <row r="348" customFormat="false" ht="15" hidden="false" customHeight="false" outlineLevel="0" collapsed="false">
      <c r="A348" s="10" t="n">
        <v>43812</v>
      </c>
      <c r="B348" s="1" t="n">
        <v>347</v>
      </c>
      <c r="D348" s="15"/>
      <c r="E348" s="15"/>
      <c r="F348" s="16"/>
      <c r="J348" s="12"/>
      <c r="K348" s="13"/>
    </row>
    <row r="349" customFormat="false" ht="15" hidden="false" customHeight="false" outlineLevel="0" collapsed="false">
      <c r="A349" s="10" t="n">
        <v>43813</v>
      </c>
      <c r="B349" s="1" t="n">
        <v>348</v>
      </c>
      <c r="D349" s="15"/>
      <c r="E349" s="15"/>
      <c r="F349" s="16"/>
      <c r="J349" s="12"/>
      <c r="K349" s="13"/>
    </row>
    <row r="350" customFormat="false" ht="15" hidden="false" customHeight="false" outlineLevel="0" collapsed="false">
      <c r="A350" s="10" t="n">
        <v>43814</v>
      </c>
      <c r="B350" s="1" t="n">
        <v>349</v>
      </c>
      <c r="D350" s="15"/>
      <c r="E350" s="15"/>
      <c r="F350" s="16"/>
      <c r="J350" s="12"/>
      <c r="K350" s="13"/>
    </row>
    <row r="351" customFormat="false" ht="15" hidden="false" customHeight="false" outlineLevel="0" collapsed="false">
      <c r="A351" s="10" t="n">
        <v>43815</v>
      </c>
      <c r="B351" s="1" t="n">
        <v>350</v>
      </c>
      <c r="D351" s="15"/>
      <c r="E351" s="15"/>
      <c r="F351" s="16"/>
      <c r="J351" s="12"/>
      <c r="K351" s="13"/>
    </row>
    <row r="352" customFormat="false" ht="15" hidden="false" customHeight="false" outlineLevel="0" collapsed="false">
      <c r="A352" s="10" t="n">
        <v>43816</v>
      </c>
      <c r="B352" s="1" t="n">
        <v>351</v>
      </c>
      <c r="D352" s="15"/>
      <c r="E352" s="15"/>
      <c r="F352" s="16"/>
      <c r="J352" s="12"/>
      <c r="K352" s="13"/>
    </row>
    <row r="353" customFormat="false" ht="15" hidden="false" customHeight="false" outlineLevel="0" collapsed="false">
      <c r="A353" s="10" t="n">
        <v>43817</v>
      </c>
      <c r="B353" s="1" t="n">
        <v>352</v>
      </c>
      <c r="D353" s="15"/>
      <c r="E353" s="15"/>
      <c r="F353" s="16"/>
      <c r="J353" s="12"/>
      <c r="K353" s="13"/>
    </row>
    <row r="354" customFormat="false" ht="15" hidden="false" customHeight="false" outlineLevel="0" collapsed="false">
      <c r="A354" s="10" t="n">
        <v>43818</v>
      </c>
      <c r="B354" s="1" t="n">
        <v>353</v>
      </c>
      <c r="D354" s="15"/>
      <c r="E354" s="15"/>
      <c r="F354" s="16"/>
      <c r="J354" s="12"/>
      <c r="K354" s="13"/>
    </row>
    <row r="355" customFormat="false" ht="15" hidden="false" customHeight="false" outlineLevel="0" collapsed="false">
      <c r="A355" s="10" t="n">
        <v>43819</v>
      </c>
      <c r="B355" s="1" t="n">
        <v>354</v>
      </c>
      <c r="D355" s="15"/>
      <c r="E355" s="15"/>
      <c r="F355" s="16"/>
      <c r="J355" s="12"/>
      <c r="K355" s="13"/>
    </row>
    <row r="356" customFormat="false" ht="15" hidden="false" customHeight="false" outlineLevel="0" collapsed="false">
      <c r="A356" s="10" t="n">
        <v>43820</v>
      </c>
      <c r="B356" s="1" t="n">
        <v>355</v>
      </c>
      <c r="D356" s="15"/>
      <c r="E356" s="15"/>
      <c r="F356" s="16"/>
      <c r="J356" s="12"/>
      <c r="K356" s="13"/>
    </row>
    <row r="357" customFormat="false" ht="15" hidden="false" customHeight="false" outlineLevel="0" collapsed="false">
      <c r="A357" s="10" t="n">
        <v>43821</v>
      </c>
      <c r="B357" s="1" t="n">
        <v>356</v>
      </c>
      <c r="D357" s="15"/>
      <c r="E357" s="15"/>
      <c r="F357" s="16"/>
      <c r="J357" s="12"/>
      <c r="K357" s="13"/>
    </row>
    <row r="358" customFormat="false" ht="15" hidden="false" customHeight="false" outlineLevel="0" collapsed="false">
      <c r="A358" s="10" t="n">
        <v>43822</v>
      </c>
      <c r="B358" s="1" t="n">
        <v>357</v>
      </c>
      <c r="D358" s="15"/>
      <c r="E358" s="15"/>
      <c r="F358" s="16"/>
      <c r="J358" s="12"/>
      <c r="K358" s="13"/>
    </row>
    <row r="359" customFormat="false" ht="15" hidden="false" customHeight="false" outlineLevel="0" collapsed="false">
      <c r="A359" s="10" t="n">
        <v>43823</v>
      </c>
      <c r="B359" s="1" t="n">
        <v>358</v>
      </c>
      <c r="D359" s="15"/>
      <c r="E359" s="15"/>
      <c r="F359" s="16"/>
      <c r="J359" s="12"/>
      <c r="K359" s="13"/>
    </row>
    <row r="360" customFormat="false" ht="15" hidden="false" customHeight="false" outlineLevel="0" collapsed="false">
      <c r="A360" s="10" t="n">
        <v>43824</v>
      </c>
      <c r="B360" s="1" t="n">
        <v>359</v>
      </c>
      <c r="D360" s="15"/>
      <c r="E360" s="15"/>
      <c r="F360" s="16"/>
      <c r="J360" s="12"/>
      <c r="K360" s="13"/>
    </row>
    <row r="361" customFormat="false" ht="15" hidden="false" customHeight="false" outlineLevel="0" collapsed="false">
      <c r="A361" s="10" t="n">
        <v>43825</v>
      </c>
      <c r="B361" s="1" t="n">
        <v>360</v>
      </c>
      <c r="D361" s="15"/>
      <c r="E361" s="15"/>
      <c r="F361" s="16"/>
      <c r="J361" s="12"/>
      <c r="K361" s="13"/>
    </row>
    <row r="362" customFormat="false" ht="15" hidden="false" customHeight="false" outlineLevel="0" collapsed="false">
      <c r="A362" s="10" t="n">
        <v>43826</v>
      </c>
      <c r="B362" s="1" t="n">
        <v>361</v>
      </c>
      <c r="D362" s="15"/>
      <c r="E362" s="15"/>
      <c r="F362" s="16"/>
      <c r="J362" s="12"/>
      <c r="K362" s="13"/>
    </row>
    <row r="363" customFormat="false" ht="15" hidden="false" customHeight="false" outlineLevel="0" collapsed="false">
      <c r="A363" s="10" t="n">
        <v>43827</v>
      </c>
      <c r="B363" s="1" t="n">
        <v>362</v>
      </c>
      <c r="D363" s="15"/>
      <c r="E363" s="15"/>
      <c r="F363" s="16"/>
      <c r="J363" s="12"/>
      <c r="K363" s="13"/>
    </row>
    <row r="364" customFormat="false" ht="15" hidden="false" customHeight="false" outlineLevel="0" collapsed="false">
      <c r="A364" s="10" t="n">
        <v>43828</v>
      </c>
      <c r="B364" s="1" t="n">
        <v>363</v>
      </c>
      <c r="D364" s="15"/>
      <c r="E364" s="15"/>
      <c r="F364" s="16"/>
      <c r="J364" s="12"/>
      <c r="K364" s="13"/>
    </row>
    <row r="365" customFormat="false" ht="15" hidden="false" customHeight="false" outlineLevel="0" collapsed="false">
      <c r="A365" s="10" t="n">
        <v>43829</v>
      </c>
      <c r="B365" s="1" t="n">
        <v>364</v>
      </c>
      <c r="D365" s="15"/>
      <c r="E365" s="15"/>
      <c r="F365" s="16"/>
      <c r="J365" s="12"/>
      <c r="K365" s="13"/>
    </row>
    <row r="366" customFormat="false" ht="15" hidden="false" customHeight="false" outlineLevel="0" collapsed="false">
      <c r="A366" s="10" t="n">
        <v>43830</v>
      </c>
      <c r="B366" s="1" t="n">
        <v>365</v>
      </c>
      <c r="D366" s="15"/>
      <c r="E366" s="15"/>
      <c r="F366" s="16"/>
      <c r="J366" s="12"/>
      <c r="K366" s="13"/>
    </row>
    <row r="367" customFormat="false" ht="15" hidden="false" customHeight="false" outlineLevel="0" collapsed="false">
      <c r="A367" s="10"/>
      <c r="E367" s="2"/>
      <c r="J367" s="12"/>
      <c r="K367" s="13"/>
    </row>
    <row r="368" customFormat="false" ht="15" hidden="false" customHeight="false" outlineLevel="0" collapsed="false">
      <c r="J36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D120" activeCellId="0" sqref="D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" width="6.13"/>
    <col collapsed="false" customWidth="true" hidden="false" outlineLevel="0" max="3" min="3" style="23" width="5.99"/>
    <col collapsed="false" customWidth="true" hidden="false" outlineLevel="0" max="4" min="4" style="24" width="11.56"/>
    <col collapsed="false" customWidth="true" hidden="false" outlineLevel="0" max="5" min="5" style="24" width="8.7"/>
    <col collapsed="false" customWidth="true" hidden="false" outlineLevel="0" max="6" min="6" style="24" width="10.13"/>
    <col collapsed="false" customWidth="true" hidden="false" outlineLevel="0" max="7" min="7" style="24" width="8.99"/>
    <col collapsed="false" customWidth="true" hidden="false" outlineLevel="0" max="9" min="8" style="24" width="9.14"/>
    <col collapsed="false" customWidth="true" hidden="false" outlineLevel="0" max="10" min="10" style="24" width="2.42"/>
    <col collapsed="false" customWidth="true" hidden="false" outlineLevel="0" max="11" min="11" style="24" width="9.7"/>
    <col collapsed="false" customWidth="true" hidden="false" outlineLevel="0" max="12" min="12" style="24" width="6.99"/>
    <col collapsed="false" customWidth="true" hidden="false" outlineLevel="0" max="13" min="13" style="24" width="2.42"/>
    <col collapsed="false" customWidth="true" hidden="false" outlineLevel="0" max="15" min="14" style="24" width="8.7"/>
    <col collapsed="false" customWidth="true" hidden="false" outlineLevel="0" max="16" min="16" style="24" width="9.99"/>
    <col collapsed="false" customWidth="true" hidden="false" outlineLevel="0" max="17" min="17" style="24" width="8.7"/>
    <col collapsed="false" customWidth="true" hidden="false" outlineLevel="0" max="18" min="18" style="24" width="9.41"/>
    <col collapsed="false" customWidth="true" hidden="false" outlineLevel="0" max="21" min="19" style="24" width="10.85"/>
    <col collapsed="false" customWidth="true" hidden="false" outlineLevel="0" max="22" min="22" style="25" width="60.56"/>
    <col collapsed="false" customWidth="false" hidden="false" outlineLevel="0" max="257" min="23" style="23" width="11.42"/>
  </cols>
  <sheetData>
    <row r="1" s="30" customFormat="true" ht="75" hidden="false" customHeight="true" outlineLevel="0" collapsed="false">
      <c r="A1" s="26" t="s">
        <v>0</v>
      </c>
      <c r="B1" s="27" t="s">
        <v>1</v>
      </c>
      <c r="C1" s="27" t="s">
        <v>2</v>
      </c>
      <c r="D1" s="28" t="s">
        <v>3</v>
      </c>
      <c r="E1" s="29" t="s">
        <v>55</v>
      </c>
      <c r="F1" s="29" t="s">
        <v>56</v>
      </c>
      <c r="G1" s="29" t="s">
        <v>57</v>
      </c>
      <c r="H1" s="29" t="s">
        <v>58</v>
      </c>
      <c r="I1" s="29" t="s">
        <v>59</v>
      </c>
      <c r="J1" s="29"/>
      <c r="K1" s="29" t="s">
        <v>60</v>
      </c>
      <c r="L1" s="29" t="s">
        <v>61</v>
      </c>
      <c r="N1" s="29" t="s">
        <v>62</v>
      </c>
      <c r="O1" s="29" t="s">
        <v>63</v>
      </c>
      <c r="P1" s="29" t="s">
        <v>64</v>
      </c>
      <c r="Q1" s="29" t="s">
        <v>65</v>
      </c>
      <c r="R1" s="29" t="s">
        <v>66</v>
      </c>
      <c r="S1" s="29" t="s">
        <v>67</v>
      </c>
      <c r="T1" s="29" t="s">
        <v>68</v>
      </c>
      <c r="U1" s="29" t="s">
        <v>69</v>
      </c>
      <c r="V1" s="31" t="s">
        <v>70</v>
      </c>
    </row>
    <row r="2" customFormat="false" ht="15" hidden="false" customHeight="false" outlineLevel="0" collapsed="false">
      <c r="A2" s="32" t="n">
        <v>43466</v>
      </c>
      <c r="B2" s="23" t="n">
        <v>1</v>
      </c>
      <c r="C2" s="23" t="n">
        <f aca="false">'NEPH &amp; CLAP'!C2</f>
        <v>1614</v>
      </c>
      <c r="D2" s="33" t="str">
        <f aca="false">'NEPH &amp; CLAP'!D2</f>
        <v>TN</v>
      </c>
      <c r="E2" s="33" t="n">
        <v>61</v>
      </c>
      <c r="F2" s="34" t="s">
        <v>16</v>
      </c>
      <c r="G2" s="33" t="n">
        <v>40</v>
      </c>
      <c r="H2" s="33" t="n">
        <v>1480</v>
      </c>
      <c r="I2" s="33" t="n">
        <v>85</v>
      </c>
      <c r="J2" s="33"/>
      <c r="K2" s="33" t="n">
        <v>2</v>
      </c>
      <c r="L2" s="34" t="s">
        <v>71</v>
      </c>
      <c r="M2" s="23"/>
      <c r="N2" s="33" t="n">
        <v>270</v>
      </c>
      <c r="O2" s="33" t="n">
        <v>520</v>
      </c>
      <c r="P2" s="33" t="n">
        <v>106</v>
      </c>
      <c r="Q2" s="34"/>
      <c r="R2" s="34" t="s">
        <v>16</v>
      </c>
      <c r="S2" s="34" t="s">
        <v>16</v>
      </c>
      <c r="T2" s="34" t="s">
        <v>16</v>
      </c>
      <c r="U2" s="34" t="n">
        <v>1470</v>
      </c>
      <c r="V2" s="35"/>
    </row>
    <row r="3" customFormat="false" ht="15" hidden="false" customHeight="false" outlineLevel="0" collapsed="false">
      <c r="A3" s="32" t="n">
        <v>43467</v>
      </c>
      <c r="B3" s="23" t="n">
        <v>2</v>
      </c>
      <c r="C3" s="23" t="n">
        <f aca="false">'NEPH &amp; CLAP'!C3</f>
        <v>0</v>
      </c>
      <c r="D3" s="33" t="n">
        <f aca="false">'NEPH &amp; CLAP'!D3</f>
        <v>0</v>
      </c>
      <c r="E3" s="34"/>
      <c r="F3" s="34"/>
      <c r="G3" s="34"/>
      <c r="H3" s="34"/>
      <c r="I3" s="33"/>
      <c r="J3" s="33"/>
      <c r="K3" s="33"/>
      <c r="L3" s="34"/>
      <c r="N3" s="33"/>
      <c r="O3" s="33"/>
      <c r="P3" s="33"/>
      <c r="Q3" s="34"/>
      <c r="R3" s="33"/>
      <c r="S3" s="33"/>
      <c r="T3" s="33"/>
      <c r="U3" s="33"/>
      <c r="V3" s="35"/>
    </row>
    <row r="4" customFormat="false" ht="15" hidden="false" customHeight="false" outlineLevel="0" collapsed="false">
      <c r="A4" s="32" t="n">
        <v>43468</v>
      </c>
      <c r="B4" s="23" t="n">
        <v>3</v>
      </c>
      <c r="C4" s="23" t="n">
        <f aca="false">'NEPH &amp; CLAP'!C4</f>
        <v>1314</v>
      </c>
      <c r="D4" s="33" t="str">
        <f aca="false">'NEPH &amp; CLAP'!D4</f>
        <v>TN</v>
      </c>
      <c r="E4" s="34" t="n">
        <v>61</v>
      </c>
      <c r="F4" s="34" t="s">
        <v>16</v>
      </c>
      <c r="G4" s="34" t="n">
        <v>40</v>
      </c>
      <c r="H4" s="34" t="n">
        <v>1460</v>
      </c>
      <c r="I4" s="33" t="n">
        <v>85</v>
      </c>
      <c r="J4" s="33"/>
      <c r="K4" s="33" t="n">
        <v>2</v>
      </c>
      <c r="L4" s="34" t="s">
        <v>71</v>
      </c>
      <c r="N4" s="33" t="n">
        <v>260</v>
      </c>
      <c r="O4" s="33" t="n">
        <v>510</v>
      </c>
      <c r="P4" s="33" t="n">
        <v>106</v>
      </c>
      <c r="Q4" s="34"/>
      <c r="R4" s="33" t="s">
        <v>16</v>
      </c>
      <c r="S4" s="33" t="s">
        <v>16</v>
      </c>
      <c r="T4" s="33" t="s">
        <v>16</v>
      </c>
      <c r="U4" s="33" t="n">
        <v>1460</v>
      </c>
      <c r="V4" s="35"/>
    </row>
    <row r="5" customFormat="false" ht="15" hidden="false" customHeight="false" outlineLevel="0" collapsed="false">
      <c r="A5" s="32" t="n">
        <v>43469</v>
      </c>
      <c r="B5" s="23" t="n">
        <v>4</v>
      </c>
      <c r="C5" s="23" t="n">
        <f aca="false">'NEPH &amp; CLAP'!C5</f>
        <v>1320</v>
      </c>
      <c r="D5" s="33" t="str">
        <f aca="false">'NEPH &amp; CLAP'!D5</f>
        <v>TN</v>
      </c>
      <c r="E5" s="34" t="n">
        <v>61</v>
      </c>
      <c r="F5" s="34" t="s">
        <v>16</v>
      </c>
      <c r="G5" s="34" t="n">
        <v>40</v>
      </c>
      <c r="H5" s="34" t="n">
        <v>1470</v>
      </c>
      <c r="I5" s="33" t="n">
        <v>85</v>
      </c>
      <c r="J5" s="33"/>
      <c r="K5" s="33" t="n">
        <v>2</v>
      </c>
      <c r="L5" s="34" t="s">
        <v>71</v>
      </c>
      <c r="N5" s="33" t="n">
        <v>260</v>
      </c>
      <c r="O5" s="33" t="n">
        <v>510</v>
      </c>
      <c r="P5" s="33" t="n">
        <v>106</v>
      </c>
      <c r="Q5" s="34"/>
      <c r="R5" s="33" t="s">
        <v>16</v>
      </c>
      <c r="S5" s="34" t="s">
        <v>16</v>
      </c>
      <c r="T5" s="34" t="s">
        <v>16</v>
      </c>
      <c r="U5" s="34" t="n">
        <v>1465</v>
      </c>
      <c r="V5" s="35"/>
    </row>
    <row r="6" customFormat="false" ht="15" hidden="false" customHeight="false" outlineLevel="0" collapsed="false">
      <c r="A6" s="32" t="n">
        <v>43470</v>
      </c>
      <c r="B6" s="23" t="n">
        <v>5</v>
      </c>
      <c r="C6" s="23" t="n">
        <f aca="false">'NEPH &amp; CLAP'!C6</f>
        <v>0</v>
      </c>
      <c r="D6" s="33" t="n">
        <f aca="false">'NEPH &amp; CLAP'!D6</f>
        <v>0</v>
      </c>
      <c r="E6" s="34"/>
      <c r="F6" s="34"/>
      <c r="G6" s="34"/>
      <c r="H6" s="34"/>
      <c r="I6" s="33"/>
      <c r="J6" s="33"/>
      <c r="K6" s="33"/>
      <c r="L6" s="34"/>
      <c r="N6" s="33"/>
      <c r="O6" s="33"/>
      <c r="P6" s="33"/>
      <c r="Q6" s="34"/>
      <c r="R6" s="33"/>
      <c r="S6" s="33"/>
      <c r="T6" s="33"/>
      <c r="U6" s="33"/>
      <c r="V6" s="35"/>
    </row>
    <row r="7" customFormat="false" ht="15" hidden="false" customHeight="false" outlineLevel="0" collapsed="false">
      <c r="A7" s="32" t="n">
        <v>43471</v>
      </c>
      <c r="B7" s="23" t="n">
        <v>6</v>
      </c>
      <c r="C7" s="23" t="n">
        <f aca="false">'NEPH &amp; CLAP'!C7</f>
        <v>0</v>
      </c>
      <c r="D7" s="33" t="n">
        <f aca="false">'NEPH &amp; CLAP'!D7</f>
        <v>0</v>
      </c>
      <c r="E7" s="34"/>
      <c r="F7" s="34"/>
      <c r="G7" s="34"/>
      <c r="H7" s="34"/>
      <c r="I7" s="33"/>
      <c r="J7" s="33"/>
      <c r="K7" s="33"/>
      <c r="L7" s="34"/>
      <c r="N7" s="33"/>
      <c r="O7" s="33"/>
      <c r="P7" s="33"/>
      <c r="Q7" s="34"/>
      <c r="R7" s="33"/>
      <c r="S7" s="33"/>
      <c r="T7" s="33"/>
      <c r="U7" s="33"/>
      <c r="V7" s="35"/>
    </row>
    <row r="8" customFormat="false" ht="15" hidden="false" customHeight="false" outlineLevel="0" collapsed="false">
      <c r="A8" s="32" t="n">
        <v>43472</v>
      </c>
      <c r="B8" s="23" t="n">
        <v>7</v>
      </c>
      <c r="C8" s="23" t="n">
        <f aca="false">'NEPH &amp; CLAP'!C8</f>
        <v>1243</v>
      </c>
      <c r="D8" s="33" t="str">
        <f aca="false">'NEPH &amp; CLAP'!D8</f>
        <v>TN</v>
      </c>
      <c r="E8" s="34" t="n">
        <v>61</v>
      </c>
      <c r="F8" s="34" t="s">
        <v>16</v>
      </c>
      <c r="G8" s="34" t="n">
        <v>40</v>
      </c>
      <c r="H8" s="34" t="n">
        <v>1450</v>
      </c>
      <c r="I8" s="33" t="n">
        <v>85</v>
      </c>
      <c r="J8" s="33"/>
      <c r="K8" s="33" t="n">
        <v>2</v>
      </c>
      <c r="L8" s="34" t="s">
        <v>71</v>
      </c>
      <c r="N8" s="33" t="n">
        <v>260</v>
      </c>
      <c r="O8" s="33" t="n">
        <v>510</v>
      </c>
      <c r="P8" s="33" t="n">
        <v>106</v>
      </c>
      <c r="Q8" s="34"/>
      <c r="R8" s="33" t="s">
        <v>16</v>
      </c>
      <c r="S8" s="33" t="s">
        <v>16</v>
      </c>
      <c r="T8" s="33" t="s">
        <v>16</v>
      </c>
      <c r="U8" s="33" t="n">
        <v>1445</v>
      </c>
      <c r="V8" s="35" t="s">
        <v>72</v>
      </c>
    </row>
    <row r="9" customFormat="false" ht="15" hidden="false" customHeight="false" outlineLevel="0" collapsed="false">
      <c r="A9" s="32" t="n">
        <v>43473</v>
      </c>
      <c r="B9" s="23" t="n">
        <v>8</v>
      </c>
      <c r="C9" s="23" t="n">
        <f aca="false">'NEPH &amp; CLAP'!C9</f>
        <v>1301</v>
      </c>
      <c r="D9" s="33" t="str">
        <f aca="false">'NEPH &amp; CLAP'!D9</f>
        <v>TN</v>
      </c>
      <c r="E9" s="34" t="n">
        <v>61</v>
      </c>
      <c r="F9" s="34" t="s">
        <v>16</v>
      </c>
      <c r="G9" s="34" t="n">
        <v>40</v>
      </c>
      <c r="H9" s="34" t="n">
        <v>1420</v>
      </c>
      <c r="I9" s="33" t="n">
        <v>85</v>
      </c>
      <c r="J9" s="33"/>
      <c r="K9" s="33" t="n">
        <v>2</v>
      </c>
      <c r="L9" s="34" t="s">
        <v>71</v>
      </c>
      <c r="N9" s="33" t="n">
        <v>255</v>
      </c>
      <c r="O9" s="33" t="n">
        <v>510</v>
      </c>
      <c r="P9" s="33" t="n">
        <v>105</v>
      </c>
      <c r="Q9" s="34"/>
      <c r="R9" s="33" t="s">
        <v>16</v>
      </c>
      <c r="S9" s="33" t="s">
        <v>16</v>
      </c>
      <c r="T9" s="33" t="s">
        <v>16</v>
      </c>
      <c r="U9" s="33" t="n">
        <v>1440</v>
      </c>
      <c r="V9" s="35"/>
    </row>
    <row r="10" customFormat="false" ht="15" hidden="false" customHeight="false" outlineLevel="0" collapsed="false">
      <c r="A10" s="32" t="n">
        <v>43474</v>
      </c>
      <c r="B10" s="23" t="n">
        <v>9</v>
      </c>
      <c r="C10" s="23" t="n">
        <f aca="false">'NEPH &amp; CLAP'!C10</f>
        <v>0</v>
      </c>
      <c r="D10" s="33" t="n">
        <f aca="false">'NEPH &amp; CLAP'!D10</f>
        <v>0</v>
      </c>
      <c r="E10" s="34"/>
      <c r="F10" s="34"/>
      <c r="G10" s="34"/>
      <c r="H10" s="34"/>
      <c r="I10" s="33"/>
      <c r="J10" s="33"/>
      <c r="K10" s="33"/>
      <c r="L10" s="34"/>
      <c r="N10" s="33"/>
      <c r="O10" s="33"/>
      <c r="P10" s="33"/>
      <c r="Q10" s="34"/>
      <c r="R10" s="33"/>
      <c r="S10" s="33"/>
      <c r="T10" s="33"/>
      <c r="U10" s="33"/>
      <c r="V10" s="35"/>
    </row>
    <row r="11" customFormat="false" ht="15" hidden="false" customHeight="false" outlineLevel="0" collapsed="false">
      <c r="A11" s="32" t="n">
        <v>43475</v>
      </c>
      <c r="B11" s="23" t="n">
        <v>10</v>
      </c>
      <c r="C11" s="23" t="n">
        <f aca="false">'NEPH &amp; CLAP'!C11</f>
        <v>1258</v>
      </c>
      <c r="D11" s="33" t="str">
        <f aca="false">'NEPH &amp; CLAP'!D11</f>
        <v>TN</v>
      </c>
      <c r="E11" s="34" t="n">
        <v>61</v>
      </c>
      <c r="F11" s="34" t="s">
        <v>16</v>
      </c>
      <c r="G11" s="34" t="n">
        <v>40</v>
      </c>
      <c r="H11" s="24" t="n">
        <v>1440</v>
      </c>
      <c r="I11" s="24" t="n">
        <v>85</v>
      </c>
      <c r="K11" s="24" t="n">
        <v>2</v>
      </c>
      <c r="L11" s="24" t="s">
        <v>71</v>
      </c>
      <c r="N11" s="24" t="n">
        <v>250</v>
      </c>
      <c r="O11" s="24" t="n">
        <v>500</v>
      </c>
      <c r="P11" s="24" t="n">
        <v>105</v>
      </c>
      <c r="R11" s="24" t="s">
        <v>16</v>
      </c>
      <c r="S11" s="24" t="s">
        <v>16</v>
      </c>
      <c r="T11" s="24" t="s">
        <v>16</v>
      </c>
      <c r="U11" s="24" t="n">
        <v>1375</v>
      </c>
      <c r="V11" s="36"/>
    </row>
    <row r="12" customFormat="false" ht="15" hidden="false" customHeight="false" outlineLevel="0" collapsed="false">
      <c r="A12" s="32" t="n">
        <v>43476</v>
      </c>
      <c r="B12" s="23" t="n">
        <v>11</v>
      </c>
      <c r="C12" s="23" t="n">
        <f aca="false">'NEPH &amp; CLAP'!C12</f>
        <v>1337</v>
      </c>
      <c r="D12" s="33" t="str">
        <f aca="false">'NEPH &amp; CLAP'!D12</f>
        <v>TN</v>
      </c>
      <c r="E12" s="34" t="n">
        <v>61</v>
      </c>
      <c r="F12" s="34" t="s">
        <v>16</v>
      </c>
      <c r="G12" s="34" t="n">
        <v>40</v>
      </c>
      <c r="H12" s="34" t="n">
        <v>1420</v>
      </c>
      <c r="I12" s="33" t="n">
        <v>85</v>
      </c>
      <c r="J12" s="33"/>
      <c r="K12" s="33" t="n">
        <v>2</v>
      </c>
      <c r="L12" s="34" t="s">
        <v>71</v>
      </c>
      <c r="N12" s="33" t="n">
        <v>250</v>
      </c>
      <c r="O12" s="33" t="n">
        <v>500</v>
      </c>
      <c r="P12" s="33" t="n">
        <v>104</v>
      </c>
      <c r="Q12" s="34"/>
      <c r="R12" s="33" t="s">
        <v>16</v>
      </c>
      <c r="S12" s="34" t="s">
        <v>16</v>
      </c>
      <c r="T12" s="34" t="s">
        <v>16</v>
      </c>
      <c r="U12" s="34" t="n">
        <v>1395</v>
      </c>
      <c r="V12" s="35"/>
    </row>
    <row r="13" customFormat="false" ht="15" hidden="false" customHeight="false" outlineLevel="0" collapsed="false">
      <c r="A13" s="32" t="n">
        <v>43477</v>
      </c>
      <c r="B13" s="23" t="n">
        <v>12</v>
      </c>
      <c r="C13" s="23" t="n">
        <f aca="false">'NEPH &amp; CLAP'!C13</f>
        <v>1252</v>
      </c>
      <c r="D13" s="33" t="str">
        <f aca="false">'NEPH &amp; CLAP'!D13</f>
        <v>TN</v>
      </c>
      <c r="E13" s="34" t="n">
        <v>61</v>
      </c>
      <c r="F13" s="34" t="s">
        <v>16</v>
      </c>
      <c r="G13" s="34" t="n">
        <v>40</v>
      </c>
      <c r="H13" s="34" t="n">
        <v>1420</v>
      </c>
      <c r="I13" s="33" t="n">
        <v>85</v>
      </c>
      <c r="J13" s="33"/>
      <c r="K13" s="33" t="n">
        <v>2</v>
      </c>
      <c r="L13" s="34" t="s">
        <v>71</v>
      </c>
      <c r="N13" s="33" t="n">
        <v>250</v>
      </c>
      <c r="O13" s="33" t="n">
        <v>500</v>
      </c>
      <c r="P13" s="33" t="n">
        <v>104</v>
      </c>
      <c r="Q13" s="34"/>
      <c r="R13" s="33" t="s">
        <v>16</v>
      </c>
      <c r="S13" s="33" t="s">
        <v>16</v>
      </c>
      <c r="T13" s="33" t="s">
        <v>16</v>
      </c>
      <c r="U13" s="33" t="n">
        <v>1400</v>
      </c>
      <c r="V13" s="35"/>
    </row>
    <row r="14" customFormat="false" ht="15" hidden="false" customHeight="false" outlineLevel="0" collapsed="false">
      <c r="A14" s="32" t="n">
        <v>43478</v>
      </c>
      <c r="B14" s="23" t="n">
        <v>13</v>
      </c>
      <c r="C14" s="23" t="n">
        <f aca="false">'NEPH &amp; CLAP'!C14</f>
        <v>0</v>
      </c>
      <c r="D14" s="33" t="n">
        <f aca="false">'NEPH &amp; CLAP'!D14</f>
        <v>0</v>
      </c>
      <c r="E14" s="33"/>
      <c r="F14" s="34"/>
      <c r="G14" s="33"/>
      <c r="H14" s="34"/>
      <c r="I14" s="33"/>
      <c r="J14" s="33"/>
      <c r="K14" s="33"/>
      <c r="L14" s="34"/>
      <c r="N14" s="33"/>
      <c r="O14" s="33"/>
      <c r="P14" s="33"/>
      <c r="Q14" s="34"/>
      <c r="R14" s="33"/>
      <c r="S14" s="33"/>
      <c r="T14" s="33"/>
      <c r="U14" s="33"/>
      <c r="V14" s="35"/>
    </row>
    <row r="15" customFormat="false" ht="15" hidden="false" customHeight="false" outlineLevel="0" collapsed="false">
      <c r="A15" s="32" t="n">
        <v>43479</v>
      </c>
      <c r="B15" s="23" t="n">
        <v>14</v>
      </c>
      <c r="C15" s="23" t="n">
        <f aca="false">'NEPH &amp; CLAP'!C15</f>
        <v>1313</v>
      </c>
      <c r="D15" s="33" t="str">
        <f aca="false">'NEPH &amp; CLAP'!D15</f>
        <v>TN</v>
      </c>
      <c r="E15" s="33" t="n">
        <v>61</v>
      </c>
      <c r="F15" s="34" t="s">
        <v>16</v>
      </c>
      <c r="G15" s="33" t="n">
        <v>40</v>
      </c>
      <c r="H15" s="34" t="n">
        <v>1410</v>
      </c>
      <c r="I15" s="33" t="n">
        <v>85</v>
      </c>
      <c r="J15" s="33"/>
      <c r="K15" s="33" t="n">
        <v>2</v>
      </c>
      <c r="L15" s="34" t="s">
        <v>71</v>
      </c>
      <c r="N15" s="33" t="n">
        <v>250</v>
      </c>
      <c r="O15" s="33" t="n">
        <v>505</v>
      </c>
      <c r="P15" s="33" t="n">
        <v>104</v>
      </c>
      <c r="Q15" s="34"/>
      <c r="R15" s="33" t="s">
        <v>16</v>
      </c>
      <c r="S15" s="33" t="s">
        <v>16</v>
      </c>
      <c r="T15" s="33" t="s">
        <v>16</v>
      </c>
      <c r="U15" s="33" t="n">
        <v>1400</v>
      </c>
      <c r="V15" s="35"/>
    </row>
    <row r="16" customFormat="false" ht="15" hidden="false" customHeight="false" outlineLevel="0" collapsed="false">
      <c r="A16" s="32" t="n">
        <v>43480</v>
      </c>
      <c r="B16" s="23" t="n">
        <v>15</v>
      </c>
      <c r="C16" s="23" t="n">
        <f aca="false">'NEPH &amp; CLAP'!C16</f>
        <v>1302</v>
      </c>
      <c r="D16" s="33" t="str">
        <f aca="false">'NEPH &amp; CLAP'!D16</f>
        <v>TN</v>
      </c>
      <c r="E16" s="33" t="n">
        <v>61</v>
      </c>
      <c r="F16" s="34" t="s">
        <v>16</v>
      </c>
      <c r="G16" s="33" t="n">
        <v>40</v>
      </c>
      <c r="H16" s="34" t="n">
        <v>1400</v>
      </c>
      <c r="I16" s="33" t="n">
        <v>85</v>
      </c>
      <c r="J16" s="33"/>
      <c r="K16" s="33" t="n">
        <v>2</v>
      </c>
      <c r="L16" s="34" t="s">
        <v>71</v>
      </c>
      <c r="N16" s="33" t="n">
        <v>250</v>
      </c>
      <c r="O16" s="33" t="n">
        <v>500</v>
      </c>
      <c r="P16" s="33" t="n">
        <v>103</v>
      </c>
      <c r="Q16" s="34"/>
      <c r="R16" s="33" t="s">
        <v>16</v>
      </c>
      <c r="S16" s="33" t="s">
        <v>16</v>
      </c>
      <c r="T16" s="33" t="s">
        <v>16</v>
      </c>
      <c r="U16" s="33" t="n">
        <v>1400</v>
      </c>
      <c r="V16" s="35"/>
    </row>
    <row r="17" customFormat="false" ht="15" hidden="false" customHeight="false" outlineLevel="0" collapsed="false">
      <c r="A17" s="32" t="n">
        <v>43481</v>
      </c>
      <c r="B17" s="23" t="n">
        <v>16</v>
      </c>
      <c r="C17" s="23" t="n">
        <f aca="false">'NEPH &amp; CLAP'!C17</f>
        <v>0</v>
      </c>
      <c r="D17" s="33" t="n">
        <f aca="false">'NEPH &amp; CLAP'!D17</f>
        <v>0</v>
      </c>
      <c r="E17" s="33"/>
      <c r="F17" s="34"/>
      <c r="G17" s="33"/>
      <c r="H17" s="34"/>
      <c r="I17" s="33"/>
      <c r="J17" s="33"/>
      <c r="K17" s="33"/>
      <c r="L17" s="34"/>
      <c r="N17" s="33"/>
      <c r="O17" s="33"/>
      <c r="P17" s="33"/>
      <c r="Q17" s="34"/>
      <c r="R17" s="33"/>
      <c r="S17" s="33"/>
      <c r="T17" s="33"/>
      <c r="U17" s="33"/>
      <c r="V17" s="35"/>
    </row>
    <row r="18" customFormat="false" ht="15" hidden="false" customHeight="false" outlineLevel="0" collapsed="false">
      <c r="A18" s="32" t="n">
        <v>43482</v>
      </c>
      <c r="B18" s="23" t="n">
        <v>17</v>
      </c>
      <c r="C18" s="23" t="n">
        <f aca="false">'NEPH &amp; CLAP'!C18</f>
        <v>1329</v>
      </c>
      <c r="D18" s="33" t="str">
        <f aca="false">'NEPH &amp; CLAP'!D18</f>
        <v>TN</v>
      </c>
      <c r="E18" s="33" t="n">
        <v>61</v>
      </c>
      <c r="F18" s="34" t="s">
        <v>16</v>
      </c>
      <c r="G18" s="33" t="n">
        <v>40</v>
      </c>
      <c r="H18" s="34" t="n">
        <v>1405</v>
      </c>
      <c r="I18" s="33" t="n">
        <v>85</v>
      </c>
      <c r="J18" s="33"/>
      <c r="K18" s="33" t="n">
        <v>2</v>
      </c>
      <c r="L18" s="34" t="s">
        <v>71</v>
      </c>
      <c r="N18" s="33" t="n">
        <v>245</v>
      </c>
      <c r="O18" s="33" t="n">
        <v>505</v>
      </c>
      <c r="P18" s="33" t="n">
        <v>104</v>
      </c>
      <c r="Q18" s="34"/>
      <c r="R18" s="33" t="s">
        <v>16</v>
      </c>
      <c r="S18" s="33" t="s">
        <v>16</v>
      </c>
      <c r="T18" s="33" t="s">
        <v>16</v>
      </c>
      <c r="U18" s="33" t="n">
        <v>1390</v>
      </c>
      <c r="V18" s="35" t="s">
        <v>73</v>
      </c>
    </row>
    <row r="19" customFormat="false" ht="15" hidden="false" customHeight="false" outlineLevel="0" collapsed="false">
      <c r="A19" s="32" t="n">
        <v>43483</v>
      </c>
      <c r="B19" s="23" t="n">
        <v>18</v>
      </c>
      <c r="C19" s="23" t="n">
        <f aca="false">'NEPH &amp; CLAP'!C19</f>
        <v>1614</v>
      </c>
      <c r="D19" s="33" t="str">
        <f aca="false">'NEPH &amp; CLAP'!D19</f>
        <v>TN</v>
      </c>
      <c r="E19" s="33" t="s">
        <v>16</v>
      </c>
      <c r="F19" s="34"/>
      <c r="G19" s="33" t="s">
        <v>16</v>
      </c>
      <c r="H19" s="34" t="n">
        <v>1405</v>
      </c>
      <c r="I19" s="33" t="n">
        <v>85</v>
      </c>
      <c r="J19" s="33"/>
      <c r="K19" s="33" t="n">
        <v>2</v>
      </c>
      <c r="L19" s="34" t="s">
        <v>71</v>
      </c>
      <c r="N19" s="33" t="n">
        <v>240</v>
      </c>
      <c r="O19" s="33" t="n">
        <v>510</v>
      </c>
      <c r="P19" s="33" t="n">
        <v>104</v>
      </c>
      <c r="Q19" s="34"/>
      <c r="R19" s="34" t="s">
        <v>16</v>
      </c>
      <c r="S19" s="34" t="s">
        <v>16</v>
      </c>
      <c r="T19" s="34" t="s">
        <v>16</v>
      </c>
      <c r="U19" s="34" t="n">
        <v>1560</v>
      </c>
      <c r="V19" s="36" t="s">
        <v>74</v>
      </c>
    </row>
    <row r="20" customFormat="false" ht="15" hidden="false" customHeight="false" outlineLevel="0" collapsed="false">
      <c r="A20" s="32" t="n">
        <v>43484</v>
      </c>
      <c r="B20" s="23" t="n">
        <v>19</v>
      </c>
      <c r="C20" s="23" t="n">
        <f aca="false">'NEPH &amp; CLAP'!C20</f>
        <v>1343</v>
      </c>
      <c r="D20" s="33" t="str">
        <f aca="false">'NEPH &amp; CLAP'!D20</f>
        <v>TN</v>
      </c>
      <c r="E20" s="37" t="s">
        <v>16</v>
      </c>
      <c r="F20" s="37"/>
      <c r="G20" s="37" t="s">
        <v>16</v>
      </c>
      <c r="H20" s="37" t="n">
        <v>1400</v>
      </c>
      <c r="I20" s="37" t="n">
        <v>85</v>
      </c>
      <c r="J20" s="37"/>
      <c r="K20" s="37" t="n">
        <v>2</v>
      </c>
      <c r="L20" s="37" t="s">
        <v>71</v>
      </c>
      <c r="N20" s="37" t="n">
        <v>245</v>
      </c>
      <c r="O20" s="37" t="n">
        <v>500</v>
      </c>
      <c r="P20" s="37" t="n">
        <v>104</v>
      </c>
      <c r="Q20" s="37"/>
      <c r="R20" s="37" t="s">
        <v>16</v>
      </c>
      <c r="S20" s="37" t="s">
        <v>16</v>
      </c>
      <c r="T20" s="37" t="s">
        <v>16</v>
      </c>
      <c r="U20" s="37" t="n">
        <v>1560</v>
      </c>
      <c r="V20" s="36" t="s">
        <v>74</v>
      </c>
    </row>
    <row r="21" customFormat="false" ht="15" hidden="false" customHeight="false" outlineLevel="0" collapsed="false">
      <c r="A21" s="32" t="n">
        <v>43485</v>
      </c>
      <c r="B21" s="23" t="n">
        <v>20</v>
      </c>
      <c r="E21" s="24" t="s">
        <v>16</v>
      </c>
      <c r="G21" s="24" t="s">
        <v>16</v>
      </c>
      <c r="V21" s="36" t="s">
        <v>74</v>
      </c>
    </row>
    <row r="22" customFormat="false" ht="15" hidden="false" customHeight="false" outlineLevel="0" collapsed="false">
      <c r="A22" s="32" t="n">
        <v>43486</v>
      </c>
      <c r="B22" s="23" t="n">
        <v>21</v>
      </c>
      <c r="C22" s="23" t="n">
        <f aca="false">'NEPH &amp; CLAP'!C22</f>
        <v>1259</v>
      </c>
      <c r="D22" s="33" t="str">
        <f aca="false">'NEPH &amp; CLAP'!D22</f>
        <v>TN</v>
      </c>
      <c r="E22" s="37" t="s">
        <v>16</v>
      </c>
      <c r="F22" s="37"/>
      <c r="G22" s="37" t="s">
        <v>16</v>
      </c>
      <c r="H22" s="34" t="n">
        <v>1395</v>
      </c>
      <c r="I22" s="33" t="n">
        <v>85</v>
      </c>
      <c r="J22" s="33"/>
      <c r="K22" s="33" t="n">
        <v>2</v>
      </c>
      <c r="L22" s="34" t="s">
        <v>71</v>
      </c>
      <c r="N22" s="33" t="n">
        <v>245</v>
      </c>
      <c r="O22" s="33" t="n">
        <v>500</v>
      </c>
      <c r="P22" s="33" t="n">
        <v>103</v>
      </c>
      <c r="Q22" s="34"/>
      <c r="R22" s="33" t="s">
        <v>16</v>
      </c>
      <c r="S22" s="33" t="s">
        <v>16</v>
      </c>
      <c r="T22" s="33" t="s">
        <v>16</v>
      </c>
      <c r="U22" s="33" t="n">
        <v>1540</v>
      </c>
      <c r="V22" s="36" t="s">
        <v>74</v>
      </c>
    </row>
    <row r="23" customFormat="false" ht="15" hidden="false" customHeight="false" outlineLevel="0" collapsed="false">
      <c r="A23" s="32" t="n">
        <v>43487</v>
      </c>
      <c r="B23" s="23" t="n">
        <v>22</v>
      </c>
      <c r="C23" s="23" t="n">
        <f aca="false">'NEPH &amp; CLAP'!C23</f>
        <v>1302</v>
      </c>
      <c r="D23" s="33" t="str">
        <f aca="false">'NEPH &amp; CLAP'!D23</f>
        <v>TN</v>
      </c>
      <c r="E23" s="37" t="s">
        <v>16</v>
      </c>
      <c r="F23" s="37"/>
      <c r="G23" s="37" t="s">
        <v>16</v>
      </c>
      <c r="H23" s="37" t="n">
        <v>1360</v>
      </c>
      <c r="I23" s="37" t="n">
        <v>85</v>
      </c>
      <c r="K23" s="37" t="n">
        <v>2</v>
      </c>
      <c r="L23" s="37" t="s">
        <v>71</v>
      </c>
      <c r="N23" s="37" t="n">
        <v>245</v>
      </c>
      <c r="O23" s="37" t="n">
        <v>500</v>
      </c>
      <c r="P23" s="37" t="n">
        <v>103</v>
      </c>
      <c r="Q23" s="37"/>
      <c r="R23" s="37" t="s">
        <v>16</v>
      </c>
      <c r="S23" s="37" t="s">
        <v>16</v>
      </c>
      <c r="T23" s="37" t="s">
        <v>16</v>
      </c>
      <c r="U23" s="37" t="n">
        <v>1500</v>
      </c>
      <c r="V23" s="36" t="s">
        <v>74</v>
      </c>
    </row>
    <row r="24" customFormat="false" ht="15" hidden="false" customHeight="false" outlineLevel="0" collapsed="false">
      <c r="A24" s="32" t="n">
        <v>43488</v>
      </c>
      <c r="B24" s="23" t="n">
        <v>23</v>
      </c>
      <c r="C24" s="23" t="n">
        <f aca="false">'NEPH &amp; CLAP'!C24</f>
        <v>1348</v>
      </c>
      <c r="D24" s="33" t="str">
        <f aca="false">'NEPH &amp; CLAP'!D24</f>
        <v>TN</v>
      </c>
      <c r="E24" s="37" t="s">
        <v>16</v>
      </c>
      <c r="F24" s="37"/>
      <c r="G24" s="37" t="s">
        <v>16</v>
      </c>
      <c r="H24" s="37" t="n">
        <v>1340</v>
      </c>
      <c r="I24" s="37" t="n">
        <v>85</v>
      </c>
      <c r="K24" s="37" t="n">
        <v>2</v>
      </c>
      <c r="L24" s="37" t="s">
        <v>71</v>
      </c>
      <c r="N24" s="37" t="n">
        <v>245</v>
      </c>
      <c r="O24" s="37" t="n">
        <v>500</v>
      </c>
      <c r="P24" s="37" t="n">
        <v>101</v>
      </c>
      <c r="Q24" s="37"/>
      <c r="R24" s="37" t="s">
        <v>16</v>
      </c>
      <c r="S24" s="37" t="s">
        <v>16</v>
      </c>
      <c r="T24" s="37" t="s">
        <v>16</v>
      </c>
      <c r="U24" s="37" t="n">
        <v>1475</v>
      </c>
      <c r="V24" s="36" t="s">
        <v>74</v>
      </c>
    </row>
    <row r="25" customFormat="false" ht="15" hidden="false" customHeight="false" outlineLevel="0" collapsed="false">
      <c r="A25" s="32" t="n">
        <v>43489</v>
      </c>
      <c r="B25" s="23" t="n">
        <v>24</v>
      </c>
      <c r="C25" s="23" t="n">
        <f aca="false">'NEPH &amp; CLAP'!C25</f>
        <v>1257</v>
      </c>
      <c r="D25" s="33" t="str">
        <f aca="false">'NEPH &amp; CLAP'!D25</f>
        <v>TN</v>
      </c>
      <c r="E25" s="37" t="s">
        <v>16</v>
      </c>
      <c r="F25" s="37"/>
      <c r="G25" s="37" t="s">
        <v>16</v>
      </c>
      <c r="H25" s="37" t="n">
        <v>1340</v>
      </c>
      <c r="I25" s="37" t="n">
        <v>85</v>
      </c>
      <c r="K25" s="37" t="n">
        <v>2</v>
      </c>
      <c r="L25" s="37" t="s">
        <v>71</v>
      </c>
      <c r="N25" s="37" t="n">
        <v>245</v>
      </c>
      <c r="O25" s="37" t="n">
        <v>500</v>
      </c>
      <c r="P25" s="37" t="n">
        <v>100</v>
      </c>
      <c r="Q25" s="37"/>
      <c r="R25" s="37" t="s">
        <v>16</v>
      </c>
      <c r="S25" s="24" t="s">
        <v>16</v>
      </c>
      <c r="T25" s="24" t="s">
        <v>16</v>
      </c>
      <c r="U25" s="24" t="n">
        <v>1470</v>
      </c>
      <c r="V25" s="36" t="s">
        <v>74</v>
      </c>
    </row>
    <row r="26" customFormat="false" ht="15" hidden="false" customHeight="false" outlineLevel="0" collapsed="false">
      <c r="A26" s="32" t="n">
        <v>43490</v>
      </c>
      <c r="B26" s="23" t="n">
        <v>25</v>
      </c>
      <c r="C26" s="23" t="n">
        <f aca="false">'NEPH &amp; CLAP'!C26</f>
        <v>1320</v>
      </c>
      <c r="D26" s="33" t="str">
        <f aca="false">'NEPH &amp; CLAP'!D26</f>
        <v>TN</v>
      </c>
      <c r="E26" s="37" t="s">
        <v>16</v>
      </c>
      <c r="F26" s="37"/>
      <c r="G26" s="37" t="s">
        <v>16</v>
      </c>
      <c r="H26" s="37" t="n">
        <v>1360</v>
      </c>
      <c r="I26" s="37" t="n">
        <v>85</v>
      </c>
      <c r="K26" s="37" t="n">
        <v>2</v>
      </c>
      <c r="L26" s="37" t="s">
        <v>71</v>
      </c>
      <c r="N26" s="37" t="n">
        <v>250</v>
      </c>
      <c r="O26" s="37" t="n">
        <v>500</v>
      </c>
      <c r="P26" s="37" t="n">
        <v>101</v>
      </c>
      <c r="Q26" s="37"/>
      <c r="R26" s="37" t="s">
        <v>16</v>
      </c>
      <c r="S26" s="24" t="s">
        <v>16</v>
      </c>
      <c r="T26" s="24" t="s">
        <v>16</v>
      </c>
      <c r="U26" s="24" t="n">
        <v>1450</v>
      </c>
      <c r="V26" s="36" t="s">
        <v>74</v>
      </c>
    </row>
    <row r="27" customFormat="false" ht="15" hidden="false" customHeight="false" outlineLevel="0" collapsed="false">
      <c r="A27" s="32" t="n">
        <v>43491</v>
      </c>
      <c r="B27" s="23" t="n">
        <v>26</v>
      </c>
      <c r="C27" s="23" t="n">
        <f aca="false">'NEPH &amp; CLAP'!C27</f>
        <v>1339</v>
      </c>
      <c r="D27" s="33" t="str">
        <f aca="false">'NEPH &amp; CLAP'!D27</f>
        <v>TN</v>
      </c>
      <c r="E27" s="37" t="s">
        <v>16</v>
      </c>
      <c r="F27" s="37"/>
      <c r="G27" s="37" t="s">
        <v>16</v>
      </c>
      <c r="H27" s="37" t="n">
        <v>1350</v>
      </c>
      <c r="I27" s="37" t="n">
        <v>85</v>
      </c>
      <c r="K27" s="37" t="n">
        <v>2</v>
      </c>
      <c r="L27" s="37" t="s">
        <v>71</v>
      </c>
      <c r="N27" s="37" t="n">
        <v>245</v>
      </c>
      <c r="O27" s="37" t="n">
        <v>500</v>
      </c>
      <c r="P27" s="37" t="n">
        <v>103</v>
      </c>
      <c r="Q27" s="37"/>
      <c r="R27" s="37" t="s">
        <v>16</v>
      </c>
      <c r="S27" s="24" t="s">
        <v>16</v>
      </c>
      <c r="T27" s="24" t="s">
        <v>16</v>
      </c>
      <c r="U27" s="24" t="n">
        <v>1420</v>
      </c>
      <c r="V27" s="36" t="s">
        <v>74</v>
      </c>
    </row>
    <row r="28" customFormat="false" ht="15" hidden="false" customHeight="false" outlineLevel="0" collapsed="false">
      <c r="A28" s="32" t="n">
        <v>43492</v>
      </c>
      <c r="B28" s="23" t="n">
        <v>27</v>
      </c>
      <c r="C28" s="23" t="n">
        <f aca="false">'NEPH &amp; CLAP'!C28</f>
        <v>0</v>
      </c>
      <c r="D28" s="33" t="n">
        <f aca="false">'NEPH &amp; CLAP'!D28</f>
        <v>0</v>
      </c>
      <c r="E28" s="37" t="s">
        <v>16</v>
      </c>
      <c r="F28" s="37"/>
      <c r="G28" s="37" t="s">
        <v>16</v>
      </c>
      <c r="H28" s="37"/>
      <c r="I28" s="37"/>
      <c r="K28" s="37"/>
      <c r="L28" s="37"/>
      <c r="N28" s="37"/>
      <c r="O28" s="37"/>
      <c r="P28" s="37"/>
      <c r="Q28" s="37"/>
      <c r="R28" s="37"/>
      <c r="V28" s="36" t="s">
        <v>74</v>
      </c>
    </row>
    <row r="29" customFormat="false" ht="15" hidden="false" customHeight="false" outlineLevel="0" collapsed="false">
      <c r="A29" s="32" t="n">
        <v>43493</v>
      </c>
      <c r="B29" s="23" t="n">
        <v>28</v>
      </c>
      <c r="C29" s="23" t="n">
        <f aca="false">'NEPH &amp; CLAP'!C29</f>
        <v>1256</v>
      </c>
      <c r="D29" s="33" t="str">
        <f aca="false">'NEPH &amp; CLAP'!D29</f>
        <v>TN</v>
      </c>
      <c r="E29" s="37" t="s">
        <v>16</v>
      </c>
      <c r="F29" s="37"/>
      <c r="G29" s="37" t="s">
        <v>16</v>
      </c>
      <c r="H29" s="37" t="n">
        <v>1360</v>
      </c>
      <c r="I29" s="37" t="n">
        <v>85</v>
      </c>
      <c r="K29" s="37" t="n">
        <v>2</v>
      </c>
      <c r="L29" s="37" t="s">
        <v>71</v>
      </c>
      <c r="N29" s="37" t="n">
        <v>250</v>
      </c>
      <c r="O29" s="37" t="n">
        <v>500</v>
      </c>
      <c r="P29" s="37" t="n">
        <v>103</v>
      </c>
      <c r="Q29" s="37"/>
      <c r="R29" s="37" t="s">
        <v>16</v>
      </c>
      <c r="S29" s="24" t="s">
        <v>16</v>
      </c>
      <c r="T29" s="24" t="s">
        <v>16</v>
      </c>
      <c r="U29" s="24" t="n">
        <v>1415</v>
      </c>
      <c r="V29" s="36" t="s">
        <v>74</v>
      </c>
    </row>
    <row r="30" customFormat="false" ht="15" hidden="false" customHeight="false" outlineLevel="0" collapsed="false">
      <c r="A30" s="32" t="n">
        <v>43494</v>
      </c>
      <c r="B30" s="23" t="n">
        <v>29</v>
      </c>
      <c r="C30" s="23" t="n">
        <f aca="false">'NEPH &amp; CLAP'!C30</f>
        <v>1336</v>
      </c>
      <c r="D30" s="33" t="str">
        <f aca="false">'NEPH &amp; CLAP'!D30</f>
        <v>TN</v>
      </c>
      <c r="E30" s="37" t="s">
        <v>16</v>
      </c>
      <c r="F30" s="37"/>
      <c r="G30" s="37" t="s">
        <v>16</v>
      </c>
      <c r="H30" s="37" t="n">
        <v>1360</v>
      </c>
      <c r="I30" s="37" t="n">
        <v>85</v>
      </c>
      <c r="K30" s="37" t="n">
        <v>2</v>
      </c>
      <c r="L30" s="37" t="s">
        <v>71</v>
      </c>
      <c r="N30" s="37" t="n">
        <v>250</v>
      </c>
      <c r="O30" s="37" t="n">
        <v>500</v>
      </c>
      <c r="P30" s="37" t="n">
        <v>103</v>
      </c>
      <c r="Q30" s="37"/>
      <c r="R30" s="37" t="s">
        <v>16</v>
      </c>
      <c r="S30" s="24" t="s">
        <v>16</v>
      </c>
      <c r="T30" s="24" t="s">
        <v>16</v>
      </c>
      <c r="U30" s="24" t="n">
        <v>1375</v>
      </c>
      <c r="V30" s="36" t="s">
        <v>74</v>
      </c>
    </row>
    <row r="31" customFormat="false" ht="15" hidden="false" customHeight="false" outlineLevel="0" collapsed="false">
      <c r="A31" s="32" t="n">
        <v>43495</v>
      </c>
      <c r="B31" s="23" t="n">
        <v>30</v>
      </c>
      <c r="C31" s="23" t="n">
        <f aca="false">'NEPH &amp; CLAP'!C31</f>
        <v>1246</v>
      </c>
      <c r="D31" s="33" t="str">
        <f aca="false">'NEPH &amp; CLAP'!D31</f>
        <v>TN</v>
      </c>
      <c r="E31" s="37" t="s">
        <v>16</v>
      </c>
      <c r="F31" s="37"/>
      <c r="G31" s="37" t="s">
        <v>16</v>
      </c>
      <c r="H31" s="37" t="n">
        <v>1340</v>
      </c>
      <c r="I31" s="37" t="n">
        <v>85</v>
      </c>
      <c r="K31" s="37" t="n">
        <v>2</v>
      </c>
      <c r="L31" s="37" t="s">
        <v>71</v>
      </c>
      <c r="N31" s="37" t="n">
        <v>250</v>
      </c>
      <c r="O31" s="37" t="n">
        <v>500</v>
      </c>
      <c r="P31" s="37" t="n">
        <v>103</v>
      </c>
      <c r="Q31" s="37"/>
      <c r="R31" s="37" t="s">
        <v>16</v>
      </c>
      <c r="S31" s="24" t="s">
        <v>16</v>
      </c>
      <c r="T31" s="24" t="s">
        <v>16</v>
      </c>
      <c r="U31" s="24" t="n">
        <v>1340</v>
      </c>
      <c r="V31" s="36" t="s">
        <v>74</v>
      </c>
    </row>
    <row r="32" customFormat="false" ht="15" hidden="false" customHeight="false" outlineLevel="0" collapsed="false">
      <c r="A32" s="32" t="n">
        <v>43496</v>
      </c>
      <c r="B32" s="23" t="n">
        <v>31</v>
      </c>
      <c r="C32" s="23" t="n">
        <f aca="false">'NEPH &amp; CLAP'!C32</f>
        <v>1408</v>
      </c>
      <c r="D32" s="33" t="str">
        <f aca="false">'NEPH &amp; CLAP'!D32</f>
        <v>TN</v>
      </c>
      <c r="E32" s="37" t="s">
        <v>16</v>
      </c>
      <c r="F32" s="37"/>
      <c r="G32" s="37" t="s">
        <v>16</v>
      </c>
      <c r="H32" s="37" t="n">
        <v>1340</v>
      </c>
      <c r="I32" s="37" t="n">
        <v>85</v>
      </c>
      <c r="K32" s="37" t="n">
        <v>2</v>
      </c>
      <c r="L32" s="37" t="s">
        <v>71</v>
      </c>
      <c r="N32" s="37" t="n">
        <v>245</v>
      </c>
      <c r="O32" s="37" t="n">
        <v>500</v>
      </c>
      <c r="P32" s="37" t="n">
        <v>104</v>
      </c>
      <c r="Q32" s="37"/>
      <c r="R32" s="37" t="s">
        <v>16</v>
      </c>
      <c r="S32" s="24" t="s">
        <v>16</v>
      </c>
      <c r="T32" s="24" t="s">
        <v>16</v>
      </c>
      <c r="U32" s="24" t="n">
        <v>1320</v>
      </c>
      <c r="V32" s="36" t="s">
        <v>74</v>
      </c>
    </row>
    <row r="33" customFormat="false" ht="15" hidden="false" customHeight="false" outlineLevel="0" collapsed="false">
      <c r="A33" s="32" t="n">
        <v>43497</v>
      </c>
      <c r="B33" s="23" t="n">
        <v>32</v>
      </c>
      <c r="C33" s="23" t="n">
        <f aca="false">'NEPH &amp; CLAP'!C33</f>
        <v>1251</v>
      </c>
      <c r="D33" s="33" t="str">
        <f aca="false">'NEPH &amp; CLAP'!D33</f>
        <v>TN</v>
      </c>
      <c r="E33" s="37" t="s">
        <v>16</v>
      </c>
      <c r="F33" s="37"/>
      <c r="G33" s="37" t="s">
        <v>16</v>
      </c>
      <c r="H33" s="37" t="n">
        <v>1330</v>
      </c>
      <c r="I33" s="37" t="n">
        <v>85</v>
      </c>
      <c r="K33" s="37" t="n">
        <v>2</v>
      </c>
      <c r="L33" s="37" t="s">
        <v>71</v>
      </c>
      <c r="N33" s="37" t="n">
        <v>245</v>
      </c>
      <c r="O33" s="37" t="n">
        <v>500</v>
      </c>
      <c r="P33" s="37" t="n">
        <v>103</v>
      </c>
      <c r="Q33" s="37"/>
      <c r="R33" s="37" t="s">
        <v>16</v>
      </c>
      <c r="S33" s="24" t="s">
        <v>16</v>
      </c>
      <c r="T33" s="24" t="s">
        <v>16</v>
      </c>
      <c r="U33" s="24" t="n">
        <v>1270</v>
      </c>
      <c r="V33" s="36" t="s">
        <v>74</v>
      </c>
    </row>
    <row r="34" customFormat="false" ht="15" hidden="false" customHeight="false" outlineLevel="0" collapsed="false">
      <c r="A34" s="32" t="n">
        <v>43498</v>
      </c>
      <c r="B34" s="23" t="n">
        <v>33</v>
      </c>
      <c r="C34" s="23" t="n">
        <f aca="false">'NEPH &amp; CLAP'!C34</f>
        <v>1420</v>
      </c>
      <c r="D34" s="33" t="str">
        <f aca="false">'NEPH &amp; CLAP'!D34</f>
        <v>TN</v>
      </c>
      <c r="E34" s="37" t="s">
        <v>16</v>
      </c>
      <c r="F34" s="37"/>
      <c r="G34" s="37" t="s">
        <v>16</v>
      </c>
      <c r="H34" s="37" t="n">
        <v>1335</v>
      </c>
      <c r="I34" s="37" t="n">
        <v>85</v>
      </c>
      <c r="K34" s="37" t="n">
        <v>2</v>
      </c>
      <c r="L34" s="37" t="s">
        <v>71</v>
      </c>
      <c r="N34" s="37" t="n">
        <v>245</v>
      </c>
      <c r="O34" s="37" t="n">
        <v>500</v>
      </c>
      <c r="P34" s="37" t="n">
        <v>104</v>
      </c>
      <c r="Q34" s="37"/>
      <c r="R34" s="37" t="s">
        <v>16</v>
      </c>
      <c r="S34" s="24" t="s">
        <v>16</v>
      </c>
      <c r="T34" s="24" t="s">
        <v>16</v>
      </c>
      <c r="U34" s="24" t="n">
        <v>1250</v>
      </c>
      <c r="V34" s="36" t="s">
        <v>74</v>
      </c>
    </row>
    <row r="35" customFormat="false" ht="15" hidden="false" customHeight="false" outlineLevel="0" collapsed="false">
      <c r="A35" s="32" t="n">
        <v>43499</v>
      </c>
      <c r="B35" s="23" t="n">
        <v>34</v>
      </c>
      <c r="C35" s="23" t="n">
        <f aca="false">'NEPH &amp; CLAP'!C35</f>
        <v>0</v>
      </c>
      <c r="D35" s="33" t="str">
        <f aca="false">'NEPH &amp; CLAP'!D35</f>
        <v>TN</v>
      </c>
      <c r="E35" s="37" t="s">
        <v>16</v>
      </c>
      <c r="F35" s="37"/>
      <c r="G35" s="37" t="s">
        <v>16</v>
      </c>
      <c r="H35" s="37"/>
      <c r="I35" s="37"/>
      <c r="K35" s="37"/>
      <c r="L35" s="37"/>
      <c r="N35" s="37"/>
      <c r="O35" s="37"/>
      <c r="P35" s="37"/>
      <c r="Q35" s="37"/>
      <c r="R35" s="37"/>
      <c r="V35" s="36" t="s">
        <v>74</v>
      </c>
    </row>
    <row r="36" customFormat="false" ht="15" hidden="false" customHeight="false" outlineLevel="0" collapsed="false">
      <c r="A36" s="32" t="n">
        <v>43500</v>
      </c>
      <c r="B36" s="23" t="n">
        <v>35</v>
      </c>
      <c r="C36" s="23" t="n">
        <f aca="false">'NEPH &amp; CLAP'!C36</f>
        <v>1253</v>
      </c>
      <c r="D36" s="33" t="str">
        <f aca="false">'NEPH &amp; CLAP'!D36</f>
        <v>TN</v>
      </c>
      <c r="E36" s="37" t="s">
        <v>16</v>
      </c>
      <c r="F36" s="37"/>
      <c r="G36" s="37" t="s">
        <v>16</v>
      </c>
      <c r="H36" s="37" t="n">
        <v>1330</v>
      </c>
      <c r="I36" s="37" t="n">
        <v>85</v>
      </c>
      <c r="K36" s="37" t="n">
        <v>2</v>
      </c>
      <c r="L36" s="37" t="s">
        <v>75</v>
      </c>
      <c r="N36" s="37" t="n">
        <v>245</v>
      </c>
      <c r="O36" s="37" t="n">
        <v>500</v>
      </c>
      <c r="P36" s="37" t="n">
        <v>104</v>
      </c>
      <c r="Q36" s="37"/>
      <c r="R36" s="37" t="s">
        <v>16</v>
      </c>
      <c r="S36" s="24" t="s">
        <v>16</v>
      </c>
      <c r="T36" s="24" t="s">
        <v>16</v>
      </c>
      <c r="U36" s="24" t="n">
        <v>1220</v>
      </c>
      <c r="V36" s="36" t="s">
        <v>74</v>
      </c>
    </row>
    <row r="37" customFormat="false" ht="15" hidden="false" customHeight="false" outlineLevel="0" collapsed="false">
      <c r="A37" s="32" t="n">
        <v>43501</v>
      </c>
      <c r="B37" s="23" t="n">
        <v>36</v>
      </c>
      <c r="C37" s="23" t="n">
        <f aca="false">'NEPH &amp; CLAP'!C37</f>
        <v>1320</v>
      </c>
      <c r="D37" s="33" t="str">
        <f aca="false">'NEPH &amp; CLAP'!D37</f>
        <v>TN</v>
      </c>
      <c r="E37" s="37" t="s">
        <v>16</v>
      </c>
      <c r="F37" s="37"/>
      <c r="G37" s="37" t="s">
        <v>16</v>
      </c>
      <c r="H37" s="37" t="n">
        <v>1325</v>
      </c>
      <c r="I37" s="37" t="n">
        <v>85</v>
      </c>
      <c r="K37" s="37" t="n">
        <v>2</v>
      </c>
      <c r="L37" s="37" t="s">
        <v>71</v>
      </c>
      <c r="N37" s="37" t="n">
        <v>245</v>
      </c>
      <c r="O37" s="37" t="n">
        <v>500</v>
      </c>
      <c r="P37" s="37" t="n">
        <v>104</v>
      </c>
      <c r="Q37" s="37"/>
      <c r="R37" s="37" t="s">
        <v>16</v>
      </c>
      <c r="S37" s="24" t="s">
        <v>16</v>
      </c>
      <c r="T37" s="24" t="s">
        <v>16</v>
      </c>
      <c r="U37" s="24" t="n">
        <v>1215</v>
      </c>
      <c r="V37" s="36" t="s">
        <v>74</v>
      </c>
    </row>
    <row r="38" customFormat="false" ht="15" hidden="false" customHeight="false" outlineLevel="0" collapsed="false">
      <c r="A38" s="32" t="n">
        <v>43502</v>
      </c>
      <c r="B38" s="23" t="n">
        <v>37</v>
      </c>
      <c r="C38" s="23" t="n">
        <f aca="false">'NEPH &amp; CLAP'!C38</f>
        <v>1337</v>
      </c>
      <c r="D38" s="33" t="str">
        <f aca="false">'NEPH &amp; CLAP'!D38</f>
        <v>TN</v>
      </c>
      <c r="E38" s="37" t="s">
        <v>16</v>
      </c>
      <c r="F38" s="37"/>
      <c r="G38" s="37" t="s">
        <v>16</v>
      </c>
      <c r="H38" s="37" t="n">
        <v>1315</v>
      </c>
      <c r="I38" s="37" t="n">
        <v>85</v>
      </c>
      <c r="K38" s="37" t="n">
        <v>2</v>
      </c>
      <c r="L38" s="37" t="s">
        <v>71</v>
      </c>
      <c r="N38" s="37" t="n">
        <v>245</v>
      </c>
      <c r="O38" s="37" t="n">
        <v>495</v>
      </c>
      <c r="P38" s="37" t="n">
        <v>105</v>
      </c>
      <c r="Q38" s="37"/>
      <c r="R38" s="37" t="s">
        <v>16</v>
      </c>
      <c r="S38" s="24" t="s">
        <v>16</v>
      </c>
      <c r="T38" s="24" t="s">
        <v>16</v>
      </c>
      <c r="U38" s="24" t="n">
        <v>1200</v>
      </c>
      <c r="V38" s="36" t="s">
        <v>74</v>
      </c>
    </row>
    <row r="39" customFormat="false" ht="15" hidden="false" customHeight="false" outlineLevel="0" collapsed="false">
      <c r="A39" s="32" t="n">
        <v>43503</v>
      </c>
      <c r="B39" s="23" t="n">
        <v>38</v>
      </c>
      <c r="C39" s="23" t="n">
        <f aca="false">'NEPH &amp; CLAP'!C39</f>
        <v>1715</v>
      </c>
      <c r="D39" s="33" t="str">
        <f aca="false">'NEPH &amp; CLAP'!D39</f>
        <v>TN</v>
      </c>
      <c r="E39" s="37" t="s">
        <v>16</v>
      </c>
      <c r="F39" s="37"/>
      <c r="G39" s="37" t="s">
        <v>16</v>
      </c>
      <c r="H39" s="37" t="n">
        <v>1325</v>
      </c>
      <c r="I39" s="37" t="n">
        <v>85</v>
      </c>
      <c r="K39" s="37" t="n">
        <v>2</v>
      </c>
      <c r="L39" s="37" t="s">
        <v>71</v>
      </c>
      <c r="N39" s="37" t="n">
        <v>240</v>
      </c>
      <c r="O39" s="37" t="n">
        <v>500</v>
      </c>
      <c r="P39" s="37" t="n">
        <v>105</v>
      </c>
      <c r="Q39" s="37"/>
      <c r="R39" s="37" t="s">
        <v>16</v>
      </c>
      <c r="S39" s="24" t="s">
        <v>16</v>
      </c>
      <c r="T39" s="24" t="s">
        <v>16</v>
      </c>
      <c r="U39" s="24" t="n">
        <v>1200</v>
      </c>
      <c r="V39" s="36" t="s">
        <v>74</v>
      </c>
    </row>
    <row r="40" customFormat="false" ht="15" hidden="false" customHeight="false" outlineLevel="0" collapsed="false">
      <c r="A40" s="32" t="n">
        <v>43504</v>
      </c>
      <c r="B40" s="23" t="n">
        <v>39</v>
      </c>
      <c r="C40" s="23" t="n">
        <f aca="false">'NEPH &amp; CLAP'!C40</f>
        <v>1302</v>
      </c>
      <c r="D40" s="33" t="str">
        <f aca="false">'NEPH &amp; CLAP'!D40</f>
        <v>TN</v>
      </c>
      <c r="E40" s="37" t="s">
        <v>16</v>
      </c>
      <c r="F40" s="37"/>
      <c r="G40" s="37" t="s">
        <v>16</v>
      </c>
      <c r="H40" s="37" t="n">
        <v>1325</v>
      </c>
      <c r="I40" s="37" t="n">
        <v>85</v>
      </c>
      <c r="K40" s="37" t="n">
        <v>2</v>
      </c>
      <c r="L40" s="37" t="s">
        <v>71</v>
      </c>
      <c r="N40" s="37" t="n">
        <v>240</v>
      </c>
      <c r="O40" s="37" t="n">
        <v>500</v>
      </c>
      <c r="P40" s="37" t="n">
        <v>105</v>
      </c>
      <c r="Q40" s="37"/>
      <c r="R40" s="37" t="s">
        <v>16</v>
      </c>
      <c r="S40" s="24" t="s">
        <v>16</v>
      </c>
      <c r="T40" s="24" t="s">
        <v>16</v>
      </c>
      <c r="U40" s="24" t="n">
        <v>1145</v>
      </c>
      <c r="V40" s="36" t="s">
        <v>74</v>
      </c>
    </row>
    <row r="41" customFormat="false" ht="15" hidden="false" customHeight="false" outlineLevel="0" collapsed="false">
      <c r="A41" s="32" t="n">
        <v>43505</v>
      </c>
      <c r="B41" s="23" t="n">
        <v>40</v>
      </c>
      <c r="C41" s="23" t="n">
        <f aca="false">'NEPH &amp; CLAP'!C41</f>
        <v>1400</v>
      </c>
      <c r="D41" s="33" t="str">
        <f aca="false">'NEPH &amp; CLAP'!D41</f>
        <v>TN MM</v>
      </c>
      <c r="E41" s="37" t="s">
        <v>16</v>
      </c>
      <c r="F41" s="37"/>
      <c r="G41" s="37" t="s">
        <v>16</v>
      </c>
      <c r="H41" s="24" t="n">
        <v>1325</v>
      </c>
      <c r="I41" s="24" t="n">
        <v>85</v>
      </c>
      <c r="K41" s="24" t="n">
        <v>2</v>
      </c>
      <c r="L41" s="24" t="s">
        <v>71</v>
      </c>
      <c r="N41" s="24" t="n">
        <v>245</v>
      </c>
      <c r="O41" s="24" t="n">
        <v>495</v>
      </c>
      <c r="P41" s="24" t="n">
        <v>105</v>
      </c>
      <c r="R41" s="24" t="s">
        <v>16</v>
      </c>
      <c r="S41" s="24" t="s">
        <v>16</v>
      </c>
      <c r="T41" s="24" t="s">
        <v>16</v>
      </c>
      <c r="U41" s="24" t="n">
        <v>1125</v>
      </c>
      <c r="V41" s="36" t="s">
        <v>74</v>
      </c>
    </row>
    <row r="42" customFormat="false" ht="15" hidden="false" customHeight="false" outlineLevel="0" collapsed="false">
      <c r="A42" s="32" t="n">
        <v>43506</v>
      </c>
      <c r="B42" s="23" t="n">
        <v>41</v>
      </c>
      <c r="C42" s="23" t="n">
        <f aca="false">'NEPH &amp; CLAP'!C42</f>
        <v>1250</v>
      </c>
      <c r="D42" s="33" t="str">
        <f aca="false">'NEPH &amp; CLAP'!D42</f>
        <v>TN MM</v>
      </c>
      <c r="E42" s="37" t="s">
        <v>16</v>
      </c>
      <c r="F42" s="37"/>
      <c r="G42" s="37" t="s">
        <v>16</v>
      </c>
      <c r="H42" s="37" t="n">
        <v>1325</v>
      </c>
      <c r="I42" s="37" t="n">
        <v>85</v>
      </c>
      <c r="K42" s="37" t="n">
        <v>2</v>
      </c>
      <c r="L42" s="37" t="s">
        <v>71</v>
      </c>
      <c r="N42" s="37" t="n">
        <v>245</v>
      </c>
      <c r="O42" s="37" t="n">
        <v>500</v>
      </c>
      <c r="P42" s="37" t="n">
        <v>105</v>
      </c>
      <c r="Q42" s="37"/>
      <c r="R42" s="37" t="s">
        <v>16</v>
      </c>
      <c r="S42" s="24" t="s">
        <v>16</v>
      </c>
      <c r="T42" s="24" t="s">
        <v>16</v>
      </c>
      <c r="U42" s="24" t="n">
        <v>1100</v>
      </c>
      <c r="V42" s="36" t="s">
        <v>74</v>
      </c>
    </row>
    <row r="43" customFormat="false" ht="15" hidden="false" customHeight="false" outlineLevel="0" collapsed="false">
      <c r="A43" s="32" t="n">
        <v>43507</v>
      </c>
      <c r="B43" s="23" t="n">
        <v>42</v>
      </c>
      <c r="C43" s="23" t="n">
        <f aca="false">'NEPH &amp; CLAP'!C43</f>
        <v>0</v>
      </c>
      <c r="D43" s="33" t="n">
        <f aca="false">'NEPH &amp; CLAP'!D43</f>
        <v>0</v>
      </c>
      <c r="E43" s="37"/>
      <c r="F43" s="37"/>
      <c r="G43" s="37"/>
      <c r="H43" s="37"/>
      <c r="I43" s="37"/>
      <c r="K43" s="37"/>
      <c r="L43" s="37"/>
      <c r="N43" s="37"/>
      <c r="O43" s="37"/>
      <c r="P43" s="37"/>
      <c r="Q43" s="37"/>
      <c r="R43" s="37"/>
      <c r="V43" s="36" t="s">
        <v>76</v>
      </c>
    </row>
    <row r="44" customFormat="false" ht="15" hidden="false" customHeight="false" outlineLevel="0" collapsed="false">
      <c r="A44" s="32" t="n">
        <v>43508</v>
      </c>
      <c r="B44" s="23" t="n">
        <v>43</v>
      </c>
      <c r="C44" s="23" t="n">
        <f aca="false">'NEPH &amp; CLAP'!C44</f>
        <v>1508</v>
      </c>
      <c r="D44" s="33" t="str">
        <f aca="false">'NEPH &amp; CLAP'!D44</f>
        <v>MM</v>
      </c>
      <c r="E44" s="37" t="s">
        <v>16</v>
      </c>
      <c r="F44" s="37" t="s">
        <v>16</v>
      </c>
      <c r="G44" s="37" t="s">
        <v>16</v>
      </c>
      <c r="H44" s="37" t="n">
        <v>1310</v>
      </c>
      <c r="I44" s="37" t="n">
        <v>40</v>
      </c>
      <c r="K44" s="37" t="n">
        <v>2</v>
      </c>
      <c r="L44" s="37" t="s">
        <v>71</v>
      </c>
      <c r="N44" s="37" t="n">
        <v>235</v>
      </c>
      <c r="O44" s="37" t="n">
        <v>500</v>
      </c>
      <c r="P44" s="37" t="n">
        <v>105</v>
      </c>
      <c r="Q44" s="37"/>
      <c r="R44" s="37" t="s">
        <v>16</v>
      </c>
      <c r="S44" s="24" t="s">
        <v>16</v>
      </c>
      <c r="T44" s="24" t="s">
        <v>16</v>
      </c>
      <c r="U44" s="24" t="n">
        <v>1050</v>
      </c>
      <c r="V44" s="36"/>
    </row>
    <row r="45" customFormat="false" ht="15" hidden="false" customHeight="false" outlineLevel="0" collapsed="false">
      <c r="A45" s="32" t="n">
        <v>43509</v>
      </c>
      <c r="B45" s="23" t="n">
        <v>44</v>
      </c>
      <c r="C45" s="23" t="n">
        <v>1302</v>
      </c>
      <c r="D45" s="33" t="s">
        <v>14</v>
      </c>
      <c r="E45" s="37" t="n">
        <v>61</v>
      </c>
      <c r="F45" s="37" t="s">
        <v>16</v>
      </c>
      <c r="G45" s="37" t="n">
        <v>40</v>
      </c>
      <c r="H45" s="37" t="n">
        <v>1310</v>
      </c>
      <c r="I45" s="37" t="n">
        <v>85</v>
      </c>
      <c r="K45" s="37" t="n">
        <v>2</v>
      </c>
      <c r="L45" s="37" t="s">
        <v>71</v>
      </c>
      <c r="N45" s="37" t="n">
        <v>240</v>
      </c>
      <c r="O45" s="37" t="n">
        <v>495</v>
      </c>
      <c r="P45" s="37" t="n">
        <v>96</v>
      </c>
      <c r="Q45" s="37"/>
      <c r="R45" s="37" t="s">
        <v>16</v>
      </c>
      <c r="S45" s="24" t="s">
        <v>16</v>
      </c>
      <c r="T45" s="24" t="s">
        <v>16</v>
      </c>
      <c r="U45" s="24" t="n">
        <v>1060</v>
      </c>
    </row>
    <row r="46" customFormat="false" ht="15" hidden="false" customHeight="false" outlineLevel="0" collapsed="false">
      <c r="A46" s="32" t="n">
        <v>43510</v>
      </c>
      <c r="B46" s="23" t="n">
        <v>45</v>
      </c>
      <c r="C46" s="23" t="n">
        <v>2002</v>
      </c>
      <c r="D46" s="33" t="s">
        <v>32</v>
      </c>
      <c r="E46" s="37" t="n">
        <v>61</v>
      </c>
      <c r="F46" s="37" t="s">
        <v>16</v>
      </c>
      <c r="G46" s="37" t="n">
        <v>20</v>
      </c>
      <c r="H46" s="37" t="n">
        <v>1310</v>
      </c>
      <c r="I46" s="37" t="n">
        <v>0</v>
      </c>
      <c r="K46" s="37" t="n">
        <v>2</v>
      </c>
      <c r="L46" s="37" t="s">
        <v>71</v>
      </c>
      <c r="N46" s="37" t="n">
        <v>240</v>
      </c>
      <c r="O46" s="37" t="n">
        <v>500</v>
      </c>
      <c r="P46" s="37" t="n">
        <v>105</v>
      </c>
      <c r="Q46" s="37"/>
      <c r="R46" s="37" t="s">
        <v>16</v>
      </c>
      <c r="S46" s="24" t="s">
        <v>16</v>
      </c>
      <c r="T46" s="24" t="s">
        <v>16</v>
      </c>
      <c r="U46" s="24" t="n">
        <v>1060</v>
      </c>
      <c r="V46" s="36"/>
    </row>
    <row r="47" customFormat="false" ht="15" hidden="false" customHeight="false" outlineLevel="0" collapsed="false">
      <c r="A47" s="32" t="n">
        <v>43511</v>
      </c>
      <c r="B47" s="23" t="n">
        <v>46</v>
      </c>
      <c r="C47" s="23" t="n">
        <f aca="false">'NEPH &amp; CLAP'!C47</f>
        <v>1950</v>
      </c>
      <c r="D47" s="33" t="str">
        <f aca="false">'NEPH &amp; CLAP'!D47</f>
        <v>MM</v>
      </c>
      <c r="E47" s="37"/>
      <c r="F47" s="37"/>
      <c r="G47" s="37"/>
      <c r="H47" s="37"/>
      <c r="I47" s="37"/>
      <c r="K47" s="37"/>
      <c r="L47" s="37"/>
      <c r="N47" s="37"/>
      <c r="O47" s="37"/>
      <c r="P47" s="37"/>
      <c r="Q47" s="37"/>
      <c r="R47" s="37"/>
      <c r="V47" s="36"/>
    </row>
    <row r="48" customFormat="false" ht="15" hidden="false" customHeight="false" outlineLevel="0" collapsed="false">
      <c r="A48" s="32" t="n">
        <v>43512</v>
      </c>
      <c r="B48" s="23" t="n">
        <v>47</v>
      </c>
      <c r="C48" s="23" t="n">
        <f aca="false">'NEPH &amp; CLAP'!C48</f>
        <v>1310</v>
      </c>
      <c r="D48" s="33" t="s">
        <v>32</v>
      </c>
      <c r="E48" s="37" t="n">
        <v>61</v>
      </c>
      <c r="F48" s="37" t="s">
        <v>16</v>
      </c>
      <c r="G48" s="37" t="n">
        <v>40</v>
      </c>
      <c r="H48" s="37" t="n">
        <v>1310</v>
      </c>
      <c r="I48" s="37" t="n">
        <v>0</v>
      </c>
      <c r="K48" s="37" t="n">
        <v>2</v>
      </c>
      <c r="L48" s="37" t="s">
        <v>71</v>
      </c>
      <c r="N48" s="37" t="n">
        <v>240</v>
      </c>
      <c r="O48" s="37" t="n">
        <v>500</v>
      </c>
      <c r="P48" s="37" t="n">
        <v>105</v>
      </c>
      <c r="Q48" s="37"/>
      <c r="R48" s="37" t="s">
        <v>16</v>
      </c>
      <c r="S48" s="24" t="s">
        <v>16</v>
      </c>
      <c r="T48" s="24" t="s">
        <v>16</v>
      </c>
      <c r="U48" s="24" t="n">
        <v>1060</v>
      </c>
      <c r="V48" s="36"/>
    </row>
    <row r="49" customFormat="false" ht="15" hidden="false" customHeight="false" outlineLevel="0" collapsed="false">
      <c r="A49" s="32" t="n">
        <v>43513</v>
      </c>
      <c r="B49" s="23" t="n">
        <v>48</v>
      </c>
      <c r="C49" s="23" t="n">
        <f aca="false">'NEPH &amp; CLAP'!C49</f>
        <v>1850</v>
      </c>
      <c r="D49" s="33" t="str">
        <f aca="false">'NEPH &amp; CLAP'!D49</f>
        <v>MM</v>
      </c>
      <c r="E49" s="37" t="n">
        <v>61</v>
      </c>
      <c r="F49" s="37" t="s">
        <v>16</v>
      </c>
      <c r="G49" s="37" t="n">
        <v>40</v>
      </c>
      <c r="H49" s="37" t="n">
        <v>1310</v>
      </c>
      <c r="I49" s="37" t="n">
        <v>0</v>
      </c>
      <c r="K49" s="37" t="n">
        <v>2</v>
      </c>
      <c r="L49" s="37" t="s">
        <v>71</v>
      </c>
      <c r="N49" s="37" t="n">
        <v>240</v>
      </c>
      <c r="O49" s="37" t="n">
        <v>500</v>
      </c>
      <c r="P49" s="37" t="n">
        <v>105</v>
      </c>
      <c r="Q49" s="37"/>
      <c r="R49" s="37" t="s">
        <v>16</v>
      </c>
      <c r="S49" s="24" t="s">
        <v>16</v>
      </c>
      <c r="T49" s="24" t="s">
        <v>16</v>
      </c>
      <c r="U49" s="24" t="n">
        <v>1060</v>
      </c>
      <c r="V49" s="36"/>
    </row>
    <row r="50" customFormat="false" ht="15" hidden="false" customHeight="false" outlineLevel="0" collapsed="false">
      <c r="A50" s="32" t="n">
        <v>43514</v>
      </c>
      <c r="B50" s="23" t="n">
        <v>49</v>
      </c>
      <c r="C50" s="23" t="n">
        <f aca="false">'NEPH &amp; CLAP'!C50</f>
        <v>0</v>
      </c>
      <c r="D50" s="33" t="n">
        <f aca="false">'NEPH &amp; CLAP'!D50</f>
        <v>0</v>
      </c>
      <c r="E50" s="37"/>
      <c r="F50" s="37"/>
      <c r="G50" s="37"/>
      <c r="H50" s="37"/>
      <c r="I50" s="37"/>
      <c r="K50" s="37"/>
      <c r="L50" s="37"/>
      <c r="N50" s="37"/>
      <c r="O50" s="37"/>
      <c r="P50" s="37"/>
      <c r="Q50" s="37"/>
      <c r="R50" s="37"/>
    </row>
    <row r="51" customFormat="false" ht="15" hidden="false" customHeight="false" outlineLevel="0" collapsed="false">
      <c r="A51" s="32" t="n">
        <v>43515</v>
      </c>
      <c r="B51" s="23" t="n">
        <v>50</v>
      </c>
      <c r="C51" s="23" t="n">
        <f aca="false">'NEPH &amp; CLAP'!C51</f>
        <v>1926</v>
      </c>
      <c r="D51" s="33" t="str">
        <f aca="false">'NEPH &amp; CLAP'!D51</f>
        <v>MM</v>
      </c>
      <c r="E51" s="37" t="n">
        <v>61</v>
      </c>
      <c r="F51" s="37" t="s">
        <v>16</v>
      </c>
      <c r="G51" s="37" t="n">
        <v>40</v>
      </c>
      <c r="H51" s="24" t="n">
        <v>1290</v>
      </c>
      <c r="I51" s="24" t="n">
        <v>0</v>
      </c>
      <c r="K51" s="24" t="n">
        <v>2</v>
      </c>
      <c r="L51" s="24" t="s">
        <v>71</v>
      </c>
      <c r="N51" s="24" t="n">
        <v>240</v>
      </c>
      <c r="O51" s="24" t="n">
        <v>500</v>
      </c>
      <c r="P51" s="24" t="n">
        <v>105</v>
      </c>
      <c r="R51" s="24" t="s">
        <v>16</v>
      </c>
      <c r="S51" s="24" t="s">
        <v>16</v>
      </c>
      <c r="T51" s="24" t="s">
        <v>16</v>
      </c>
      <c r="U51" s="24" t="n">
        <v>1060</v>
      </c>
      <c r="V51" s="36" t="s">
        <v>77</v>
      </c>
    </row>
    <row r="52" customFormat="false" ht="15" hidden="false" customHeight="false" outlineLevel="0" collapsed="false">
      <c r="A52" s="32" t="n">
        <v>43516</v>
      </c>
      <c r="B52" s="23" t="n">
        <v>51</v>
      </c>
      <c r="C52" s="23" t="n">
        <f aca="false">'NEPH &amp; CLAP'!C52</f>
        <v>1313</v>
      </c>
      <c r="D52" s="33" t="str">
        <f aca="false">'NEPH &amp; CLAP'!D52</f>
        <v>MM</v>
      </c>
      <c r="E52" s="37"/>
      <c r="F52" s="37"/>
      <c r="G52" s="37"/>
      <c r="H52" s="37"/>
      <c r="I52" s="37"/>
      <c r="K52" s="37"/>
      <c r="L52" s="37"/>
      <c r="N52" s="37"/>
      <c r="O52" s="37"/>
      <c r="P52" s="37"/>
      <c r="Q52" s="37"/>
      <c r="R52" s="37"/>
      <c r="V52" s="38"/>
    </row>
    <row r="53" customFormat="false" ht="15" hidden="false" customHeight="false" outlineLevel="0" collapsed="false">
      <c r="A53" s="32" t="n">
        <v>43517</v>
      </c>
      <c r="B53" s="23" t="n">
        <v>52</v>
      </c>
      <c r="C53" s="23" t="n">
        <f aca="false">'NEPH &amp; CLAP'!C53</f>
        <v>1340</v>
      </c>
      <c r="D53" s="33" t="str">
        <f aca="false">'NEPH &amp; CLAP'!D53</f>
        <v>MM</v>
      </c>
      <c r="E53" s="37"/>
      <c r="F53" s="37"/>
      <c r="G53" s="37"/>
      <c r="V53" s="36"/>
    </row>
    <row r="54" customFormat="false" ht="15" hidden="false" customHeight="false" outlineLevel="0" collapsed="false">
      <c r="A54" s="32" t="n">
        <v>43518</v>
      </c>
      <c r="B54" s="23" t="n">
        <v>53</v>
      </c>
      <c r="C54" s="23" t="n">
        <f aca="false">'NEPH &amp; CLAP'!C54</f>
        <v>1246</v>
      </c>
      <c r="D54" s="33" t="str">
        <f aca="false">'NEPH &amp; CLAP'!D54</f>
        <v>MM</v>
      </c>
      <c r="E54" s="37" t="n">
        <v>61</v>
      </c>
      <c r="F54" s="37" t="s">
        <v>16</v>
      </c>
      <c r="G54" s="37" t="n">
        <v>40</v>
      </c>
      <c r="H54" s="37" t="n">
        <v>1280</v>
      </c>
      <c r="I54" s="37" t="n">
        <v>0</v>
      </c>
      <c r="K54" s="37" t="n">
        <v>2</v>
      </c>
      <c r="L54" s="37" t="s">
        <v>71</v>
      </c>
      <c r="N54" s="37" t="n">
        <v>240</v>
      </c>
      <c r="O54" s="37" t="n">
        <v>500</v>
      </c>
      <c r="P54" s="37" t="n">
        <v>100</v>
      </c>
      <c r="Q54" s="37"/>
      <c r="R54" s="37" t="s">
        <v>16</v>
      </c>
      <c r="S54" s="24" t="s">
        <v>16</v>
      </c>
      <c r="T54" s="24" t="s">
        <v>16</v>
      </c>
      <c r="U54" s="24" t="n">
        <v>1060</v>
      </c>
    </row>
    <row r="55" customFormat="false" ht="15" hidden="false" customHeight="false" outlineLevel="0" collapsed="false">
      <c r="A55" s="32" t="n">
        <v>43519</v>
      </c>
      <c r="B55" s="23" t="n">
        <v>54</v>
      </c>
      <c r="C55" s="23" t="n">
        <f aca="false">'NEPH &amp; CLAP'!C55</f>
        <v>0</v>
      </c>
      <c r="D55" s="33" t="n">
        <f aca="false">'NEPH &amp; CLAP'!D55</f>
        <v>0</v>
      </c>
      <c r="E55" s="37"/>
      <c r="F55" s="37"/>
      <c r="G55" s="37"/>
      <c r="V55" s="36"/>
    </row>
    <row r="56" customFormat="false" ht="15" hidden="false" customHeight="false" outlineLevel="0" collapsed="false">
      <c r="A56" s="32" t="n">
        <v>43520</v>
      </c>
      <c r="B56" s="23" t="n">
        <v>55</v>
      </c>
      <c r="C56" s="23" t="n">
        <f aca="false">'NEPH &amp; CLAP'!C56</f>
        <v>0</v>
      </c>
      <c r="D56" s="33" t="n">
        <f aca="false">'NEPH &amp; CLAP'!D56</f>
        <v>0</v>
      </c>
      <c r="E56" s="37"/>
      <c r="F56" s="37"/>
      <c r="G56" s="37"/>
      <c r="V56" s="36"/>
    </row>
    <row r="57" customFormat="false" ht="15" hidden="false" customHeight="false" outlineLevel="0" collapsed="false">
      <c r="A57" s="32" t="n">
        <v>43521</v>
      </c>
      <c r="B57" s="23" t="n">
        <v>56</v>
      </c>
      <c r="C57" s="23" t="n">
        <f aca="false">'NEPH &amp; CLAP'!C57</f>
        <v>1253</v>
      </c>
      <c r="D57" s="33" t="str">
        <f aca="false">'NEPH &amp; CLAP'!D57</f>
        <v>MM</v>
      </c>
      <c r="E57" s="37" t="n">
        <v>61</v>
      </c>
      <c r="F57" s="37" t="s">
        <v>16</v>
      </c>
      <c r="G57" s="37" t="n">
        <v>40</v>
      </c>
      <c r="H57" s="24" t="n">
        <v>1290</v>
      </c>
      <c r="I57" s="24" t="n">
        <v>0</v>
      </c>
      <c r="K57" s="24" t="n">
        <v>2</v>
      </c>
      <c r="L57" s="24" t="s">
        <v>71</v>
      </c>
      <c r="N57" s="24" t="n">
        <v>240</v>
      </c>
      <c r="O57" s="24" t="n">
        <v>500</v>
      </c>
      <c r="P57" s="24" t="n">
        <v>105</v>
      </c>
      <c r="R57" s="24" t="s">
        <v>16</v>
      </c>
      <c r="S57" s="24" t="s">
        <v>16</v>
      </c>
      <c r="T57" s="24" t="s">
        <v>16</v>
      </c>
      <c r="U57" s="24" t="n">
        <v>1050</v>
      </c>
      <c r="V57" s="36"/>
    </row>
    <row r="58" customFormat="false" ht="15" hidden="false" customHeight="false" outlineLevel="0" collapsed="false">
      <c r="A58" s="32" t="n">
        <v>43522</v>
      </c>
      <c r="B58" s="23" t="n">
        <v>57</v>
      </c>
      <c r="C58" s="23" t="n">
        <f aca="false">'NEPH &amp; CLAP'!C58</f>
        <v>0</v>
      </c>
      <c r="D58" s="33" t="n">
        <f aca="false">'NEPH &amp; CLAP'!D58</f>
        <v>0</v>
      </c>
      <c r="E58" s="37"/>
      <c r="F58" s="37"/>
      <c r="G58" s="37"/>
      <c r="V58" s="36"/>
    </row>
    <row r="59" customFormat="false" ht="15" hidden="false" customHeight="false" outlineLevel="0" collapsed="false">
      <c r="A59" s="32" t="n">
        <v>43523</v>
      </c>
      <c r="B59" s="23" t="n">
        <v>58</v>
      </c>
      <c r="C59" s="23" t="n">
        <f aca="false">'NEPH &amp; CLAP'!C59</f>
        <v>0</v>
      </c>
      <c r="D59" s="33" t="n">
        <f aca="false">'NEPH &amp; CLAP'!D59</f>
        <v>0</v>
      </c>
      <c r="E59" s="37"/>
      <c r="F59" s="37"/>
      <c r="G59" s="37"/>
      <c r="V59" s="36"/>
    </row>
    <row r="60" customFormat="false" ht="15" hidden="false" customHeight="false" outlineLevel="0" collapsed="false">
      <c r="A60" s="32" t="n">
        <v>43524</v>
      </c>
      <c r="B60" s="23" t="n">
        <v>59</v>
      </c>
      <c r="C60" s="23" t="n">
        <f aca="false">'NEPH &amp; CLAP'!C60</f>
        <v>1847</v>
      </c>
      <c r="D60" s="33" t="str">
        <f aca="false">'NEPH &amp; CLAP'!D60</f>
        <v>MM</v>
      </c>
      <c r="E60" s="37" t="n">
        <v>61</v>
      </c>
      <c r="F60" s="37" t="s">
        <v>16</v>
      </c>
      <c r="G60" s="37" t="n">
        <v>40</v>
      </c>
      <c r="H60" s="24" t="n">
        <v>1280</v>
      </c>
      <c r="I60" s="24" t="n">
        <v>0</v>
      </c>
      <c r="K60" s="24" t="n">
        <v>2</v>
      </c>
      <c r="L60" s="24" t="s">
        <v>71</v>
      </c>
      <c r="N60" s="24" t="n">
        <v>240</v>
      </c>
      <c r="O60" s="24" t="n">
        <v>500</v>
      </c>
      <c r="P60" s="24" t="n">
        <v>100</v>
      </c>
      <c r="R60" s="24" t="s">
        <v>16</v>
      </c>
      <c r="S60" s="24" t="s">
        <v>16</v>
      </c>
      <c r="T60" s="24" t="s">
        <v>16</v>
      </c>
      <c r="U60" s="24" t="n">
        <v>1000</v>
      </c>
    </row>
    <row r="61" customFormat="false" ht="15" hidden="false" customHeight="false" outlineLevel="0" collapsed="false">
      <c r="A61" s="32" t="n">
        <v>43525</v>
      </c>
      <c r="B61" s="23" t="n">
        <v>60</v>
      </c>
      <c r="C61" s="23" t="n">
        <f aca="false">'NEPH &amp; CLAP'!C61</f>
        <v>0</v>
      </c>
      <c r="D61" s="33" t="n">
        <f aca="false">'NEPH &amp; CLAP'!D61</f>
        <v>0</v>
      </c>
      <c r="E61" s="37"/>
      <c r="F61" s="37"/>
      <c r="G61" s="37"/>
      <c r="V61" s="36"/>
    </row>
    <row r="62" customFormat="false" ht="15" hidden="false" customHeight="false" outlineLevel="0" collapsed="false">
      <c r="A62" s="32" t="n">
        <v>43526</v>
      </c>
      <c r="B62" s="23" t="n">
        <v>61</v>
      </c>
      <c r="C62" s="23" t="n">
        <f aca="false">'NEPH &amp; CLAP'!C62</f>
        <v>0</v>
      </c>
      <c r="D62" s="33" t="n">
        <f aca="false">'NEPH &amp; CLAP'!D62</f>
        <v>0</v>
      </c>
      <c r="E62" s="37"/>
      <c r="F62" s="37"/>
      <c r="G62" s="37"/>
      <c r="V62" s="36"/>
    </row>
    <row r="63" customFormat="false" ht="15" hidden="false" customHeight="false" outlineLevel="0" collapsed="false">
      <c r="A63" s="32" t="n">
        <v>43527</v>
      </c>
      <c r="B63" s="23" t="n">
        <v>62</v>
      </c>
      <c r="C63" s="23" t="n">
        <f aca="false">'NEPH &amp; CLAP'!C63</f>
        <v>0</v>
      </c>
      <c r="D63" s="33" t="n">
        <f aca="false">'NEPH &amp; CLAP'!D63</f>
        <v>0</v>
      </c>
      <c r="E63" s="37"/>
      <c r="F63" s="37"/>
      <c r="G63" s="37"/>
      <c r="V63" s="36"/>
    </row>
    <row r="64" customFormat="false" ht="15" hidden="false" customHeight="false" outlineLevel="0" collapsed="false">
      <c r="A64" s="32" t="n">
        <v>43528</v>
      </c>
      <c r="B64" s="23" t="n">
        <v>63</v>
      </c>
      <c r="C64" s="23" t="n">
        <f aca="false">'NEPH &amp; CLAP'!C64</f>
        <v>1349</v>
      </c>
      <c r="D64" s="33" t="str">
        <f aca="false">'NEPH &amp; CLAP'!D64</f>
        <v>MM</v>
      </c>
      <c r="E64" s="37" t="n">
        <v>61</v>
      </c>
      <c r="F64" s="37" t="s">
        <v>16</v>
      </c>
      <c r="G64" s="37" t="n">
        <v>40</v>
      </c>
      <c r="H64" s="24" t="n">
        <v>1280</v>
      </c>
      <c r="I64" s="24" t="n">
        <v>0</v>
      </c>
      <c r="K64" s="24" t="n">
        <v>2</v>
      </c>
      <c r="L64" s="24" t="s">
        <v>71</v>
      </c>
      <c r="N64" s="24" t="n">
        <v>230</v>
      </c>
      <c r="O64" s="24" t="n">
        <v>500</v>
      </c>
      <c r="P64" s="24" t="n">
        <v>105</v>
      </c>
      <c r="R64" s="24" t="s">
        <v>16</v>
      </c>
      <c r="S64" s="24" t="s">
        <v>16</v>
      </c>
      <c r="T64" s="24" t="s">
        <v>16</v>
      </c>
      <c r="U64" s="24" t="n">
        <v>1000</v>
      </c>
    </row>
    <row r="65" customFormat="false" ht="15" hidden="false" customHeight="false" outlineLevel="0" collapsed="false">
      <c r="A65" s="32" t="n">
        <v>43529</v>
      </c>
      <c r="B65" s="23" t="n">
        <v>64</v>
      </c>
      <c r="C65" s="23" t="n">
        <v>1400</v>
      </c>
      <c r="D65" s="33" t="s">
        <v>32</v>
      </c>
      <c r="E65" s="37" t="n">
        <v>61</v>
      </c>
      <c r="F65" s="37" t="s">
        <v>16</v>
      </c>
      <c r="G65" s="37" t="n">
        <v>40</v>
      </c>
      <c r="H65" s="24" t="n">
        <v>1280</v>
      </c>
      <c r="I65" s="24" t="n">
        <v>0</v>
      </c>
      <c r="K65" s="24" t="n">
        <v>2</v>
      </c>
      <c r="L65" s="24" t="s">
        <v>71</v>
      </c>
      <c r="N65" s="24" t="n">
        <v>230</v>
      </c>
      <c r="O65" s="24" t="n">
        <v>500</v>
      </c>
      <c r="P65" s="24" t="n">
        <v>105</v>
      </c>
      <c r="R65" s="24" t="s">
        <v>16</v>
      </c>
      <c r="S65" s="24" t="s">
        <v>16</v>
      </c>
      <c r="T65" s="24" t="s">
        <v>16</v>
      </c>
      <c r="U65" s="24" t="n">
        <v>1000</v>
      </c>
    </row>
    <row r="66" customFormat="false" ht="15" hidden="false" customHeight="false" outlineLevel="0" collapsed="false">
      <c r="A66" s="32" t="n">
        <v>43530</v>
      </c>
      <c r="B66" s="23" t="n">
        <v>65</v>
      </c>
      <c r="C66" s="23" t="n">
        <f aca="false">'NEPH &amp; CLAP'!C66</f>
        <v>0</v>
      </c>
      <c r="D66" s="33" t="n">
        <f aca="false">'NEPH &amp; CLAP'!D66</f>
        <v>0</v>
      </c>
      <c r="E66" s="37"/>
      <c r="F66" s="37"/>
      <c r="G66" s="37"/>
    </row>
    <row r="67" customFormat="false" ht="15" hidden="false" customHeight="false" outlineLevel="0" collapsed="false">
      <c r="A67" s="32" t="n">
        <v>43531</v>
      </c>
      <c r="B67" s="23" t="n">
        <v>66</v>
      </c>
      <c r="C67" s="23" t="n">
        <f aca="false">'NEPH &amp; CLAP'!C67</f>
        <v>0</v>
      </c>
      <c r="D67" s="33" t="n">
        <f aca="false">'NEPH &amp; CLAP'!D67</f>
        <v>0</v>
      </c>
      <c r="E67" s="37"/>
      <c r="F67" s="37"/>
      <c r="G67" s="37"/>
    </row>
    <row r="68" customFormat="false" ht="15" hidden="false" customHeight="false" outlineLevel="0" collapsed="false">
      <c r="A68" s="32" t="n">
        <v>43532</v>
      </c>
      <c r="B68" s="23" t="n">
        <v>67</v>
      </c>
      <c r="C68" s="23" t="n">
        <f aca="false">'NEPH &amp; CLAP'!C68</f>
        <v>2016</v>
      </c>
      <c r="D68" s="33" t="str">
        <f aca="false">'NEPH &amp; CLAP'!D68</f>
        <v>MM</v>
      </c>
      <c r="E68" s="37" t="n">
        <v>61</v>
      </c>
      <c r="F68" s="37" t="s">
        <v>16</v>
      </c>
      <c r="G68" s="37" t="n">
        <v>40</v>
      </c>
      <c r="H68" s="24" t="n">
        <v>1275</v>
      </c>
      <c r="I68" s="24" t="n">
        <v>0</v>
      </c>
      <c r="K68" s="24" t="n">
        <v>2</v>
      </c>
      <c r="L68" s="24" t="s">
        <v>71</v>
      </c>
      <c r="N68" s="24" t="n">
        <v>230</v>
      </c>
      <c r="O68" s="24" t="n">
        <v>500</v>
      </c>
      <c r="P68" s="24" t="n">
        <v>105</v>
      </c>
      <c r="R68" s="24" t="s">
        <v>16</v>
      </c>
      <c r="S68" s="24" t="s">
        <v>16</v>
      </c>
      <c r="T68" s="24" t="s">
        <v>16</v>
      </c>
      <c r="U68" s="24" t="n">
        <v>1000</v>
      </c>
      <c r="V68" s="36" t="s">
        <v>78</v>
      </c>
    </row>
    <row r="69" customFormat="false" ht="15" hidden="false" customHeight="false" outlineLevel="0" collapsed="false">
      <c r="A69" s="32" t="n">
        <v>43533</v>
      </c>
      <c r="B69" s="23" t="n">
        <v>68</v>
      </c>
      <c r="C69" s="23" t="n">
        <f aca="false">'NEPH &amp; CLAP'!C69</f>
        <v>0</v>
      </c>
      <c r="D69" s="33" t="n">
        <f aca="false">'NEPH &amp; CLAP'!D69</f>
        <v>0</v>
      </c>
      <c r="E69" s="37"/>
      <c r="F69" s="37"/>
      <c r="G69" s="37"/>
      <c r="V69" s="25" t="s">
        <v>79</v>
      </c>
    </row>
    <row r="70" customFormat="false" ht="15" hidden="false" customHeight="false" outlineLevel="0" collapsed="false">
      <c r="A70" s="32" t="n">
        <v>43534</v>
      </c>
      <c r="B70" s="23" t="n">
        <v>69</v>
      </c>
      <c r="C70" s="23" t="n">
        <f aca="false">'NEPH &amp; CLAP'!C70</f>
        <v>0</v>
      </c>
      <c r="D70" s="33" t="n">
        <f aca="false">'NEPH &amp; CLAP'!D70</f>
        <v>0</v>
      </c>
      <c r="E70" s="37"/>
      <c r="F70" s="37"/>
      <c r="G70" s="37"/>
    </row>
    <row r="71" customFormat="false" ht="15" hidden="false" customHeight="false" outlineLevel="0" collapsed="false">
      <c r="A71" s="32" t="n">
        <v>43535</v>
      </c>
      <c r="B71" s="23" t="n">
        <v>70</v>
      </c>
      <c r="C71" s="23" t="n">
        <f aca="false">'NEPH &amp; CLAP'!C71</f>
        <v>1936</v>
      </c>
      <c r="D71" s="33" t="str">
        <f aca="false">'NEPH &amp; CLAP'!D71</f>
        <v>MM</v>
      </c>
      <c r="E71" s="37" t="n">
        <v>61</v>
      </c>
      <c r="F71" s="37" t="s">
        <v>16</v>
      </c>
      <c r="G71" s="24" t="n">
        <v>40</v>
      </c>
      <c r="H71" s="24" t="n">
        <v>1275</v>
      </c>
      <c r="I71" s="24" t="n">
        <v>0</v>
      </c>
      <c r="K71" s="24" t="n">
        <v>2</v>
      </c>
      <c r="L71" s="24" t="s">
        <v>71</v>
      </c>
      <c r="N71" s="24" t="n">
        <v>215</v>
      </c>
      <c r="O71" s="24" t="n">
        <v>500</v>
      </c>
      <c r="P71" s="24" t="n">
        <v>100</v>
      </c>
      <c r="R71" s="24" t="s">
        <v>16</v>
      </c>
      <c r="S71" s="24" t="s">
        <v>16</v>
      </c>
      <c r="T71" s="24" t="s">
        <v>16</v>
      </c>
      <c r="U71" s="24" t="n">
        <v>1000</v>
      </c>
      <c r="V71" s="39"/>
    </row>
    <row r="72" customFormat="false" ht="15" hidden="false" customHeight="false" outlineLevel="0" collapsed="false">
      <c r="A72" s="32" t="n">
        <v>43536</v>
      </c>
      <c r="B72" s="23" t="n">
        <v>71</v>
      </c>
      <c r="C72" s="23" t="n">
        <f aca="false">'NEPH &amp; CLAP'!C72</f>
        <v>0</v>
      </c>
      <c r="D72" s="33" t="n">
        <f aca="false">'NEPH &amp; CLAP'!D72</f>
        <v>0</v>
      </c>
      <c r="E72" s="37"/>
      <c r="F72" s="37"/>
      <c r="G72" s="37"/>
    </row>
    <row r="73" customFormat="false" ht="15" hidden="false" customHeight="false" outlineLevel="0" collapsed="false">
      <c r="A73" s="32" t="n">
        <v>43537</v>
      </c>
      <c r="B73" s="23" t="n">
        <v>72</v>
      </c>
      <c r="C73" s="23" t="n">
        <f aca="false">'NEPH &amp; CLAP'!C73</f>
        <v>0</v>
      </c>
      <c r="D73" s="33" t="n">
        <f aca="false">'NEPH &amp; CLAP'!D73</f>
        <v>0</v>
      </c>
      <c r="E73" s="37"/>
      <c r="F73" s="37"/>
      <c r="G73" s="37"/>
    </row>
    <row r="74" customFormat="false" ht="15" hidden="false" customHeight="false" outlineLevel="0" collapsed="false">
      <c r="A74" s="32" t="n">
        <v>43538</v>
      </c>
      <c r="B74" s="23" t="n">
        <v>73</v>
      </c>
      <c r="C74" s="23" t="n">
        <f aca="false">'NEPH &amp; CLAP'!C74</f>
        <v>1253</v>
      </c>
      <c r="D74" s="33" t="str">
        <f aca="false">'NEPH &amp; CLAP'!D74</f>
        <v>MM</v>
      </c>
      <c r="E74" s="37" t="n">
        <v>61</v>
      </c>
      <c r="F74" s="37" t="s">
        <v>16</v>
      </c>
      <c r="G74" s="37" t="n">
        <v>40</v>
      </c>
      <c r="H74" s="24" t="n">
        <v>1250</v>
      </c>
      <c r="I74" s="24" t="n">
        <v>0</v>
      </c>
      <c r="K74" s="24" t="n">
        <v>2</v>
      </c>
      <c r="L74" s="24" t="s">
        <v>71</v>
      </c>
      <c r="N74" s="24" t="n">
        <v>210</v>
      </c>
      <c r="O74" s="24" t="n">
        <v>500</v>
      </c>
      <c r="P74" s="24" t="n">
        <v>100</v>
      </c>
      <c r="R74" s="24" t="s">
        <v>16</v>
      </c>
      <c r="S74" s="24" t="s">
        <v>16</v>
      </c>
      <c r="T74" s="24" t="s">
        <v>16</v>
      </c>
      <c r="U74" s="24" t="n">
        <v>1000</v>
      </c>
    </row>
    <row r="75" customFormat="false" ht="15" hidden="false" customHeight="false" outlineLevel="0" collapsed="false">
      <c r="A75" s="32" t="n">
        <v>43539</v>
      </c>
      <c r="B75" s="23" t="n">
        <v>74</v>
      </c>
      <c r="C75" s="23" t="n">
        <f aca="false">'NEPH &amp; CLAP'!C75</f>
        <v>0</v>
      </c>
      <c r="D75" s="33" t="n">
        <f aca="false">'NEPH &amp; CLAP'!D75</f>
        <v>0</v>
      </c>
      <c r="E75" s="37"/>
      <c r="F75" s="37"/>
      <c r="G75" s="37"/>
    </row>
    <row r="76" customFormat="false" ht="15" hidden="false" customHeight="false" outlineLevel="0" collapsed="false">
      <c r="A76" s="32" t="n">
        <v>43540</v>
      </c>
      <c r="B76" s="23" t="n">
        <v>75</v>
      </c>
      <c r="C76" s="23" t="n">
        <f aca="false">'NEPH &amp; CLAP'!C76</f>
        <v>0</v>
      </c>
      <c r="D76" s="33" t="n">
        <f aca="false">'NEPH &amp; CLAP'!D76</f>
        <v>0</v>
      </c>
      <c r="E76" s="37"/>
      <c r="F76" s="37"/>
      <c r="G76" s="37"/>
    </row>
    <row r="77" customFormat="false" ht="15" hidden="false" customHeight="false" outlineLevel="0" collapsed="false">
      <c r="A77" s="32" t="n">
        <v>43541</v>
      </c>
      <c r="B77" s="23" t="n">
        <v>76</v>
      </c>
      <c r="C77" s="23" t="n">
        <f aca="false">'NEPH &amp; CLAP'!C77</f>
        <v>1721</v>
      </c>
      <c r="D77" s="33" t="str">
        <f aca="false">'NEPH &amp; CLAP'!D77</f>
        <v>MM</v>
      </c>
      <c r="E77" s="37" t="n">
        <v>61</v>
      </c>
      <c r="F77" s="37" t="s">
        <v>16</v>
      </c>
      <c r="G77" s="37" t="n">
        <v>40</v>
      </c>
      <c r="H77" s="24" t="n">
        <v>1240</v>
      </c>
      <c r="I77" s="24" t="n">
        <v>0</v>
      </c>
      <c r="K77" s="24" t="n">
        <v>2</v>
      </c>
      <c r="L77" s="24" t="s">
        <v>71</v>
      </c>
      <c r="N77" s="24" t="n">
        <v>210</v>
      </c>
      <c r="O77" s="24" t="n">
        <v>500</v>
      </c>
      <c r="P77" s="24" t="n">
        <v>90</v>
      </c>
      <c r="R77" s="24" t="s">
        <v>16</v>
      </c>
      <c r="S77" s="24" t="s">
        <v>16</v>
      </c>
      <c r="T77" s="24" t="s">
        <v>16</v>
      </c>
      <c r="U77" s="24" t="n">
        <v>960</v>
      </c>
    </row>
    <row r="78" customFormat="false" ht="15" hidden="false" customHeight="false" outlineLevel="0" collapsed="false">
      <c r="A78" s="32" t="n">
        <v>43542</v>
      </c>
      <c r="B78" s="23" t="n">
        <v>77</v>
      </c>
      <c r="C78" s="23" t="n">
        <v>1308</v>
      </c>
      <c r="D78" s="34" t="s">
        <v>32</v>
      </c>
      <c r="E78" s="37" t="n">
        <v>61</v>
      </c>
      <c r="F78" s="37" t="s">
        <v>16</v>
      </c>
      <c r="G78" s="37" t="n">
        <v>40</v>
      </c>
      <c r="H78" s="24" t="n">
        <v>1230</v>
      </c>
      <c r="I78" s="24" t="n">
        <v>0</v>
      </c>
      <c r="K78" s="24" t="n">
        <v>2</v>
      </c>
      <c r="L78" s="24" t="s">
        <v>71</v>
      </c>
      <c r="N78" s="24" t="n">
        <v>200</v>
      </c>
      <c r="O78" s="24" t="n">
        <v>500</v>
      </c>
      <c r="P78" s="24" t="n">
        <v>95</v>
      </c>
      <c r="R78" s="24" t="s">
        <v>16</v>
      </c>
      <c r="S78" s="24" t="s">
        <v>16</v>
      </c>
      <c r="T78" s="24" t="s">
        <v>16</v>
      </c>
      <c r="U78" s="24" t="n">
        <v>950</v>
      </c>
      <c r="V78" s="36" t="s">
        <v>80</v>
      </c>
    </row>
    <row r="79" customFormat="false" ht="15" hidden="false" customHeight="false" outlineLevel="0" collapsed="false">
      <c r="A79" s="32" t="n">
        <v>43543</v>
      </c>
      <c r="B79" s="23" t="n">
        <v>78</v>
      </c>
      <c r="C79" s="23" t="n">
        <v>0</v>
      </c>
      <c r="D79" s="33" t="n">
        <v>0</v>
      </c>
      <c r="E79" s="37"/>
      <c r="F79" s="37"/>
      <c r="G79" s="37"/>
    </row>
    <row r="80" customFormat="false" ht="15" hidden="false" customHeight="false" outlineLevel="0" collapsed="false">
      <c r="A80" s="32" t="n">
        <v>43544</v>
      </c>
      <c r="B80" s="23" t="n">
        <v>79</v>
      </c>
      <c r="C80" s="23" t="n">
        <f aca="false">'NEPH &amp; CLAP'!C80</f>
        <v>0</v>
      </c>
      <c r="D80" s="33" t="n">
        <f aca="false">'NEPH &amp; CLAP'!D80</f>
        <v>0</v>
      </c>
      <c r="E80" s="37"/>
      <c r="F80" s="37"/>
      <c r="G80" s="37"/>
    </row>
    <row r="81" customFormat="false" ht="15" hidden="false" customHeight="false" outlineLevel="0" collapsed="false">
      <c r="A81" s="32" t="n">
        <v>43545</v>
      </c>
      <c r="B81" s="23" t="n">
        <v>80</v>
      </c>
      <c r="C81" s="23" t="n">
        <f aca="false">'NEPH &amp; CLAP'!C81</f>
        <v>0</v>
      </c>
      <c r="D81" s="33" t="n">
        <f aca="false">'NEPH &amp; CLAP'!D81</f>
        <v>0</v>
      </c>
      <c r="E81" s="37"/>
      <c r="F81" s="37"/>
      <c r="G81" s="37"/>
    </row>
    <row r="82" customFormat="false" ht="15" hidden="false" customHeight="false" outlineLevel="0" collapsed="false">
      <c r="A82" s="32" t="n">
        <v>43546</v>
      </c>
      <c r="B82" s="23" t="n">
        <v>81</v>
      </c>
      <c r="C82" s="23" t="n">
        <f aca="false">'NEPH &amp; CLAP'!C82</f>
        <v>1256</v>
      </c>
      <c r="D82" s="33" t="str">
        <f aca="false">'NEPH &amp; CLAP'!D82</f>
        <v>MM</v>
      </c>
      <c r="E82" s="37" t="n">
        <v>61</v>
      </c>
      <c r="F82" s="37" t="s">
        <v>16</v>
      </c>
      <c r="G82" s="37" t="n">
        <v>40</v>
      </c>
      <c r="H82" s="24" t="n">
        <v>1210</v>
      </c>
      <c r="I82" s="24" t="n">
        <v>0</v>
      </c>
      <c r="K82" s="24" t="n">
        <v>2</v>
      </c>
      <c r="L82" s="24" t="s">
        <v>71</v>
      </c>
      <c r="N82" s="24" t="n">
        <v>200</v>
      </c>
      <c r="O82" s="24" t="n">
        <v>500</v>
      </c>
      <c r="P82" s="24" t="n">
        <v>100</v>
      </c>
      <c r="R82" s="24" t="s">
        <v>16</v>
      </c>
      <c r="S82" s="24" t="s">
        <v>16</v>
      </c>
      <c r="T82" s="24" t="s">
        <v>16</v>
      </c>
      <c r="U82" s="24" t="n">
        <v>940</v>
      </c>
      <c r="V82" s="40" t="s">
        <v>81</v>
      </c>
    </row>
    <row r="83" customFormat="false" ht="15" hidden="false" customHeight="false" outlineLevel="0" collapsed="false">
      <c r="A83" s="32" t="n">
        <v>43547</v>
      </c>
      <c r="B83" s="23" t="n">
        <v>82</v>
      </c>
      <c r="C83" s="23" t="n">
        <f aca="false">'NEPH &amp; CLAP'!C83</f>
        <v>0</v>
      </c>
      <c r="D83" s="33" t="n">
        <f aca="false">'NEPH &amp; CLAP'!D83</f>
        <v>0</v>
      </c>
      <c r="E83" s="37"/>
      <c r="F83" s="37"/>
      <c r="G83" s="37"/>
    </row>
    <row r="84" customFormat="false" ht="15" hidden="false" customHeight="false" outlineLevel="0" collapsed="false">
      <c r="A84" s="32" t="n">
        <v>43548</v>
      </c>
      <c r="B84" s="23" t="n">
        <v>83</v>
      </c>
      <c r="C84" s="23" t="n">
        <f aca="false">'NEPH &amp; CLAP'!C84</f>
        <v>0</v>
      </c>
      <c r="D84" s="33" t="n">
        <f aca="false">'NEPH &amp; CLAP'!D84</f>
        <v>0</v>
      </c>
      <c r="E84" s="37"/>
      <c r="F84" s="37"/>
      <c r="G84" s="37"/>
    </row>
    <row r="85" customFormat="false" ht="15" hidden="false" customHeight="false" outlineLevel="0" collapsed="false">
      <c r="A85" s="32" t="n">
        <v>43549</v>
      </c>
      <c r="B85" s="23" t="n">
        <v>84</v>
      </c>
      <c r="C85" s="23" t="n">
        <f aca="false">'NEPH &amp; CLAP'!C85</f>
        <v>2004</v>
      </c>
      <c r="D85" s="33" t="str">
        <f aca="false">'NEPH &amp; CLAP'!D85</f>
        <v>MM</v>
      </c>
      <c r="E85" s="37" t="n">
        <v>61</v>
      </c>
      <c r="F85" s="37" t="s">
        <v>16</v>
      </c>
      <c r="G85" s="37" t="n">
        <v>40</v>
      </c>
      <c r="H85" s="24" t="n">
        <v>1200</v>
      </c>
      <c r="I85" s="24" t="n">
        <v>0</v>
      </c>
      <c r="K85" s="24" t="n">
        <v>2</v>
      </c>
      <c r="L85" s="24" t="s">
        <v>71</v>
      </c>
      <c r="N85" s="24" t="n">
        <v>205</v>
      </c>
      <c r="O85" s="24" t="n">
        <v>500</v>
      </c>
      <c r="P85" s="24" t="n">
        <v>100</v>
      </c>
      <c r="R85" s="24" t="s">
        <v>16</v>
      </c>
      <c r="S85" s="24" t="s">
        <v>16</v>
      </c>
      <c r="T85" s="24" t="s">
        <v>16</v>
      </c>
      <c r="U85" s="24" t="n">
        <v>950</v>
      </c>
    </row>
    <row r="86" customFormat="false" ht="15" hidden="false" customHeight="false" outlineLevel="0" collapsed="false">
      <c r="A86" s="32" t="n">
        <v>43550</v>
      </c>
      <c r="B86" s="23" t="n">
        <v>85</v>
      </c>
      <c r="C86" s="23" t="n">
        <f aca="false">'NEPH &amp; CLAP'!C86</f>
        <v>0</v>
      </c>
      <c r="D86" s="34"/>
      <c r="E86" s="37"/>
      <c r="F86" s="37"/>
      <c r="G86" s="37"/>
    </row>
    <row r="87" customFormat="false" ht="15" hidden="false" customHeight="false" outlineLevel="0" collapsed="false">
      <c r="A87" s="32" t="n">
        <v>43551</v>
      </c>
      <c r="B87" s="23" t="n">
        <v>86</v>
      </c>
      <c r="C87" s="23" t="n">
        <f aca="false">'NEPH &amp; CLAP'!C87</f>
        <v>0</v>
      </c>
      <c r="D87" s="33" t="n">
        <f aca="false">'NEPH &amp; CLAP'!D87</f>
        <v>0</v>
      </c>
      <c r="E87" s="37"/>
      <c r="F87" s="37"/>
      <c r="G87" s="37"/>
    </row>
    <row r="88" customFormat="false" ht="15" hidden="false" customHeight="false" outlineLevel="0" collapsed="false">
      <c r="A88" s="32" t="n">
        <v>43552</v>
      </c>
      <c r="B88" s="23" t="n">
        <v>87</v>
      </c>
      <c r="C88" s="23" t="n">
        <f aca="false">'NEPH &amp; CLAP'!C88</f>
        <v>1355</v>
      </c>
      <c r="D88" s="33" t="str">
        <f aca="false">'NEPH &amp; CLAP'!D88</f>
        <v>MM</v>
      </c>
      <c r="E88" s="37" t="n">
        <v>61</v>
      </c>
      <c r="F88" s="37" t="s">
        <v>16</v>
      </c>
      <c r="G88" s="37" t="n">
        <v>40</v>
      </c>
      <c r="H88" s="24" t="n">
        <v>1210</v>
      </c>
      <c r="I88" s="24" t="n">
        <v>0</v>
      </c>
      <c r="K88" s="24" t="n">
        <v>2</v>
      </c>
      <c r="L88" s="24" t="s">
        <v>71</v>
      </c>
      <c r="N88" s="24" t="n">
        <v>210</v>
      </c>
      <c r="O88" s="24" t="n">
        <v>490</v>
      </c>
      <c r="P88" s="24" t="n">
        <v>100</v>
      </c>
      <c r="R88" s="24" t="s">
        <v>16</v>
      </c>
      <c r="S88" s="24" t="s">
        <v>16</v>
      </c>
      <c r="T88" s="24" t="s">
        <v>16</v>
      </c>
      <c r="U88" s="24" t="n">
        <v>960</v>
      </c>
    </row>
    <row r="89" customFormat="false" ht="15" hidden="false" customHeight="false" outlineLevel="0" collapsed="false">
      <c r="A89" s="32" t="n">
        <v>43553</v>
      </c>
      <c r="B89" s="23" t="n">
        <v>88</v>
      </c>
      <c r="C89" s="23" t="n">
        <f aca="false">'NEPH &amp; CLAP'!C89</f>
        <v>0</v>
      </c>
      <c r="D89" s="33" t="n">
        <f aca="false">'NEPH &amp; CLAP'!D89</f>
        <v>0</v>
      </c>
      <c r="E89" s="37"/>
      <c r="F89" s="37"/>
      <c r="G89" s="37"/>
    </row>
    <row r="90" customFormat="false" ht="15" hidden="false" customHeight="false" outlineLevel="0" collapsed="false">
      <c r="A90" s="32" t="n">
        <v>43554</v>
      </c>
      <c r="B90" s="23" t="n">
        <v>89</v>
      </c>
      <c r="C90" s="23" t="n">
        <f aca="false">'NEPH &amp; CLAP'!C90</f>
        <v>0</v>
      </c>
      <c r="D90" s="33" t="n">
        <f aca="false">'NEPH &amp; CLAP'!D90</f>
        <v>0</v>
      </c>
      <c r="E90" s="37"/>
      <c r="F90" s="37"/>
      <c r="G90" s="37"/>
    </row>
    <row r="91" customFormat="false" ht="15" hidden="false" customHeight="false" outlineLevel="0" collapsed="false">
      <c r="A91" s="32" t="n">
        <v>43555</v>
      </c>
      <c r="B91" s="23" t="n">
        <v>90</v>
      </c>
      <c r="C91" s="23" t="n">
        <f aca="false">'NEPH &amp; CLAP'!C91</f>
        <v>1932</v>
      </c>
      <c r="D91" s="33" t="str">
        <f aca="false">'NEPH &amp; CLAP'!D91</f>
        <v>MM</v>
      </c>
      <c r="E91" s="37" t="n">
        <v>61</v>
      </c>
      <c r="F91" s="37" t="s">
        <v>16</v>
      </c>
      <c r="G91" s="37" t="n">
        <v>40</v>
      </c>
      <c r="H91" s="24" t="n">
        <v>1210</v>
      </c>
      <c r="I91" s="24" t="n">
        <v>0</v>
      </c>
      <c r="K91" s="24" t="n">
        <v>2</v>
      </c>
      <c r="L91" s="24" t="s">
        <v>71</v>
      </c>
      <c r="N91" s="24" t="n">
        <v>210</v>
      </c>
      <c r="O91" s="24" t="n">
        <v>490</v>
      </c>
      <c r="P91" s="24" t="n">
        <v>105</v>
      </c>
      <c r="R91" s="24" t="s">
        <v>16</v>
      </c>
      <c r="S91" s="24" t="s">
        <v>16</v>
      </c>
      <c r="T91" s="24" t="s">
        <v>16</v>
      </c>
      <c r="U91" s="24" t="n">
        <v>960</v>
      </c>
    </row>
    <row r="92" customFormat="false" ht="15" hidden="false" customHeight="false" outlineLevel="0" collapsed="false">
      <c r="A92" s="32" t="n">
        <v>43556</v>
      </c>
      <c r="B92" s="23" t="n">
        <v>91</v>
      </c>
      <c r="C92" s="23" t="n">
        <f aca="false">'NEPH &amp; CLAP'!C92</f>
        <v>0</v>
      </c>
      <c r="D92" s="33" t="n">
        <f aca="false">'NEPH &amp; CLAP'!D92</f>
        <v>0</v>
      </c>
      <c r="E92" s="37"/>
      <c r="F92" s="37"/>
      <c r="G92" s="37"/>
    </row>
    <row r="93" customFormat="false" ht="15" hidden="false" customHeight="false" outlineLevel="0" collapsed="false">
      <c r="A93" s="32" t="n">
        <v>43557</v>
      </c>
      <c r="B93" s="23" t="n">
        <v>92</v>
      </c>
      <c r="C93" s="23" t="n">
        <f aca="false">'NEPH &amp; CLAP'!C93</f>
        <v>1156</v>
      </c>
      <c r="D93" s="33" t="str">
        <f aca="false">'NEPH &amp; CLAP'!D93</f>
        <v>MM</v>
      </c>
      <c r="E93" s="37"/>
      <c r="F93" s="37"/>
      <c r="G93" s="37"/>
    </row>
    <row r="94" customFormat="false" ht="15" hidden="false" customHeight="false" outlineLevel="0" collapsed="false">
      <c r="A94" s="32" t="n">
        <v>43558</v>
      </c>
      <c r="B94" s="23" t="n">
        <v>93</v>
      </c>
      <c r="C94" s="23" t="n">
        <v>1636</v>
      </c>
      <c r="D94" s="33" t="s">
        <v>32</v>
      </c>
      <c r="E94" s="37" t="n">
        <v>61</v>
      </c>
      <c r="F94" s="37" t="s">
        <v>16</v>
      </c>
      <c r="G94" s="37" t="n">
        <v>40</v>
      </c>
      <c r="H94" s="24" t="n">
        <v>1200</v>
      </c>
      <c r="I94" s="24" t="n">
        <v>0</v>
      </c>
      <c r="K94" s="24" t="n">
        <v>2</v>
      </c>
      <c r="L94" s="24" t="s">
        <v>71</v>
      </c>
      <c r="N94" s="24" t="n">
        <v>200</v>
      </c>
      <c r="O94" s="24" t="n">
        <v>490</v>
      </c>
      <c r="P94" s="24" t="n">
        <v>105</v>
      </c>
      <c r="R94" s="24" t="s">
        <v>16</v>
      </c>
      <c r="S94" s="24" t="s">
        <v>16</v>
      </c>
      <c r="T94" s="24" t="s">
        <v>16</v>
      </c>
      <c r="U94" s="24" t="n">
        <v>940</v>
      </c>
      <c r="V94" s="36" t="s">
        <v>82</v>
      </c>
    </row>
    <row r="95" customFormat="false" ht="15" hidden="false" customHeight="false" outlineLevel="0" collapsed="false">
      <c r="A95" s="32" t="n">
        <v>43559</v>
      </c>
      <c r="B95" s="23" t="n">
        <v>94</v>
      </c>
      <c r="C95" s="23" t="n">
        <f aca="false">'NEPH &amp; CLAP'!C95</f>
        <v>0</v>
      </c>
      <c r="D95" s="33" t="n">
        <f aca="false">'NEPH &amp; CLAP'!D95</f>
        <v>0</v>
      </c>
      <c r="E95" s="37"/>
      <c r="F95" s="37"/>
      <c r="G95" s="37"/>
    </row>
    <row r="96" customFormat="false" ht="15" hidden="false" customHeight="false" outlineLevel="0" collapsed="false">
      <c r="A96" s="32" t="n">
        <v>43560</v>
      </c>
      <c r="B96" s="23" t="n">
        <v>95</v>
      </c>
      <c r="C96" s="23" t="n">
        <f aca="false">'NEPH &amp; CLAP'!C96</f>
        <v>1124</v>
      </c>
      <c r="D96" s="33" t="str">
        <f aca="false">'NEPH &amp; CLAP'!D96</f>
        <v>MM</v>
      </c>
      <c r="E96" s="37" t="n">
        <v>61</v>
      </c>
      <c r="F96" s="37" t="s">
        <v>16</v>
      </c>
      <c r="G96" s="37" t="n">
        <v>40</v>
      </c>
      <c r="H96" s="24" t="n">
        <v>1190</v>
      </c>
      <c r="I96" s="24" t="n">
        <v>0</v>
      </c>
      <c r="K96" s="24" t="n">
        <v>2</v>
      </c>
      <c r="L96" s="24" t="s">
        <v>71</v>
      </c>
      <c r="N96" s="24" t="n">
        <v>200</v>
      </c>
      <c r="O96" s="24" t="n">
        <v>490</v>
      </c>
      <c r="P96" s="24" t="n">
        <v>105</v>
      </c>
      <c r="R96" s="24" t="s">
        <v>16</v>
      </c>
      <c r="S96" s="24" t="s">
        <v>16</v>
      </c>
      <c r="T96" s="24" t="s">
        <v>16</v>
      </c>
      <c r="U96" s="24" t="n">
        <v>930</v>
      </c>
    </row>
    <row r="97" customFormat="false" ht="15" hidden="false" customHeight="false" outlineLevel="0" collapsed="false">
      <c r="A97" s="32" t="n">
        <v>43561</v>
      </c>
      <c r="B97" s="23" t="n">
        <v>96</v>
      </c>
      <c r="C97" s="23" t="n">
        <f aca="false">'NEPH &amp; CLAP'!C97</f>
        <v>0</v>
      </c>
      <c r="D97" s="33" t="n">
        <f aca="false">'NEPH &amp; CLAP'!D97</f>
        <v>0</v>
      </c>
      <c r="E97" s="37"/>
      <c r="F97" s="37"/>
      <c r="G97" s="37"/>
    </row>
    <row r="98" customFormat="false" ht="15" hidden="false" customHeight="false" outlineLevel="0" collapsed="false">
      <c r="A98" s="32" t="n">
        <v>43562</v>
      </c>
      <c r="B98" s="23" t="n">
        <v>97</v>
      </c>
      <c r="C98" s="23" t="n">
        <f aca="false">'NEPH &amp; CLAP'!C98</f>
        <v>0</v>
      </c>
      <c r="D98" s="33" t="n">
        <f aca="false">'NEPH &amp; CLAP'!D98</f>
        <v>0</v>
      </c>
      <c r="E98" s="37"/>
      <c r="F98" s="37"/>
      <c r="G98" s="37"/>
      <c r="V98" s="39"/>
    </row>
    <row r="99" customFormat="false" ht="15" hidden="false" customHeight="false" outlineLevel="0" collapsed="false">
      <c r="A99" s="32" t="n">
        <v>43563</v>
      </c>
      <c r="B99" s="23" t="n">
        <v>98</v>
      </c>
      <c r="C99" s="23" t="n">
        <f aca="false">'NEPH &amp; CLAP'!C99</f>
        <v>0</v>
      </c>
      <c r="D99" s="33" t="n">
        <f aca="false">'NEPH &amp; CLAP'!D99</f>
        <v>0</v>
      </c>
      <c r="E99" s="37"/>
      <c r="F99" s="37"/>
      <c r="G99" s="37"/>
    </row>
    <row r="100" customFormat="false" ht="15" hidden="false" customHeight="false" outlineLevel="0" collapsed="false">
      <c r="A100" s="32" t="n">
        <v>43564</v>
      </c>
      <c r="B100" s="23" t="n">
        <v>99</v>
      </c>
      <c r="C100" s="23" t="n">
        <f aca="false">'NEPH &amp; CLAP'!C100</f>
        <v>1122</v>
      </c>
      <c r="D100" s="33" t="str">
        <f aca="false">'NEPH &amp; CLAP'!D100</f>
        <v>MM</v>
      </c>
      <c r="E100" s="37" t="n">
        <v>61</v>
      </c>
      <c r="F100" s="37" t="s">
        <v>16</v>
      </c>
      <c r="G100" s="37" t="n">
        <v>40</v>
      </c>
      <c r="H100" s="24" t="n">
        <v>1190</v>
      </c>
      <c r="I100" s="24" t="n">
        <v>0</v>
      </c>
      <c r="K100" s="24" t="n">
        <v>2</v>
      </c>
      <c r="L100" s="24" t="s">
        <v>71</v>
      </c>
      <c r="N100" s="24" t="n">
        <v>200</v>
      </c>
      <c r="O100" s="24" t="n">
        <v>490</v>
      </c>
      <c r="P100" s="24" t="n">
        <v>105</v>
      </c>
      <c r="R100" s="24" t="s">
        <v>16</v>
      </c>
      <c r="S100" s="24" t="s">
        <v>16</v>
      </c>
      <c r="T100" s="24" t="s">
        <v>16</v>
      </c>
      <c r="U100" s="24" t="n">
        <v>940</v>
      </c>
      <c r="V100" s="39"/>
    </row>
    <row r="101" customFormat="false" ht="15" hidden="false" customHeight="false" outlineLevel="0" collapsed="false">
      <c r="A101" s="32" t="n">
        <v>43565</v>
      </c>
      <c r="B101" s="23" t="n">
        <v>100</v>
      </c>
      <c r="C101" s="23" t="n">
        <f aca="false">'NEPH &amp; CLAP'!C101</f>
        <v>0</v>
      </c>
      <c r="D101" s="33" t="n">
        <f aca="false">'NEPH &amp; CLAP'!D101</f>
        <v>0</v>
      </c>
      <c r="E101" s="37"/>
      <c r="F101" s="37"/>
      <c r="G101" s="37"/>
    </row>
    <row r="102" customFormat="false" ht="15" hidden="false" customHeight="false" outlineLevel="0" collapsed="false">
      <c r="A102" s="32" t="n">
        <v>43566</v>
      </c>
      <c r="B102" s="23" t="n">
        <v>101</v>
      </c>
      <c r="C102" s="23" t="n">
        <f aca="false">'NEPH &amp; CLAP'!C102</f>
        <v>0</v>
      </c>
      <c r="D102" s="33" t="n">
        <f aca="false">'NEPH &amp; CLAP'!D102</f>
        <v>0</v>
      </c>
      <c r="E102" s="37"/>
      <c r="F102" s="37"/>
      <c r="G102" s="37"/>
    </row>
    <row r="103" customFormat="false" ht="15" hidden="false" customHeight="false" outlineLevel="0" collapsed="false">
      <c r="A103" s="32" t="n">
        <v>43567</v>
      </c>
      <c r="B103" s="23" t="n">
        <v>102</v>
      </c>
      <c r="C103" s="23" t="n">
        <f aca="false">'NEPH &amp; CLAP'!C103</f>
        <v>1122</v>
      </c>
      <c r="D103" s="34" t="s">
        <v>32</v>
      </c>
      <c r="E103" s="41" t="n">
        <v>61</v>
      </c>
      <c r="F103" s="42" t="s">
        <v>16</v>
      </c>
      <c r="G103" s="41" t="n">
        <v>40</v>
      </c>
      <c r="H103" s="42" t="n">
        <v>1190</v>
      </c>
      <c r="I103" s="41" t="n">
        <v>0</v>
      </c>
      <c r="J103" s="41"/>
      <c r="K103" s="41" t="n">
        <v>2</v>
      </c>
      <c r="L103" s="42" t="s">
        <v>71</v>
      </c>
      <c r="M103" s="41"/>
      <c r="N103" s="41" t="n">
        <v>205</v>
      </c>
      <c r="O103" s="41" t="n">
        <v>490</v>
      </c>
      <c r="P103" s="41" t="n">
        <v>105</v>
      </c>
      <c r="Q103" s="42"/>
      <c r="R103" s="42" t="s">
        <v>16</v>
      </c>
      <c r="S103" s="42" t="s">
        <v>16</v>
      </c>
      <c r="T103" s="42" t="s">
        <v>16</v>
      </c>
      <c r="U103" s="42" t="n">
        <v>940</v>
      </c>
    </row>
    <row r="104" customFormat="false" ht="15" hidden="false" customHeight="false" outlineLevel="0" collapsed="false">
      <c r="A104" s="32" t="n">
        <v>43568</v>
      </c>
      <c r="B104" s="23" t="n">
        <v>103</v>
      </c>
      <c r="C104" s="23" t="n">
        <f aca="false">'NEPH &amp; CLAP'!C104</f>
        <v>0</v>
      </c>
      <c r="D104" s="33" t="n">
        <f aca="false">'NEPH &amp; CLAP'!D104</f>
        <v>0</v>
      </c>
      <c r="E104" s="41"/>
      <c r="F104" s="42"/>
      <c r="G104" s="41"/>
    </row>
    <row r="105" customFormat="false" ht="15" hidden="false" customHeight="false" outlineLevel="0" collapsed="false">
      <c r="A105" s="32" t="n">
        <v>43569</v>
      </c>
      <c r="B105" s="23" t="n">
        <v>104</v>
      </c>
      <c r="C105" s="23" t="n">
        <f aca="false">'NEPH &amp; CLAP'!C105</f>
        <v>0</v>
      </c>
      <c r="D105" s="33" t="n">
        <f aca="false">'NEPH &amp; CLAP'!D105</f>
        <v>0</v>
      </c>
      <c r="E105" s="41"/>
      <c r="F105" s="42"/>
      <c r="G105" s="41"/>
    </row>
    <row r="106" customFormat="false" ht="15" hidden="false" customHeight="false" outlineLevel="0" collapsed="false">
      <c r="A106" s="32" t="n">
        <v>43570</v>
      </c>
      <c r="B106" s="23" t="n">
        <v>105</v>
      </c>
      <c r="C106" s="23" t="n">
        <f aca="false">'NEPH &amp; CLAP'!C106</f>
        <v>1251</v>
      </c>
      <c r="D106" s="33" t="str">
        <f aca="false">'NEPH &amp; CLAP'!D106</f>
        <v>MM</v>
      </c>
      <c r="E106" s="41" t="n">
        <v>61</v>
      </c>
      <c r="F106" s="42" t="s">
        <v>16</v>
      </c>
      <c r="G106" s="41" t="n">
        <v>40</v>
      </c>
      <c r="H106" s="24" t="n">
        <v>1190</v>
      </c>
      <c r="I106" s="24" t="n">
        <v>0</v>
      </c>
      <c r="K106" s="24" t="n">
        <v>2</v>
      </c>
      <c r="L106" s="24" t="s">
        <v>71</v>
      </c>
      <c r="N106" s="24" t="n">
        <v>200</v>
      </c>
      <c r="O106" s="24" t="n">
        <v>490</v>
      </c>
      <c r="P106" s="24" t="n">
        <v>105</v>
      </c>
      <c r="R106" s="24" t="s">
        <v>16</v>
      </c>
      <c r="S106" s="24" t="s">
        <v>16</v>
      </c>
      <c r="T106" s="24" t="s">
        <v>16</v>
      </c>
      <c r="U106" s="24" t="n">
        <v>900</v>
      </c>
    </row>
    <row r="107" customFormat="false" ht="15" hidden="false" customHeight="false" outlineLevel="0" collapsed="false">
      <c r="A107" s="32" t="n">
        <v>43571</v>
      </c>
      <c r="B107" s="23" t="n">
        <v>106</v>
      </c>
      <c r="C107" s="23" t="n">
        <f aca="false">'NEPH &amp; CLAP'!C107</f>
        <v>1131</v>
      </c>
      <c r="D107" s="33" t="str">
        <f aca="false">'NEPH &amp; CLAP'!D107</f>
        <v>MM </v>
      </c>
      <c r="E107" s="41"/>
      <c r="F107" s="42"/>
      <c r="G107" s="41"/>
    </row>
    <row r="108" customFormat="false" ht="15" hidden="false" customHeight="false" outlineLevel="0" collapsed="false">
      <c r="A108" s="32" t="n">
        <v>43572</v>
      </c>
      <c r="B108" s="23" t="n">
        <v>107</v>
      </c>
      <c r="C108" s="23" t="n">
        <f aca="false">'NEPH &amp; CLAP'!C108</f>
        <v>0</v>
      </c>
      <c r="D108" s="33" t="n">
        <f aca="false">'NEPH &amp; CLAP'!D108</f>
        <v>0</v>
      </c>
      <c r="E108" s="41"/>
      <c r="F108" s="42"/>
      <c r="G108" s="41"/>
    </row>
    <row r="109" customFormat="false" ht="15" hidden="false" customHeight="false" outlineLevel="0" collapsed="false">
      <c r="A109" s="32" t="n">
        <v>43573</v>
      </c>
      <c r="B109" s="23" t="n">
        <v>108</v>
      </c>
      <c r="C109" s="23" t="n">
        <f aca="false">'NEPH &amp; CLAP'!C109</f>
        <v>1158</v>
      </c>
      <c r="D109" s="33" t="str">
        <f aca="false">'NEPH &amp; CLAP'!D109</f>
        <v>MM</v>
      </c>
      <c r="E109" s="41" t="n">
        <v>61</v>
      </c>
      <c r="F109" s="42" t="s">
        <v>16</v>
      </c>
      <c r="G109" s="41" t="n">
        <v>40</v>
      </c>
      <c r="H109" s="24" t="n">
        <v>1150</v>
      </c>
      <c r="I109" s="24" t="n">
        <v>0</v>
      </c>
      <c r="K109" s="24" t="n">
        <v>2</v>
      </c>
      <c r="L109" s="24" t="s">
        <v>71</v>
      </c>
      <c r="N109" s="24" t="n">
        <v>200</v>
      </c>
      <c r="O109" s="24" t="n">
        <v>490</v>
      </c>
      <c r="P109" s="24" t="n">
        <v>100</v>
      </c>
      <c r="R109" s="24" t="s">
        <v>16</v>
      </c>
      <c r="S109" s="24" t="s">
        <v>16</v>
      </c>
      <c r="T109" s="24" t="s">
        <v>16</v>
      </c>
      <c r="U109" s="24" t="n">
        <v>900</v>
      </c>
    </row>
    <row r="110" customFormat="false" ht="15" hidden="false" customHeight="false" outlineLevel="0" collapsed="false">
      <c r="A110" s="32" t="n">
        <v>43574</v>
      </c>
      <c r="B110" s="23" t="n">
        <v>109</v>
      </c>
      <c r="C110" s="23" t="n">
        <f aca="false">'NEPH &amp; CLAP'!C110</f>
        <v>0</v>
      </c>
      <c r="D110" s="33" t="n">
        <f aca="false">'NEPH &amp; CLAP'!D110</f>
        <v>0</v>
      </c>
      <c r="E110" s="41"/>
      <c r="F110" s="42"/>
      <c r="G110" s="41"/>
    </row>
    <row r="111" customFormat="false" ht="15" hidden="false" customHeight="false" outlineLevel="0" collapsed="false">
      <c r="A111" s="32" t="n">
        <v>43575</v>
      </c>
      <c r="B111" s="23" t="n">
        <v>110</v>
      </c>
      <c r="C111" s="23" t="n">
        <f aca="false">'NEPH &amp; CLAP'!C111</f>
        <v>0</v>
      </c>
      <c r="D111" s="33" t="n">
        <f aca="false">'NEPH &amp; CLAP'!D111</f>
        <v>0</v>
      </c>
      <c r="E111" s="41"/>
      <c r="F111" s="42"/>
      <c r="G111" s="41"/>
    </row>
    <row r="112" customFormat="false" ht="15" hidden="false" customHeight="false" outlineLevel="0" collapsed="false">
      <c r="A112" s="32" t="n">
        <v>43576</v>
      </c>
      <c r="B112" s="23" t="n">
        <v>111</v>
      </c>
      <c r="C112" s="23" t="n">
        <f aca="false">'NEPH &amp; CLAP'!C112</f>
        <v>1123</v>
      </c>
      <c r="D112" s="33" t="str">
        <f aca="false">'NEPH &amp; CLAP'!D112</f>
        <v>MM</v>
      </c>
      <c r="E112" s="41" t="n">
        <v>61</v>
      </c>
      <c r="F112" s="42" t="s">
        <v>16</v>
      </c>
      <c r="G112" s="41" t="n">
        <v>40</v>
      </c>
      <c r="H112" s="24" t="n">
        <v>1150</v>
      </c>
      <c r="I112" s="24" t="n">
        <v>0</v>
      </c>
      <c r="K112" s="24" t="n">
        <v>2</v>
      </c>
      <c r="L112" s="24" t="s">
        <v>71</v>
      </c>
      <c r="N112" s="24" t="n">
        <v>200</v>
      </c>
      <c r="O112" s="24" t="n">
        <v>460</v>
      </c>
      <c r="P112" s="24" t="n">
        <v>100</v>
      </c>
      <c r="R112" s="24" t="s">
        <v>16</v>
      </c>
      <c r="S112" s="24" t="s">
        <v>16</v>
      </c>
      <c r="T112" s="24" t="s">
        <v>16</v>
      </c>
      <c r="U112" s="24" t="n">
        <v>890</v>
      </c>
      <c r="V112" s="36" t="s">
        <v>83</v>
      </c>
    </row>
    <row r="113" customFormat="false" ht="15" hidden="false" customHeight="false" outlineLevel="0" collapsed="false">
      <c r="A113" s="32" t="n">
        <v>43577</v>
      </c>
      <c r="B113" s="23" t="n">
        <v>112</v>
      </c>
      <c r="C113" s="23" t="n">
        <f aca="false">'NEPH &amp; CLAP'!C113</f>
        <v>0</v>
      </c>
      <c r="D113" s="33" t="n">
        <f aca="false">'NEPH &amp; CLAP'!D113</f>
        <v>0</v>
      </c>
      <c r="E113" s="41"/>
      <c r="F113" s="42"/>
      <c r="G113" s="41"/>
    </row>
    <row r="114" customFormat="false" ht="15" hidden="false" customHeight="false" outlineLevel="0" collapsed="false">
      <c r="A114" s="32" t="n">
        <v>43578</v>
      </c>
      <c r="B114" s="23" t="n">
        <v>113</v>
      </c>
      <c r="C114" s="23" t="n">
        <f aca="false">'NEPH &amp; CLAP'!C114</f>
        <v>0</v>
      </c>
      <c r="D114" s="33" t="n">
        <f aca="false">'NEPH &amp; CLAP'!D114</f>
        <v>0</v>
      </c>
      <c r="E114" s="41"/>
      <c r="F114" s="42"/>
      <c r="G114" s="41"/>
    </row>
    <row r="115" customFormat="false" ht="15" hidden="false" customHeight="false" outlineLevel="0" collapsed="false">
      <c r="A115" s="32" t="n">
        <v>43579</v>
      </c>
      <c r="B115" s="23" t="n">
        <v>114</v>
      </c>
      <c r="C115" s="23" t="n">
        <f aca="false">'NEPH &amp; CLAP'!C115</f>
        <v>1341</v>
      </c>
      <c r="D115" s="33" t="str">
        <f aca="false">'NEPH &amp; CLAP'!D115</f>
        <v>MM</v>
      </c>
      <c r="E115" s="40" t="n">
        <v>61</v>
      </c>
      <c r="F115" s="40" t="s">
        <v>16</v>
      </c>
      <c r="G115" s="40" t="n">
        <v>40</v>
      </c>
      <c r="H115" s="24" t="n">
        <v>1120</v>
      </c>
      <c r="I115" s="24" t="n">
        <v>0</v>
      </c>
      <c r="K115" s="24" t="n">
        <v>2</v>
      </c>
      <c r="L115" s="24" t="s">
        <v>71</v>
      </c>
      <c r="N115" s="24" t="n">
        <v>200</v>
      </c>
      <c r="O115" s="24" t="n">
        <v>460</v>
      </c>
      <c r="P115" s="24" t="n">
        <v>100</v>
      </c>
      <c r="R115" s="24" t="s">
        <v>16</v>
      </c>
      <c r="S115" s="24" t="s">
        <v>16</v>
      </c>
      <c r="T115" s="24" t="s">
        <v>16</v>
      </c>
      <c r="U115" s="24" t="n">
        <v>850</v>
      </c>
    </row>
    <row r="116" customFormat="false" ht="15" hidden="false" customHeight="false" outlineLevel="0" collapsed="false">
      <c r="A116" s="32" t="n">
        <v>43580</v>
      </c>
      <c r="B116" s="23" t="n">
        <v>115</v>
      </c>
      <c r="C116" s="23" t="n">
        <f aca="false">'NEPH &amp; CLAP'!C116</f>
        <v>0</v>
      </c>
      <c r="D116" s="33" t="n">
        <f aca="false">'NEPH &amp; CLAP'!D116</f>
        <v>0</v>
      </c>
      <c r="E116" s="41"/>
      <c r="F116" s="37"/>
      <c r="G116" s="41"/>
    </row>
    <row r="117" customFormat="false" ht="15" hidden="false" customHeight="false" outlineLevel="0" collapsed="false">
      <c r="A117" s="32" t="n">
        <v>43581</v>
      </c>
      <c r="B117" s="23" t="n">
        <v>116</v>
      </c>
      <c r="C117" s="23" t="n">
        <f aca="false">'NEPH &amp; CLAP'!C117</f>
        <v>0</v>
      </c>
      <c r="D117" s="33" t="n">
        <f aca="false">'NEPH &amp; CLAP'!D117</f>
        <v>0</v>
      </c>
      <c r="E117" s="41"/>
      <c r="F117" s="37"/>
      <c r="G117" s="41"/>
    </row>
    <row r="118" customFormat="false" ht="15" hidden="false" customHeight="false" outlineLevel="0" collapsed="false">
      <c r="A118" s="32" t="n">
        <v>43582</v>
      </c>
      <c r="B118" s="23" t="n">
        <v>117</v>
      </c>
      <c r="C118" s="23" t="n">
        <f aca="false">'NEPH &amp; CLAP'!C118</f>
        <v>1329</v>
      </c>
      <c r="D118" s="33" t="str">
        <f aca="false">'NEPH &amp; CLAP'!D118</f>
        <v>MM</v>
      </c>
      <c r="E118" s="41" t="n">
        <v>61</v>
      </c>
      <c r="F118" s="37" t="s">
        <v>16</v>
      </c>
      <c r="G118" s="41" t="n">
        <v>40</v>
      </c>
      <c r="H118" s="24" t="n">
        <v>1120</v>
      </c>
      <c r="I118" s="24" t="n">
        <v>0</v>
      </c>
      <c r="K118" s="24" t="n">
        <v>2</v>
      </c>
      <c r="L118" s="24" t="s">
        <v>71</v>
      </c>
      <c r="N118" s="24" t="n">
        <v>200</v>
      </c>
      <c r="O118" s="24" t="n">
        <v>460</v>
      </c>
      <c r="P118" s="24" t="n">
        <v>105</v>
      </c>
      <c r="R118" s="24" t="s">
        <v>16</v>
      </c>
      <c r="S118" s="24" t="s">
        <v>16</v>
      </c>
      <c r="T118" s="24" t="s">
        <v>16</v>
      </c>
      <c r="U118" s="24" t="n">
        <v>860</v>
      </c>
      <c r="V118" s="36" t="s">
        <v>84</v>
      </c>
    </row>
    <row r="119" customFormat="false" ht="15" hidden="false" customHeight="false" outlineLevel="0" collapsed="false">
      <c r="A119" s="32" t="n">
        <v>43583</v>
      </c>
      <c r="B119" s="23" t="n">
        <v>118</v>
      </c>
      <c r="C119" s="23" t="n">
        <f aca="false">'NEPH &amp; CLAP'!C119</f>
        <v>0</v>
      </c>
      <c r="D119" s="33" t="n">
        <f aca="false">'NEPH &amp; CLAP'!D119</f>
        <v>0</v>
      </c>
      <c r="E119" s="41"/>
      <c r="F119" s="37"/>
      <c r="G119" s="41"/>
    </row>
    <row r="120" customFormat="false" ht="15" hidden="false" customHeight="false" outlineLevel="0" collapsed="false">
      <c r="A120" s="32" t="n">
        <v>43584</v>
      </c>
      <c r="B120" s="23" t="n">
        <v>119</v>
      </c>
      <c r="C120" s="23" t="n">
        <f aca="false">'NEPH &amp; CLAP'!C120</f>
        <v>0</v>
      </c>
      <c r="D120" s="34"/>
      <c r="E120" s="41"/>
      <c r="F120" s="37"/>
      <c r="G120" s="41"/>
    </row>
    <row r="121" customFormat="false" ht="15" hidden="false" customHeight="false" outlineLevel="0" collapsed="false">
      <c r="A121" s="32" t="n">
        <v>43585</v>
      </c>
      <c r="B121" s="23" t="n">
        <v>120</v>
      </c>
      <c r="C121" s="23" t="n">
        <f aca="false">'NEPH &amp; CLAP'!C121</f>
        <v>1308</v>
      </c>
      <c r="D121" s="33" t="str">
        <f aca="false">'NEPH &amp; CLAP'!D121</f>
        <v>MM/JM</v>
      </c>
      <c r="E121" s="41"/>
      <c r="F121" s="37"/>
      <c r="G121" s="41"/>
    </row>
    <row r="122" customFormat="false" ht="15" hidden="false" customHeight="false" outlineLevel="0" collapsed="false">
      <c r="A122" s="32" t="n">
        <v>43586</v>
      </c>
      <c r="B122" s="23" t="n">
        <v>121</v>
      </c>
      <c r="C122" s="23" t="n">
        <f aca="false">'NEPH &amp; CLAP'!C122</f>
        <v>0</v>
      </c>
      <c r="D122" s="33" t="n">
        <f aca="false">'NEPH &amp; CLAP'!D122</f>
        <v>0</v>
      </c>
      <c r="E122" s="41"/>
      <c r="F122" s="37"/>
      <c r="G122" s="41"/>
    </row>
    <row r="123" customFormat="false" ht="15" hidden="false" customHeight="false" outlineLevel="0" collapsed="false">
      <c r="A123" s="32" t="n">
        <v>43587</v>
      </c>
      <c r="B123" s="23" t="n">
        <v>122</v>
      </c>
      <c r="C123" s="23" t="n">
        <f aca="false">'NEPH &amp; CLAP'!C123</f>
        <v>0</v>
      </c>
      <c r="D123" s="33" t="n">
        <f aca="false">'NEPH &amp; CLAP'!D123</f>
        <v>0</v>
      </c>
      <c r="E123" s="41"/>
      <c r="F123" s="37"/>
      <c r="G123" s="41"/>
      <c r="V123" s="43"/>
    </row>
    <row r="124" customFormat="false" ht="15" hidden="false" customHeight="false" outlineLevel="0" collapsed="false">
      <c r="A124" s="32" t="n">
        <v>43588</v>
      </c>
      <c r="B124" s="23" t="n">
        <v>123</v>
      </c>
      <c r="C124" s="23" t="n">
        <f aca="false">'NEPH &amp; CLAP'!C124</f>
        <v>0</v>
      </c>
      <c r="D124" s="33" t="n">
        <f aca="false">'NEPH &amp; CLAP'!D124</f>
        <v>0</v>
      </c>
      <c r="E124" s="41"/>
      <c r="F124" s="37"/>
      <c r="G124" s="41"/>
      <c r="V124" s="43"/>
    </row>
    <row r="125" customFormat="false" ht="15" hidden="false" customHeight="false" outlineLevel="0" collapsed="false">
      <c r="A125" s="32" t="n">
        <v>43589</v>
      </c>
      <c r="B125" s="23" t="n">
        <v>124</v>
      </c>
      <c r="C125" s="23" t="n">
        <f aca="false">'NEPH &amp; CLAP'!C125</f>
        <v>0</v>
      </c>
      <c r="D125" s="33" t="n">
        <f aca="false">'NEPH &amp; CLAP'!D125</f>
        <v>0</v>
      </c>
      <c r="E125" s="41"/>
      <c r="F125" s="37"/>
      <c r="G125" s="41"/>
      <c r="V125" s="43"/>
    </row>
    <row r="126" customFormat="false" ht="15" hidden="false" customHeight="false" outlineLevel="0" collapsed="false">
      <c r="A126" s="32" t="n">
        <v>43590</v>
      </c>
      <c r="B126" s="23" t="n">
        <v>125</v>
      </c>
      <c r="C126" s="23" t="n">
        <f aca="false">'NEPH &amp; CLAP'!C126</f>
        <v>0</v>
      </c>
      <c r="D126" s="33" t="n">
        <f aca="false">'NEPH &amp; CLAP'!D126</f>
        <v>0</v>
      </c>
      <c r="E126" s="41"/>
      <c r="F126" s="37"/>
      <c r="G126" s="41"/>
      <c r="V126" s="43"/>
    </row>
    <row r="127" customFormat="false" ht="15" hidden="false" customHeight="false" outlineLevel="0" collapsed="false">
      <c r="A127" s="32" t="n">
        <v>43591</v>
      </c>
      <c r="B127" s="23" t="n">
        <v>126</v>
      </c>
      <c r="C127" s="23" t="n">
        <f aca="false">'NEPH &amp; CLAP'!C127</f>
        <v>0</v>
      </c>
      <c r="D127" s="33" t="n">
        <f aca="false">'NEPH &amp; CLAP'!D127</f>
        <v>0</v>
      </c>
      <c r="E127" s="41"/>
      <c r="F127" s="37"/>
      <c r="G127" s="41"/>
      <c r="V127" s="43"/>
    </row>
    <row r="128" customFormat="false" ht="15" hidden="false" customHeight="false" outlineLevel="0" collapsed="false">
      <c r="A128" s="32" t="n">
        <v>43592</v>
      </c>
      <c r="B128" s="23" t="n">
        <v>127</v>
      </c>
      <c r="C128" s="23" t="n">
        <f aca="false">'NEPH &amp; CLAP'!C128</f>
        <v>0</v>
      </c>
      <c r="D128" s="33" t="n">
        <f aca="false">'NEPH &amp; CLAP'!D128</f>
        <v>0</v>
      </c>
      <c r="E128" s="41"/>
      <c r="F128" s="42"/>
      <c r="G128" s="41"/>
      <c r="H128" s="41"/>
      <c r="I128" s="41"/>
      <c r="J128" s="41"/>
      <c r="K128" s="41"/>
      <c r="L128" s="42"/>
      <c r="M128" s="41"/>
      <c r="N128" s="41"/>
      <c r="O128" s="41"/>
      <c r="P128" s="41"/>
      <c r="Q128" s="42"/>
      <c r="R128" s="42"/>
      <c r="V128" s="43"/>
    </row>
    <row r="129" customFormat="false" ht="15" hidden="false" customHeight="false" outlineLevel="0" collapsed="false">
      <c r="A129" s="32" t="n">
        <v>43593</v>
      </c>
      <c r="B129" s="23" t="n">
        <v>128</v>
      </c>
      <c r="C129" s="23" t="n">
        <f aca="false">'NEPH &amp; CLAP'!C129</f>
        <v>0</v>
      </c>
      <c r="D129" s="33" t="n">
        <f aca="false">'NEPH &amp; CLAP'!D129</f>
        <v>0</v>
      </c>
      <c r="E129" s="41"/>
      <c r="F129" s="42"/>
      <c r="G129" s="41"/>
      <c r="V129" s="43"/>
    </row>
    <row r="130" customFormat="false" ht="15" hidden="false" customHeight="false" outlineLevel="0" collapsed="false">
      <c r="A130" s="32" t="n">
        <v>43594</v>
      </c>
      <c r="B130" s="23" t="n">
        <v>129</v>
      </c>
      <c r="C130" s="23" t="n">
        <f aca="false">'NEPH &amp; CLAP'!C130</f>
        <v>0</v>
      </c>
      <c r="D130" s="33" t="n">
        <f aca="false">'NEPH &amp; CLAP'!D130</f>
        <v>0</v>
      </c>
      <c r="E130" s="41"/>
      <c r="F130" s="42"/>
      <c r="G130" s="41"/>
      <c r="V130" s="43"/>
    </row>
    <row r="131" customFormat="false" ht="15" hidden="false" customHeight="false" outlineLevel="0" collapsed="false">
      <c r="A131" s="32" t="n">
        <v>43595</v>
      </c>
      <c r="B131" s="23" t="n">
        <v>130</v>
      </c>
      <c r="C131" s="23" t="n">
        <f aca="false">'NEPH &amp; CLAP'!C131</f>
        <v>0</v>
      </c>
      <c r="D131" s="33" t="n">
        <f aca="false">'NEPH &amp; CLAP'!D131</f>
        <v>0</v>
      </c>
      <c r="E131" s="41"/>
      <c r="F131" s="42"/>
      <c r="G131" s="41"/>
    </row>
    <row r="132" customFormat="false" ht="15" hidden="false" customHeight="false" outlineLevel="0" collapsed="false">
      <c r="A132" s="32" t="n">
        <v>43596</v>
      </c>
      <c r="B132" s="23" t="n">
        <v>131</v>
      </c>
      <c r="C132" s="23" t="n">
        <f aca="false">'NEPH &amp; CLAP'!C132</f>
        <v>0</v>
      </c>
      <c r="D132" s="33" t="n">
        <f aca="false">'NEPH &amp; CLAP'!D132</f>
        <v>0</v>
      </c>
      <c r="E132" s="41"/>
      <c r="F132" s="42"/>
      <c r="G132" s="41"/>
    </row>
    <row r="133" customFormat="false" ht="15" hidden="false" customHeight="false" outlineLevel="0" collapsed="false">
      <c r="A133" s="32" t="n">
        <v>43597</v>
      </c>
      <c r="B133" s="23" t="n">
        <v>132</v>
      </c>
      <c r="C133" s="23" t="n">
        <f aca="false">'NEPH &amp; CLAP'!C133</f>
        <v>0</v>
      </c>
      <c r="D133" s="33" t="n">
        <f aca="false">'NEPH &amp; CLAP'!D133</f>
        <v>0</v>
      </c>
      <c r="E133" s="41"/>
      <c r="F133" s="42"/>
      <c r="G133" s="41"/>
    </row>
    <row r="134" customFormat="false" ht="15" hidden="false" customHeight="false" outlineLevel="0" collapsed="false">
      <c r="A134" s="32" t="n">
        <v>43598</v>
      </c>
      <c r="B134" s="23" t="n">
        <v>133</v>
      </c>
      <c r="C134" s="23" t="n">
        <f aca="false">'NEPH &amp; CLAP'!C134</f>
        <v>0</v>
      </c>
      <c r="D134" s="33" t="n">
        <f aca="false">'NEPH &amp; CLAP'!D134</f>
        <v>0</v>
      </c>
      <c r="E134" s="41"/>
      <c r="F134" s="42"/>
      <c r="G134" s="41"/>
    </row>
    <row r="135" customFormat="false" ht="15" hidden="false" customHeight="false" outlineLevel="0" collapsed="false">
      <c r="A135" s="32" t="n">
        <v>43599</v>
      </c>
      <c r="B135" s="23" t="n">
        <v>134</v>
      </c>
      <c r="C135" s="23" t="n">
        <f aca="false">'NEPH &amp; CLAP'!C135</f>
        <v>0</v>
      </c>
      <c r="D135" s="33" t="n">
        <f aca="false">'NEPH &amp; CLAP'!D135</f>
        <v>0</v>
      </c>
      <c r="E135" s="41"/>
      <c r="F135" s="42"/>
      <c r="G135" s="41"/>
    </row>
    <row r="136" customFormat="false" ht="15" hidden="false" customHeight="false" outlineLevel="0" collapsed="false">
      <c r="A136" s="32" t="n">
        <v>43600</v>
      </c>
      <c r="B136" s="23" t="n">
        <v>135</v>
      </c>
      <c r="C136" s="23" t="n">
        <f aca="false">'NEPH &amp; CLAP'!C136</f>
        <v>0</v>
      </c>
      <c r="D136" s="33" t="n">
        <f aca="false">'NEPH &amp; CLAP'!D136</f>
        <v>0</v>
      </c>
      <c r="E136" s="41"/>
      <c r="F136" s="42"/>
      <c r="G136" s="41"/>
    </row>
    <row r="137" customFormat="false" ht="15" hidden="false" customHeight="false" outlineLevel="0" collapsed="false">
      <c r="A137" s="32" t="n">
        <v>43601</v>
      </c>
      <c r="B137" s="23" t="n">
        <v>136</v>
      </c>
      <c r="C137" s="23" t="n">
        <f aca="false">'NEPH &amp; CLAP'!C137</f>
        <v>0</v>
      </c>
      <c r="D137" s="33" t="n">
        <f aca="false">'NEPH &amp; CLAP'!D137</f>
        <v>0</v>
      </c>
      <c r="E137" s="41"/>
      <c r="F137" s="42"/>
      <c r="G137" s="41"/>
    </row>
    <row r="138" customFormat="false" ht="15" hidden="false" customHeight="false" outlineLevel="0" collapsed="false">
      <c r="A138" s="32" t="n">
        <v>43602</v>
      </c>
      <c r="B138" s="23" t="n">
        <v>137</v>
      </c>
      <c r="C138" s="23" t="n">
        <f aca="false">'NEPH &amp; CLAP'!C138</f>
        <v>0</v>
      </c>
      <c r="D138" s="33" t="n">
        <f aca="false">'NEPH &amp; CLAP'!D138</f>
        <v>0</v>
      </c>
      <c r="E138" s="41"/>
      <c r="F138" s="42"/>
      <c r="G138" s="41"/>
    </row>
    <row r="139" customFormat="false" ht="15" hidden="false" customHeight="false" outlineLevel="0" collapsed="false">
      <c r="A139" s="32" t="n">
        <v>43603</v>
      </c>
      <c r="B139" s="23" t="n">
        <v>138</v>
      </c>
      <c r="C139" s="23" t="n">
        <f aca="false">'NEPH &amp; CLAP'!C139</f>
        <v>0</v>
      </c>
      <c r="D139" s="33" t="n">
        <f aca="false">'NEPH &amp; CLAP'!D139</f>
        <v>0</v>
      </c>
      <c r="E139" s="41"/>
      <c r="F139" s="42"/>
      <c r="G139" s="41"/>
    </row>
    <row r="140" customFormat="false" ht="15" hidden="false" customHeight="false" outlineLevel="0" collapsed="false">
      <c r="A140" s="32" t="n">
        <v>43604</v>
      </c>
      <c r="B140" s="23" t="n">
        <v>139</v>
      </c>
      <c r="C140" s="23" t="n">
        <f aca="false">'NEPH &amp; CLAP'!C140</f>
        <v>0</v>
      </c>
      <c r="D140" s="33" t="n">
        <f aca="false">'NEPH &amp; CLAP'!D140</f>
        <v>0</v>
      </c>
      <c r="E140" s="41"/>
      <c r="F140" s="42"/>
      <c r="G140" s="41"/>
    </row>
    <row r="141" customFormat="false" ht="15" hidden="false" customHeight="false" outlineLevel="0" collapsed="false">
      <c r="A141" s="32" t="n">
        <v>43605</v>
      </c>
      <c r="B141" s="23" t="n">
        <v>140</v>
      </c>
      <c r="C141" s="23" t="n">
        <f aca="false">'NEPH &amp; CLAP'!C141</f>
        <v>0</v>
      </c>
      <c r="D141" s="33" t="n">
        <f aca="false">'NEPH &amp; CLAP'!D141</f>
        <v>0</v>
      </c>
      <c r="E141" s="41"/>
      <c r="F141" s="42"/>
      <c r="G141" s="41"/>
    </row>
    <row r="142" customFormat="false" ht="15" hidden="false" customHeight="false" outlineLevel="0" collapsed="false">
      <c r="A142" s="32" t="n">
        <v>43606</v>
      </c>
      <c r="B142" s="23" t="n">
        <v>141</v>
      </c>
      <c r="C142" s="23" t="n">
        <f aca="false">'NEPH &amp; CLAP'!C142</f>
        <v>0</v>
      </c>
      <c r="D142" s="33" t="n">
        <f aca="false">'NEPH &amp; CLAP'!D142</f>
        <v>0</v>
      </c>
      <c r="E142" s="41"/>
      <c r="F142" s="42"/>
      <c r="G142" s="41"/>
    </row>
    <row r="143" customFormat="false" ht="15" hidden="false" customHeight="false" outlineLevel="0" collapsed="false">
      <c r="A143" s="32" t="n">
        <v>43607</v>
      </c>
      <c r="B143" s="23" t="n">
        <v>142</v>
      </c>
      <c r="C143" s="23" t="n">
        <f aca="false">'NEPH &amp; CLAP'!C143</f>
        <v>0</v>
      </c>
      <c r="D143" s="33" t="n">
        <f aca="false">'NEPH &amp; CLAP'!D143</f>
        <v>0</v>
      </c>
      <c r="E143" s="41"/>
      <c r="F143" s="42"/>
      <c r="G143" s="41"/>
    </row>
    <row r="144" customFormat="false" ht="15" hidden="false" customHeight="false" outlineLevel="0" collapsed="false">
      <c r="A144" s="32" t="n">
        <v>43608</v>
      </c>
      <c r="B144" s="23" t="n">
        <v>143</v>
      </c>
      <c r="C144" s="23" t="n">
        <f aca="false">'NEPH &amp; CLAP'!C144</f>
        <v>0</v>
      </c>
      <c r="D144" s="33" t="n">
        <f aca="false">'NEPH &amp; CLAP'!D144</f>
        <v>0</v>
      </c>
      <c r="E144" s="41"/>
      <c r="F144" s="42"/>
      <c r="G144" s="41"/>
    </row>
    <row r="145" customFormat="false" ht="15" hidden="false" customHeight="false" outlineLevel="0" collapsed="false">
      <c r="A145" s="32" t="n">
        <v>43609</v>
      </c>
      <c r="B145" s="23" t="n">
        <v>144</v>
      </c>
      <c r="C145" s="23" t="n">
        <f aca="false">'NEPH &amp; CLAP'!C145</f>
        <v>0</v>
      </c>
      <c r="D145" s="33" t="n">
        <f aca="false">'NEPH &amp; CLAP'!D145</f>
        <v>0</v>
      </c>
      <c r="E145" s="41"/>
      <c r="F145" s="42"/>
      <c r="G145" s="41"/>
    </row>
    <row r="146" customFormat="false" ht="15" hidden="false" customHeight="false" outlineLevel="0" collapsed="false">
      <c r="A146" s="32" t="n">
        <v>43610</v>
      </c>
      <c r="B146" s="23" t="n">
        <v>145</v>
      </c>
      <c r="C146" s="23" t="n">
        <f aca="false">'NEPH &amp; CLAP'!C146</f>
        <v>0</v>
      </c>
      <c r="D146" s="33" t="n">
        <f aca="false">'NEPH &amp; CLAP'!D146</f>
        <v>0</v>
      </c>
      <c r="E146" s="41"/>
      <c r="F146" s="42"/>
      <c r="G146" s="41"/>
    </row>
    <row r="147" customFormat="false" ht="15" hidden="false" customHeight="false" outlineLevel="0" collapsed="false">
      <c r="A147" s="32" t="n">
        <v>43611</v>
      </c>
      <c r="B147" s="23" t="n">
        <v>146</v>
      </c>
      <c r="C147" s="23" t="n">
        <f aca="false">'NEPH &amp; CLAP'!C147</f>
        <v>0</v>
      </c>
      <c r="D147" s="33" t="n">
        <f aca="false">'NEPH &amp; CLAP'!D147</f>
        <v>0</v>
      </c>
      <c r="E147" s="41"/>
      <c r="F147" s="42"/>
      <c r="G147" s="41"/>
    </row>
    <row r="148" customFormat="false" ht="15" hidden="false" customHeight="false" outlineLevel="0" collapsed="false">
      <c r="A148" s="32" t="n">
        <v>43612</v>
      </c>
      <c r="B148" s="23" t="n">
        <v>147</v>
      </c>
      <c r="C148" s="23" t="n">
        <f aca="false">'NEPH &amp; CLAP'!C148</f>
        <v>0</v>
      </c>
      <c r="D148" s="33" t="n">
        <f aca="false">'NEPH &amp; CLAP'!D148</f>
        <v>0</v>
      </c>
      <c r="E148" s="41"/>
      <c r="F148" s="42"/>
      <c r="G148" s="41"/>
    </row>
    <row r="149" customFormat="false" ht="15" hidden="false" customHeight="false" outlineLevel="0" collapsed="false">
      <c r="A149" s="32" t="n">
        <v>43613</v>
      </c>
      <c r="B149" s="23" t="n">
        <v>148</v>
      </c>
      <c r="C149" s="23" t="n">
        <f aca="false">'NEPH &amp; CLAP'!C149</f>
        <v>0</v>
      </c>
      <c r="D149" s="33" t="n">
        <f aca="false">'NEPH &amp; CLAP'!D149</f>
        <v>0</v>
      </c>
      <c r="E149" s="41"/>
      <c r="F149" s="42"/>
      <c r="G149" s="41"/>
    </row>
    <row r="150" customFormat="false" ht="15" hidden="false" customHeight="false" outlineLevel="0" collapsed="false">
      <c r="A150" s="32" t="n">
        <v>43614</v>
      </c>
      <c r="B150" s="23" t="n">
        <v>149</v>
      </c>
      <c r="C150" s="23" t="n">
        <f aca="false">'NEPH &amp; CLAP'!C150</f>
        <v>0</v>
      </c>
      <c r="D150" s="33" t="n">
        <f aca="false">'NEPH &amp; CLAP'!D150</f>
        <v>0</v>
      </c>
      <c r="E150" s="41"/>
      <c r="F150" s="42"/>
      <c r="G150" s="41"/>
    </row>
    <row r="151" customFormat="false" ht="15" hidden="false" customHeight="false" outlineLevel="0" collapsed="false">
      <c r="A151" s="32" t="n">
        <v>43615</v>
      </c>
      <c r="B151" s="23" t="n">
        <v>150</v>
      </c>
      <c r="C151" s="23" t="n">
        <f aca="false">'NEPH &amp; CLAP'!C151</f>
        <v>0</v>
      </c>
      <c r="D151" s="33" t="n">
        <f aca="false">'NEPH &amp; CLAP'!D151</f>
        <v>0</v>
      </c>
      <c r="E151" s="41"/>
      <c r="F151" s="42"/>
      <c r="G151" s="41"/>
    </row>
    <row r="152" customFormat="false" ht="15" hidden="false" customHeight="false" outlineLevel="0" collapsed="false">
      <c r="A152" s="32" t="n">
        <v>43616</v>
      </c>
      <c r="B152" s="23" t="n">
        <v>151</v>
      </c>
      <c r="C152" s="23" t="n">
        <f aca="false">'NEPH &amp; CLAP'!C152</f>
        <v>0</v>
      </c>
      <c r="D152" s="33" t="n">
        <f aca="false">'NEPH &amp; CLAP'!D152</f>
        <v>0</v>
      </c>
      <c r="E152" s="41"/>
      <c r="F152" s="42"/>
      <c r="G152" s="41"/>
    </row>
    <row r="153" customFormat="false" ht="15" hidden="false" customHeight="false" outlineLevel="0" collapsed="false">
      <c r="A153" s="32" t="n">
        <v>43617</v>
      </c>
      <c r="B153" s="23" t="n">
        <v>152</v>
      </c>
      <c r="C153" s="23" t="n">
        <f aca="false">'NEPH &amp; CLAP'!C153</f>
        <v>0</v>
      </c>
      <c r="D153" s="33" t="n">
        <f aca="false">'NEPH &amp; CLAP'!D153</f>
        <v>0</v>
      </c>
      <c r="E153" s="41"/>
      <c r="F153" s="42"/>
      <c r="G153" s="41"/>
    </row>
    <row r="154" customFormat="false" ht="15" hidden="false" customHeight="false" outlineLevel="0" collapsed="false">
      <c r="A154" s="32" t="n">
        <v>43618</v>
      </c>
      <c r="B154" s="23" t="n">
        <v>153</v>
      </c>
      <c r="C154" s="23" t="n">
        <f aca="false">'NEPH &amp; CLAP'!C154</f>
        <v>0</v>
      </c>
      <c r="D154" s="33" t="n">
        <f aca="false">'NEPH &amp; CLAP'!D154</f>
        <v>0</v>
      </c>
      <c r="E154" s="41"/>
      <c r="F154" s="42"/>
      <c r="G154" s="41"/>
    </row>
    <row r="155" customFormat="false" ht="15" hidden="false" customHeight="false" outlineLevel="0" collapsed="false">
      <c r="A155" s="32" t="n">
        <v>43619</v>
      </c>
      <c r="B155" s="23" t="n">
        <v>154</v>
      </c>
      <c r="C155" s="23" t="n">
        <f aca="false">'NEPH &amp; CLAP'!C155</f>
        <v>0</v>
      </c>
      <c r="D155" s="33" t="n">
        <f aca="false">'NEPH &amp; CLAP'!D155</f>
        <v>0</v>
      </c>
      <c r="E155" s="41"/>
      <c r="F155" s="42"/>
      <c r="G155" s="41"/>
    </row>
    <row r="156" customFormat="false" ht="15" hidden="false" customHeight="false" outlineLevel="0" collapsed="false">
      <c r="A156" s="32" t="n">
        <v>43620</v>
      </c>
      <c r="B156" s="23" t="n">
        <v>155</v>
      </c>
      <c r="C156" s="23" t="n">
        <f aca="false">'NEPH &amp; CLAP'!C156</f>
        <v>0</v>
      </c>
      <c r="D156" s="33" t="n">
        <f aca="false">'NEPH &amp; CLAP'!D156</f>
        <v>0</v>
      </c>
      <c r="E156" s="41"/>
      <c r="F156" s="42"/>
      <c r="G156" s="41"/>
    </row>
    <row r="157" customFormat="false" ht="15" hidden="false" customHeight="false" outlineLevel="0" collapsed="false">
      <c r="A157" s="32" t="n">
        <v>43621</v>
      </c>
      <c r="B157" s="23" t="n">
        <v>156</v>
      </c>
      <c r="C157" s="23" t="n">
        <f aca="false">'NEPH &amp; CLAP'!C157</f>
        <v>0</v>
      </c>
      <c r="D157" s="33" t="n">
        <f aca="false">'NEPH &amp; CLAP'!D157</f>
        <v>0</v>
      </c>
      <c r="E157" s="40"/>
      <c r="F157" s="42"/>
      <c r="G157" s="40"/>
    </row>
    <row r="158" customFormat="false" ht="15" hidden="false" customHeight="false" outlineLevel="0" collapsed="false">
      <c r="A158" s="32" t="n">
        <v>43622</v>
      </c>
      <c r="B158" s="23" t="n">
        <v>157</v>
      </c>
      <c r="C158" s="23" t="n">
        <f aca="false">'NEPH &amp; CLAP'!C158</f>
        <v>0</v>
      </c>
      <c r="D158" s="33" t="n">
        <f aca="false">'NEPH &amp; CLAP'!D158</f>
        <v>0</v>
      </c>
      <c r="E158" s="40"/>
      <c r="F158" s="40"/>
      <c r="G158" s="40"/>
    </row>
    <row r="159" customFormat="false" ht="15" hidden="false" customHeight="false" outlineLevel="0" collapsed="false">
      <c r="A159" s="32" t="n">
        <v>43623</v>
      </c>
      <c r="B159" s="23" t="n">
        <v>158</v>
      </c>
      <c r="C159" s="23" t="n">
        <f aca="false">'NEPH &amp; CLAP'!C159</f>
        <v>0</v>
      </c>
      <c r="D159" s="33" t="n">
        <f aca="false">'NEPH &amp; CLAP'!D159</f>
        <v>0</v>
      </c>
      <c r="E159" s="40"/>
      <c r="F159" s="40"/>
      <c r="G159" s="40"/>
      <c r="V159" s="43"/>
    </row>
    <row r="160" customFormat="false" ht="15" hidden="false" customHeight="false" outlineLevel="0" collapsed="false">
      <c r="A160" s="32" t="n">
        <v>43624</v>
      </c>
      <c r="B160" s="23" t="n">
        <v>159</v>
      </c>
      <c r="C160" s="23" t="n">
        <f aca="false">'NEPH &amp; CLAP'!C160</f>
        <v>0</v>
      </c>
      <c r="D160" s="33" t="n">
        <f aca="false">'NEPH &amp; CLAP'!D160</f>
        <v>0</v>
      </c>
      <c r="E160" s="40"/>
      <c r="F160" s="40"/>
      <c r="G160" s="40"/>
      <c r="V160" s="43"/>
    </row>
    <row r="161" customFormat="false" ht="15" hidden="false" customHeight="false" outlineLevel="0" collapsed="false">
      <c r="A161" s="32" t="n">
        <v>43625</v>
      </c>
      <c r="B161" s="23" t="n">
        <v>160</v>
      </c>
      <c r="C161" s="23" t="n">
        <f aca="false">'NEPH &amp; CLAP'!C161</f>
        <v>0</v>
      </c>
      <c r="D161" s="33" t="n">
        <f aca="false">'NEPH &amp; CLAP'!D161</f>
        <v>0</v>
      </c>
      <c r="E161" s="40"/>
      <c r="F161" s="40"/>
      <c r="G161" s="40"/>
      <c r="V161" s="43"/>
    </row>
    <row r="162" customFormat="false" ht="15" hidden="false" customHeight="false" outlineLevel="0" collapsed="false">
      <c r="A162" s="32" t="n">
        <v>43626</v>
      </c>
      <c r="B162" s="23" t="n">
        <v>161</v>
      </c>
      <c r="C162" s="23" t="n">
        <f aca="false">'NEPH &amp; CLAP'!C162</f>
        <v>0</v>
      </c>
      <c r="D162" s="33" t="n">
        <f aca="false">'NEPH &amp; CLAP'!D162</f>
        <v>0</v>
      </c>
      <c r="E162" s="40"/>
      <c r="F162" s="40"/>
      <c r="G162" s="40"/>
      <c r="V162" s="43"/>
    </row>
    <row r="163" customFormat="false" ht="15" hidden="false" customHeight="false" outlineLevel="0" collapsed="false">
      <c r="A163" s="32" t="n">
        <v>43627</v>
      </c>
      <c r="B163" s="23" t="n">
        <v>162</v>
      </c>
      <c r="C163" s="23" t="n">
        <f aca="false">'NEPH &amp; CLAP'!C163</f>
        <v>0</v>
      </c>
      <c r="D163" s="33" t="n">
        <f aca="false">'NEPH &amp; CLAP'!D163</f>
        <v>0</v>
      </c>
      <c r="E163" s="40"/>
      <c r="F163" s="40"/>
      <c r="G163" s="40"/>
      <c r="V163" s="43"/>
    </row>
    <row r="164" customFormat="false" ht="15" hidden="false" customHeight="false" outlineLevel="0" collapsed="false">
      <c r="A164" s="32" t="n">
        <v>43628</v>
      </c>
      <c r="B164" s="23" t="n">
        <v>163</v>
      </c>
      <c r="C164" s="23" t="n">
        <f aca="false">'NEPH &amp; CLAP'!C164</f>
        <v>0</v>
      </c>
      <c r="D164" s="33" t="n">
        <f aca="false">'NEPH &amp; CLAP'!D164</f>
        <v>0</v>
      </c>
      <c r="E164" s="40"/>
      <c r="F164" s="40"/>
      <c r="G164" s="40"/>
      <c r="V164" s="43"/>
    </row>
    <row r="165" customFormat="false" ht="15" hidden="false" customHeight="false" outlineLevel="0" collapsed="false">
      <c r="A165" s="32" t="n">
        <v>43629</v>
      </c>
      <c r="B165" s="23" t="n">
        <v>164</v>
      </c>
      <c r="C165" s="23" t="n">
        <f aca="false">'NEPH &amp; CLAP'!C165</f>
        <v>0</v>
      </c>
      <c r="D165" s="33" t="n">
        <f aca="false">'NEPH &amp; CLAP'!D165</f>
        <v>0</v>
      </c>
      <c r="E165" s="40"/>
      <c r="F165" s="40"/>
      <c r="G165" s="40"/>
      <c r="V165" s="43"/>
    </row>
    <row r="166" customFormat="false" ht="15" hidden="false" customHeight="false" outlineLevel="0" collapsed="false">
      <c r="A166" s="32" t="n">
        <v>43630</v>
      </c>
      <c r="B166" s="23" t="n">
        <v>165</v>
      </c>
      <c r="C166" s="23" t="n">
        <f aca="false">'NEPH &amp; CLAP'!C166</f>
        <v>0</v>
      </c>
      <c r="D166" s="33" t="n">
        <f aca="false">'NEPH &amp; CLAP'!D166</f>
        <v>0</v>
      </c>
      <c r="E166" s="40"/>
      <c r="F166" s="40"/>
      <c r="G166" s="40"/>
      <c r="V166" s="43"/>
    </row>
    <row r="167" customFormat="false" ht="15" hidden="false" customHeight="false" outlineLevel="0" collapsed="false">
      <c r="A167" s="32" t="n">
        <v>43631</v>
      </c>
      <c r="B167" s="23" t="n">
        <v>166</v>
      </c>
      <c r="C167" s="23" t="n">
        <f aca="false">'NEPH &amp; CLAP'!C167</f>
        <v>0</v>
      </c>
      <c r="D167" s="33" t="n">
        <f aca="false">'NEPH &amp; CLAP'!D167</f>
        <v>0</v>
      </c>
      <c r="E167" s="40"/>
      <c r="F167" s="40"/>
      <c r="G167" s="40"/>
      <c r="V167" s="43"/>
    </row>
    <row r="168" customFormat="false" ht="15" hidden="false" customHeight="false" outlineLevel="0" collapsed="false">
      <c r="A168" s="32" t="n">
        <v>43632</v>
      </c>
      <c r="B168" s="23" t="n">
        <v>167</v>
      </c>
      <c r="C168" s="23" t="n">
        <f aca="false">'NEPH &amp; CLAP'!C168</f>
        <v>0</v>
      </c>
      <c r="D168" s="33" t="n">
        <f aca="false">'NEPH &amp; CLAP'!D168</f>
        <v>0</v>
      </c>
      <c r="E168" s="40"/>
      <c r="F168" s="40"/>
      <c r="G168" s="40"/>
      <c r="V168" s="43"/>
    </row>
    <row r="169" customFormat="false" ht="15" hidden="false" customHeight="false" outlineLevel="0" collapsed="false">
      <c r="A169" s="32" t="n">
        <v>43633</v>
      </c>
      <c r="B169" s="23" t="n">
        <v>168</v>
      </c>
      <c r="C169" s="23" t="n">
        <f aca="false">'NEPH &amp; CLAP'!C169</f>
        <v>0</v>
      </c>
      <c r="D169" s="33" t="n">
        <f aca="false">'NEPH &amp; CLAP'!D169</f>
        <v>0</v>
      </c>
      <c r="E169" s="40"/>
      <c r="F169" s="40"/>
      <c r="G169" s="40"/>
      <c r="V169" s="43"/>
    </row>
    <row r="170" customFormat="false" ht="15" hidden="false" customHeight="false" outlineLevel="0" collapsed="false">
      <c r="A170" s="32" t="n">
        <v>43634</v>
      </c>
      <c r="B170" s="23" t="n">
        <v>169</v>
      </c>
      <c r="C170" s="23" t="n">
        <f aca="false">'NEPH &amp; CLAP'!C170</f>
        <v>0</v>
      </c>
      <c r="D170" s="33" t="n">
        <f aca="false">'NEPH &amp; CLAP'!D170</f>
        <v>0</v>
      </c>
      <c r="E170" s="40"/>
      <c r="F170" s="40"/>
      <c r="G170" s="40"/>
      <c r="V170" s="43"/>
    </row>
    <row r="171" customFormat="false" ht="15" hidden="false" customHeight="false" outlineLevel="0" collapsed="false">
      <c r="A171" s="32" t="n">
        <v>43635</v>
      </c>
      <c r="B171" s="23" t="n">
        <v>170</v>
      </c>
      <c r="C171" s="23" t="n">
        <f aca="false">'NEPH &amp; CLAP'!C171</f>
        <v>0</v>
      </c>
      <c r="D171" s="33" t="n">
        <f aca="false">'NEPH &amp; CLAP'!D171</f>
        <v>0</v>
      </c>
      <c r="E171" s="40"/>
      <c r="F171" s="40"/>
      <c r="G171" s="40"/>
      <c r="J171" s="40"/>
      <c r="V171" s="43"/>
    </row>
    <row r="172" customFormat="false" ht="15" hidden="false" customHeight="false" outlineLevel="0" collapsed="false">
      <c r="A172" s="32" t="n">
        <v>43636</v>
      </c>
      <c r="B172" s="23" t="n">
        <v>171</v>
      </c>
      <c r="C172" s="23" t="n">
        <f aca="false">'NEPH &amp; CLAP'!C172</f>
        <v>0</v>
      </c>
      <c r="D172" s="33" t="n">
        <f aca="false">'NEPH &amp; CLAP'!D172</f>
        <v>0</v>
      </c>
      <c r="E172" s="40"/>
      <c r="F172" s="40"/>
      <c r="G172" s="40"/>
      <c r="V172" s="43"/>
    </row>
    <row r="173" customFormat="false" ht="15" hidden="false" customHeight="false" outlineLevel="0" collapsed="false">
      <c r="A173" s="32" t="n">
        <v>43637</v>
      </c>
      <c r="B173" s="23" t="n">
        <v>172</v>
      </c>
      <c r="C173" s="23" t="n">
        <f aca="false">'NEPH &amp; CLAP'!C173</f>
        <v>0</v>
      </c>
      <c r="D173" s="33" t="n">
        <f aca="false">'NEPH &amp; CLAP'!D173</f>
        <v>0</v>
      </c>
      <c r="E173" s="40"/>
      <c r="F173" s="40"/>
      <c r="G173" s="40"/>
      <c r="V173" s="43"/>
    </row>
    <row r="174" customFormat="false" ht="15" hidden="false" customHeight="false" outlineLevel="0" collapsed="false">
      <c r="A174" s="32" t="n">
        <v>43638</v>
      </c>
      <c r="B174" s="23" t="n">
        <v>173</v>
      </c>
      <c r="C174" s="23" t="n">
        <f aca="false">'NEPH &amp; CLAP'!C174</f>
        <v>0</v>
      </c>
      <c r="D174" s="33" t="n">
        <f aca="false">'NEPH &amp; CLAP'!D174</f>
        <v>0</v>
      </c>
      <c r="E174" s="40"/>
      <c r="F174" s="40"/>
      <c r="G174" s="40"/>
      <c r="V174" s="43"/>
    </row>
    <row r="175" customFormat="false" ht="15" hidden="false" customHeight="false" outlineLevel="0" collapsed="false">
      <c r="A175" s="32" t="n">
        <v>43639</v>
      </c>
      <c r="B175" s="23" t="n">
        <v>174</v>
      </c>
      <c r="C175" s="23" t="n">
        <f aca="false">'NEPH &amp; CLAP'!C175</f>
        <v>0</v>
      </c>
      <c r="D175" s="33" t="n">
        <f aca="false">'NEPH &amp; CLAP'!D175</f>
        <v>0</v>
      </c>
      <c r="E175" s="40"/>
      <c r="F175" s="40"/>
      <c r="G175" s="40"/>
      <c r="V175" s="43"/>
    </row>
    <row r="176" customFormat="false" ht="15" hidden="false" customHeight="false" outlineLevel="0" collapsed="false">
      <c r="A176" s="32" t="n">
        <v>43640</v>
      </c>
      <c r="B176" s="23" t="n">
        <v>175</v>
      </c>
      <c r="C176" s="23" t="n">
        <f aca="false">'NEPH &amp; CLAP'!C176</f>
        <v>0</v>
      </c>
      <c r="D176" s="33" t="n">
        <f aca="false">'NEPH &amp; CLAP'!D176</f>
        <v>0</v>
      </c>
      <c r="E176" s="40"/>
      <c r="F176" s="40"/>
      <c r="G176" s="40"/>
      <c r="V176" s="43"/>
    </row>
    <row r="177" customFormat="false" ht="15" hidden="false" customHeight="false" outlineLevel="0" collapsed="false">
      <c r="A177" s="32" t="n">
        <v>43641</v>
      </c>
      <c r="B177" s="23" t="n">
        <v>176</v>
      </c>
      <c r="C177" s="23" t="n">
        <f aca="false">'NEPH &amp; CLAP'!C177</f>
        <v>0</v>
      </c>
      <c r="D177" s="33" t="n">
        <f aca="false">'NEPH &amp; CLAP'!D177</f>
        <v>0</v>
      </c>
      <c r="E177" s="40"/>
      <c r="F177" s="40"/>
      <c r="G177" s="40"/>
      <c r="V177" s="43"/>
    </row>
    <row r="178" customFormat="false" ht="15" hidden="false" customHeight="false" outlineLevel="0" collapsed="false">
      <c r="A178" s="32" t="n">
        <v>43642</v>
      </c>
      <c r="B178" s="23" t="n">
        <v>177</v>
      </c>
      <c r="C178" s="23" t="n">
        <v>1517</v>
      </c>
      <c r="D178" s="34" t="s">
        <v>85</v>
      </c>
      <c r="E178" s="40"/>
      <c r="F178" s="40"/>
      <c r="G178" s="40"/>
      <c r="V178" s="43"/>
    </row>
    <row r="179" customFormat="false" ht="15" hidden="false" customHeight="false" outlineLevel="0" collapsed="false">
      <c r="A179" s="32" t="n">
        <v>43643</v>
      </c>
      <c r="B179" s="23" t="n">
        <v>178</v>
      </c>
      <c r="C179" s="23" t="n">
        <f aca="false">'NEPH &amp; CLAP'!C179</f>
        <v>0</v>
      </c>
      <c r="D179" s="33" t="n">
        <f aca="false">'NEPH &amp; CLAP'!D179</f>
        <v>0</v>
      </c>
      <c r="E179" s="40"/>
      <c r="F179" s="40"/>
      <c r="G179" s="40"/>
      <c r="V179" s="43"/>
    </row>
    <row r="180" customFormat="false" ht="15" hidden="false" customHeight="false" outlineLevel="0" collapsed="false">
      <c r="A180" s="32" t="n">
        <v>43644</v>
      </c>
      <c r="B180" s="23" t="n">
        <v>179</v>
      </c>
      <c r="C180" s="23" t="n">
        <f aca="false">'NEPH &amp; CLAP'!C180</f>
        <v>0</v>
      </c>
      <c r="D180" s="33" t="n">
        <f aca="false">'NEPH &amp; CLAP'!D180</f>
        <v>0</v>
      </c>
      <c r="E180" s="40"/>
      <c r="F180" s="40"/>
      <c r="G180" s="40"/>
      <c r="V180" s="43"/>
    </row>
    <row r="181" customFormat="false" ht="15" hidden="false" customHeight="false" outlineLevel="0" collapsed="false">
      <c r="A181" s="32" t="n">
        <v>43645</v>
      </c>
      <c r="B181" s="23" t="n">
        <v>180</v>
      </c>
      <c r="C181" s="23" t="n">
        <f aca="false">'NEPH &amp; CLAP'!C181</f>
        <v>0</v>
      </c>
      <c r="D181" s="33" t="n">
        <f aca="false">'NEPH &amp; CLAP'!D181</f>
        <v>0</v>
      </c>
      <c r="E181" s="40"/>
      <c r="F181" s="40"/>
      <c r="G181" s="40"/>
      <c r="V181" s="43"/>
    </row>
    <row r="182" customFormat="false" ht="15" hidden="false" customHeight="false" outlineLevel="0" collapsed="false">
      <c r="A182" s="32" t="n">
        <v>43646</v>
      </c>
      <c r="B182" s="23" t="n">
        <v>181</v>
      </c>
      <c r="C182" s="23" t="n">
        <f aca="false">'NEPH &amp; CLAP'!C182</f>
        <v>0</v>
      </c>
      <c r="D182" s="33" t="n">
        <f aca="false">'NEPH &amp; CLAP'!D182</f>
        <v>0</v>
      </c>
      <c r="E182" s="40"/>
      <c r="F182" s="40"/>
      <c r="G182" s="40"/>
      <c r="V182" s="43"/>
    </row>
    <row r="183" customFormat="false" ht="15" hidden="false" customHeight="false" outlineLevel="0" collapsed="false">
      <c r="A183" s="32" t="n">
        <v>43647</v>
      </c>
      <c r="B183" s="23" t="n">
        <v>182</v>
      </c>
      <c r="C183" s="23" t="n">
        <f aca="false">'NEPH &amp; CLAP'!C183</f>
        <v>0</v>
      </c>
      <c r="D183" s="33" t="n">
        <f aca="false">'NEPH &amp; CLAP'!D183</f>
        <v>0</v>
      </c>
      <c r="E183" s="40"/>
      <c r="F183" s="40"/>
      <c r="G183" s="40"/>
      <c r="V183" s="43"/>
    </row>
    <row r="184" customFormat="false" ht="15" hidden="false" customHeight="false" outlineLevel="0" collapsed="false">
      <c r="A184" s="32" t="n">
        <v>43648</v>
      </c>
      <c r="B184" s="23" t="n">
        <v>183</v>
      </c>
      <c r="C184" s="23" t="n">
        <f aca="false">'NEPH &amp; CLAP'!C184</f>
        <v>0</v>
      </c>
      <c r="D184" s="33" t="n">
        <f aca="false">'NEPH &amp; CLAP'!D184</f>
        <v>0</v>
      </c>
      <c r="E184" s="40"/>
      <c r="F184" s="40"/>
      <c r="G184" s="40"/>
      <c r="V184" s="43"/>
    </row>
    <row r="185" customFormat="false" ht="15" hidden="false" customHeight="false" outlineLevel="0" collapsed="false">
      <c r="A185" s="32" t="n">
        <v>43649</v>
      </c>
      <c r="B185" s="23" t="n">
        <v>184</v>
      </c>
      <c r="C185" s="23" t="n">
        <f aca="false">'NEPH &amp; CLAP'!C185</f>
        <v>0</v>
      </c>
      <c r="D185" s="33" t="n">
        <f aca="false">'NEPH &amp; CLAP'!D185</f>
        <v>0</v>
      </c>
      <c r="E185" s="40"/>
      <c r="F185" s="40"/>
      <c r="G185" s="40"/>
      <c r="V185" s="43"/>
    </row>
    <row r="186" customFormat="false" ht="15" hidden="false" customHeight="false" outlineLevel="0" collapsed="false">
      <c r="A186" s="32" t="n">
        <v>43650</v>
      </c>
      <c r="B186" s="23" t="n">
        <v>185</v>
      </c>
      <c r="C186" s="23" t="n">
        <f aca="false">'NEPH &amp; CLAP'!C186</f>
        <v>0</v>
      </c>
      <c r="D186" s="33" t="n">
        <f aca="false">'NEPH &amp; CLAP'!D186</f>
        <v>0</v>
      </c>
      <c r="E186" s="40"/>
      <c r="F186" s="40"/>
      <c r="G186" s="40"/>
      <c r="V186" s="43"/>
    </row>
    <row r="187" customFormat="false" ht="15" hidden="false" customHeight="false" outlineLevel="0" collapsed="false">
      <c r="A187" s="32" t="n">
        <v>43651</v>
      </c>
      <c r="B187" s="23" t="n">
        <v>186</v>
      </c>
      <c r="C187" s="23" t="n">
        <f aca="false">'NEPH &amp; CLAP'!C187</f>
        <v>0</v>
      </c>
      <c r="D187" s="33" t="n">
        <f aca="false">'NEPH &amp; CLAP'!D187</f>
        <v>0</v>
      </c>
      <c r="E187" s="40"/>
      <c r="F187" s="40"/>
      <c r="G187" s="40"/>
      <c r="V187" s="43"/>
    </row>
    <row r="188" customFormat="false" ht="15" hidden="false" customHeight="false" outlineLevel="0" collapsed="false">
      <c r="A188" s="32" t="n">
        <v>43652</v>
      </c>
      <c r="B188" s="23" t="n">
        <v>187</v>
      </c>
      <c r="C188" s="23" t="n">
        <f aca="false">'NEPH &amp; CLAP'!C188</f>
        <v>0</v>
      </c>
      <c r="D188" s="33" t="n">
        <f aca="false">'NEPH &amp; CLAP'!D188</f>
        <v>0</v>
      </c>
      <c r="E188" s="40"/>
      <c r="F188" s="40"/>
      <c r="G188" s="40"/>
      <c r="V188" s="43"/>
    </row>
    <row r="189" customFormat="false" ht="15" hidden="false" customHeight="false" outlineLevel="0" collapsed="false">
      <c r="A189" s="32" t="n">
        <v>43653</v>
      </c>
      <c r="B189" s="23" t="n">
        <v>188</v>
      </c>
      <c r="C189" s="23" t="n">
        <f aca="false">'NEPH &amp; CLAP'!C189</f>
        <v>0</v>
      </c>
      <c r="D189" s="33" t="n">
        <f aca="false">'NEPH &amp; CLAP'!D189</f>
        <v>0</v>
      </c>
      <c r="E189" s="40"/>
      <c r="F189" s="40"/>
      <c r="G189" s="40"/>
      <c r="V189" s="43"/>
    </row>
    <row r="190" customFormat="false" ht="15" hidden="false" customHeight="false" outlineLevel="0" collapsed="false">
      <c r="A190" s="32" t="n">
        <v>43654</v>
      </c>
      <c r="B190" s="23" t="n">
        <v>189</v>
      </c>
      <c r="C190" s="23" t="n">
        <f aca="false">'NEPH &amp; CLAP'!C190</f>
        <v>0</v>
      </c>
      <c r="D190" s="33" t="n">
        <f aca="false">'NEPH &amp; CLAP'!D190</f>
        <v>0</v>
      </c>
      <c r="E190" s="40"/>
      <c r="F190" s="40"/>
      <c r="G190" s="40"/>
      <c r="V190" s="43"/>
    </row>
    <row r="191" customFormat="false" ht="15" hidden="false" customHeight="false" outlineLevel="0" collapsed="false">
      <c r="A191" s="32" t="n">
        <v>43655</v>
      </c>
      <c r="B191" s="23" t="n">
        <v>190</v>
      </c>
      <c r="C191" s="23" t="n">
        <f aca="false">'NEPH &amp; CLAP'!C191</f>
        <v>0</v>
      </c>
      <c r="D191" s="33" t="n">
        <f aca="false">'NEPH &amp; CLAP'!D191</f>
        <v>0</v>
      </c>
      <c r="E191" s="40"/>
      <c r="F191" s="40"/>
      <c r="G191" s="40"/>
      <c r="V191" s="43"/>
    </row>
    <row r="192" customFormat="false" ht="15" hidden="false" customHeight="false" outlineLevel="0" collapsed="false">
      <c r="A192" s="32" t="n">
        <v>43656</v>
      </c>
      <c r="B192" s="23" t="n">
        <v>191</v>
      </c>
      <c r="C192" s="23" t="n">
        <f aca="false">'NEPH &amp; CLAP'!C192</f>
        <v>0</v>
      </c>
      <c r="D192" s="33" t="n">
        <f aca="false">'NEPH &amp; CLAP'!D192</f>
        <v>0</v>
      </c>
      <c r="E192" s="40"/>
      <c r="F192" s="40"/>
      <c r="G192" s="40"/>
      <c r="V192" s="43"/>
    </row>
    <row r="193" customFormat="false" ht="15" hidden="false" customHeight="false" outlineLevel="0" collapsed="false">
      <c r="A193" s="32" t="n">
        <v>43657</v>
      </c>
      <c r="B193" s="23" t="n">
        <v>192</v>
      </c>
      <c r="C193" s="23" t="n">
        <f aca="false">'NEPH &amp; CLAP'!C193</f>
        <v>0</v>
      </c>
      <c r="D193" s="33" t="n">
        <f aca="false">'NEPH &amp; CLAP'!D193</f>
        <v>0</v>
      </c>
      <c r="E193" s="40"/>
      <c r="F193" s="40"/>
      <c r="G193" s="40"/>
      <c r="V193" s="43"/>
    </row>
    <row r="194" customFormat="false" ht="15" hidden="false" customHeight="false" outlineLevel="0" collapsed="false">
      <c r="A194" s="32" t="n">
        <v>43658</v>
      </c>
      <c r="B194" s="23" t="n">
        <v>193</v>
      </c>
      <c r="C194" s="23" t="n">
        <f aca="false">'NEPH &amp; CLAP'!C194</f>
        <v>0</v>
      </c>
      <c r="D194" s="33" t="n">
        <f aca="false">'NEPH &amp; CLAP'!D194</f>
        <v>0</v>
      </c>
      <c r="E194" s="40"/>
      <c r="F194" s="40"/>
      <c r="G194" s="40"/>
      <c r="V194" s="43"/>
    </row>
    <row r="195" customFormat="false" ht="15" hidden="false" customHeight="false" outlineLevel="0" collapsed="false">
      <c r="A195" s="32" t="n">
        <v>43659</v>
      </c>
      <c r="B195" s="23" t="n">
        <v>194</v>
      </c>
      <c r="C195" s="23" t="n">
        <f aca="false">'NEPH &amp; CLAP'!C195</f>
        <v>0</v>
      </c>
      <c r="D195" s="33" t="n">
        <f aca="false">'NEPH &amp; CLAP'!D195</f>
        <v>0</v>
      </c>
      <c r="E195" s="40"/>
      <c r="F195" s="40"/>
      <c r="G195" s="40"/>
      <c r="V195" s="43"/>
    </row>
    <row r="196" customFormat="false" ht="15" hidden="false" customHeight="false" outlineLevel="0" collapsed="false">
      <c r="A196" s="32" t="n">
        <v>43660</v>
      </c>
      <c r="B196" s="23" t="n">
        <v>195</v>
      </c>
      <c r="C196" s="23" t="n">
        <f aca="false">'NEPH &amp; CLAP'!C196</f>
        <v>0</v>
      </c>
      <c r="D196" s="33" t="n">
        <f aca="false">'NEPH &amp; CLAP'!D196</f>
        <v>0</v>
      </c>
      <c r="E196" s="40"/>
      <c r="F196" s="40"/>
      <c r="G196" s="40"/>
      <c r="V196" s="43"/>
    </row>
    <row r="197" customFormat="false" ht="15" hidden="false" customHeight="false" outlineLevel="0" collapsed="false">
      <c r="A197" s="32" t="n">
        <v>43661</v>
      </c>
      <c r="B197" s="23" t="n">
        <v>196</v>
      </c>
      <c r="C197" s="23" t="n">
        <f aca="false">'NEPH &amp; CLAP'!C197</f>
        <v>0</v>
      </c>
      <c r="D197" s="33" t="n">
        <f aca="false">'NEPH &amp; CLAP'!D197</f>
        <v>0</v>
      </c>
      <c r="E197" s="40"/>
      <c r="F197" s="40"/>
      <c r="G197" s="40"/>
      <c r="V197" s="43"/>
    </row>
    <row r="198" customFormat="false" ht="15" hidden="false" customHeight="false" outlineLevel="0" collapsed="false">
      <c r="A198" s="32" t="n">
        <v>43662</v>
      </c>
      <c r="B198" s="23" t="n">
        <v>197</v>
      </c>
      <c r="C198" s="23" t="n">
        <f aca="false">'NEPH &amp; CLAP'!C198</f>
        <v>0</v>
      </c>
      <c r="D198" s="33" t="n">
        <f aca="false">'NEPH &amp; CLAP'!D198</f>
        <v>0</v>
      </c>
      <c r="E198" s="40"/>
      <c r="F198" s="40"/>
      <c r="G198" s="40"/>
      <c r="V198" s="43"/>
    </row>
    <row r="199" customFormat="false" ht="15" hidden="false" customHeight="false" outlineLevel="0" collapsed="false">
      <c r="A199" s="32" t="n">
        <v>43663</v>
      </c>
      <c r="B199" s="23" t="n">
        <v>198</v>
      </c>
      <c r="C199" s="23" t="n">
        <f aca="false">'NEPH &amp; CLAP'!C199</f>
        <v>0</v>
      </c>
      <c r="D199" s="33" t="n">
        <f aca="false">'NEPH &amp; CLAP'!D199</f>
        <v>0</v>
      </c>
      <c r="E199" s="40"/>
      <c r="F199" s="40"/>
      <c r="G199" s="40"/>
      <c r="V199" s="43"/>
    </row>
    <row r="200" customFormat="false" ht="15" hidden="false" customHeight="false" outlineLevel="0" collapsed="false">
      <c r="A200" s="32" t="n">
        <v>43664</v>
      </c>
      <c r="B200" s="23" t="n">
        <v>199</v>
      </c>
      <c r="C200" s="23" t="n">
        <f aca="false">'NEPH &amp; CLAP'!C200</f>
        <v>0</v>
      </c>
      <c r="D200" s="33" t="n">
        <f aca="false">'NEPH &amp; CLAP'!D200</f>
        <v>0</v>
      </c>
      <c r="E200" s="40"/>
      <c r="F200" s="40"/>
      <c r="G200" s="40"/>
      <c r="V200" s="43"/>
    </row>
    <row r="201" customFormat="false" ht="15" hidden="false" customHeight="false" outlineLevel="0" collapsed="false">
      <c r="A201" s="32" t="n">
        <v>43665</v>
      </c>
      <c r="B201" s="23" t="n">
        <v>200</v>
      </c>
      <c r="C201" s="23" t="n">
        <f aca="false">'NEPH &amp; CLAP'!C201</f>
        <v>0</v>
      </c>
      <c r="D201" s="33" t="n">
        <f aca="false">'NEPH &amp; CLAP'!D201</f>
        <v>0</v>
      </c>
      <c r="V201" s="43"/>
    </row>
    <row r="202" customFormat="false" ht="15" hidden="false" customHeight="false" outlineLevel="0" collapsed="false">
      <c r="A202" s="32" t="n">
        <v>43666</v>
      </c>
      <c r="B202" s="23" t="n">
        <v>201</v>
      </c>
      <c r="C202" s="23" t="n">
        <f aca="false">'NEPH &amp; CLAP'!C202</f>
        <v>0</v>
      </c>
      <c r="D202" s="33" t="n">
        <f aca="false">'NEPH &amp; CLAP'!D202</f>
        <v>0</v>
      </c>
      <c r="V202" s="43"/>
    </row>
    <row r="203" customFormat="false" ht="15" hidden="false" customHeight="false" outlineLevel="0" collapsed="false">
      <c r="A203" s="32" t="n">
        <v>43667</v>
      </c>
      <c r="B203" s="23" t="n">
        <v>202</v>
      </c>
      <c r="C203" s="23" t="n">
        <f aca="false">'NEPH &amp; CLAP'!C203</f>
        <v>0</v>
      </c>
      <c r="D203" s="33" t="n">
        <f aca="false">'NEPH &amp; CLAP'!D203</f>
        <v>0</v>
      </c>
      <c r="V203" s="43"/>
    </row>
    <row r="204" customFormat="false" ht="15" hidden="false" customHeight="false" outlineLevel="0" collapsed="false">
      <c r="A204" s="32" t="n">
        <v>43668</v>
      </c>
      <c r="B204" s="23" t="n">
        <v>203</v>
      </c>
      <c r="C204" s="23" t="n">
        <f aca="false">'NEPH &amp; CLAP'!C204</f>
        <v>0</v>
      </c>
      <c r="D204" s="33" t="n">
        <f aca="false">'NEPH &amp; CLAP'!D204</f>
        <v>0</v>
      </c>
      <c r="V204" s="43"/>
    </row>
    <row r="205" customFormat="false" ht="15" hidden="false" customHeight="false" outlineLevel="0" collapsed="false">
      <c r="A205" s="32" t="n">
        <v>43669</v>
      </c>
      <c r="B205" s="23" t="n">
        <v>204</v>
      </c>
      <c r="C205" s="23" t="n">
        <f aca="false">'NEPH &amp; CLAP'!C205</f>
        <v>0</v>
      </c>
      <c r="D205" s="33" t="n">
        <f aca="false">'NEPH &amp; CLAP'!D205</f>
        <v>0</v>
      </c>
      <c r="V205" s="43"/>
    </row>
    <row r="206" customFormat="false" ht="15" hidden="false" customHeight="false" outlineLevel="0" collapsed="false">
      <c r="A206" s="32" t="n">
        <v>43670</v>
      </c>
      <c r="B206" s="23" t="n">
        <v>205</v>
      </c>
      <c r="C206" s="23" t="n">
        <f aca="false">'NEPH &amp; CLAP'!C206</f>
        <v>0</v>
      </c>
      <c r="D206" s="33" t="n">
        <f aca="false">'NEPH &amp; CLAP'!D206</f>
        <v>0</v>
      </c>
      <c r="V206" s="43"/>
    </row>
    <row r="207" customFormat="false" ht="15" hidden="false" customHeight="false" outlineLevel="0" collapsed="false">
      <c r="A207" s="32" t="n">
        <v>43671</v>
      </c>
      <c r="B207" s="23" t="n">
        <v>206</v>
      </c>
      <c r="C207" s="23" t="n">
        <f aca="false">'NEPH &amp; CLAP'!C207</f>
        <v>0</v>
      </c>
      <c r="D207" s="33" t="n">
        <f aca="false">'NEPH &amp; CLAP'!D207</f>
        <v>0</v>
      </c>
      <c r="V207" s="43"/>
    </row>
    <row r="208" customFormat="false" ht="15" hidden="false" customHeight="false" outlineLevel="0" collapsed="false">
      <c r="A208" s="32" t="n">
        <v>43672</v>
      </c>
      <c r="B208" s="23" t="n">
        <v>207</v>
      </c>
      <c r="C208" s="23" t="n">
        <f aca="false">'NEPH &amp; CLAP'!C208</f>
        <v>0</v>
      </c>
      <c r="D208" s="33" t="n">
        <f aca="false">'NEPH &amp; CLAP'!D208</f>
        <v>0</v>
      </c>
      <c r="V208" s="43"/>
    </row>
    <row r="209" customFormat="false" ht="15" hidden="false" customHeight="false" outlineLevel="0" collapsed="false">
      <c r="A209" s="32" t="n">
        <v>43673</v>
      </c>
      <c r="B209" s="23" t="n">
        <v>208</v>
      </c>
      <c r="C209" s="23" t="n">
        <f aca="false">'NEPH &amp; CLAP'!C209</f>
        <v>0</v>
      </c>
      <c r="D209" s="33" t="n">
        <f aca="false">'NEPH &amp; CLAP'!D209</f>
        <v>0</v>
      </c>
      <c r="E209" s="40"/>
      <c r="V209" s="43"/>
    </row>
    <row r="210" customFormat="false" ht="15" hidden="false" customHeight="false" outlineLevel="0" collapsed="false">
      <c r="A210" s="32" t="n">
        <v>43674</v>
      </c>
      <c r="B210" s="23" t="n">
        <v>209</v>
      </c>
      <c r="C210" s="23" t="n">
        <f aca="false">'NEPH &amp; CLAP'!C210</f>
        <v>0</v>
      </c>
      <c r="D210" s="33" t="n">
        <f aca="false">'NEPH &amp; CLAP'!D210</f>
        <v>0</v>
      </c>
      <c r="E210" s="40"/>
    </row>
    <row r="211" customFormat="false" ht="15" hidden="false" customHeight="false" outlineLevel="0" collapsed="false">
      <c r="A211" s="32" t="n">
        <v>43675</v>
      </c>
      <c r="B211" s="23" t="n">
        <v>210</v>
      </c>
      <c r="C211" s="23" t="n">
        <f aca="false">'NEPH &amp; CLAP'!C211</f>
        <v>0</v>
      </c>
      <c r="D211" s="33" t="n">
        <f aca="false">'NEPH &amp; CLAP'!D211</f>
        <v>0</v>
      </c>
      <c r="E211" s="40"/>
      <c r="V211" s="43"/>
    </row>
    <row r="212" customFormat="false" ht="15" hidden="false" customHeight="false" outlineLevel="0" collapsed="false">
      <c r="A212" s="32" t="n">
        <v>43676</v>
      </c>
      <c r="B212" s="23" t="n">
        <v>211</v>
      </c>
      <c r="C212" s="23" t="n">
        <f aca="false">'NEPH &amp; CLAP'!C212</f>
        <v>0</v>
      </c>
      <c r="D212" s="33" t="n">
        <f aca="false">'NEPH &amp; CLAP'!D212</f>
        <v>0</v>
      </c>
      <c r="E212" s="40"/>
    </row>
    <row r="213" customFormat="false" ht="15" hidden="false" customHeight="false" outlineLevel="0" collapsed="false">
      <c r="A213" s="32" t="n">
        <v>43677</v>
      </c>
      <c r="B213" s="23" t="n">
        <v>212</v>
      </c>
      <c r="C213" s="23" t="n">
        <f aca="false">'NEPH &amp; CLAP'!C213</f>
        <v>0</v>
      </c>
      <c r="D213" s="33" t="n">
        <f aca="false">'NEPH &amp; CLAP'!D213</f>
        <v>0</v>
      </c>
      <c r="E213" s="40"/>
      <c r="V213" s="43"/>
    </row>
    <row r="214" customFormat="false" ht="15" hidden="false" customHeight="false" outlineLevel="0" collapsed="false">
      <c r="A214" s="32" t="n">
        <v>43678</v>
      </c>
      <c r="B214" s="23" t="n">
        <v>213</v>
      </c>
      <c r="C214" s="23" t="n">
        <f aca="false">'NEPH &amp; CLAP'!C214</f>
        <v>0</v>
      </c>
      <c r="D214" s="33" t="n">
        <f aca="false">'NEPH &amp; CLAP'!D214</f>
        <v>0</v>
      </c>
      <c r="E214" s="40"/>
      <c r="V214" s="43"/>
    </row>
    <row r="215" customFormat="false" ht="15" hidden="false" customHeight="false" outlineLevel="0" collapsed="false">
      <c r="A215" s="32" t="n">
        <v>43679</v>
      </c>
      <c r="B215" s="23" t="n">
        <v>214</v>
      </c>
      <c r="C215" s="23" t="n">
        <f aca="false">'NEPH &amp; CLAP'!C215</f>
        <v>0</v>
      </c>
      <c r="D215" s="33" t="n">
        <f aca="false">'NEPH &amp; CLAP'!D215</f>
        <v>0</v>
      </c>
      <c r="E215" s="40"/>
      <c r="V215" s="43"/>
    </row>
    <row r="216" customFormat="false" ht="15" hidden="false" customHeight="false" outlineLevel="0" collapsed="false">
      <c r="A216" s="32" t="n">
        <v>43680</v>
      </c>
      <c r="B216" s="23" t="n">
        <v>215</v>
      </c>
      <c r="C216" s="23" t="n">
        <f aca="false">'NEPH &amp; CLAP'!C216</f>
        <v>0</v>
      </c>
      <c r="D216" s="33" t="n">
        <f aca="false">'NEPH &amp; CLAP'!D216</f>
        <v>0</v>
      </c>
      <c r="V216" s="43"/>
    </row>
    <row r="217" customFormat="false" ht="15" hidden="false" customHeight="false" outlineLevel="0" collapsed="false">
      <c r="A217" s="32" t="n">
        <v>43681</v>
      </c>
      <c r="B217" s="23" t="n">
        <v>216</v>
      </c>
      <c r="C217" s="23" t="n">
        <f aca="false">'NEPH &amp; CLAP'!C217</f>
        <v>0</v>
      </c>
      <c r="D217" s="33" t="n">
        <f aca="false">'NEPH &amp; CLAP'!D217</f>
        <v>0</v>
      </c>
      <c r="V217" s="43"/>
    </row>
    <row r="218" customFormat="false" ht="15" hidden="false" customHeight="false" outlineLevel="0" collapsed="false">
      <c r="A218" s="32" t="n">
        <v>43682</v>
      </c>
      <c r="B218" s="23" t="n">
        <v>217</v>
      </c>
      <c r="C218" s="23" t="n">
        <f aca="false">'NEPH &amp; CLAP'!C218</f>
        <v>0</v>
      </c>
      <c r="D218" s="33" t="n">
        <f aca="false">'NEPH &amp; CLAP'!D218</f>
        <v>0</v>
      </c>
      <c r="V218" s="43"/>
    </row>
    <row r="219" customFormat="false" ht="15" hidden="false" customHeight="false" outlineLevel="0" collapsed="false">
      <c r="A219" s="32" t="n">
        <v>43683</v>
      </c>
      <c r="B219" s="23" t="n">
        <v>218</v>
      </c>
      <c r="C219" s="23" t="n">
        <f aca="false">'NEPH &amp; CLAP'!C219</f>
        <v>0</v>
      </c>
      <c r="D219" s="33" t="n">
        <f aca="false">'NEPH &amp; CLAP'!D219</f>
        <v>0</v>
      </c>
      <c r="E219" s="40"/>
      <c r="F219" s="40"/>
      <c r="G219" s="40"/>
      <c r="V219" s="43"/>
    </row>
    <row r="220" customFormat="false" ht="15" hidden="false" customHeight="false" outlineLevel="0" collapsed="false">
      <c r="A220" s="32" t="n">
        <v>43684</v>
      </c>
      <c r="B220" s="23" t="n">
        <v>219</v>
      </c>
      <c r="C220" s="23" t="n">
        <f aca="false">'NEPH &amp; CLAP'!C220</f>
        <v>0</v>
      </c>
      <c r="D220" s="33" t="n">
        <f aca="false">'NEPH &amp; CLAP'!D220</f>
        <v>0</v>
      </c>
      <c r="E220" s="40"/>
      <c r="F220" s="40"/>
      <c r="G220" s="40"/>
      <c r="V220" s="43"/>
    </row>
    <row r="221" customFormat="false" ht="15" hidden="false" customHeight="false" outlineLevel="0" collapsed="false">
      <c r="A221" s="32" t="n">
        <v>43685</v>
      </c>
      <c r="B221" s="23" t="n">
        <v>220</v>
      </c>
      <c r="C221" s="23" t="n">
        <f aca="false">'NEPH &amp; CLAP'!C221</f>
        <v>0</v>
      </c>
      <c r="D221" s="33" t="n">
        <f aca="false">'NEPH &amp; CLAP'!D221</f>
        <v>0</v>
      </c>
      <c r="E221" s="40"/>
      <c r="F221" s="40"/>
      <c r="G221" s="40"/>
      <c r="V221" s="43"/>
    </row>
    <row r="222" customFormat="false" ht="15" hidden="false" customHeight="false" outlineLevel="0" collapsed="false">
      <c r="A222" s="32" t="n">
        <v>43686</v>
      </c>
      <c r="B222" s="23" t="n">
        <v>221</v>
      </c>
      <c r="C222" s="23" t="n">
        <f aca="false">'NEPH &amp; CLAP'!C222</f>
        <v>0</v>
      </c>
      <c r="D222" s="33" t="n">
        <f aca="false">'NEPH &amp; CLAP'!D222</f>
        <v>0</v>
      </c>
      <c r="E222" s="40"/>
      <c r="F222" s="40"/>
      <c r="G222" s="40"/>
      <c r="V222" s="43"/>
    </row>
    <row r="223" customFormat="false" ht="15" hidden="false" customHeight="false" outlineLevel="0" collapsed="false">
      <c r="A223" s="32" t="n">
        <v>43687</v>
      </c>
      <c r="B223" s="23" t="n">
        <v>222</v>
      </c>
      <c r="C223" s="23" t="n">
        <f aca="false">'NEPH &amp; CLAP'!C223</f>
        <v>0</v>
      </c>
      <c r="D223" s="33" t="n">
        <f aca="false">'NEPH &amp; CLAP'!D223</f>
        <v>0</v>
      </c>
      <c r="E223" s="40"/>
      <c r="F223" s="40"/>
      <c r="G223" s="40"/>
      <c r="V223" s="43"/>
    </row>
    <row r="224" customFormat="false" ht="15" hidden="false" customHeight="false" outlineLevel="0" collapsed="false">
      <c r="A224" s="32" t="n">
        <v>43688</v>
      </c>
      <c r="B224" s="23" t="n">
        <v>223</v>
      </c>
      <c r="C224" s="23" t="n">
        <f aca="false">'NEPH &amp; CLAP'!C224</f>
        <v>0</v>
      </c>
      <c r="D224" s="33" t="n">
        <f aca="false">'NEPH &amp; CLAP'!D224</f>
        <v>0</v>
      </c>
      <c r="E224" s="40"/>
      <c r="F224" s="40"/>
      <c r="G224" s="40"/>
      <c r="V224" s="43"/>
    </row>
    <row r="225" customFormat="false" ht="15" hidden="false" customHeight="false" outlineLevel="0" collapsed="false">
      <c r="A225" s="32" t="n">
        <v>43689</v>
      </c>
      <c r="B225" s="23" t="n">
        <v>224</v>
      </c>
      <c r="C225" s="23" t="n">
        <f aca="false">'NEPH &amp; CLAP'!C225</f>
        <v>0</v>
      </c>
      <c r="D225" s="33" t="n">
        <f aca="false">'NEPH &amp; CLAP'!D225</f>
        <v>0</v>
      </c>
      <c r="E225" s="40"/>
      <c r="F225" s="40"/>
      <c r="G225" s="40"/>
      <c r="V225" s="43"/>
    </row>
    <row r="226" customFormat="false" ht="15" hidden="false" customHeight="false" outlineLevel="0" collapsed="false">
      <c r="A226" s="32" t="n">
        <v>43690</v>
      </c>
      <c r="B226" s="23" t="n">
        <v>225</v>
      </c>
      <c r="C226" s="23" t="n">
        <f aca="false">'NEPH &amp; CLAP'!C226</f>
        <v>0</v>
      </c>
      <c r="D226" s="33" t="n">
        <f aca="false">'NEPH &amp; CLAP'!D226</f>
        <v>0</v>
      </c>
      <c r="E226" s="40"/>
      <c r="F226" s="40"/>
      <c r="G226" s="40"/>
      <c r="V226" s="43"/>
    </row>
    <row r="227" customFormat="false" ht="15" hidden="false" customHeight="false" outlineLevel="0" collapsed="false">
      <c r="A227" s="32" t="n">
        <v>43691</v>
      </c>
      <c r="B227" s="23" t="n">
        <v>226</v>
      </c>
      <c r="C227" s="23" t="n">
        <f aca="false">'NEPH &amp; CLAP'!C227</f>
        <v>0</v>
      </c>
      <c r="D227" s="33" t="n">
        <f aca="false">'NEPH &amp; CLAP'!D227</f>
        <v>0</v>
      </c>
      <c r="E227" s="40"/>
      <c r="F227" s="40"/>
      <c r="G227" s="40"/>
      <c r="V227" s="43"/>
    </row>
    <row r="228" customFormat="false" ht="15" hidden="false" customHeight="false" outlineLevel="0" collapsed="false">
      <c r="A228" s="32" t="n">
        <v>43692</v>
      </c>
      <c r="B228" s="23" t="n">
        <v>227</v>
      </c>
      <c r="C228" s="23" t="n">
        <f aca="false">'NEPH &amp; CLAP'!C228</f>
        <v>0</v>
      </c>
      <c r="D228" s="33" t="n">
        <f aca="false">'NEPH &amp; CLAP'!D228</f>
        <v>0</v>
      </c>
      <c r="E228" s="40"/>
      <c r="F228" s="40"/>
      <c r="G228" s="40"/>
      <c r="V228" s="43"/>
    </row>
    <row r="229" customFormat="false" ht="15" hidden="false" customHeight="false" outlineLevel="0" collapsed="false">
      <c r="A229" s="32" t="n">
        <v>43693</v>
      </c>
      <c r="B229" s="23" t="n">
        <v>228</v>
      </c>
      <c r="C229" s="23" t="n">
        <f aca="false">'NEPH &amp; CLAP'!C229</f>
        <v>0</v>
      </c>
      <c r="D229" s="33" t="n">
        <f aca="false">'NEPH &amp; CLAP'!D229</f>
        <v>0</v>
      </c>
      <c r="E229" s="40"/>
      <c r="F229" s="40"/>
      <c r="G229" s="40"/>
      <c r="V229" s="43"/>
    </row>
    <row r="230" customFormat="false" ht="15" hidden="false" customHeight="false" outlineLevel="0" collapsed="false">
      <c r="A230" s="32" t="n">
        <v>43694</v>
      </c>
      <c r="B230" s="23" t="n">
        <v>229</v>
      </c>
      <c r="C230" s="23" t="n">
        <f aca="false">'NEPH &amp; CLAP'!C230</f>
        <v>0</v>
      </c>
      <c r="D230" s="33" t="n">
        <f aca="false">'NEPH &amp; CLAP'!D230</f>
        <v>0</v>
      </c>
      <c r="V230" s="43"/>
    </row>
    <row r="231" customFormat="false" ht="15" hidden="false" customHeight="false" outlineLevel="0" collapsed="false">
      <c r="A231" s="32" t="n">
        <v>43695</v>
      </c>
      <c r="B231" s="23" t="n">
        <v>230</v>
      </c>
      <c r="C231" s="23" t="n">
        <f aca="false">'NEPH &amp; CLAP'!C231</f>
        <v>0</v>
      </c>
      <c r="D231" s="33" t="n">
        <f aca="false">'NEPH &amp; CLAP'!D231</f>
        <v>0</v>
      </c>
      <c r="V231" s="43"/>
    </row>
    <row r="232" customFormat="false" ht="15" hidden="false" customHeight="false" outlineLevel="0" collapsed="false">
      <c r="A232" s="32" t="n">
        <v>43696</v>
      </c>
      <c r="B232" s="23" t="n">
        <v>231</v>
      </c>
      <c r="C232" s="23" t="n">
        <f aca="false">'NEPH &amp; CLAP'!C232</f>
        <v>0</v>
      </c>
      <c r="D232" s="33" t="n">
        <f aca="false">'NEPH &amp; CLAP'!D232</f>
        <v>0</v>
      </c>
    </row>
    <row r="233" customFormat="false" ht="15" hidden="false" customHeight="false" outlineLevel="0" collapsed="false">
      <c r="A233" s="32" t="n">
        <v>43697</v>
      </c>
      <c r="B233" s="23" t="n">
        <v>232</v>
      </c>
      <c r="C233" s="23" t="n">
        <f aca="false">'NEPH &amp; CLAP'!C233</f>
        <v>0</v>
      </c>
      <c r="D233" s="33" t="n">
        <f aca="false">'NEPH &amp; CLAP'!D233</f>
        <v>0</v>
      </c>
      <c r="V233" s="43"/>
    </row>
    <row r="234" customFormat="false" ht="15" hidden="false" customHeight="false" outlineLevel="0" collapsed="false">
      <c r="A234" s="32" t="n">
        <v>43698</v>
      </c>
      <c r="B234" s="23" t="n">
        <v>233</v>
      </c>
      <c r="C234" s="23" t="n">
        <f aca="false">'NEPH &amp; CLAP'!C234</f>
        <v>0</v>
      </c>
      <c r="D234" s="33" t="n">
        <f aca="false">'NEPH &amp; CLAP'!D234</f>
        <v>0</v>
      </c>
      <c r="M234" s="40"/>
    </row>
    <row r="235" customFormat="false" ht="15" hidden="false" customHeight="false" outlineLevel="0" collapsed="false">
      <c r="A235" s="32" t="n">
        <v>43699</v>
      </c>
      <c r="B235" s="23" t="n">
        <v>234</v>
      </c>
      <c r="C235" s="23" t="n">
        <f aca="false">'NEPH &amp; CLAP'!C235</f>
        <v>0</v>
      </c>
      <c r="D235" s="33" t="n">
        <f aca="false">'NEPH &amp; CLAP'!D235</f>
        <v>0</v>
      </c>
    </row>
    <row r="236" customFormat="false" ht="15" hidden="false" customHeight="false" outlineLevel="0" collapsed="false">
      <c r="A236" s="32" t="n">
        <v>43700</v>
      </c>
      <c r="B236" s="23" t="n">
        <v>235</v>
      </c>
      <c r="C236" s="23" t="n">
        <f aca="false">'NEPH &amp; CLAP'!C236</f>
        <v>0</v>
      </c>
      <c r="D236" s="33" t="n">
        <f aca="false">'NEPH &amp; CLAP'!D236</f>
        <v>0</v>
      </c>
      <c r="E236" s="40"/>
      <c r="F236" s="40"/>
      <c r="G236" s="40"/>
    </row>
    <row r="237" customFormat="false" ht="15" hidden="false" customHeight="false" outlineLevel="0" collapsed="false">
      <c r="A237" s="32" t="n">
        <v>43701</v>
      </c>
      <c r="B237" s="23" t="n">
        <v>236</v>
      </c>
      <c r="C237" s="23" t="n">
        <f aca="false">'NEPH &amp; CLAP'!C237</f>
        <v>0</v>
      </c>
      <c r="D237" s="33" t="n">
        <f aca="false">'NEPH &amp; CLAP'!D237</f>
        <v>0</v>
      </c>
      <c r="E237" s="40"/>
      <c r="F237" s="40"/>
      <c r="G237" s="40"/>
    </row>
    <row r="238" customFormat="false" ht="15" hidden="false" customHeight="false" outlineLevel="0" collapsed="false">
      <c r="A238" s="32" t="n">
        <v>43702</v>
      </c>
      <c r="B238" s="23" t="n">
        <v>237</v>
      </c>
      <c r="C238" s="23" t="n">
        <f aca="false">'NEPH &amp; CLAP'!C238</f>
        <v>0</v>
      </c>
      <c r="D238" s="33" t="n">
        <f aca="false">'NEPH &amp; CLAP'!D238</f>
        <v>0</v>
      </c>
      <c r="E238" s="40"/>
      <c r="F238" s="40"/>
      <c r="G238" s="40"/>
    </row>
    <row r="239" customFormat="false" ht="15" hidden="false" customHeight="false" outlineLevel="0" collapsed="false">
      <c r="A239" s="32" t="n">
        <v>43703</v>
      </c>
      <c r="B239" s="23" t="n">
        <v>238</v>
      </c>
      <c r="C239" s="23" t="n">
        <f aca="false">'NEPH &amp; CLAP'!C239</f>
        <v>0</v>
      </c>
      <c r="D239" s="33" t="n">
        <f aca="false">'NEPH &amp; CLAP'!D239</f>
        <v>0</v>
      </c>
      <c r="E239" s="40"/>
      <c r="F239" s="40"/>
      <c r="G239" s="40"/>
    </row>
    <row r="240" customFormat="false" ht="15" hidden="false" customHeight="false" outlineLevel="0" collapsed="false">
      <c r="A240" s="32" t="n">
        <v>43704</v>
      </c>
      <c r="B240" s="23" t="n">
        <v>239</v>
      </c>
      <c r="C240" s="23" t="n">
        <f aca="false">'NEPH &amp; CLAP'!C240</f>
        <v>0</v>
      </c>
      <c r="D240" s="33" t="n">
        <f aca="false">'NEPH &amp; CLAP'!D240</f>
        <v>0</v>
      </c>
      <c r="E240" s="40"/>
      <c r="F240" s="40"/>
      <c r="G240" s="40"/>
    </row>
    <row r="241" customFormat="false" ht="15" hidden="false" customHeight="false" outlineLevel="0" collapsed="false">
      <c r="A241" s="32" t="n">
        <v>43705</v>
      </c>
      <c r="B241" s="23" t="n">
        <v>240</v>
      </c>
      <c r="C241" s="23" t="n">
        <f aca="false">'NEPH &amp; CLAP'!C241</f>
        <v>0</v>
      </c>
      <c r="D241" s="33" t="n">
        <f aca="false">'NEPH &amp; CLAP'!D241</f>
        <v>0</v>
      </c>
      <c r="E241" s="40"/>
      <c r="F241" s="40"/>
      <c r="G241" s="40"/>
    </row>
    <row r="242" customFormat="false" ht="15" hidden="false" customHeight="false" outlineLevel="0" collapsed="false">
      <c r="A242" s="32" t="n">
        <v>43706</v>
      </c>
      <c r="B242" s="23" t="n">
        <v>241</v>
      </c>
      <c r="C242" s="23" t="n">
        <f aca="false">'NEPH &amp; CLAP'!C242</f>
        <v>0</v>
      </c>
      <c r="D242" s="33" t="n">
        <f aca="false">'NEPH &amp; CLAP'!D242</f>
        <v>0</v>
      </c>
      <c r="E242" s="40"/>
      <c r="F242" s="40"/>
      <c r="G242" s="40"/>
      <c r="V242" s="43"/>
    </row>
    <row r="243" customFormat="false" ht="15" hidden="false" customHeight="false" outlineLevel="0" collapsed="false">
      <c r="A243" s="32" t="n">
        <v>43707</v>
      </c>
      <c r="B243" s="23" t="n">
        <v>242</v>
      </c>
      <c r="C243" s="23" t="n">
        <f aca="false">'NEPH &amp; CLAP'!C243</f>
        <v>0</v>
      </c>
      <c r="D243" s="33" t="n">
        <f aca="false">'NEPH &amp; CLAP'!D243</f>
        <v>0</v>
      </c>
      <c r="E243" s="40"/>
      <c r="F243" s="40"/>
      <c r="G243" s="40"/>
    </row>
    <row r="244" customFormat="false" ht="15" hidden="false" customHeight="false" outlineLevel="0" collapsed="false">
      <c r="A244" s="32" t="n">
        <v>43708</v>
      </c>
      <c r="B244" s="23" t="n">
        <v>243</v>
      </c>
      <c r="C244" s="23" t="n">
        <f aca="false">'NEPH &amp; CLAP'!C244</f>
        <v>0</v>
      </c>
      <c r="D244" s="33" t="n">
        <f aca="false">'NEPH &amp; CLAP'!D244</f>
        <v>0</v>
      </c>
      <c r="E244" s="40"/>
      <c r="F244" s="40"/>
      <c r="G244" s="40"/>
    </row>
    <row r="245" customFormat="false" ht="15" hidden="false" customHeight="false" outlineLevel="0" collapsed="false">
      <c r="A245" s="32" t="n">
        <v>43709</v>
      </c>
      <c r="B245" s="23" t="n">
        <v>244</v>
      </c>
      <c r="C245" s="23" t="n">
        <f aca="false">'NEPH &amp; CLAP'!C245</f>
        <v>0</v>
      </c>
      <c r="D245" s="33" t="n">
        <f aca="false">'NEPH &amp; CLAP'!D245</f>
        <v>0</v>
      </c>
      <c r="E245" s="40"/>
      <c r="F245" s="40"/>
      <c r="G245" s="40"/>
    </row>
    <row r="246" customFormat="false" ht="15" hidden="false" customHeight="false" outlineLevel="0" collapsed="false">
      <c r="A246" s="32" t="n">
        <v>43710</v>
      </c>
      <c r="B246" s="23" t="n">
        <v>245</v>
      </c>
      <c r="C246" s="23" t="n">
        <f aca="false">'NEPH &amp; CLAP'!C246</f>
        <v>0</v>
      </c>
      <c r="D246" s="33" t="n">
        <f aca="false">'NEPH &amp; CLAP'!D246</f>
        <v>0</v>
      </c>
      <c r="E246" s="40"/>
      <c r="F246" s="40"/>
      <c r="G246" s="40"/>
    </row>
    <row r="247" customFormat="false" ht="15" hidden="false" customHeight="false" outlineLevel="0" collapsed="false">
      <c r="A247" s="32" t="n">
        <v>43711</v>
      </c>
      <c r="B247" s="23" t="n">
        <v>246</v>
      </c>
      <c r="C247" s="23" t="n">
        <f aca="false">'NEPH &amp; CLAP'!C247</f>
        <v>0</v>
      </c>
      <c r="D247" s="33" t="n">
        <f aca="false">'NEPH &amp; CLAP'!D247</f>
        <v>0</v>
      </c>
      <c r="E247" s="40"/>
      <c r="F247" s="40"/>
      <c r="G247" s="40"/>
    </row>
    <row r="248" customFormat="false" ht="15" hidden="false" customHeight="false" outlineLevel="0" collapsed="false">
      <c r="A248" s="32" t="n">
        <v>43712</v>
      </c>
      <c r="B248" s="23" t="n">
        <v>247</v>
      </c>
      <c r="C248" s="23" t="n">
        <f aca="false">'NEPH &amp; CLAP'!C248</f>
        <v>0</v>
      </c>
      <c r="D248" s="33" t="n">
        <f aca="false">'NEPH &amp; CLAP'!D248</f>
        <v>0</v>
      </c>
      <c r="E248" s="40"/>
      <c r="F248" s="40"/>
      <c r="G248" s="40"/>
    </row>
    <row r="249" customFormat="false" ht="15" hidden="false" customHeight="false" outlineLevel="0" collapsed="false">
      <c r="A249" s="32" t="n">
        <v>43713</v>
      </c>
      <c r="B249" s="23" t="n">
        <v>248</v>
      </c>
      <c r="C249" s="23" t="n">
        <f aca="false">'NEPH &amp; CLAP'!C249</f>
        <v>0</v>
      </c>
      <c r="D249" s="33" t="n">
        <f aca="false">'NEPH &amp; CLAP'!D249</f>
        <v>0</v>
      </c>
      <c r="E249" s="40"/>
      <c r="F249" s="40"/>
      <c r="G249" s="40"/>
    </row>
    <row r="250" customFormat="false" ht="15" hidden="false" customHeight="false" outlineLevel="0" collapsed="false">
      <c r="A250" s="32" t="n">
        <v>43714</v>
      </c>
      <c r="B250" s="23" t="n">
        <v>249</v>
      </c>
      <c r="C250" s="23" t="n">
        <f aca="false">'NEPH &amp; CLAP'!C250</f>
        <v>0</v>
      </c>
      <c r="D250" s="33" t="n">
        <f aca="false">'NEPH &amp; CLAP'!D250</f>
        <v>0</v>
      </c>
      <c r="E250" s="40"/>
      <c r="F250" s="40"/>
      <c r="G250" s="40"/>
    </row>
    <row r="251" customFormat="false" ht="15" hidden="false" customHeight="false" outlineLevel="0" collapsed="false">
      <c r="A251" s="32" t="n">
        <v>43715</v>
      </c>
      <c r="B251" s="23" t="n">
        <v>250</v>
      </c>
      <c r="C251" s="23" t="n">
        <f aca="false">'NEPH &amp; CLAP'!C251</f>
        <v>0</v>
      </c>
      <c r="D251" s="33" t="n">
        <f aca="false">'NEPH &amp; CLAP'!D251</f>
        <v>0</v>
      </c>
      <c r="E251" s="40"/>
      <c r="F251" s="40"/>
      <c r="G251" s="40"/>
    </row>
    <row r="252" customFormat="false" ht="15" hidden="false" customHeight="false" outlineLevel="0" collapsed="false">
      <c r="A252" s="32" t="n">
        <v>43716</v>
      </c>
      <c r="B252" s="23" t="n">
        <v>251</v>
      </c>
      <c r="C252" s="23" t="n">
        <f aca="false">'NEPH &amp; CLAP'!C252</f>
        <v>0</v>
      </c>
      <c r="D252" s="33" t="n">
        <f aca="false">'NEPH &amp; CLAP'!D252</f>
        <v>0</v>
      </c>
      <c r="E252" s="40"/>
      <c r="F252" s="40"/>
      <c r="G252" s="40"/>
    </row>
    <row r="253" customFormat="false" ht="15" hidden="false" customHeight="false" outlineLevel="0" collapsed="false">
      <c r="A253" s="32" t="n">
        <v>43717</v>
      </c>
      <c r="B253" s="23" t="n">
        <v>252</v>
      </c>
      <c r="C253" s="23" t="n">
        <f aca="false">'NEPH &amp; CLAP'!C253</f>
        <v>0</v>
      </c>
      <c r="D253" s="33" t="n">
        <f aca="false">'NEPH &amp; CLAP'!D253</f>
        <v>0</v>
      </c>
      <c r="E253" s="40"/>
      <c r="F253" s="40"/>
      <c r="G253" s="40"/>
    </row>
    <row r="254" customFormat="false" ht="15" hidden="false" customHeight="false" outlineLevel="0" collapsed="false">
      <c r="A254" s="32" t="n">
        <v>43718</v>
      </c>
      <c r="B254" s="23" t="n">
        <v>253</v>
      </c>
      <c r="C254" s="23" t="n">
        <f aca="false">'NEPH &amp; CLAP'!C254</f>
        <v>0</v>
      </c>
      <c r="D254" s="33" t="n">
        <f aca="false">'NEPH &amp; CLAP'!D254</f>
        <v>0</v>
      </c>
      <c r="E254" s="40"/>
      <c r="F254" s="40"/>
      <c r="G254" s="40"/>
    </row>
    <row r="255" customFormat="false" ht="15" hidden="false" customHeight="false" outlineLevel="0" collapsed="false">
      <c r="A255" s="32" t="n">
        <v>43719</v>
      </c>
      <c r="B255" s="23" t="n">
        <v>254</v>
      </c>
      <c r="C255" s="23" t="n">
        <f aca="false">'NEPH &amp; CLAP'!C255</f>
        <v>0</v>
      </c>
      <c r="D255" s="33" t="n">
        <f aca="false">'NEPH &amp; CLAP'!D255</f>
        <v>0</v>
      </c>
      <c r="E255" s="40"/>
      <c r="F255" s="40"/>
      <c r="G255" s="40"/>
    </row>
    <row r="256" customFormat="false" ht="15" hidden="false" customHeight="false" outlineLevel="0" collapsed="false">
      <c r="A256" s="32" t="n">
        <v>43720</v>
      </c>
      <c r="B256" s="23" t="n">
        <v>255</v>
      </c>
      <c r="C256" s="23" t="n">
        <f aca="false">'NEPH &amp; CLAP'!C256</f>
        <v>0</v>
      </c>
      <c r="D256" s="33" t="n">
        <f aca="false">'NEPH &amp; CLAP'!D256</f>
        <v>0</v>
      </c>
      <c r="E256" s="40"/>
      <c r="F256" s="40"/>
      <c r="G256" s="40"/>
    </row>
    <row r="257" customFormat="false" ht="15" hidden="false" customHeight="false" outlineLevel="0" collapsed="false">
      <c r="A257" s="32" t="n">
        <v>43721</v>
      </c>
      <c r="B257" s="23" t="n">
        <v>256</v>
      </c>
      <c r="C257" s="23" t="n">
        <f aca="false">'NEPH &amp; CLAP'!C257</f>
        <v>0</v>
      </c>
      <c r="D257" s="33" t="n">
        <f aca="false">'NEPH &amp; CLAP'!D257</f>
        <v>0</v>
      </c>
      <c r="E257" s="40"/>
      <c r="F257" s="40"/>
      <c r="G257" s="40"/>
    </row>
    <row r="258" customFormat="false" ht="15" hidden="false" customHeight="false" outlineLevel="0" collapsed="false">
      <c r="A258" s="32" t="n">
        <v>43722</v>
      </c>
      <c r="B258" s="23" t="n">
        <v>257</v>
      </c>
      <c r="C258" s="23" t="n">
        <f aca="false">'NEPH &amp; CLAP'!C258</f>
        <v>0</v>
      </c>
      <c r="D258" s="33" t="n">
        <f aca="false">'NEPH &amp; CLAP'!D258</f>
        <v>0</v>
      </c>
      <c r="E258" s="40"/>
      <c r="F258" s="40"/>
      <c r="G258" s="40"/>
    </row>
    <row r="259" customFormat="false" ht="15" hidden="false" customHeight="false" outlineLevel="0" collapsed="false">
      <c r="A259" s="32" t="n">
        <v>43723</v>
      </c>
      <c r="B259" s="23" t="n">
        <v>258</v>
      </c>
      <c r="C259" s="23" t="n">
        <f aca="false">'NEPH &amp; CLAP'!C259</f>
        <v>0</v>
      </c>
      <c r="D259" s="33" t="n">
        <f aca="false">'NEPH &amp; CLAP'!D259</f>
        <v>0</v>
      </c>
      <c r="E259" s="40"/>
      <c r="F259" s="40"/>
      <c r="G259" s="40"/>
    </row>
    <row r="260" customFormat="false" ht="15" hidden="false" customHeight="false" outlineLevel="0" collapsed="false">
      <c r="A260" s="32" t="n">
        <v>43724</v>
      </c>
      <c r="B260" s="23" t="n">
        <v>259</v>
      </c>
      <c r="C260" s="23" t="n">
        <f aca="false">'NEPH &amp; CLAP'!C260</f>
        <v>0</v>
      </c>
      <c r="D260" s="33" t="n">
        <f aca="false">'NEPH &amp; CLAP'!D260</f>
        <v>0</v>
      </c>
      <c r="E260" s="40"/>
      <c r="F260" s="40"/>
      <c r="G260" s="40"/>
    </row>
    <row r="261" customFormat="false" ht="15" hidden="false" customHeight="false" outlineLevel="0" collapsed="false">
      <c r="A261" s="32" t="n">
        <v>43725</v>
      </c>
      <c r="B261" s="23" t="n">
        <v>260</v>
      </c>
      <c r="C261" s="23" t="n">
        <f aca="false">'NEPH &amp; CLAP'!C261</f>
        <v>0</v>
      </c>
      <c r="D261" s="33" t="n">
        <f aca="false">'NEPH &amp; CLAP'!D261</f>
        <v>0</v>
      </c>
      <c r="E261" s="40"/>
      <c r="F261" s="40"/>
      <c r="G261" s="40"/>
      <c r="V261" s="44"/>
    </row>
    <row r="262" customFormat="false" ht="15" hidden="false" customHeight="false" outlineLevel="0" collapsed="false">
      <c r="A262" s="32" t="n">
        <v>43726</v>
      </c>
      <c r="B262" s="23" t="n">
        <v>261</v>
      </c>
      <c r="C262" s="23" t="n">
        <f aca="false">'NEPH &amp; CLAP'!C262</f>
        <v>0</v>
      </c>
      <c r="D262" s="33" t="n">
        <f aca="false">'NEPH &amp; CLAP'!D262</f>
        <v>0</v>
      </c>
      <c r="E262" s="40"/>
      <c r="F262" s="40"/>
      <c r="G262" s="40"/>
    </row>
    <row r="263" customFormat="false" ht="15" hidden="false" customHeight="false" outlineLevel="0" collapsed="false">
      <c r="A263" s="32" t="n">
        <v>43727</v>
      </c>
      <c r="B263" s="23" t="n">
        <v>262</v>
      </c>
      <c r="C263" s="23" t="n">
        <f aca="false">'NEPH &amp; CLAP'!C263</f>
        <v>0</v>
      </c>
      <c r="D263" s="33" t="n">
        <f aca="false">'NEPH &amp; CLAP'!D263</f>
        <v>0</v>
      </c>
      <c r="E263" s="40"/>
      <c r="F263" s="40"/>
      <c r="G263" s="40"/>
    </row>
    <row r="264" customFormat="false" ht="15" hidden="false" customHeight="false" outlineLevel="0" collapsed="false">
      <c r="A264" s="32" t="n">
        <v>43728</v>
      </c>
      <c r="B264" s="23" t="n">
        <v>263</v>
      </c>
      <c r="C264" s="23" t="n">
        <f aca="false">'NEPH &amp; CLAP'!C264</f>
        <v>0</v>
      </c>
      <c r="D264" s="33" t="n">
        <f aca="false">'NEPH &amp; CLAP'!D264</f>
        <v>0</v>
      </c>
      <c r="E264" s="40"/>
      <c r="F264" s="40"/>
      <c r="G264" s="40"/>
    </row>
    <row r="265" customFormat="false" ht="15" hidden="false" customHeight="false" outlineLevel="0" collapsed="false">
      <c r="A265" s="32" t="n">
        <v>43729</v>
      </c>
      <c r="B265" s="23" t="n">
        <v>264</v>
      </c>
      <c r="C265" s="23" t="n">
        <f aca="false">'NEPH &amp; CLAP'!C265</f>
        <v>0</v>
      </c>
      <c r="D265" s="33" t="n">
        <f aca="false">'NEPH &amp; CLAP'!D265</f>
        <v>0</v>
      </c>
      <c r="E265" s="40"/>
      <c r="F265" s="40"/>
      <c r="G265" s="40"/>
    </row>
    <row r="266" customFormat="false" ht="15" hidden="false" customHeight="false" outlineLevel="0" collapsed="false">
      <c r="A266" s="32" t="n">
        <v>43730</v>
      </c>
      <c r="B266" s="23" t="n">
        <v>265</v>
      </c>
      <c r="C266" s="23" t="n">
        <f aca="false">'NEPH &amp; CLAP'!C266</f>
        <v>0</v>
      </c>
      <c r="D266" s="33" t="n">
        <f aca="false">'NEPH &amp; CLAP'!D266</f>
        <v>0</v>
      </c>
      <c r="E266" s="40"/>
      <c r="F266" s="40"/>
      <c r="G266" s="40"/>
    </row>
    <row r="267" customFormat="false" ht="15" hidden="false" customHeight="false" outlineLevel="0" collapsed="false">
      <c r="A267" s="32" t="n">
        <v>43731</v>
      </c>
      <c r="B267" s="23" t="n">
        <v>266</v>
      </c>
      <c r="C267" s="23" t="n">
        <f aca="false">'NEPH &amp; CLAP'!C267</f>
        <v>0</v>
      </c>
      <c r="D267" s="33" t="n">
        <f aca="false">'NEPH &amp; CLAP'!D267</f>
        <v>0</v>
      </c>
      <c r="E267" s="40"/>
      <c r="F267" s="40"/>
      <c r="G267" s="40"/>
    </row>
    <row r="268" customFormat="false" ht="15" hidden="false" customHeight="false" outlineLevel="0" collapsed="false">
      <c r="A268" s="32" t="n">
        <v>43732</v>
      </c>
      <c r="B268" s="23" t="n">
        <v>267</v>
      </c>
      <c r="C268" s="23" t="n">
        <f aca="false">'NEPH &amp; CLAP'!C268</f>
        <v>0</v>
      </c>
      <c r="D268" s="33" t="n">
        <f aca="false">'NEPH &amp; CLAP'!D268</f>
        <v>0</v>
      </c>
      <c r="E268" s="40"/>
      <c r="F268" s="40"/>
      <c r="G268" s="40"/>
    </row>
    <row r="269" customFormat="false" ht="15" hidden="false" customHeight="false" outlineLevel="0" collapsed="false">
      <c r="A269" s="32" t="n">
        <v>43733</v>
      </c>
      <c r="B269" s="23" t="n">
        <v>268</v>
      </c>
      <c r="C269" s="23" t="n">
        <f aca="false">'NEPH &amp; CLAP'!C269</f>
        <v>0</v>
      </c>
      <c r="D269" s="33" t="n">
        <f aca="false">'NEPH &amp; CLAP'!D269</f>
        <v>0</v>
      </c>
      <c r="E269" s="40"/>
      <c r="F269" s="40"/>
      <c r="G269" s="40"/>
    </row>
    <row r="270" customFormat="false" ht="15" hidden="false" customHeight="false" outlineLevel="0" collapsed="false">
      <c r="A270" s="32" t="n">
        <v>43734</v>
      </c>
      <c r="B270" s="23" t="n">
        <v>269</v>
      </c>
      <c r="C270" s="23" t="n">
        <f aca="false">'NEPH &amp; CLAP'!C270</f>
        <v>0</v>
      </c>
      <c r="D270" s="33" t="n">
        <f aca="false">'NEPH &amp; CLAP'!D270</f>
        <v>0</v>
      </c>
      <c r="E270" s="40"/>
      <c r="F270" s="40"/>
      <c r="G270" s="40"/>
    </row>
    <row r="271" customFormat="false" ht="15" hidden="false" customHeight="false" outlineLevel="0" collapsed="false">
      <c r="A271" s="32" t="n">
        <v>43735</v>
      </c>
      <c r="B271" s="23" t="n">
        <v>270</v>
      </c>
      <c r="C271" s="23" t="n">
        <f aca="false">'NEPH &amp; CLAP'!C271</f>
        <v>0</v>
      </c>
      <c r="D271" s="33" t="n">
        <f aca="false">'NEPH &amp; CLAP'!D271</f>
        <v>0</v>
      </c>
      <c r="E271" s="40"/>
      <c r="F271" s="40"/>
      <c r="G271" s="40"/>
      <c r="V271" s="43"/>
    </row>
    <row r="272" customFormat="false" ht="15" hidden="false" customHeight="false" outlineLevel="0" collapsed="false">
      <c r="A272" s="32" t="n">
        <v>43736</v>
      </c>
      <c r="B272" s="23" t="n">
        <v>271</v>
      </c>
      <c r="C272" s="23" t="n">
        <f aca="false">'NEPH &amp; CLAP'!C272</f>
        <v>0</v>
      </c>
      <c r="D272" s="33" t="n">
        <f aca="false">'NEPH &amp; CLAP'!D272</f>
        <v>0</v>
      </c>
      <c r="E272" s="40"/>
      <c r="F272" s="40"/>
      <c r="G272" s="40"/>
    </row>
    <row r="273" customFormat="false" ht="15" hidden="false" customHeight="false" outlineLevel="0" collapsed="false">
      <c r="A273" s="32" t="n">
        <v>43737</v>
      </c>
      <c r="B273" s="23" t="n">
        <v>272</v>
      </c>
      <c r="C273" s="23" t="n">
        <f aca="false">'NEPH &amp; CLAP'!C273</f>
        <v>0</v>
      </c>
      <c r="D273" s="33" t="n">
        <f aca="false">'NEPH &amp; CLAP'!D273</f>
        <v>0</v>
      </c>
      <c r="E273" s="40"/>
      <c r="F273" s="40"/>
      <c r="G273" s="40"/>
    </row>
    <row r="274" customFormat="false" ht="15" hidden="false" customHeight="false" outlineLevel="0" collapsed="false">
      <c r="A274" s="32" t="n">
        <v>43738</v>
      </c>
      <c r="B274" s="23" t="n">
        <v>273</v>
      </c>
      <c r="C274" s="23" t="n">
        <f aca="false">'NEPH &amp; CLAP'!C274</f>
        <v>0</v>
      </c>
      <c r="D274" s="33" t="n">
        <f aca="false">'NEPH &amp; CLAP'!D274</f>
        <v>0</v>
      </c>
      <c r="E274" s="40"/>
      <c r="F274" s="40"/>
      <c r="G274" s="40"/>
    </row>
    <row r="275" customFormat="false" ht="15" hidden="false" customHeight="false" outlineLevel="0" collapsed="false">
      <c r="A275" s="32" t="n">
        <v>43739</v>
      </c>
      <c r="B275" s="23" t="n">
        <v>274</v>
      </c>
      <c r="C275" s="23" t="n">
        <f aca="false">'NEPH &amp; CLAP'!C275</f>
        <v>0</v>
      </c>
      <c r="D275" s="33" t="n">
        <f aca="false">'NEPH &amp; CLAP'!D275</f>
        <v>0</v>
      </c>
      <c r="E275" s="40"/>
      <c r="F275" s="40"/>
      <c r="G275" s="40"/>
    </row>
    <row r="276" customFormat="false" ht="15" hidden="false" customHeight="false" outlineLevel="0" collapsed="false">
      <c r="A276" s="32" t="n">
        <v>43740</v>
      </c>
      <c r="B276" s="23" t="n">
        <v>275</v>
      </c>
      <c r="C276" s="23" t="n">
        <f aca="false">'NEPH &amp; CLAP'!C276</f>
        <v>0</v>
      </c>
      <c r="D276" s="33" t="n">
        <f aca="false">'NEPH &amp; CLAP'!D276</f>
        <v>0</v>
      </c>
      <c r="E276" s="40"/>
      <c r="F276" s="40"/>
      <c r="G276" s="40"/>
    </row>
    <row r="277" customFormat="false" ht="15" hidden="false" customHeight="false" outlineLevel="0" collapsed="false">
      <c r="A277" s="32" t="n">
        <v>43741</v>
      </c>
      <c r="B277" s="23" t="n">
        <v>276</v>
      </c>
      <c r="C277" s="23" t="n">
        <f aca="false">'NEPH &amp; CLAP'!C277</f>
        <v>0</v>
      </c>
      <c r="D277" s="33" t="n">
        <f aca="false">'NEPH &amp; CLAP'!D277</f>
        <v>0</v>
      </c>
      <c r="E277" s="40"/>
      <c r="F277" s="40"/>
      <c r="G277" s="40"/>
    </row>
    <row r="278" customFormat="false" ht="15" hidden="false" customHeight="false" outlineLevel="0" collapsed="false">
      <c r="A278" s="32" t="n">
        <v>43742</v>
      </c>
      <c r="B278" s="23" t="n">
        <v>277</v>
      </c>
      <c r="C278" s="23" t="n">
        <f aca="false">'NEPH &amp; CLAP'!C278</f>
        <v>0</v>
      </c>
      <c r="D278" s="33" t="n">
        <f aca="false">'NEPH &amp; CLAP'!D278</f>
        <v>0</v>
      </c>
      <c r="E278" s="40"/>
      <c r="F278" s="40"/>
      <c r="G278" s="40"/>
    </row>
    <row r="279" customFormat="false" ht="15" hidden="false" customHeight="false" outlineLevel="0" collapsed="false">
      <c r="A279" s="32" t="n">
        <v>43743</v>
      </c>
      <c r="B279" s="23" t="n">
        <v>278</v>
      </c>
      <c r="C279" s="23" t="n">
        <f aca="false">'NEPH &amp; CLAP'!C279</f>
        <v>0</v>
      </c>
      <c r="D279" s="33" t="n">
        <f aca="false">'NEPH &amp; CLAP'!D279</f>
        <v>0</v>
      </c>
      <c r="E279" s="40"/>
      <c r="F279" s="40"/>
      <c r="G279" s="40"/>
    </row>
    <row r="280" customFormat="false" ht="15" hidden="false" customHeight="false" outlineLevel="0" collapsed="false">
      <c r="A280" s="32" t="n">
        <v>43744</v>
      </c>
      <c r="B280" s="23" t="n">
        <v>279</v>
      </c>
      <c r="C280" s="23" t="n">
        <f aca="false">'NEPH &amp; CLAP'!C280</f>
        <v>0</v>
      </c>
      <c r="D280" s="33" t="n">
        <f aca="false">'NEPH &amp; CLAP'!D280</f>
        <v>0</v>
      </c>
      <c r="E280" s="40"/>
      <c r="F280" s="40"/>
      <c r="G280" s="40"/>
    </row>
    <row r="281" customFormat="false" ht="15" hidden="false" customHeight="false" outlineLevel="0" collapsed="false">
      <c r="A281" s="32" t="n">
        <v>43745</v>
      </c>
      <c r="B281" s="23" t="n">
        <v>280</v>
      </c>
      <c r="C281" s="23" t="n">
        <f aca="false">'NEPH &amp; CLAP'!C281</f>
        <v>0</v>
      </c>
      <c r="D281" s="33" t="n">
        <f aca="false">'NEPH &amp; CLAP'!D281</f>
        <v>0</v>
      </c>
      <c r="E281" s="40"/>
      <c r="F281" s="40"/>
      <c r="G281" s="40"/>
    </row>
    <row r="282" customFormat="false" ht="15" hidden="false" customHeight="false" outlineLevel="0" collapsed="false">
      <c r="A282" s="32" t="n">
        <v>43746</v>
      </c>
      <c r="B282" s="23" t="n">
        <v>281</v>
      </c>
      <c r="C282" s="23" t="n">
        <f aca="false">'NEPH &amp; CLAP'!C282</f>
        <v>0</v>
      </c>
      <c r="D282" s="33" t="n">
        <f aca="false">'NEPH &amp; CLAP'!D282</f>
        <v>0</v>
      </c>
      <c r="E282" s="40"/>
      <c r="F282" s="40"/>
      <c r="G282" s="40"/>
      <c r="V282" s="39"/>
    </row>
    <row r="283" customFormat="false" ht="15" hidden="false" customHeight="false" outlineLevel="0" collapsed="false">
      <c r="A283" s="32" t="n">
        <v>43747</v>
      </c>
      <c r="B283" s="23" t="n">
        <v>282</v>
      </c>
      <c r="C283" s="23" t="n">
        <f aca="false">'NEPH &amp; CLAP'!C283</f>
        <v>0</v>
      </c>
      <c r="D283" s="33" t="n">
        <f aca="false">'NEPH &amp; CLAP'!D283</f>
        <v>0</v>
      </c>
      <c r="E283" s="40"/>
      <c r="F283" s="40"/>
      <c r="G283" s="40"/>
      <c r="V283" s="39"/>
    </row>
    <row r="284" customFormat="false" ht="15" hidden="false" customHeight="false" outlineLevel="0" collapsed="false">
      <c r="A284" s="32" t="n">
        <v>43748</v>
      </c>
      <c r="B284" s="23" t="n">
        <v>283</v>
      </c>
      <c r="C284" s="23" t="n">
        <f aca="false">'NEPH &amp; CLAP'!C284</f>
        <v>0</v>
      </c>
      <c r="D284" s="33" t="n">
        <f aca="false">'NEPH &amp; CLAP'!D284</f>
        <v>0</v>
      </c>
      <c r="E284" s="40"/>
      <c r="F284" s="40"/>
      <c r="G284" s="40"/>
    </row>
    <row r="285" customFormat="false" ht="15" hidden="false" customHeight="false" outlineLevel="0" collapsed="false">
      <c r="A285" s="32" t="n">
        <v>43749</v>
      </c>
      <c r="B285" s="23" t="n">
        <v>284</v>
      </c>
      <c r="C285" s="23" t="n">
        <f aca="false">'NEPH &amp; CLAP'!C285</f>
        <v>0</v>
      </c>
      <c r="D285" s="33" t="n">
        <f aca="false">'NEPH &amp; CLAP'!D285</f>
        <v>0</v>
      </c>
      <c r="E285" s="40"/>
      <c r="F285" s="40"/>
      <c r="G285" s="40"/>
      <c r="V285" s="39"/>
    </row>
    <row r="286" customFormat="false" ht="15" hidden="false" customHeight="false" outlineLevel="0" collapsed="false">
      <c r="A286" s="32" t="n">
        <v>43750</v>
      </c>
      <c r="B286" s="23" t="n">
        <v>285</v>
      </c>
      <c r="C286" s="23" t="n">
        <f aca="false">'NEPH &amp; CLAP'!C286</f>
        <v>0</v>
      </c>
      <c r="D286" s="33" t="n">
        <f aca="false">'NEPH &amp; CLAP'!D286</f>
        <v>0</v>
      </c>
      <c r="E286" s="40"/>
      <c r="F286" s="40"/>
      <c r="G286" s="40"/>
    </row>
    <row r="287" customFormat="false" ht="15" hidden="false" customHeight="false" outlineLevel="0" collapsed="false">
      <c r="A287" s="32" t="n">
        <v>43751</v>
      </c>
      <c r="B287" s="23" t="n">
        <v>286</v>
      </c>
      <c r="C287" s="23" t="n">
        <f aca="false">'NEPH &amp; CLAP'!C287</f>
        <v>0</v>
      </c>
      <c r="D287" s="33" t="n">
        <f aca="false">'NEPH &amp; CLAP'!D287</f>
        <v>0</v>
      </c>
      <c r="E287" s="40"/>
      <c r="F287" s="40"/>
      <c r="G287" s="40"/>
    </row>
    <row r="288" customFormat="false" ht="15" hidden="false" customHeight="false" outlineLevel="0" collapsed="false">
      <c r="A288" s="32" t="n">
        <v>43752</v>
      </c>
      <c r="B288" s="23" t="n">
        <v>287</v>
      </c>
      <c r="C288" s="23" t="n">
        <f aca="false">'NEPH &amp; CLAP'!C288</f>
        <v>0</v>
      </c>
      <c r="D288" s="33" t="n">
        <f aca="false">'NEPH &amp; CLAP'!D288</f>
        <v>0</v>
      </c>
      <c r="E288" s="40"/>
      <c r="F288" s="40"/>
      <c r="G288" s="40"/>
    </row>
    <row r="289" customFormat="false" ht="15" hidden="false" customHeight="false" outlineLevel="0" collapsed="false">
      <c r="A289" s="32" t="n">
        <v>43753</v>
      </c>
      <c r="B289" s="23" t="n">
        <v>288</v>
      </c>
      <c r="C289" s="23" t="n">
        <f aca="false">'NEPH &amp; CLAP'!C289</f>
        <v>0</v>
      </c>
      <c r="D289" s="33" t="n">
        <f aca="false">'NEPH &amp; CLAP'!D289</f>
        <v>0</v>
      </c>
      <c r="E289" s="40"/>
      <c r="F289" s="40"/>
      <c r="G289" s="40"/>
      <c r="V289" s="39"/>
    </row>
    <row r="290" customFormat="false" ht="15" hidden="false" customHeight="false" outlineLevel="0" collapsed="false">
      <c r="A290" s="32" t="n">
        <v>43754</v>
      </c>
      <c r="B290" s="23" t="n">
        <v>289</v>
      </c>
      <c r="C290" s="23" t="n">
        <f aca="false">'NEPH &amp; CLAP'!C290</f>
        <v>0</v>
      </c>
      <c r="D290" s="33" t="n">
        <f aca="false">'NEPH &amp; CLAP'!D290</f>
        <v>0</v>
      </c>
      <c r="E290" s="40"/>
      <c r="F290" s="40"/>
      <c r="G290" s="40"/>
    </row>
    <row r="291" customFormat="false" ht="15" hidden="false" customHeight="false" outlineLevel="0" collapsed="false">
      <c r="A291" s="32" t="n">
        <v>43755</v>
      </c>
      <c r="B291" s="23" t="n">
        <v>290</v>
      </c>
      <c r="C291" s="23" t="n">
        <f aca="false">'NEPH &amp; CLAP'!C291</f>
        <v>0</v>
      </c>
      <c r="D291" s="33" t="n">
        <f aca="false">'NEPH &amp; CLAP'!D291</f>
        <v>0</v>
      </c>
      <c r="E291" s="40"/>
      <c r="F291" s="40"/>
      <c r="G291" s="40"/>
    </row>
    <row r="292" customFormat="false" ht="15" hidden="false" customHeight="false" outlineLevel="0" collapsed="false">
      <c r="A292" s="32" t="n">
        <v>43756</v>
      </c>
      <c r="B292" s="23" t="n">
        <v>291</v>
      </c>
      <c r="C292" s="23" t="n">
        <f aca="false">'NEPH &amp; CLAP'!C292</f>
        <v>0</v>
      </c>
      <c r="D292" s="33" t="n">
        <f aca="false">'NEPH &amp; CLAP'!D292</f>
        <v>0</v>
      </c>
      <c r="E292" s="40"/>
      <c r="F292" s="40"/>
      <c r="G292" s="40"/>
    </row>
    <row r="293" customFormat="false" ht="15" hidden="false" customHeight="false" outlineLevel="0" collapsed="false">
      <c r="A293" s="32" t="n">
        <v>43757</v>
      </c>
      <c r="B293" s="23" t="n">
        <v>292</v>
      </c>
      <c r="C293" s="23" t="n">
        <f aca="false">'NEPH &amp; CLAP'!C293</f>
        <v>0</v>
      </c>
      <c r="D293" s="33" t="n">
        <f aca="false">'NEPH &amp; CLAP'!D293</f>
        <v>0</v>
      </c>
      <c r="E293" s="40"/>
      <c r="F293" s="40"/>
      <c r="G293" s="40"/>
    </row>
    <row r="294" customFormat="false" ht="15" hidden="false" customHeight="false" outlineLevel="0" collapsed="false">
      <c r="A294" s="32" t="n">
        <v>43758</v>
      </c>
      <c r="B294" s="23" t="n">
        <v>293</v>
      </c>
      <c r="C294" s="23" t="n">
        <f aca="false">'NEPH &amp; CLAP'!C294</f>
        <v>0</v>
      </c>
      <c r="D294" s="33" t="n">
        <f aca="false">'NEPH &amp; CLAP'!D294</f>
        <v>0</v>
      </c>
      <c r="E294" s="40"/>
      <c r="F294" s="40"/>
      <c r="G294" s="40"/>
      <c r="V294" s="43"/>
    </row>
    <row r="295" customFormat="false" ht="15" hidden="false" customHeight="false" outlineLevel="0" collapsed="false">
      <c r="A295" s="32" t="n">
        <v>43759</v>
      </c>
      <c r="B295" s="23" t="n">
        <v>294</v>
      </c>
      <c r="C295" s="23" t="n">
        <f aca="false">'NEPH &amp; CLAP'!C295</f>
        <v>0</v>
      </c>
      <c r="D295" s="33" t="n">
        <f aca="false">'NEPH &amp; CLAP'!D295</f>
        <v>0</v>
      </c>
      <c r="E295" s="40"/>
      <c r="F295" s="40"/>
      <c r="G295" s="40"/>
      <c r="V295" s="39"/>
    </row>
    <row r="296" customFormat="false" ht="15" hidden="false" customHeight="false" outlineLevel="0" collapsed="false">
      <c r="A296" s="32" t="n">
        <v>43760</v>
      </c>
      <c r="B296" s="23" t="n">
        <v>295</v>
      </c>
      <c r="C296" s="23" t="n">
        <f aca="false">'NEPH &amp; CLAP'!C296</f>
        <v>0</v>
      </c>
      <c r="D296" s="33" t="n">
        <f aca="false">'NEPH &amp; CLAP'!D296</f>
        <v>0</v>
      </c>
      <c r="E296" s="40"/>
      <c r="F296" s="40"/>
      <c r="G296" s="40"/>
    </row>
    <row r="297" customFormat="false" ht="15" hidden="false" customHeight="false" outlineLevel="0" collapsed="false">
      <c r="A297" s="32" t="n">
        <v>43761</v>
      </c>
      <c r="B297" s="23" t="n">
        <v>296</v>
      </c>
      <c r="C297" s="23" t="n">
        <f aca="false">'NEPH &amp; CLAP'!C297</f>
        <v>0</v>
      </c>
      <c r="D297" s="33" t="n">
        <f aca="false">'NEPH &amp; CLAP'!D297</f>
        <v>0</v>
      </c>
      <c r="E297" s="40"/>
      <c r="F297" s="40"/>
      <c r="G297" s="40"/>
    </row>
    <row r="298" customFormat="false" ht="15" hidden="false" customHeight="false" outlineLevel="0" collapsed="false">
      <c r="A298" s="32" t="n">
        <v>43762</v>
      </c>
      <c r="B298" s="23" t="n">
        <v>297</v>
      </c>
      <c r="C298" s="23" t="n">
        <f aca="false">'NEPH &amp; CLAP'!C298</f>
        <v>0</v>
      </c>
      <c r="D298" s="33" t="n">
        <f aca="false">'NEPH &amp; CLAP'!D298</f>
        <v>0</v>
      </c>
      <c r="E298" s="40"/>
      <c r="F298" s="40"/>
      <c r="G298" s="40"/>
    </row>
    <row r="299" customFormat="false" ht="15" hidden="false" customHeight="false" outlineLevel="0" collapsed="false">
      <c r="A299" s="32" t="n">
        <v>43763</v>
      </c>
      <c r="B299" s="23" t="n">
        <v>298</v>
      </c>
      <c r="C299" s="23" t="n">
        <f aca="false">'NEPH &amp; CLAP'!C299</f>
        <v>0</v>
      </c>
      <c r="D299" s="33" t="n">
        <f aca="false">'NEPH &amp; CLAP'!D299</f>
        <v>0</v>
      </c>
      <c r="E299" s="40"/>
      <c r="F299" s="40"/>
      <c r="G299" s="40"/>
      <c r="R299" s="40"/>
      <c r="S299" s="40"/>
      <c r="T299" s="40"/>
      <c r="U299" s="40"/>
    </row>
    <row r="300" customFormat="false" ht="15" hidden="false" customHeight="false" outlineLevel="0" collapsed="false">
      <c r="A300" s="32" t="n">
        <v>43764</v>
      </c>
      <c r="B300" s="23" t="n">
        <v>299</v>
      </c>
      <c r="C300" s="23" t="n">
        <f aca="false">'NEPH &amp; CLAP'!C300</f>
        <v>0</v>
      </c>
      <c r="D300" s="33" t="n">
        <f aca="false">'NEPH &amp; CLAP'!D300</f>
        <v>0</v>
      </c>
      <c r="E300" s="40"/>
      <c r="F300" s="40"/>
      <c r="G300" s="40"/>
      <c r="V300" s="43"/>
    </row>
    <row r="301" customFormat="false" ht="15" hidden="false" customHeight="false" outlineLevel="0" collapsed="false">
      <c r="A301" s="32" t="n">
        <v>43765</v>
      </c>
      <c r="B301" s="23" t="n">
        <v>300</v>
      </c>
      <c r="C301" s="23" t="n">
        <f aca="false">'NEPH &amp; CLAP'!C301</f>
        <v>0</v>
      </c>
      <c r="D301" s="33" t="n">
        <f aca="false">'NEPH &amp; CLAP'!D301</f>
        <v>0</v>
      </c>
      <c r="E301" s="40"/>
      <c r="F301" s="40"/>
      <c r="G301" s="40"/>
      <c r="V301" s="43"/>
    </row>
    <row r="302" customFormat="false" ht="15" hidden="false" customHeight="false" outlineLevel="0" collapsed="false">
      <c r="A302" s="32" t="n">
        <v>43766</v>
      </c>
      <c r="B302" s="23" t="n">
        <v>301</v>
      </c>
      <c r="C302" s="23" t="n">
        <f aca="false">'NEPH &amp; CLAP'!C302</f>
        <v>0</v>
      </c>
      <c r="D302" s="33" t="n">
        <f aca="false">'NEPH &amp; CLAP'!D302</f>
        <v>0</v>
      </c>
      <c r="E302" s="40"/>
      <c r="F302" s="40"/>
      <c r="G302" s="40"/>
    </row>
    <row r="303" customFormat="false" ht="15" hidden="false" customHeight="false" outlineLevel="0" collapsed="false">
      <c r="A303" s="32" t="n">
        <v>43767</v>
      </c>
      <c r="B303" s="23" t="n">
        <v>302</v>
      </c>
      <c r="C303" s="23" t="n">
        <f aca="false">'NEPH &amp; CLAP'!C303</f>
        <v>0</v>
      </c>
      <c r="D303" s="33" t="n">
        <f aca="false">'NEPH &amp; CLAP'!D303</f>
        <v>0</v>
      </c>
      <c r="E303" s="40"/>
      <c r="G303" s="40"/>
    </row>
    <row r="304" customFormat="false" ht="15" hidden="false" customHeight="false" outlineLevel="0" collapsed="false">
      <c r="A304" s="32" t="n">
        <v>43768</v>
      </c>
      <c r="B304" s="23" t="n">
        <v>303</v>
      </c>
      <c r="C304" s="23" t="n">
        <f aca="false">'NEPH &amp; CLAP'!C304</f>
        <v>0</v>
      </c>
      <c r="D304" s="45" t="n">
        <f aca="false">'NEPH &amp; CLAP'!D304</f>
        <v>0</v>
      </c>
      <c r="E304" s="40"/>
      <c r="F304" s="40"/>
      <c r="G304" s="40"/>
    </row>
    <row r="305" customFormat="false" ht="15" hidden="false" customHeight="false" outlineLevel="0" collapsed="false">
      <c r="A305" s="32" t="n">
        <v>43769</v>
      </c>
      <c r="B305" s="23" t="n">
        <v>304</v>
      </c>
      <c r="C305" s="23" t="n">
        <f aca="false">'NEPH &amp; CLAP'!C305</f>
        <v>0</v>
      </c>
      <c r="D305" s="33" t="n">
        <f aca="false">'NEPH &amp; CLAP'!D305</f>
        <v>0</v>
      </c>
      <c r="E305" s="40"/>
      <c r="F305" s="40"/>
      <c r="G305" s="40"/>
    </row>
    <row r="306" customFormat="false" ht="15" hidden="false" customHeight="false" outlineLevel="0" collapsed="false">
      <c r="A306" s="32" t="n">
        <v>43770</v>
      </c>
      <c r="B306" s="23" t="n">
        <v>305</v>
      </c>
      <c r="C306" s="23" t="n">
        <f aca="false">'NEPH &amp; CLAP'!C306</f>
        <v>0</v>
      </c>
      <c r="D306" s="33" t="n">
        <f aca="false">'NEPH &amp; CLAP'!D306</f>
        <v>0</v>
      </c>
      <c r="E306" s="40"/>
      <c r="F306" s="40"/>
      <c r="G306" s="40"/>
    </row>
    <row r="307" customFormat="false" ht="15" hidden="false" customHeight="false" outlineLevel="0" collapsed="false">
      <c r="A307" s="32" t="n">
        <v>43771</v>
      </c>
      <c r="B307" s="23" t="n">
        <v>306</v>
      </c>
      <c r="C307" s="23" t="n">
        <f aca="false">'NEPH &amp; CLAP'!C307</f>
        <v>0</v>
      </c>
      <c r="D307" s="33" t="n">
        <f aca="false">'NEPH &amp; CLAP'!D307</f>
        <v>0</v>
      </c>
      <c r="E307" s="40"/>
      <c r="G307" s="40"/>
    </row>
    <row r="308" customFormat="false" ht="15" hidden="false" customHeight="false" outlineLevel="0" collapsed="false">
      <c r="A308" s="32" t="n">
        <v>43772</v>
      </c>
      <c r="B308" s="23" t="n">
        <v>307</v>
      </c>
      <c r="C308" s="23" t="n">
        <f aca="false">'NEPH &amp; CLAP'!C308</f>
        <v>0</v>
      </c>
      <c r="D308" s="33" t="n">
        <f aca="false">'NEPH &amp; CLAP'!D308</f>
        <v>0</v>
      </c>
    </row>
    <row r="309" customFormat="false" ht="15" hidden="false" customHeight="false" outlineLevel="0" collapsed="false">
      <c r="A309" s="32" t="n">
        <v>43773</v>
      </c>
      <c r="B309" s="23" t="n">
        <v>308</v>
      </c>
      <c r="C309" s="23" t="n">
        <f aca="false">'NEPH &amp; CLAP'!C309</f>
        <v>0</v>
      </c>
      <c r="D309" s="33" t="n">
        <f aca="false">'NEPH &amp; CLAP'!D309</f>
        <v>0</v>
      </c>
    </row>
    <row r="310" customFormat="false" ht="15" hidden="false" customHeight="false" outlineLevel="0" collapsed="false">
      <c r="A310" s="32" t="n">
        <v>43774</v>
      </c>
      <c r="B310" s="23" t="n">
        <v>309</v>
      </c>
      <c r="C310" s="23" t="n">
        <f aca="false">'NEPH &amp; CLAP'!C310</f>
        <v>0</v>
      </c>
      <c r="D310" s="33" t="n">
        <f aca="false">'NEPH &amp; CLAP'!D310</f>
        <v>0</v>
      </c>
      <c r="E310" s="40"/>
      <c r="G310" s="40"/>
    </row>
    <row r="311" customFormat="false" ht="15" hidden="false" customHeight="false" outlineLevel="0" collapsed="false">
      <c r="A311" s="32" t="n">
        <v>43775</v>
      </c>
      <c r="B311" s="23" t="n">
        <v>310</v>
      </c>
      <c r="C311" s="23" t="n">
        <f aca="false">'NEPH &amp; CLAP'!C311</f>
        <v>0</v>
      </c>
      <c r="D311" s="33" t="n">
        <f aca="false">'NEPH &amp; CLAP'!D311</f>
        <v>0</v>
      </c>
      <c r="E311" s="40"/>
      <c r="G311" s="40"/>
    </row>
    <row r="312" customFormat="false" ht="15" hidden="false" customHeight="false" outlineLevel="0" collapsed="false">
      <c r="A312" s="32" t="n">
        <v>43776</v>
      </c>
      <c r="B312" s="23" t="n">
        <v>311</v>
      </c>
      <c r="C312" s="23" t="n">
        <f aca="false">'NEPH &amp; CLAP'!C312</f>
        <v>0</v>
      </c>
      <c r="D312" s="33" t="n">
        <f aca="false">'NEPH &amp; CLAP'!D312</f>
        <v>0</v>
      </c>
      <c r="E312" s="40"/>
      <c r="G312" s="40"/>
    </row>
    <row r="313" customFormat="false" ht="15" hidden="false" customHeight="false" outlineLevel="0" collapsed="false">
      <c r="A313" s="32" t="n">
        <v>43777</v>
      </c>
      <c r="B313" s="23" t="n">
        <v>312</v>
      </c>
      <c r="C313" s="23" t="n">
        <f aca="false">'NEPH &amp; CLAP'!C313</f>
        <v>0</v>
      </c>
      <c r="D313" s="33" t="n">
        <f aca="false">'NEPH &amp; CLAP'!D313</f>
        <v>0</v>
      </c>
      <c r="E313" s="40"/>
      <c r="F313" s="40"/>
      <c r="G313" s="40"/>
    </row>
    <row r="314" customFormat="false" ht="15" hidden="false" customHeight="false" outlineLevel="0" collapsed="false">
      <c r="A314" s="32" t="n">
        <v>43778</v>
      </c>
      <c r="B314" s="23" t="n">
        <v>313</v>
      </c>
      <c r="C314" s="23" t="n">
        <f aca="false">'NEPH &amp; CLAP'!C314</f>
        <v>0</v>
      </c>
      <c r="D314" s="33" t="n">
        <f aca="false">'NEPH &amp; CLAP'!D314</f>
        <v>0</v>
      </c>
      <c r="E314" s="40"/>
      <c r="F314" s="40"/>
      <c r="G314" s="40"/>
    </row>
    <row r="315" customFormat="false" ht="15" hidden="false" customHeight="false" outlineLevel="0" collapsed="false">
      <c r="A315" s="32" t="n">
        <v>43779</v>
      </c>
      <c r="B315" s="23" t="n">
        <v>314</v>
      </c>
      <c r="C315" s="23" t="n">
        <f aca="false">'NEPH &amp; CLAP'!C315</f>
        <v>0</v>
      </c>
      <c r="D315" s="33" t="n">
        <f aca="false">'NEPH &amp; CLAP'!D315</f>
        <v>0</v>
      </c>
      <c r="E315" s="40"/>
      <c r="F315" s="40"/>
      <c r="G315" s="40"/>
    </row>
    <row r="316" customFormat="false" ht="15" hidden="false" customHeight="false" outlineLevel="0" collapsed="false">
      <c r="A316" s="32" t="n">
        <v>43780</v>
      </c>
      <c r="B316" s="23" t="n">
        <v>315</v>
      </c>
      <c r="C316" s="23" t="n">
        <f aca="false">'NEPH &amp; CLAP'!C316</f>
        <v>0</v>
      </c>
      <c r="D316" s="33" t="n">
        <f aca="false">'NEPH &amp; CLAP'!D316</f>
        <v>0</v>
      </c>
      <c r="E316" s="40"/>
      <c r="F316" s="40"/>
      <c r="G316" s="40"/>
    </row>
    <row r="317" customFormat="false" ht="15" hidden="false" customHeight="false" outlineLevel="0" collapsed="false">
      <c r="A317" s="32" t="n">
        <v>43781</v>
      </c>
      <c r="B317" s="23" t="n">
        <v>316</v>
      </c>
      <c r="C317" s="23" t="n">
        <v>0</v>
      </c>
      <c r="D317" s="33" t="n">
        <v>0</v>
      </c>
      <c r="E317" s="40"/>
      <c r="F317" s="40"/>
      <c r="G317" s="40"/>
      <c r="V317" s="39"/>
    </row>
    <row r="318" customFormat="false" ht="15" hidden="false" customHeight="false" outlineLevel="0" collapsed="false">
      <c r="A318" s="32" t="n">
        <v>43782</v>
      </c>
      <c r="B318" s="23" t="n">
        <v>317</v>
      </c>
      <c r="C318" s="23" t="n">
        <v>1240</v>
      </c>
      <c r="D318" s="34" t="s">
        <v>86</v>
      </c>
      <c r="E318" s="40"/>
      <c r="F318" s="40"/>
      <c r="G318" s="40"/>
      <c r="V318" s="46"/>
    </row>
    <row r="319" customFormat="false" ht="15" hidden="false" customHeight="false" outlineLevel="0" collapsed="false">
      <c r="A319" s="32" t="n">
        <v>43783</v>
      </c>
      <c r="B319" s="23" t="n">
        <v>318</v>
      </c>
      <c r="C319" s="23" t="n">
        <f aca="false">'NEPH &amp; CLAP'!C319</f>
        <v>0</v>
      </c>
      <c r="D319" s="33" t="n">
        <f aca="false">'NEPH &amp; CLAP'!D319</f>
        <v>0</v>
      </c>
      <c r="E319" s="40"/>
      <c r="F319" s="40"/>
      <c r="G319" s="40"/>
      <c r="V319" s="43"/>
    </row>
    <row r="320" customFormat="false" ht="15" hidden="false" customHeight="false" outlineLevel="0" collapsed="false">
      <c r="A320" s="32" t="n">
        <v>43784</v>
      </c>
      <c r="B320" s="23" t="n">
        <v>319</v>
      </c>
      <c r="C320" s="23" t="n">
        <f aca="false">'NEPH &amp; CLAP'!C320</f>
        <v>0</v>
      </c>
      <c r="D320" s="33" t="n">
        <f aca="false">'NEPH &amp; CLAP'!D320</f>
        <v>0</v>
      </c>
      <c r="E320" s="40"/>
      <c r="F320" s="40"/>
      <c r="G320" s="40"/>
    </row>
    <row r="321" customFormat="false" ht="15" hidden="false" customHeight="false" outlineLevel="0" collapsed="false">
      <c r="A321" s="32" t="n">
        <v>43785</v>
      </c>
      <c r="B321" s="23" t="n">
        <v>320</v>
      </c>
      <c r="C321" s="23" t="n">
        <f aca="false">'NEPH &amp; CLAP'!C321</f>
        <v>0</v>
      </c>
      <c r="D321" s="33" t="n">
        <f aca="false">'NEPH &amp; CLAP'!D321</f>
        <v>0</v>
      </c>
      <c r="E321" s="40"/>
      <c r="F321" s="40"/>
      <c r="G321" s="40"/>
    </row>
    <row r="322" customFormat="false" ht="15" hidden="false" customHeight="false" outlineLevel="0" collapsed="false">
      <c r="A322" s="32" t="n">
        <v>43786</v>
      </c>
      <c r="B322" s="23" t="n">
        <v>321</v>
      </c>
      <c r="C322" s="23" t="n">
        <f aca="false">'NEPH &amp; CLAP'!C322</f>
        <v>0</v>
      </c>
      <c r="D322" s="33" t="n">
        <f aca="false">'NEPH &amp; CLAP'!D322</f>
        <v>0</v>
      </c>
      <c r="E322" s="40"/>
      <c r="F322" s="40"/>
      <c r="G322" s="40"/>
    </row>
    <row r="323" customFormat="false" ht="15" hidden="false" customHeight="false" outlineLevel="0" collapsed="false">
      <c r="A323" s="32" t="n">
        <v>43787</v>
      </c>
      <c r="B323" s="23" t="n">
        <v>322</v>
      </c>
      <c r="C323" s="23" t="n">
        <f aca="false">'NEPH &amp; CLAP'!C323</f>
        <v>0</v>
      </c>
      <c r="D323" s="33" t="n">
        <f aca="false">'NEPH &amp; CLAP'!D323</f>
        <v>0</v>
      </c>
      <c r="E323" s="47"/>
      <c r="F323" s="47"/>
      <c r="G323" s="47"/>
      <c r="J323" s="47"/>
      <c r="K323" s="47"/>
      <c r="L323" s="47"/>
      <c r="M323" s="47"/>
      <c r="P323" s="47"/>
      <c r="Q323" s="47"/>
      <c r="R323" s="47"/>
      <c r="S323" s="47"/>
      <c r="T323" s="47"/>
      <c r="U323" s="47"/>
      <c r="V323" s="48"/>
    </row>
    <row r="324" customFormat="false" ht="15" hidden="false" customHeight="false" outlineLevel="0" collapsed="false">
      <c r="A324" s="32" t="n">
        <v>43788</v>
      </c>
      <c r="B324" s="23" t="n">
        <v>323</v>
      </c>
      <c r="C324" s="23" t="n">
        <f aca="false">'NEPH &amp; CLAP'!C324</f>
        <v>0</v>
      </c>
      <c r="D324" s="33" t="n">
        <f aca="false">'NEPH &amp; CLAP'!D324</f>
        <v>0</v>
      </c>
      <c r="E324" s="40"/>
      <c r="F324" s="40"/>
      <c r="G324" s="40"/>
    </row>
    <row r="325" customFormat="false" ht="15" hidden="false" customHeight="false" outlineLevel="0" collapsed="false">
      <c r="A325" s="32" t="n">
        <v>43789</v>
      </c>
      <c r="B325" s="23" t="n">
        <v>324</v>
      </c>
      <c r="C325" s="23" t="n">
        <f aca="false">'NEPH &amp; CLAP'!C325</f>
        <v>0</v>
      </c>
      <c r="D325" s="33" t="n">
        <f aca="false">'NEPH &amp; CLAP'!D325</f>
        <v>0</v>
      </c>
      <c r="E325" s="40"/>
      <c r="F325" s="40"/>
      <c r="G325" s="40"/>
      <c r="V325" s="43"/>
    </row>
    <row r="326" customFormat="false" ht="15" hidden="false" customHeight="false" outlineLevel="0" collapsed="false">
      <c r="A326" s="32" t="n">
        <v>43790</v>
      </c>
      <c r="B326" s="23" t="n">
        <v>325</v>
      </c>
      <c r="C326" s="23" t="n">
        <f aca="false">'NEPH &amp; CLAP'!C326</f>
        <v>0</v>
      </c>
      <c r="D326" s="33" t="n">
        <f aca="false">'NEPH &amp; CLAP'!D326</f>
        <v>0</v>
      </c>
      <c r="E326" s="40"/>
      <c r="F326" s="40"/>
      <c r="G326" s="40"/>
    </row>
    <row r="327" customFormat="false" ht="15" hidden="false" customHeight="false" outlineLevel="0" collapsed="false">
      <c r="A327" s="32" t="n">
        <v>43791</v>
      </c>
      <c r="B327" s="23" t="n">
        <v>326</v>
      </c>
      <c r="C327" s="23" t="n">
        <f aca="false">'NEPH &amp; CLAP'!C327</f>
        <v>0</v>
      </c>
      <c r="D327" s="33" t="n">
        <f aca="false">'NEPH &amp; CLAP'!D327</f>
        <v>0</v>
      </c>
      <c r="E327" s="40"/>
      <c r="F327" s="40"/>
      <c r="G327" s="40"/>
    </row>
    <row r="328" customFormat="false" ht="15" hidden="false" customHeight="false" outlineLevel="0" collapsed="false">
      <c r="A328" s="32" t="n">
        <v>43792</v>
      </c>
      <c r="B328" s="23" t="n">
        <v>327</v>
      </c>
      <c r="C328" s="23" t="n">
        <f aca="false">'NEPH &amp; CLAP'!C328</f>
        <v>0</v>
      </c>
      <c r="D328" s="33" t="n">
        <f aca="false">'NEPH &amp; CLAP'!D328</f>
        <v>0</v>
      </c>
      <c r="E328" s="40"/>
      <c r="F328" s="40"/>
      <c r="G328" s="40"/>
      <c r="J328" s="40"/>
    </row>
    <row r="329" customFormat="false" ht="15" hidden="false" customHeight="false" outlineLevel="0" collapsed="false">
      <c r="A329" s="32" t="n">
        <v>43793</v>
      </c>
      <c r="B329" s="23" t="n">
        <v>328</v>
      </c>
      <c r="C329" s="23" t="n">
        <f aca="false">'NEPH &amp; CLAP'!C329</f>
        <v>0</v>
      </c>
      <c r="D329" s="33" t="n">
        <f aca="false">'NEPH &amp; CLAP'!D329</f>
        <v>0</v>
      </c>
      <c r="E329" s="40"/>
      <c r="F329" s="40"/>
      <c r="G329" s="40"/>
    </row>
    <row r="330" customFormat="false" ht="15" hidden="false" customHeight="false" outlineLevel="0" collapsed="false">
      <c r="A330" s="32" t="n">
        <v>43794</v>
      </c>
      <c r="B330" s="23" t="n">
        <v>329</v>
      </c>
      <c r="C330" s="23" t="n">
        <f aca="false">'NEPH &amp; CLAP'!C330</f>
        <v>0</v>
      </c>
      <c r="D330" s="33" t="n">
        <f aca="false">'NEPH &amp; CLAP'!D330</f>
        <v>0</v>
      </c>
      <c r="E330" s="40"/>
      <c r="F330" s="40"/>
      <c r="G330" s="40"/>
    </row>
    <row r="331" customFormat="false" ht="15" hidden="false" customHeight="false" outlineLevel="0" collapsed="false">
      <c r="A331" s="32" t="n">
        <v>43795</v>
      </c>
      <c r="B331" s="23" t="n">
        <v>330</v>
      </c>
      <c r="C331" s="23" t="n">
        <f aca="false">'NEPH &amp; CLAP'!C331</f>
        <v>0</v>
      </c>
      <c r="D331" s="33" t="n">
        <f aca="false">'NEPH &amp; CLAP'!D331</f>
        <v>0</v>
      </c>
      <c r="E331" s="40"/>
      <c r="F331" s="40"/>
      <c r="G331" s="40"/>
    </row>
    <row r="332" customFormat="false" ht="15" hidden="false" customHeight="false" outlineLevel="0" collapsed="false">
      <c r="A332" s="32" t="n">
        <v>43796</v>
      </c>
      <c r="B332" s="23" t="n">
        <v>331</v>
      </c>
      <c r="C332" s="23" t="n">
        <f aca="false">'NEPH &amp; CLAP'!C332</f>
        <v>0</v>
      </c>
      <c r="D332" s="33" t="n">
        <f aca="false">'NEPH &amp; CLAP'!D332</f>
        <v>0</v>
      </c>
      <c r="E332" s="40"/>
      <c r="F332" s="40"/>
      <c r="G332" s="40"/>
    </row>
    <row r="333" customFormat="false" ht="15" hidden="false" customHeight="false" outlineLevel="0" collapsed="false">
      <c r="A333" s="32" t="n">
        <v>43797</v>
      </c>
      <c r="B333" s="23" t="n">
        <v>332</v>
      </c>
      <c r="C333" s="23" t="n">
        <f aca="false">'NEPH &amp; CLAP'!C333</f>
        <v>0</v>
      </c>
      <c r="D333" s="33" t="n">
        <f aca="false">'NEPH &amp; CLAP'!D333</f>
        <v>0</v>
      </c>
      <c r="E333" s="40"/>
      <c r="F333" s="40"/>
      <c r="G333" s="40"/>
    </row>
    <row r="334" customFormat="false" ht="15" hidden="false" customHeight="false" outlineLevel="0" collapsed="false">
      <c r="A334" s="32" t="n">
        <v>43798</v>
      </c>
      <c r="B334" s="23" t="n">
        <v>333</v>
      </c>
      <c r="C334" s="23" t="n">
        <f aca="false">'NEPH &amp; CLAP'!C334</f>
        <v>0</v>
      </c>
      <c r="D334" s="33" t="n">
        <f aca="false">'NEPH &amp; CLAP'!D334</f>
        <v>0</v>
      </c>
      <c r="E334" s="40"/>
      <c r="F334" s="40"/>
      <c r="G334" s="40"/>
      <c r="J334" s="40"/>
    </row>
    <row r="335" customFormat="false" ht="15" hidden="false" customHeight="false" outlineLevel="0" collapsed="false">
      <c r="A335" s="32" t="n">
        <v>43799</v>
      </c>
      <c r="B335" s="23" t="n">
        <v>334</v>
      </c>
      <c r="C335" s="23" t="n">
        <f aca="false">'NEPH &amp; CLAP'!C335</f>
        <v>0</v>
      </c>
      <c r="D335" s="33" t="n">
        <f aca="false">'NEPH &amp; CLAP'!D335</f>
        <v>0</v>
      </c>
      <c r="E335" s="40"/>
      <c r="F335" s="40"/>
      <c r="G335" s="40"/>
    </row>
    <row r="336" customFormat="false" ht="15" hidden="false" customHeight="false" outlineLevel="0" collapsed="false">
      <c r="A336" s="32" t="n">
        <v>43800</v>
      </c>
      <c r="B336" s="23" t="n">
        <v>335</v>
      </c>
      <c r="C336" s="23" t="n">
        <f aca="false">'NEPH &amp; CLAP'!C336</f>
        <v>0</v>
      </c>
      <c r="D336" s="33" t="n">
        <f aca="false">'NEPH &amp; CLAP'!D336</f>
        <v>0</v>
      </c>
      <c r="E336" s="40"/>
      <c r="F336" s="40"/>
      <c r="G336" s="40"/>
    </row>
    <row r="337" customFormat="false" ht="15" hidden="false" customHeight="false" outlineLevel="0" collapsed="false">
      <c r="A337" s="32" t="n">
        <v>43801</v>
      </c>
      <c r="B337" s="23" t="n">
        <v>336</v>
      </c>
      <c r="C337" s="23" t="n">
        <f aca="false">'NEPH &amp; CLAP'!C337</f>
        <v>0</v>
      </c>
      <c r="D337" s="33" t="n">
        <f aca="false">'NEPH &amp; CLAP'!D337</f>
        <v>0</v>
      </c>
      <c r="E337" s="40"/>
      <c r="F337" s="40"/>
      <c r="G337" s="40"/>
      <c r="V337" s="43"/>
    </row>
    <row r="338" customFormat="false" ht="15" hidden="false" customHeight="false" outlineLevel="0" collapsed="false">
      <c r="A338" s="32" t="n">
        <v>43802</v>
      </c>
      <c r="B338" s="23" t="n">
        <v>337</v>
      </c>
      <c r="C338" s="23" t="n">
        <f aca="false">'NEPH &amp; CLAP'!C338</f>
        <v>0</v>
      </c>
      <c r="D338" s="33" t="n">
        <f aca="false">'NEPH &amp; CLAP'!D338</f>
        <v>0</v>
      </c>
      <c r="E338" s="40"/>
      <c r="F338" s="40"/>
      <c r="G338" s="40"/>
    </row>
    <row r="339" customFormat="false" ht="15" hidden="false" customHeight="false" outlineLevel="0" collapsed="false">
      <c r="A339" s="32" t="n">
        <v>43803</v>
      </c>
      <c r="B339" s="23" t="n">
        <v>338</v>
      </c>
      <c r="C339" s="23" t="n">
        <f aca="false">'NEPH &amp; CLAP'!C339</f>
        <v>0</v>
      </c>
      <c r="D339" s="33" t="n">
        <f aca="false">'NEPH &amp; CLAP'!D339</f>
        <v>0</v>
      </c>
      <c r="E339" s="40"/>
      <c r="F339" s="40"/>
      <c r="G339" s="40"/>
    </row>
    <row r="340" customFormat="false" ht="15" hidden="false" customHeight="false" outlineLevel="0" collapsed="false">
      <c r="A340" s="32" t="n">
        <v>43804</v>
      </c>
      <c r="B340" s="23" t="n">
        <v>339</v>
      </c>
      <c r="C340" s="23" t="n">
        <f aca="false">'NEPH &amp; CLAP'!C340</f>
        <v>0</v>
      </c>
      <c r="D340" s="33" t="n">
        <f aca="false">'NEPH &amp; CLAP'!D340</f>
        <v>0</v>
      </c>
    </row>
    <row r="341" customFormat="false" ht="15" hidden="false" customHeight="false" outlineLevel="0" collapsed="false">
      <c r="A341" s="32" t="n">
        <v>43805</v>
      </c>
      <c r="B341" s="23" t="n">
        <v>340</v>
      </c>
      <c r="C341" s="23" t="n">
        <f aca="false">'NEPH &amp; CLAP'!C341</f>
        <v>0</v>
      </c>
      <c r="D341" s="33" t="n">
        <f aca="false">'NEPH &amp; CLAP'!D341</f>
        <v>0</v>
      </c>
      <c r="E341" s="40"/>
      <c r="F341" s="40"/>
      <c r="G341" s="40"/>
    </row>
    <row r="342" customFormat="false" ht="15" hidden="false" customHeight="false" outlineLevel="0" collapsed="false">
      <c r="A342" s="32" t="n">
        <v>43806</v>
      </c>
      <c r="B342" s="23" t="n">
        <v>341</v>
      </c>
      <c r="C342" s="23" t="n">
        <f aca="false">'NEPH &amp; CLAP'!C342</f>
        <v>0</v>
      </c>
      <c r="D342" s="33" t="n">
        <f aca="false">'NEPH &amp; CLAP'!D342</f>
        <v>0</v>
      </c>
      <c r="E342" s="40"/>
      <c r="F342" s="40"/>
      <c r="G342" s="40"/>
      <c r="V342" s="43"/>
    </row>
    <row r="343" customFormat="false" ht="15" hidden="false" customHeight="false" outlineLevel="0" collapsed="false">
      <c r="A343" s="32" t="n">
        <v>43807</v>
      </c>
      <c r="B343" s="23" t="n">
        <v>342</v>
      </c>
      <c r="C343" s="23" t="n">
        <f aca="false">'NEPH &amp; CLAP'!C343</f>
        <v>0</v>
      </c>
      <c r="D343" s="33" t="n">
        <f aca="false">'NEPH &amp; CLAP'!D343</f>
        <v>0</v>
      </c>
      <c r="E343" s="40"/>
      <c r="F343" s="40"/>
      <c r="G343" s="40"/>
    </row>
    <row r="344" customFormat="false" ht="15" hidden="false" customHeight="false" outlineLevel="0" collapsed="false">
      <c r="A344" s="32" t="n">
        <v>43808</v>
      </c>
      <c r="B344" s="23" t="n">
        <v>343</v>
      </c>
      <c r="C344" s="23" t="n">
        <f aca="false">'NEPH &amp; CLAP'!C344</f>
        <v>0</v>
      </c>
      <c r="D344" s="33" t="n">
        <f aca="false">'NEPH &amp; CLAP'!D344</f>
        <v>0</v>
      </c>
      <c r="E344" s="40"/>
      <c r="F344" s="40"/>
      <c r="G344" s="40"/>
      <c r="V344" s="43"/>
    </row>
    <row r="345" customFormat="false" ht="15" hidden="false" customHeight="false" outlineLevel="0" collapsed="false">
      <c r="A345" s="32" t="n">
        <v>43809</v>
      </c>
      <c r="B345" s="23" t="n">
        <v>344</v>
      </c>
      <c r="C345" s="23" t="n">
        <f aca="false">'NEPH &amp; CLAP'!C345</f>
        <v>0</v>
      </c>
      <c r="D345" s="33" t="n">
        <f aca="false">'NEPH &amp; CLAP'!D345</f>
        <v>0</v>
      </c>
      <c r="E345" s="40"/>
      <c r="F345" s="40"/>
      <c r="G345" s="40"/>
    </row>
    <row r="346" customFormat="false" ht="15" hidden="false" customHeight="false" outlineLevel="0" collapsed="false">
      <c r="A346" s="32" t="n">
        <v>43810</v>
      </c>
      <c r="B346" s="23" t="n">
        <v>345</v>
      </c>
      <c r="C346" s="23" t="n">
        <f aca="false">'NEPH &amp; CLAP'!C346</f>
        <v>0</v>
      </c>
      <c r="D346" s="33" t="n">
        <f aca="false">'NEPH &amp; CLAP'!D346</f>
        <v>0</v>
      </c>
    </row>
    <row r="347" customFormat="false" ht="15" hidden="false" customHeight="false" outlineLevel="0" collapsed="false">
      <c r="A347" s="32" t="n">
        <v>43811</v>
      </c>
      <c r="B347" s="23" t="n">
        <v>346</v>
      </c>
      <c r="C347" s="23" t="n">
        <f aca="false">'NEPH &amp; CLAP'!C347</f>
        <v>0</v>
      </c>
      <c r="D347" s="33" t="n">
        <f aca="false">'NEPH &amp; CLAP'!D347</f>
        <v>0</v>
      </c>
      <c r="E347" s="40"/>
      <c r="F347" s="40"/>
      <c r="G347" s="40"/>
    </row>
    <row r="348" customFormat="false" ht="15" hidden="false" customHeight="false" outlineLevel="0" collapsed="false">
      <c r="A348" s="32" t="n">
        <v>43812</v>
      </c>
      <c r="B348" s="23" t="n">
        <v>347</v>
      </c>
      <c r="C348" s="23" t="n">
        <f aca="false">'NEPH &amp; CLAP'!C348</f>
        <v>0</v>
      </c>
      <c r="D348" s="33" t="n">
        <f aca="false">'NEPH &amp; CLAP'!D348</f>
        <v>0</v>
      </c>
      <c r="E348" s="40"/>
      <c r="F348" s="40"/>
      <c r="G348" s="40"/>
    </row>
    <row r="349" customFormat="false" ht="15" hidden="false" customHeight="false" outlineLevel="0" collapsed="false">
      <c r="A349" s="32" t="n">
        <v>43813</v>
      </c>
      <c r="B349" s="23" t="n">
        <v>348</v>
      </c>
      <c r="C349" s="23" t="n">
        <f aca="false">'NEPH &amp; CLAP'!C349</f>
        <v>0</v>
      </c>
      <c r="D349" s="33" t="n">
        <f aca="false">'NEPH &amp; CLAP'!D349</f>
        <v>0</v>
      </c>
      <c r="E349" s="40"/>
      <c r="F349" s="40"/>
      <c r="G349" s="40"/>
    </row>
    <row r="350" customFormat="false" ht="15" hidden="false" customHeight="false" outlineLevel="0" collapsed="false">
      <c r="A350" s="32" t="n">
        <v>43814</v>
      </c>
      <c r="B350" s="23" t="n">
        <v>349</v>
      </c>
      <c r="C350" s="23" t="n">
        <f aca="false">'NEPH &amp; CLAP'!C350</f>
        <v>0</v>
      </c>
      <c r="D350" s="33" t="n">
        <f aca="false">'NEPH &amp; CLAP'!D350</f>
        <v>0</v>
      </c>
      <c r="E350" s="40"/>
      <c r="F350" s="40"/>
      <c r="G350" s="40"/>
    </row>
    <row r="351" customFormat="false" ht="15" hidden="false" customHeight="false" outlineLevel="0" collapsed="false">
      <c r="A351" s="32" t="n">
        <v>43815</v>
      </c>
      <c r="B351" s="23" t="n">
        <v>350</v>
      </c>
      <c r="C351" s="23" t="n">
        <f aca="false">'NEPH &amp; CLAP'!C351</f>
        <v>0</v>
      </c>
      <c r="D351" s="33" t="n">
        <f aca="false">'NEPH &amp; CLAP'!D351</f>
        <v>0</v>
      </c>
      <c r="E351" s="40"/>
      <c r="F351" s="40"/>
      <c r="G351" s="40"/>
    </row>
    <row r="352" customFormat="false" ht="15" hidden="false" customHeight="false" outlineLevel="0" collapsed="false">
      <c r="A352" s="32" t="n">
        <v>43816</v>
      </c>
      <c r="B352" s="23" t="n">
        <v>351</v>
      </c>
      <c r="C352" s="23" t="n">
        <f aca="false">'NEPH &amp; CLAP'!C352</f>
        <v>0</v>
      </c>
      <c r="D352" s="33" t="n">
        <f aca="false">'NEPH &amp; CLAP'!D352</f>
        <v>0</v>
      </c>
      <c r="E352" s="40"/>
      <c r="F352" s="40"/>
      <c r="G352" s="40"/>
    </row>
    <row r="353" customFormat="false" ht="15" hidden="false" customHeight="false" outlineLevel="0" collapsed="false">
      <c r="A353" s="32" t="n">
        <v>43817</v>
      </c>
      <c r="B353" s="23" t="n">
        <v>352</v>
      </c>
      <c r="C353" s="23" t="n">
        <f aca="false">'NEPH &amp; CLAP'!C353</f>
        <v>0</v>
      </c>
      <c r="D353" s="33" t="n">
        <f aca="false">'NEPH &amp; CLAP'!D353</f>
        <v>0</v>
      </c>
      <c r="E353" s="40"/>
      <c r="F353" s="40"/>
      <c r="G353" s="40"/>
    </row>
    <row r="354" customFormat="false" ht="15" hidden="false" customHeight="false" outlineLevel="0" collapsed="false">
      <c r="A354" s="32" t="n">
        <v>43818</v>
      </c>
      <c r="B354" s="23" t="n">
        <v>353</v>
      </c>
      <c r="C354" s="23" t="n">
        <f aca="false">'NEPH &amp; CLAP'!C354</f>
        <v>0</v>
      </c>
      <c r="D354" s="33" t="n">
        <f aca="false">'NEPH &amp; CLAP'!D354</f>
        <v>0</v>
      </c>
      <c r="E354" s="40"/>
      <c r="F354" s="40"/>
      <c r="G354" s="40"/>
    </row>
    <row r="355" customFormat="false" ht="15" hidden="false" customHeight="false" outlineLevel="0" collapsed="false">
      <c r="A355" s="32" t="n">
        <v>43819</v>
      </c>
      <c r="B355" s="23" t="n">
        <v>354</v>
      </c>
      <c r="C355" s="23" t="n">
        <f aca="false">'NEPH &amp; CLAP'!C355</f>
        <v>0</v>
      </c>
      <c r="D355" s="33" t="n">
        <f aca="false">'NEPH &amp; CLAP'!D355</f>
        <v>0</v>
      </c>
      <c r="E355" s="40"/>
      <c r="F355" s="40"/>
      <c r="G355" s="40"/>
    </row>
    <row r="356" customFormat="false" ht="15" hidden="false" customHeight="false" outlineLevel="0" collapsed="false">
      <c r="A356" s="32" t="n">
        <v>43820</v>
      </c>
      <c r="B356" s="23" t="n">
        <v>355</v>
      </c>
      <c r="C356" s="23" t="n">
        <f aca="false">'NEPH &amp; CLAP'!C356</f>
        <v>0</v>
      </c>
      <c r="D356" s="33" t="n">
        <f aca="false">'NEPH &amp; CLAP'!D356</f>
        <v>0</v>
      </c>
      <c r="E356" s="40"/>
      <c r="F356" s="40"/>
      <c r="G356" s="40"/>
    </row>
    <row r="357" customFormat="false" ht="15" hidden="false" customHeight="false" outlineLevel="0" collapsed="false">
      <c r="A357" s="32" t="n">
        <v>43821</v>
      </c>
      <c r="B357" s="23" t="n">
        <v>356</v>
      </c>
      <c r="C357" s="23" t="n">
        <f aca="false">'NEPH &amp; CLAP'!C357</f>
        <v>0</v>
      </c>
      <c r="D357" s="33" t="n">
        <f aca="false">'NEPH &amp; CLAP'!D357</f>
        <v>0</v>
      </c>
      <c r="E357" s="40"/>
      <c r="F357" s="40"/>
      <c r="G357" s="40"/>
      <c r="V357" s="43"/>
    </row>
    <row r="358" customFormat="false" ht="15" hidden="false" customHeight="false" outlineLevel="0" collapsed="false">
      <c r="A358" s="32" t="n">
        <v>43822</v>
      </c>
      <c r="B358" s="23" t="n">
        <v>357</v>
      </c>
      <c r="C358" s="23" t="n">
        <f aca="false">'NEPH &amp; CLAP'!C358</f>
        <v>0</v>
      </c>
      <c r="D358" s="33" t="n">
        <f aca="false">'NEPH &amp; CLAP'!D358</f>
        <v>0</v>
      </c>
      <c r="E358" s="40"/>
      <c r="F358" s="40"/>
      <c r="G358" s="40"/>
    </row>
    <row r="359" customFormat="false" ht="15" hidden="false" customHeight="false" outlineLevel="0" collapsed="false">
      <c r="A359" s="32" t="n">
        <v>43823</v>
      </c>
      <c r="B359" s="23" t="n">
        <v>358</v>
      </c>
      <c r="C359" s="23" t="n">
        <f aca="false">'NEPH &amp; CLAP'!C359</f>
        <v>0</v>
      </c>
      <c r="D359" s="33" t="n">
        <f aca="false">'NEPH &amp; CLAP'!D359</f>
        <v>0</v>
      </c>
      <c r="E359" s="40"/>
      <c r="F359" s="40"/>
      <c r="G359" s="40"/>
    </row>
    <row r="360" customFormat="false" ht="15" hidden="false" customHeight="false" outlineLevel="0" collapsed="false">
      <c r="A360" s="32" t="n">
        <v>43824</v>
      </c>
      <c r="B360" s="23" t="n">
        <v>359</v>
      </c>
      <c r="C360" s="23" t="n">
        <f aca="false">'NEPH &amp; CLAP'!C360</f>
        <v>0</v>
      </c>
      <c r="D360" s="33" t="n">
        <f aca="false">'NEPH &amp; CLAP'!D360</f>
        <v>0</v>
      </c>
      <c r="E360" s="40"/>
      <c r="F360" s="40"/>
      <c r="G360" s="40"/>
    </row>
    <row r="361" customFormat="false" ht="15" hidden="false" customHeight="false" outlineLevel="0" collapsed="false">
      <c r="A361" s="32" t="n">
        <v>43825</v>
      </c>
      <c r="B361" s="23" t="n">
        <v>360</v>
      </c>
      <c r="C361" s="23" t="n">
        <f aca="false">'NEPH &amp; CLAP'!C361</f>
        <v>0</v>
      </c>
      <c r="D361" s="33" t="n">
        <f aca="false">'NEPH &amp; CLAP'!D361</f>
        <v>0</v>
      </c>
      <c r="E361" s="40"/>
      <c r="F361" s="40"/>
      <c r="G361" s="40"/>
    </row>
    <row r="362" customFormat="false" ht="15" hidden="false" customHeight="false" outlineLevel="0" collapsed="false">
      <c r="A362" s="32" t="n">
        <v>43826</v>
      </c>
      <c r="B362" s="23" t="n">
        <v>361</v>
      </c>
      <c r="C362" s="23" t="n">
        <f aca="false">'NEPH &amp; CLAP'!C362</f>
        <v>0</v>
      </c>
      <c r="D362" s="33" t="n">
        <f aca="false">'NEPH &amp; CLAP'!D362</f>
        <v>0</v>
      </c>
      <c r="E362" s="40"/>
      <c r="F362" s="40"/>
      <c r="G362" s="40"/>
    </row>
    <row r="363" customFormat="false" ht="15" hidden="false" customHeight="false" outlineLevel="0" collapsed="false">
      <c r="A363" s="32" t="n">
        <v>43827</v>
      </c>
      <c r="B363" s="23" t="n">
        <v>362</v>
      </c>
      <c r="C363" s="23" t="n">
        <f aca="false">'NEPH &amp; CLAP'!C363</f>
        <v>0</v>
      </c>
      <c r="D363" s="33" t="n">
        <f aca="false">'NEPH &amp; CLAP'!D363</f>
        <v>0</v>
      </c>
      <c r="E363" s="40"/>
      <c r="F363" s="40"/>
      <c r="G363" s="40"/>
    </row>
    <row r="364" customFormat="false" ht="15" hidden="false" customHeight="false" outlineLevel="0" collapsed="false">
      <c r="A364" s="32" t="n">
        <v>43828</v>
      </c>
      <c r="B364" s="23" t="n">
        <v>363</v>
      </c>
      <c r="C364" s="23" t="n">
        <f aca="false">'NEPH &amp; CLAP'!C364</f>
        <v>0</v>
      </c>
      <c r="D364" s="33" t="n">
        <f aca="false">'NEPH &amp; CLAP'!D364</f>
        <v>0</v>
      </c>
    </row>
    <row r="365" customFormat="false" ht="15" hidden="false" customHeight="false" outlineLevel="0" collapsed="false">
      <c r="A365" s="32" t="n">
        <v>43829</v>
      </c>
      <c r="B365" s="23" t="n">
        <v>364</v>
      </c>
      <c r="C365" s="23" t="n">
        <f aca="false">'NEPH &amp; CLAP'!C365</f>
        <v>0</v>
      </c>
      <c r="D365" s="33" t="n">
        <f aca="false">'NEPH &amp; CLAP'!D365</f>
        <v>0</v>
      </c>
    </row>
    <row r="366" customFormat="false" ht="15" hidden="false" customHeight="false" outlineLevel="0" collapsed="false">
      <c r="A366" s="32" t="n">
        <v>43830</v>
      </c>
      <c r="B366" s="23" t="n">
        <v>365</v>
      </c>
      <c r="C366" s="23" t="n">
        <f aca="false">'NEPH &amp; CLAP'!C366</f>
        <v>0</v>
      </c>
      <c r="D366" s="33" t="n">
        <f aca="false">'NEPH &amp; CLAP'!D366</f>
        <v>0</v>
      </c>
    </row>
    <row r="367" customFormat="false" ht="15" hidden="false" customHeight="false" outlineLevel="0" collapsed="false">
      <c r="A367" s="49"/>
      <c r="B367" s="50"/>
      <c r="D36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M121" activeCellId="0" sqref="M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51" width="5.99"/>
    <col collapsed="false" customWidth="true" hidden="false" outlineLevel="0" max="4" min="4" style="52" width="11.7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false" hidden="false" outlineLevel="0" max="9" min="9" style="2" width="11.42"/>
    <col collapsed="false" customWidth="true" hidden="false" outlineLevel="0" max="10" min="10" style="2" width="7.99"/>
    <col collapsed="false" customWidth="true" hidden="false" outlineLevel="0" max="11" min="11" style="2" width="9.41"/>
    <col collapsed="false" customWidth="false" hidden="false" outlineLevel="0" max="12" min="12" style="53" width="11.42"/>
    <col collapsed="false" customWidth="true" hidden="false" outlineLevel="0" max="13" min="13" style="54" width="51.56"/>
    <col collapsed="false" customWidth="false" hidden="false" outlineLevel="0" max="257" min="14" style="1" width="11.42"/>
  </cols>
  <sheetData>
    <row r="1" s="5" customFormat="true" ht="61.5" hidden="false" customHeight="false" outlineLevel="0" collapsed="false">
      <c r="A1" s="4" t="s">
        <v>0</v>
      </c>
      <c r="B1" s="5" t="s">
        <v>1</v>
      </c>
      <c r="C1" s="27" t="s">
        <v>2</v>
      </c>
      <c r="D1" s="27" t="s">
        <v>3</v>
      </c>
      <c r="E1" s="55" t="s">
        <v>87</v>
      </c>
      <c r="F1" s="55" t="s">
        <v>88</v>
      </c>
      <c r="G1" s="55" t="s">
        <v>89</v>
      </c>
      <c r="H1" s="55" t="s">
        <v>90</v>
      </c>
      <c r="I1" s="55" t="s">
        <v>91</v>
      </c>
      <c r="J1" s="55" t="s">
        <v>92</v>
      </c>
      <c r="K1" s="27" t="s">
        <v>93</v>
      </c>
      <c r="L1" s="27" t="s">
        <v>94</v>
      </c>
      <c r="M1" s="56" t="s">
        <v>95</v>
      </c>
    </row>
    <row r="2" customFormat="false" ht="15" hidden="false" customHeight="false" outlineLevel="0" collapsed="false">
      <c r="A2" s="57" t="n">
        <v>43466</v>
      </c>
      <c r="B2" s="51" t="n">
        <v>1</v>
      </c>
      <c r="C2" s="51" t="n">
        <f aca="false">'NEPH &amp; CLAP'!C2</f>
        <v>1614</v>
      </c>
      <c r="D2" s="34" t="str">
        <f aca="false">'NEPH &amp; CLAP'!D2</f>
        <v>TN</v>
      </c>
      <c r="E2" s="52" t="s">
        <v>18</v>
      </c>
      <c r="F2" s="52" t="s">
        <v>18</v>
      </c>
      <c r="G2" s="52" t="s">
        <v>18</v>
      </c>
      <c r="H2" s="52" t="s">
        <v>15</v>
      </c>
      <c r="I2" s="52" t="s">
        <v>15</v>
      </c>
      <c r="J2" s="52" t="s">
        <v>15</v>
      </c>
      <c r="K2" s="52" t="s">
        <v>16</v>
      </c>
      <c r="L2" s="52" t="s">
        <v>16</v>
      </c>
      <c r="M2" s="40"/>
    </row>
    <row r="3" customFormat="false" ht="15" hidden="false" customHeight="false" outlineLevel="0" collapsed="false">
      <c r="A3" s="57" t="n">
        <v>43467</v>
      </c>
      <c r="B3" s="51" t="n">
        <v>2</v>
      </c>
      <c r="C3" s="51" t="n">
        <f aca="false">'NEPH &amp; CLAP'!C3</f>
        <v>0</v>
      </c>
      <c r="D3" s="34" t="n">
        <f aca="false">'NEPH &amp; CLAP'!D3</f>
        <v>0</v>
      </c>
      <c r="E3" s="52"/>
      <c r="F3" s="52"/>
      <c r="G3" s="52"/>
      <c r="H3" s="52"/>
      <c r="I3" s="52"/>
      <c r="J3" s="52"/>
      <c r="K3" s="52"/>
      <c r="L3" s="58"/>
      <c r="M3" s="59"/>
    </row>
    <row r="4" customFormat="false" ht="15" hidden="false" customHeight="false" outlineLevel="0" collapsed="false">
      <c r="A4" s="57" t="n">
        <v>43468</v>
      </c>
      <c r="B4" s="51" t="n">
        <v>3</v>
      </c>
      <c r="C4" s="51" t="n">
        <f aca="false">'NEPH &amp; CLAP'!C4</f>
        <v>1314</v>
      </c>
      <c r="D4" s="34" t="str">
        <f aca="false">'NEPH &amp; CLAP'!D4</f>
        <v>TN</v>
      </c>
      <c r="E4" s="52" t="s">
        <v>15</v>
      </c>
      <c r="F4" s="52" t="s">
        <v>15</v>
      </c>
      <c r="G4" s="52" t="s">
        <v>18</v>
      </c>
      <c r="H4" s="52" t="s">
        <v>15</v>
      </c>
      <c r="I4" s="52" t="s">
        <v>15</v>
      </c>
      <c r="J4" s="52" t="s">
        <v>15</v>
      </c>
      <c r="K4" s="52" t="s">
        <v>16</v>
      </c>
      <c r="L4" s="58" t="s">
        <v>16</v>
      </c>
    </row>
    <row r="5" customFormat="false" ht="15" hidden="false" customHeight="false" outlineLevel="0" collapsed="false">
      <c r="A5" s="57" t="n">
        <v>43469</v>
      </c>
      <c r="B5" s="51" t="n">
        <v>4</v>
      </c>
      <c r="C5" s="51" t="n">
        <f aca="false">'NEPH &amp; CLAP'!C5</f>
        <v>1320</v>
      </c>
      <c r="D5" s="34" t="str">
        <f aca="false">'NEPH &amp; CLAP'!D5</f>
        <v>TN</v>
      </c>
      <c r="E5" s="52" t="s">
        <v>15</v>
      </c>
      <c r="F5" s="52" t="s">
        <v>15</v>
      </c>
      <c r="G5" s="52" t="s">
        <v>18</v>
      </c>
      <c r="H5" s="52" t="s">
        <v>15</v>
      </c>
      <c r="I5" s="52" t="s">
        <v>18</v>
      </c>
      <c r="J5" s="52" t="s">
        <v>18</v>
      </c>
      <c r="K5" s="52" t="s">
        <v>16</v>
      </c>
      <c r="L5" s="58" t="s">
        <v>16</v>
      </c>
      <c r="M5" s="59"/>
    </row>
    <row r="6" customFormat="false" ht="15" hidden="false" customHeight="false" outlineLevel="0" collapsed="false">
      <c r="A6" s="57" t="n">
        <v>43470</v>
      </c>
      <c r="B6" s="51" t="n">
        <v>5</v>
      </c>
      <c r="C6" s="51" t="n">
        <f aca="false">'NEPH &amp; CLAP'!C6</f>
        <v>0</v>
      </c>
      <c r="D6" s="34" t="n">
        <f aca="false">'NEPH &amp; CLAP'!D6</f>
        <v>0</v>
      </c>
      <c r="E6" s="52"/>
      <c r="F6" s="52"/>
      <c r="G6" s="52"/>
      <c r="H6" s="52"/>
      <c r="I6" s="52"/>
      <c r="J6" s="52"/>
      <c r="K6" s="52"/>
      <c r="L6" s="58"/>
      <c r="M6" s="59"/>
    </row>
    <row r="7" customFormat="false" ht="15" hidden="false" customHeight="false" outlineLevel="0" collapsed="false">
      <c r="A7" s="57" t="n">
        <v>43471</v>
      </c>
      <c r="B7" s="51" t="n">
        <v>6</v>
      </c>
      <c r="C7" s="51" t="n">
        <f aca="false">'NEPH &amp; CLAP'!C7</f>
        <v>0</v>
      </c>
      <c r="D7" s="34" t="n">
        <f aca="false">'NEPH &amp; CLAP'!D7</f>
        <v>0</v>
      </c>
      <c r="E7" s="52"/>
      <c r="F7" s="52"/>
      <c r="G7" s="52"/>
      <c r="H7" s="52"/>
      <c r="I7" s="52"/>
      <c r="J7" s="52"/>
      <c r="K7" s="52"/>
      <c r="L7" s="58"/>
      <c r="M7" s="59"/>
    </row>
    <row r="8" customFormat="false" ht="15" hidden="false" customHeight="false" outlineLevel="0" collapsed="false">
      <c r="A8" s="57" t="n">
        <v>43472</v>
      </c>
      <c r="B8" s="51" t="n">
        <v>7</v>
      </c>
      <c r="C8" s="51" t="n">
        <f aca="false">'NEPH &amp; CLAP'!C8</f>
        <v>1243</v>
      </c>
      <c r="D8" s="34" t="str">
        <f aca="false">'NEPH &amp; CLAP'!D8</f>
        <v>TN</v>
      </c>
      <c r="E8" s="52" t="s">
        <v>20</v>
      </c>
      <c r="F8" s="52" t="s">
        <v>20</v>
      </c>
      <c r="G8" s="52" t="s">
        <v>18</v>
      </c>
      <c r="H8" s="52" t="s">
        <v>20</v>
      </c>
      <c r="I8" s="52" t="s">
        <v>20</v>
      </c>
      <c r="J8" s="52" t="s">
        <v>20</v>
      </c>
      <c r="K8" s="52" t="s">
        <v>16</v>
      </c>
      <c r="L8" s="58" t="s">
        <v>16</v>
      </c>
      <c r="M8" s="59"/>
    </row>
    <row r="9" customFormat="false" ht="15" hidden="false" customHeight="false" outlineLevel="0" collapsed="false">
      <c r="A9" s="57" t="n">
        <v>43473</v>
      </c>
      <c r="B9" s="51" t="n">
        <v>8</v>
      </c>
      <c r="C9" s="51" t="n">
        <f aca="false">'NEPH &amp; CLAP'!C9</f>
        <v>1301</v>
      </c>
      <c r="D9" s="34" t="str">
        <f aca="false">'NEPH &amp; CLAP'!D9</f>
        <v>TN</v>
      </c>
      <c r="E9" s="52" t="s">
        <v>18</v>
      </c>
      <c r="F9" s="52" t="s">
        <v>18</v>
      </c>
      <c r="G9" s="52" t="s">
        <v>18</v>
      </c>
      <c r="H9" s="52" t="s">
        <v>15</v>
      </c>
      <c r="I9" s="52" t="s">
        <v>15</v>
      </c>
      <c r="J9" s="52" t="s">
        <v>15</v>
      </c>
      <c r="K9" s="52" t="s">
        <v>16</v>
      </c>
      <c r="L9" s="58" t="s">
        <v>16</v>
      </c>
      <c r="M9" s="59"/>
    </row>
    <row r="10" customFormat="false" ht="15" hidden="false" customHeight="false" outlineLevel="0" collapsed="false">
      <c r="A10" s="57" t="n">
        <v>43474</v>
      </c>
      <c r="B10" s="51" t="n">
        <v>9</v>
      </c>
      <c r="C10" s="51" t="n">
        <f aca="false">'NEPH &amp; CLAP'!C10</f>
        <v>0</v>
      </c>
      <c r="D10" s="34" t="n">
        <f aca="false">'NEPH &amp; CLAP'!D10</f>
        <v>0</v>
      </c>
      <c r="E10" s="52"/>
      <c r="F10" s="52"/>
      <c r="G10" s="52"/>
      <c r="H10" s="52"/>
      <c r="I10" s="52"/>
      <c r="J10" s="52"/>
      <c r="K10" s="52"/>
      <c r="L10" s="58"/>
      <c r="M10" s="59"/>
    </row>
    <row r="11" customFormat="false" ht="15" hidden="false" customHeight="false" outlineLevel="0" collapsed="false">
      <c r="A11" s="57" t="n">
        <v>43475</v>
      </c>
      <c r="B11" s="51" t="n">
        <v>10</v>
      </c>
      <c r="C11" s="51" t="n">
        <f aca="false">'NEPH &amp; CLAP'!C11</f>
        <v>1258</v>
      </c>
      <c r="D11" s="34" t="str">
        <f aca="false">'NEPH &amp; CLAP'!D11</f>
        <v>TN</v>
      </c>
      <c r="E11" s="52" t="s">
        <v>15</v>
      </c>
      <c r="F11" s="52" t="s">
        <v>15</v>
      </c>
      <c r="G11" s="52" t="s">
        <v>18</v>
      </c>
      <c r="H11" s="52" t="s">
        <v>15</v>
      </c>
      <c r="I11" s="52" t="s">
        <v>15</v>
      </c>
      <c r="J11" s="52" t="s">
        <v>15</v>
      </c>
      <c r="K11" s="52" t="s">
        <v>16</v>
      </c>
      <c r="L11" s="58" t="s">
        <v>16</v>
      </c>
      <c r="M11" s="59"/>
    </row>
    <row r="12" customFormat="false" ht="15" hidden="false" customHeight="false" outlineLevel="0" collapsed="false">
      <c r="A12" s="57" t="n">
        <v>43476</v>
      </c>
      <c r="B12" s="51" t="n">
        <v>11</v>
      </c>
      <c r="C12" s="51" t="n">
        <f aca="false">'NEPH &amp; CLAP'!C12</f>
        <v>1337</v>
      </c>
      <c r="D12" s="34" t="str">
        <f aca="false">'NEPH &amp; CLAP'!D12</f>
        <v>TN</v>
      </c>
      <c r="E12" s="52" t="s">
        <v>15</v>
      </c>
      <c r="F12" s="52" t="s">
        <v>15</v>
      </c>
      <c r="G12" s="52" t="s">
        <v>18</v>
      </c>
      <c r="H12" s="52" t="s">
        <v>15</v>
      </c>
      <c r="I12" s="52" t="s">
        <v>15</v>
      </c>
      <c r="J12" s="52" t="s">
        <v>15</v>
      </c>
      <c r="K12" s="52" t="s">
        <v>16</v>
      </c>
      <c r="L12" s="58" t="s">
        <v>16</v>
      </c>
      <c r="M12" s="59"/>
    </row>
    <row r="13" customFormat="false" ht="15" hidden="false" customHeight="false" outlineLevel="0" collapsed="false">
      <c r="A13" s="57" t="n">
        <v>43477</v>
      </c>
      <c r="B13" s="51" t="n">
        <v>12</v>
      </c>
      <c r="C13" s="51" t="n">
        <f aca="false">'NEPH &amp; CLAP'!C13</f>
        <v>1252</v>
      </c>
      <c r="D13" s="34" t="str">
        <f aca="false">'NEPH &amp; CLAP'!D13</f>
        <v>TN</v>
      </c>
      <c r="E13" s="52" t="s">
        <v>15</v>
      </c>
      <c r="F13" s="52" t="s">
        <v>15</v>
      </c>
      <c r="G13" s="52" t="s">
        <v>18</v>
      </c>
      <c r="H13" s="52" t="s">
        <v>15</v>
      </c>
      <c r="I13" s="52" t="s">
        <v>15</v>
      </c>
      <c r="J13" s="52" t="s">
        <v>15</v>
      </c>
      <c r="K13" s="52" t="s">
        <v>16</v>
      </c>
      <c r="L13" s="58" t="s">
        <v>16</v>
      </c>
      <c r="M13" s="59"/>
    </row>
    <row r="14" customFormat="false" ht="15" hidden="false" customHeight="false" outlineLevel="0" collapsed="false">
      <c r="A14" s="57" t="n">
        <v>43478</v>
      </c>
      <c r="B14" s="51" t="n">
        <v>13</v>
      </c>
      <c r="C14" s="51" t="n">
        <f aca="false">'NEPH &amp; CLAP'!C14</f>
        <v>0</v>
      </c>
      <c r="D14" s="34" t="n">
        <f aca="false">'NEPH &amp; CLAP'!D14</f>
        <v>0</v>
      </c>
      <c r="E14" s="52"/>
      <c r="F14" s="52"/>
      <c r="G14" s="52"/>
      <c r="H14" s="52"/>
      <c r="I14" s="52"/>
      <c r="J14" s="52"/>
      <c r="K14" s="52"/>
      <c r="L14" s="58"/>
      <c r="M14" s="59"/>
    </row>
    <row r="15" customFormat="false" ht="15" hidden="false" customHeight="false" outlineLevel="0" collapsed="false">
      <c r="A15" s="57" t="n">
        <v>43479</v>
      </c>
      <c r="B15" s="51" t="n">
        <v>14</v>
      </c>
      <c r="C15" s="51" t="n">
        <f aca="false">'NEPH &amp; CLAP'!C15</f>
        <v>1313</v>
      </c>
      <c r="D15" s="34" t="str">
        <f aca="false">'NEPH &amp; CLAP'!D15</f>
        <v>TN</v>
      </c>
      <c r="E15" s="52" t="s">
        <v>20</v>
      </c>
      <c r="F15" s="52" t="s">
        <v>20</v>
      </c>
      <c r="G15" s="52" t="s">
        <v>18</v>
      </c>
      <c r="H15" s="52" t="s">
        <v>20</v>
      </c>
      <c r="I15" s="52" t="s">
        <v>20</v>
      </c>
      <c r="J15" s="52" t="s">
        <v>20</v>
      </c>
      <c r="K15" s="52" t="s">
        <v>16</v>
      </c>
      <c r="L15" s="58" t="s">
        <v>16</v>
      </c>
      <c r="M15" s="60"/>
    </row>
    <row r="16" customFormat="false" ht="15" hidden="false" customHeight="false" outlineLevel="0" collapsed="false">
      <c r="A16" s="57" t="n">
        <v>43480</v>
      </c>
      <c r="B16" s="51" t="n">
        <v>15</v>
      </c>
      <c r="C16" s="51" t="n">
        <f aca="false">'NEPH &amp; CLAP'!C16</f>
        <v>1302</v>
      </c>
      <c r="D16" s="34" t="str">
        <f aca="false">'NEPH &amp; CLAP'!D16</f>
        <v>TN</v>
      </c>
      <c r="E16" s="52" t="s">
        <v>15</v>
      </c>
      <c r="F16" s="52" t="s">
        <v>15</v>
      </c>
      <c r="G16" s="52" t="s">
        <v>18</v>
      </c>
      <c r="H16" s="52" t="s">
        <v>15</v>
      </c>
      <c r="I16" s="52" t="s">
        <v>15</v>
      </c>
      <c r="J16" s="52" t="s">
        <v>15</v>
      </c>
      <c r="K16" s="52" t="s">
        <v>16</v>
      </c>
      <c r="L16" s="58" t="s">
        <v>16</v>
      </c>
      <c r="M16" s="59"/>
    </row>
    <row r="17" customFormat="false" ht="15" hidden="false" customHeight="false" outlineLevel="0" collapsed="false">
      <c r="A17" s="57" t="n">
        <v>43481</v>
      </c>
      <c r="B17" s="51" t="n">
        <v>16</v>
      </c>
      <c r="C17" s="51" t="n">
        <f aca="false">'NEPH &amp; CLAP'!C17</f>
        <v>0</v>
      </c>
      <c r="D17" s="34" t="n">
        <f aca="false">'NEPH &amp; CLAP'!D17</f>
        <v>0</v>
      </c>
      <c r="E17" s="52" t="s">
        <v>15</v>
      </c>
      <c r="F17" s="52" t="s">
        <v>15</v>
      </c>
      <c r="G17" s="52" t="s">
        <v>18</v>
      </c>
      <c r="H17" s="52" t="s">
        <v>15</v>
      </c>
      <c r="I17" s="52" t="s">
        <v>15</v>
      </c>
      <c r="J17" s="52" t="s">
        <v>15</v>
      </c>
      <c r="K17" s="52" t="s">
        <v>16</v>
      </c>
      <c r="L17" s="58" t="s">
        <v>16</v>
      </c>
      <c r="M17" s="59"/>
    </row>
    <row r="18" customFormat="false" ht="15" hidden="false" customHeight="false" outlineLevel="0" collapsed="false">
      <c r="A18" s="57" t="n">
        <v>43482</v>
      </c>
      <c r="B18" s="51" t="n">
        <v>17</v>
      </c>
      <c r="C18" s="51" t="n">
        <f aca="false">'NEPH &amp; CLAP'!C18</f>
        <v>1329</v>
      </c>
      <c r="D18" s="34" t="str">
        <f aca="false">'NEPH &amp; CLAP'!D18</f>
        <v>TN</v>
      </c>
      <c r="E18" s="52" t="s">
        <v>15</v>
      </c>
      <c r="F18" s="52" t="s">
        <v>15</v>
      </c>
      <c r="G18" s="52" t="s">
        <v>18</v>
      </c>
      <c r="H18" s="52" t="s">
        <v>15</v>
      </c>
      <c r="I18" s="52" t="s">
        <v>15</v>
      </c>
      <c r="J18" s="52" t="s">
        <v>15</v>
      </c>
      <c r="K18" s="52" t="s">
        <v>16</v>
      </c>
      <c r="L18" s="58" t="s">
        <v>16</v>
      </c>
      <c r="M18" s="59"/>
    </row>
    <row r="19" customFormat="false" ht="15" hidden="false" customHeight="false" outlineLevel="0" collapsed="false">
      <c r="A19" s="57" t="n">
        <v>43483</v>
      </c>
      <c r="B19" s="51" t="n">
        <v>18</v>
      </c>
      <c r="C19" s="51" t="n">
        <f aca="false">'NEPH &amp; CLAP'!C19</f>
        <v>1614</v>
      </c>
      <c r="D19" s="34" t="str">
        <f aca="false">'NEPH &amp; CLAP'!D19</f>
        <v>TN</v>
      </c>
      <c r="E19" s="52" t="s">
        <v>15</v>
      </c>
      <c r="F19" s="52" t="s">
        <v>15</v>
      </c>
      <c r="G19" s="52" t="s">
        <v>18</v>
      </c>
      <c r="H19" s="52" t="s">
        <v>15</v>
      </c>
      <c r="I19" s="52" t="s">
        <v>15</v>
      </c>
      <c r="J19" s="52" t="s">
        <v>15</v>
      </c>
      <c r="K19" s="52" t="s">
        <v>16</v>
      </c>
      <c r="L19" s="58" t="s">
        <v>16</v>
      </c>
      <c r="M19" s="61"/>
    </row>
    <row r="20" customFormat="false" ht="15" hidden="false" customHeight="false" outlineLevel="0" collapsed="false">
      <c r="A20" s="57" t="n">
        <v>43484</v>
      </c>
      <c r="B20" s="51" t="n">
        <v>19</v>
      </c>
      <c r="C20" s="51" t="n">
        <f aca="false">'NEPH &amp; CLAP'!C20</f>
        <v>1343</v>
      </c>
      <c r="D20" s="34" t="str">
        <f aca="false">'NEPH &amp; CLAP'!D20</f>
        <v>TN</v>
      </c>
      <c r="E20" s="52" t="s">
        <v>15</v>
      </c>
      <c r="F20" s="52" t="s">
        <v>15</v>
      </c>
      <c r="G20" s="52" t="s">
        <v>18</v>
      </c>
      <c r="H20" s="52" t="s">
        <v>15</v>
      </c>
      <c r="I20" s="52" t="s">
        <v>15</v>
      </c>
      <c r="J20" s="52" t="s">
        <v>15</v>
      </c>
      <c r="K20" s="52" t="s">
        <v>16</v>
      </c>
      <c r="L20" s="58" t="s">
        <v>16</v>
      </c>
      <c r="M20" s="1"/>
    </row>
    <row r="21" customFormat="false" ht="15" hidden="false" customHeight="false" outlineLevel="0" collapsed="false">
      <c r="A21" s="57" t="n">
        <v>43485</v>
      </c>
      <c r="B21" s="51" t="n">
        <v>20</v>
      </c>
      <c r="D21" s="34"/>
      <c r="E21" s="52"/>
      <c r="F21" s="52"/>
      <c r="G21" s="52"/>
      <c r="H21" s="52"/>
      <c r="I21" s="52"/>
      <c r="J21" s="52"/>
      <c r="K21" s="52"/>
      <c r="L21" s="58"/>
      <c r="M21" s="59"/>
    </row>
    <row r="22" customFormat="false" ht="15" hidden="false" customHeight="false" outlineLevel="0" collapsed="false">
      <c r="A22" s="57" t="n">
        <v>43486</v>
      </c>
      <c r="B22" s="51" t="n">
        <v>21</v>
      </c>
      <c r="C22" s="51" t="n">
        <v>1259</v>
      </c>
      <c r="D22" s="34" t="s">
        <v>14</v>
      </c>
      <c r="E22" s="52" t="s">
        <v>15</v>
      </c>
      <c r="F22" s="52" t="s">
        <v>15</v>
      </c>
      <c r="G22" s="52" t="s">
        <v>18</v>
      </c>
      <c r="H22" s="52" t="s">
        <v>15</v>
      </c>
      <c r="I22" s="52" t="s">
        <v>15</v>
      </c>
      <c r="J22" s="52" t="s">
        <v>15</v>
      </c>
      <c r="K22" s="52" t="s">
        <v>16</v>
      </c>
      <c r="L22" s="58" t="s">
        <v>16</v>
      </c>
      <c r="M22" s="1"/>
    </row>
    <row r="23" customFormat="false" ht="15" hidden="false" customHeight="false" outlineLevel="0" collapsed="false">
      <c r="A23" s="57" t="n">
        <v>43487</v>
      </c>
      <c r="B23" s="51" t="n">
        <v>22</v>
      </c>
      <c r="C23" s="51" t="n">
        <f aca="false">'NEPH &amp; CLAP'!C23</f>
        <v>1302</v>
      </c>
      <c r="D23" s="34" t="str">
        <f aca="false">'NEPH &amp; CLAP'!D23</f>
        <v>TN</v>
      </c>
      <c r="E23" s="52" t="s">
        <v>18</v>
      </c>
      <c r="F23" s="52" t="s">
        <v>18</v>
      </c>
      <c r="G23" s="52" t="s">
        <v>18</v>
      </c>
      <c r="H23" s="52" t="s">
        <v>18</v>
      </c>
      <c r="I23" s="52" t="s">
        <v>18</v>
      </c>
      <c r="J23" s="52" t="s">
        <v>18</v>
      </c>
      <c r="K23" s="52" t="s">
        <v>16</v>
      </c>
      <c r="L23" s="58" t="s">
        <v>16</v>
      </c>
      <c r="M23" s="59"/>
    </row>
    <row r="24" customFormat="false" ht="15" hidden="false" customHeight="false" outlineLevel="0" collapsed="false">
      <c r="A24" s="57" t="n">
        <v>43488</v>
      </c>
      <c r="B24" s="51" t="n">
        <v>23</v>
      </c>
      <c r="C24" s="51" t="n">
        <f aca="false">'NEPH &amp; CLAP'!C24</f>
        <v>1348</v>
      </c>
      <c r="D24" s="34" t="str">
        <f aca="false">'NEPH &amp; CLAP'!D24</f>
        <v>TN</v>
      </c>
      <c r="E24" s="52" t="s">
        <v>18</v>
      </c>
      <c r="F24" s="52" t="s">
        <v>18</v>
      </c>
      <c r="G24" s="52" t="s">
        <v>18</v>
      </c>
      <c r="H24" s="52" t="s">
        <v>18</v>
      </c>
      <c r="I24" s="52" t="s">
        <v>18</v>
      </c>
      <c r="J24" s="52" t="s">
        <v>18</v>
      </c>
      <c r="K24" s="52" t="s">
        <v>16</v>
      </c>
      <c r="L24" s="58" t="s">
        <v>16</v>
      </c>
      <c r="M24" s="61"/>
    </row>
    <row r="25" customFormat="false" ht="15" hidden="false" customHeight="false" outlineLevel="0" collapsed="false">
      <c r="A25" s="57" t="n">
        <v>43489</v>
      </c>
      <c r="B25" s="51" t="n">
        <v>24</v>
      </c>
      <c r="C25" s="51" t="n">
        <f aca="false">'NEPH &amp; CLAP'!C25</f>
        <v>1257</v>
      </c>
      <c r="D25" s="34" t="str">
        <f aca="false">'NEPH &amp; CLAP'!D25</f>
        <v>TN</v>
      </c>
      <c r="E25" s="52" t="s">
        <v>15</v>
      </c>
      <c r="F25" s="52" t="s">
        <v>15</v>
      </c>
      <c r="G25" s="52" t="s">
        <v>18</v>
      </c>
      <c r="H25" s="52" t="s">
        <v>15</v>
      </c>
      <c r="I25" s="52" t="s">
        <v>15</v>
      </c>
      <c r="J25" s="52" t="s">
        <v>15</v>
      </c>
      <c r="K25" s="52"/>
      <c r="L25" s="58"/>
      <c r="M25" s="59" t="s">
        <v>96</v>
      </c>
    </row>
    <row r="26" customFormat="false" ht="15" hidden="false" customHeight="false" outlineLevel="0" collapsed="false">
      <c r="A26" s="57" t="n">
        <v>43490</v>
      </c>
      <c r="B26" s="51" t="n">
        <v>25</v>
      </c>
      <c r="C26" s="51" t="n">
        <f aca="false">'NEPH &amp; CLAP'!C26</f>
        <v>1320</v>
      </c>
      <c r="D26" s="34" t="str">
        <f aca="false">'NEPH &amp; CLAP'!D26</f>
        <v>TN</v>
      </c>
      <c r="E26" s="52" t="s">
        <v>15</v>
      </c>
      <c r="F26" s="52" t="s">
        <v>15</v>
      </c>
      <c r="G26" s="52" t="s">
        <v>18</v>
      </c>
      <c r="H26" s="52" t="s">
        <v>15</v>
      </c>
      <c r="I26" s="52" t="s">
        <v>15</v>
      </c>
      <c r="J26" s="52" t="s">
        <v>15</v>
      </c>
      <c r="K26" s="52"/>
      <c r="L26" s="58"/>
      <c r="M26" s="59" t="s">
        <v>96</v>
      </c>
    </row>
    <row r="27" customFormat="false" ht="15" hidden="false" customHeight="false" outlineLevel="0" collapsed="false">
      <c r="A27" s="57" t="n">
        <v>43491</v>
      </c>
      <c r="B27" s="51" t="n">
        <v>26</v>
      </c>
      <c r="C27" s="51" t="n">
        <f aca="false">'NEPH &amp; CLAP'!C27</f>
        <v>1339</v>
      </c>
      <c r="D27" s="34" t="str">
        <f aca="false">'NEPH &amp; CLAP'!D27</f>
        <v>TN</v>
      </c>
      <c r="E27" s="52" t="s">
        <v>15</v>
      </c>
      <c r="F27" s="52" t="s">
        <v>15</v>
      </c>
      <c r="G27" s="52" t="s">
        <v>18</v>
      </c>
      <c r="H27" s="52" t="s">
        <v>15</v>
      </c>
      <c r="I27" s="52" t="s">
        <v>15</v>
      </c>
      <c r="J27" s="52" t="s">
        <v>15</v>
      </c>
      <c r="K27" s="52"/>
      <c r="L27" s="58"/>
      <c r="M27" s="59" t="s">
        <v>96</v>
      </c>
    </row>
    <row r="28" customFormat="false" ht="15" hidden="false" customHeight="false" outlineLevel="0" collapsed="false">
      <c r="A28" s="57" t="n">
        <v>43492</v>
      </c>
      <c r="B28" s="51" t="n">
        <v>27</v>
      </c>
      <c r="C28" s="51" t="n">
        <f aca="false">'NEPH &amp; CLAP'!C28</f>
        <v>0</v>
      </c>
      <c r="D28" s="34" t="n">
        <f aca="false">'NEPH &amp; CLAP'!D28</f>
        <v>0</v>
      </c>
      <c r="E28" s="52"/>
      <c r="F28" s="52"/>
      <c r="G28" s="52"/>
      <c r="H28" s="52"/>
      <c r="I28" s="52"/>
      <c r="J28" s="52"/>
      <c r="K28" s="52"/>
      <c r="L28" s="58"/>
      <c r="M28" s="59" t="s">
        <v>96</v>
      </c>
    </row>
    <row r="29" customFormat="false" ht="15" hidden="false" customHeight="false" outlineLevel="0" collapsed="false">
      <c r="A29" s="57" t="n">
        <v>43493</v>
      </c>
      <c r="B29" s="51" t="n">
        <v>28</v>
      </c>
      <c r="C29" s="51" t="n">
        <f aca="false">'NEPH &amp; CLAP'!C29</f>
        <v>1256</v>
      </c>
      <c r="D29" s="34" t="str">
        <f aca="false">'NEPH &amp; CLAP'!D29</f>
        <v>TN</v>
      </c>
      <c r="E29" s="52" t="s">
        <v>15</v>
      </c>
      <c r="F29" s="52" t="s">
        <v>15</v>
      </c>
      <c r="G29" s="52" t="s">
        <v>18</v>
      </c>
      <c r="H29" s="52" t="s">
        <v>15</v>
      </c>
      <c r="I29" s="52" t="s">
        <v>15</v>
      </c>
      <c r="J29" s="52" t="s">
        <v>15</v>
      </c>
      <c r="K29" s="52"/>
      <c r="L29" s="58"/>
      <c r="M29" s="59" t="s">
        <v>96</v>
      </c>
    </row>
    <row r="30" customFormat="false" ht="15" hidden="false" customHeight="false" outlineLevel="0" collapsed="false">
      <c r="A30" s="57" t="n">
        <v>43494</v>
      </c>
      <c r="B30" s="51" t="n">
        <v>29</v>
      </c>
      <c r="C30" s="51" t="n">
        <f aca="false">'NEPH &amp; CLAP'!C30</f>
        <v>1336</v>
      </c>
      <c r="D30" s="34" t="str">
        <f aca="false">'NEPH &amp; CLAP'!D30</f>
        <v>TN</v>
      </c>
      <c r="E30" s="52" t="s">
        <v>15</v>
      </c>
      <c r="F30" s="52" t="s">
        <v>15</v>
      </c>
      <c r="G30" s="52" t="s">
        <v>18</v>
      </c>
      <c r="H30" s="52" t="s">
        <v>15</v>
      </c>
      <c r="I30" s="52" t="s">
        <v>15</v>
      </c>
      <c r="J30" s="52" t="s">
        <v>15</v>
      </c>
      <c r="K30" s="52" t="s">
        <v>16</v>
      </c>
      <c r="L30" s="58" t="s">
        <v>16</v>
      </c>
      <c r="M30" s="59"/>
    </row>
    <row r="31" customFormat="false" ht="15" hidden="false" customHeight="false" outlineLevel="0" collapsed="false">
      <c r="A31" s="57" t="n">
        <v>43495</v>
      </c>
      <c r="B31" s="51" t="n">
        <v>30</v>
      </c>
      <c r="C31" s="51" t="n">
        <f aca="false">'NEPH &amp; CLAP'!C31</f>
        <v>1246</v>
      </c>
      <c r="D31" s="34" t="str">
        <f aca="false">'NEPH &amp; CLAP'!D31</f>
        <v>TN</v>
      </c>
      <c r="E31" s="2" t="s">
        <v>15</v>
      </c>
      <c r="F31" s="2" t="s">
        <v>15</v>
      </c>
      <c r="G31" s="2" t="s">
        <v>18</v>
      </c>
      <c r="H31" s="2" t="s">
        <v>15</v>
      </c>
      <c r="I31" s="2" t="s">
        <v>15</v>
      </c>
      <c r="J31" s="2" t="s">
        <v>15</v>
      </c>
      <c r="K31" s="2" t="s">
        <v>16</v>
      </c>
      <c r="L31" s="53" t="s">
        <v>16</v>
      </c>
    </row>
    <row r="32" customFormat="false" ht="15" hidden="false" customHeight="false" outlineLevel="0" collapsed="false">
      <c r="A32" s="57" t="n">
        <v>43496</v>
      </c>
      <c r="B32" s="51" t="n">
        <v>31</v>
      </c>
      <c r="C32" s="51" t="n">
        <f aca="false">'NEPH &amp; CLAP'!C32</f>
        <v>1408</v>
      </c>
      <c r="D32" s="34" t="str">
        <f aca="false">'NEPH &amp; CLAP'!D32</f>
        <v>TN</v>
      </c>
      <c r="E32" s="2" t="s">
        <v>15</v>
      </c>
      <c r="F32" s="2" t="s">
        <v>15</v>
      </c>
      <c r="G32" s="2" t="s">
        <v>18</v>
      </c>
      <c r="H32" s="2" t="s">
        <v>15</v>
      </c>
      <c r="I32" s="2" t="s">
        <v>15</v>
      </c>
      <c r="J32" s="2" t="s">
        <v>15</v>
      </c>
      <c r="K32" s="52" t="s">
        <v>16</v>
      </c>
      <c r="L32" s="58" t="s">
        <v>16</v>
      </c>
      <c r="M32" s="59"/>
    </row>
    <row r="33" customFormat="false" ht="15" hidden="false" customHeight="false" outlineLevel="0" collapsed="false">
      <c r="A33" s="57" t="n">
        <v>43497</v>
      </c>
      <c r="B33" s="51" t="n">
        <v>32</v>
      </c>
      <c r="C33" s="51" t="n">
        <f aca="false">'NEPH &amp; CLAP'!C33</f>
        <v>1251</v>
      </c>
      <c r="D33" s="34" t="str">
        <f aca="false">'NEPH &amp; CLAP'!D33</f>
        <v>TN</v>
      </c>
      <c r="E33" s="2" t="s">
        <v>15</v>
      </c>
      <c r="F33" s="2" t="s">
        <v>15</v>
      </c>
      <c r="G33" s="2" t="s">
        <v>18</v>
      </c>
      <c r="H33" s="2" t="s">
        <v>15</v>
      </c>
      <c r="I33" s="2" t="s">
        <v>15</v>
      </c>
      <c r="J33" s="2" t="s">
        <v>15</v>
      </c>
      <c r="K33" s="2" t="s">
        <v>16</v>
      </c>
      <c r="L33" s="53" t="s">
        <v>16</v>
      </c>
    </row>
    <row r="34" customFormat="false" ht="15" hidden="false" customHeight="false" outlineLevel="0" collapsed="false">
      <c r="A34" s="57" t="n">
        <v>43498</v>
      </c>
      <c r="B34" s="51" t="n">
        <v>33</v>
      </c>
      <c r="C34" s="51" t="n">
        <f aca="false">'NEPH &amp; CLAP'!C34</f>
        <v>1420</v>
      </c>
      <c r="D34" s="34" t="str">
        <f aca="false">'NEPH &amp; CLAP'!D34</f>
        <v>TN</v>
      </c>
      <c r="E34" s="2" t="s">
        <v>15</v>
      </c>
      <c r="F34" s="2" t="s">
        <v>15</v>
      </c>
      <c r="G34" s="2" t="s">
        <v>18</v>
      </c>
      <c r="H34" s="2" t="s">
        <v>15</v>
      </c>
      <c r="I34" s="2" t="s">
        <v>15</v>
      </c>
      <c r="J34" s="2" t="s">
        <v>15</v>
      </c>
      <c r="K34" s="2" t="s">
        <v>16</v>
      </c>
      <c r="L34" s="53" t="s">
        <v>16</v>
      </c>
    </row>
    <row r="35" customFormat="false" ht="15" hidden="false" customHeight="false" outlineLevel="0" collapsed="false">
      <c r="A35" s="57" t="n">
        <v>43499</v>
      </c>
      <c r="B35" s="51" t="n">
        <v>34</v>
      </c>
      <c r="C35" s="51" t="n">
        <f aca="false">'NEPH &amp; CLAP'!C35</f>
        <v>0</v>
      </c>
      <c r="D35" s="34" t="str">
        <f aca="false">'NEPH &amp; CLAP'!D35</f>
        <v>TN</v>
      </c>
    </row>
    <row r="36" customFormat="false" ht="15" hidden="false" customHeight="false" outlineLevel="0" collapsed="false">
      <c r="A36" s="57" t="n">
        <v>43500</v>
      </c>
      <c r="B36" s="51" t="n">
        <v>35</v>
      </c>
      <c r="C36" s="51" t="n">
        <f aca="false">'NEPH &amp; CLAP'!C36</f>
        <v>1253</v>
      </c>
      <c r="D36" s="34" t="str">
        <f aca="false">'NEPH &amp; CLAP'!D36</f>
        <v>TN</v>
      </c>
      <c r="E36" s="2" t="s">
        <v>15</v>
      </c>
      <c r="F36" s="2" t="s">
        <v>15</v>
      </c>
      <c r="G36" s="2" t="s">
        <v>18</v>
      </c>
      <c r="H36" s="2" t="s">
        <v>15</v>
      </c>
      <c r="I36" s="2" t="s">
        <v>15</v>
      </c>
      <c r="J36" s="2" t="s">
        <v>15</v>
      </c>
      <c r="K36" s="2" t="s">
        <v>16</v>
      </c>
      <c r="L36" s="53" t="s">
        <v>16</v>
      </c>
      <c r="M36" s="35"/>
    </row>
    <row r="37" customFormat="false" ht="15" hidden="false" customHeight="false" outlineLevel="0" collapsed="false">
      <c r="A37" s="57" t="n">
        <v>43501</v>
      </c>
      <c r="B37" s="51" t="n">
        <v>36</v>
      </c>
      <c r="C37" s="51" t="n">
        <f aca="false">'NEPH &amp; CLAP'!C37</f>
        <v>1320</v>
      </c>
      <c r="D37" s="34" t="str">
        <f aca="false">'NEPH &amp; CLAP'!D37</f>
        <v>TN</v>
      </c>
      <c r="E37" s="2" t="s">
        <v>15</v>
      </c>
      <c r="F37" s="2" t="s">
        <v>15</v>
      </c>
      <c r="G37" s="2" t="s">
        <v>18</v>
      </c>
      <c r="H37" s="2" t="s">
        <v>15</v>
      </c>
      <c r="I37" s="2" t="s">
        <v>15</v>
      </c>
      <c r="J37" s="2" t="s">
        <v>15</v>
      </c>
      <c r="K37" s="2" t="s">
        <v>16</v>
      </c>
      <c r="L37" s="53" t="s">
        <v>16</v>
      </c>
    </row>
    <row r="38" customFormat="false" ht="15" hidden="false" customHeight="false" outlineLevel="0" collapsed="false">
      <c r="A38" s="57" t="n">
        <v>43502</v>
      </c>
      <c r="B38" s="51" t="n">
        <v>37</v>
      </c>
      <c r="C38" s="51" t="n">
        <f aca="false">'NEPH &amp; CLAP'!C38</f>
        <v>1337</v>
      </c>
      <c r="D38" s="34" t="str">
        <f aca="false">'NEPH &amp; CLAP'!D38</f>
        <v>TN</v>
      </c>
      <c r="E38" s="2" t="s">
        <v>15</v>
      </c>
      <c r="F38" s="2" t="s">
        <v>15</v>
      </c>
      <c r="G38" s="2" t="s">
        <v>18</v>
      </c>
      <c r="H38" s="2" t="s">
        <v>15</v>
      </c>
      <c r="I38" s="2" t="s">
        <v>15</v>
      </c>
      <c r="J38" s="2" t="s">
        <v>15</v>
      </c>
      <c r="K38" s="2" t="s">
        <v>16</v>
      </c>
      <c r="L38" s="53" t="s">
        <v>16</v>
      </c>
      <c r="M38" s="35"/>
    </row>
    <row r="39" customFormat="false" ht="15" hidden="false" customHeight="false" outlineLevel="0" collapsed="false">
      <c r="A39" s="57" t="n">
        <v>43503</v>
      </c>
      <c r="B39" s="51" t="n">
        <v>38</v>
      </c>
      <c r="C39" s="51" t="n">
        <f aca="false">'NEPH &amp; CLAP'!C39</f>
        <v>1715</v>
      </c>
      <c r="D39" s="34" t="str">
        <f aca="false">'NEPH &amp; CLAP'!D39</f>
        <v>TN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6</v>
      </c>
      <c r="L39" s="53" t="s">
        <v>16</v>
      </c>
    </row>
    <row r="40" customFormat="false" ht="15" hidden="false" customHeight="false" outlineLevel="0" collapsed="false">
      <c r="A40" s="57" t="n">
        <v>43504</v>
      </c>
      <c r="B40" s="51" t="n">
        <v>39</v>
      </c>
      <c r="C40" s="51" t="n">
        <f aca="false">'NEPH &amp; CLAP'!C40</f>
        <v>1302</v>
      </c>
      <c r="D40" s="34" t="str">
        <f aca="false">'NEPH &amp; CLAP'!D40</f>
        <v>TN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8</v>
      </c>
      <c r="K40" s="2" t="s">
        <v>16</v>
      </c>
      <c r="L40" s="53" t="s">
        <v>16</v>
      </c>
    </row>
    <row r="41" customFormat="false" ht="15" hidden="false" customHeight="false" outlineLevel="0" collapsed="false">
      <c r="A41" s="57" t="n">
        <v>43505</v>
      </c>
      <c r="B41" s="51" t="n">
        <v>40</v>
      </c>
      <c r="C41" s="51" t="n">
        <f aca="false">'NEPH &amp; CLAP'!C41</f>
        <v>1400</v>
      </c>
      <c r="D41" s="34" t="str">
        <f aca="false">'NEPH &amp; CLAP'!D41</f>
        <v>TN MM</v>
      </c>
      <c r="E41" s="2" t="s">
        <v>15</v>
      </c>
      <c r="F41" s="2" t="s">
        <v>97</v>
      </c>
      <c r="G41" s="2" t="s">
        <v>18</v>
      </c>
      <c r="H41" s="2" t="s">
        <v>15</v>
      </c>
      <c r="I41" s="2" t="s">
        <v>15</v>
      </c>
      <c r="J41" s="2" t="s">
        <v>15</v>
      </c>
      <c r="K41" s="2" t="s">
        <v>16</v>
      </c>
      <c r="L41" s="53" t="s">
        <v>16</v>
      </c>
    </row>
    <row r="42" customFormat="false" ht="15" hidden="false" customHeight="false" outlineLevel="0" collapsed="false">
      <c r="A42" s="57" t="n">
        <v>43506</v>
      </c>
      <c r="B42" s="51" t="n">
        <v>41</v>
      </c>
      <c r="C42" s="51" t="n">
        <v>1250</v>
      </c>
      <c r="D42" s="34" t="s">
        <v>31</v>
      </c>
      <c r="E42" s="2" t="s">
        <v>98</v>
      </c>
      <c r="F42" s="2" t="s">
        <v>98</v>
      </c>
      <c r="G42" s="2" t="s">
        <v>18</v>
      </c>
      <c r="H42" s="2" t="s">
        <v>20</v>
      </c>
      <c r="I42" s="2" t="s">
        <v>20</v>
      </c>
      <c r="J42" s="2" t="s">
        <v>99</v>
      </c>
      <c r="K42" s="2" t="s">
        <v>16</v>
      </c>
      <c r="L42" s="53" t="s">
        <v>16</v>
      </c>
    </row>
    <row r="43" customFormat="false" ht="15" hidden="false" customHeight="false" outlineLevel="0" collapsed="false">
      <c r="A43" s="57" t="n">
        <v>43507</v>
      </c>
      <c r="B43" s="51" t="n">
        <v>42</v>
      </c>
      <c r="C43" s="51" t="n">
        <v>1417</v>
      </c>
      <c r="D43" s="34" t="s">
        <v>32</v>
      </c>
      <c r="E43" s="2" t="s">
        <v>98</v>
      </c>
      <c r="F43" s="2" t="s">
        <v>98</v>
      </c>
      <c r="G43" s="2" t="s">
        <v>18</v>
      </c>
      <c r="H43" s="2" t="s">
        <v>20</v>
      </c>
      <c r="I43" s="2" t="s">
        <v>20</v>
      </c>
      <c r="J43" s="2" t="s">
        <v>20</v>
      </c>
      <c r="K43" s="2" t="s">
        <v>16</v>
      </c>
      <c r="L43" s="53" t="s">
        <v>16</v>
      </c>
    </row>
    <row r="44" customFormat="false" ht="15" hidden="false" customHeight="false" outlineLevel="0" collapsed="false">
      <c r="A44" s="57" t="n">
        <v>43508</v>
      </c>
      <c r="B44" s="51" t="n">
        <v>43</v>
      </c>
      <c r="C44" s="51" t="n">
        <f aca="false">'NEPH &amp; CLAP'!C44</f>
        <v>1508</v>
      </c>
      <c r="D44" s="34" t="str">
        <f aca="false">'NEPH &amp; CLAP'!D44</f>
        <v>MM</v>
      </c>
      <c r="E44" s="2" t="s">
        <v>20</v>
      </c>
      <c r="F44" s="2" t="s">
        <v>20</v>
      </c>
      <c r="G44" s="2" t="s">
        <v>18</v>
      </c>
      <c r="H44" s="2" t="s">
        <v>20</v>
      </c>
      <c r="I44" s="2" t="s">
        <v>20</v>
      </c>
      <c r="J44" s="2" t="s">
        <v>20</v>
      </c>
      <c r="K44" s="2" t="s">
        <v>16</v>
      </c>
      <c r="L44" s="53" t="s">
        <v>16</v>
      </c>
    </row>
    <row r="45" customFormat="false" ht="15" hidden="false" customHeight="false" outlineLevel="0" collapsed="false">
      <c r="A45" s="57" t="n">
        <v>43509</v>
      </c>
      <c r="B45" s="51" t="n">
        <v>44</v>
      </c>
      <c r="C45" s="51" t="n">
        <f aca="false">'NEPH &amp; CLAP'!C45</f>
        <v>1302</v>
      </c>
      <c r="D45" s="34" t="str">
        <f aca="false">'NEPH &amp; CLAP'!D45</f>
        <v>TN</v>
      </c>
      <c r="E45" s="2" t="s">
        <v>15</v>
      </c>
      <c r="F45" s="2" t="s">
        <v>15</v>
      </c>
      <c r="G45" s="2" t="s">
        <v>18</v>
      </c>
      <c r="H45" s="2" t="s">
        <v>15</v>
      </c>
      <c r="I45" s="2" t="s">
        <v>15</v>
      </c>
      <c r="J45" s="2" t="s">
        <v>15</v>
      </c>
      <c r="K45" s="2" t="s">
        <v>16</v>
      </c>
      <c r="L45" s="53" t="s">
        <v>16</v>
      </c>
    </row>
    <row r="46" customFormat="false" ht="15" hidden="false" customHeight="false" outlineLevel="0" collapsed="false">
      <c r="A46" s="57" t="n">
        <v>43510</v>
      </c>
      <c r="B46" s="51" t="n">
        <v>45</v>
      </c>
      <c r="C46" s="51" t="n">
        <f aca="false">'NEPH &amp; CLAP'!C46</f>
        <v>0</v>
      </c>
      <c r="D46" s="34" t="n">
        <f aca="false">'NEPH &amp; CLAP'!D46</f>
        <v>0</v>
      </c>
    </row>
    <row r="47" customFormat="false" ht="15" hidden="false" customHeight="false" outlineLevel="0" collapsed="false">
      <c r="A47" s="57" t="n">
        <v>43511</v>
      </c>
      <c r="B47" s="51" t="n">
        <v>46</v>
      </c>
      <c r="C47" s="51" t="n">
        <f aca="false">'NEPH &amp; CLAP'!C47</f>
        <v>1950</v>
      </c>
      <c r="D47" s="34" t="str">
        <f aca="false">'NEPH &amp; CLAP'!D47</f>
        <v>MM</v>
      </c>
    </row>
    <row r="48" customFormat="false" ht="15" hidden="false" customHeight="false" outlineLevel="0" collapsed="false">
      <c r="A48" s="57" t="n">
        <v>43512</v>
      </c>
      <c r="B48" s="51" t="n">
        <v>47</v>
      </c>
      <c r="C48" s="51" t="n">
        <f aca="false">'NEPH &amp; CLAP'!C48</f>
        <v>1310</v>
      </c>
      <c r="D48" s="34" t="str">
        <f aca="false">'NEPH &amp; CLAP'!D48</f>
        <v>MM</v>
      </c>
      <c r="E48" s="2" t="s">
        <v>98</v>
      </c>
      <c r="F48" s="2" t="s">
        <v>15</v>
      </c>
      <c r="G48" s="2" t="s">
        <v>18</v>
      </c>
      <c r="H48" s="2" t="s">
        <v>15</v>
      </c>
      <c r="I48" s="2" t="s">
        <v>15</v>
      </c>
      <c r="J48" s="2" t="s">
        <v>98</v>
      </c>
      <c r="K48" s="2" t="s">
        <v>16</v>
      </c>
      <c r="L48" s="53" t="s">
        <v>16</v>
      </c>
    </row>
    <row r="49" customFormat="false" ht="15" hidden="false" customHeight="false" outlineLevel="0" collapsed="false">
      <c r="A49" s="57" t="n">
        <v>43513</v>
      </c>
      <c r="B49" s="51" t="n">
        <v>48</v>
      </c>
      <c r="C49" s="51" t="n">
        <f aca="false">'NEPH &amp; CLAP'!C49</f>
        <v>1850</v>
      </c>
      <c r="D49" s="34" t="str">
        <f aca="false">'NEPH &amp; CLAP'!D49</f>
        <v>MM</v>
      </c>
      <c r="E49" s="2" t="s">
        <v>98</v>
      </c>
      <c r="F49" s="2" t="s">
        <v>15</v>
      </c>
      <c r="G49" s="2" t="s">
        <v>18</v>
      </c>
      <c r="H49" s="2" t="s">
        <v>98</v>
      </c>
      <c r="I49" s="2" t="s">
        <v>15</v>
      </c>
      <c r="J49" s="2" t="s">
        <v>98</v>
      </c>
      <c r="K49" s="2" t="s">
        <v>16</v>
      </c>
      <c r="L49" s="53" t="s">
        <v>16</v>
      </c>
    </row>
    <row r="50" customFormat="false" ht="15" hidden="false" customHeight="false" outlineLevel="0" collapsed="false">
      <c r="A50" s="57" t="n">
        <v>43514</v>
      </c>
      <c r="B50" s="51" t="n">
        <v>49</v>
      </c>
      <c r="C50" s="51" t="n">
        <v>1728</v>
      </c>
      <c r="D50" s="34" t="s">
        <v>32</v>
      </c>
      <c r="E50" s="2" t="s">
        <v>15</v>
      </c>
      <c r="F50" s="2" t="s">
        <v>15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6</v>
      </c>
      <c r="L50" s="53" t="s">
        <v>16</v>
      </c>
    </row>
    <row r="51" customFormat="false" ht="15" hidden="false" customHeight="false" outlineLevel="0" collapsed="false">
      <c r="A51" s="57" t="n">
        <v>43515</v>
      </c>
      <c r="B51" s="51" t="n">
        <v>50</v>
      </c>
      <c r="C51" s="51" t="n">
        <v>1325</v>
      </c>
      <c r="D51" s="34" t="str">
        <f aca="false">'NEPH &amp; CLAP'!D51</f>
        <v>MM</v>
      </c>
      <c r="E51" s="2" t="s">
        <v>15</v>
      </c>
      <c r="F51" s="2" t="s">
        <v>15</v>
      </c>
      <c r="G51" s="2" t="s">
        <v>18</v>
      </c>
      <c r="H51" s="2" t="s">
        <v>15</v>
      </c>
      <c r="I51" s="2" t="s">
        <v>15</v>
      </c>
      <c r="J51" s="2" t="s">
        <v>15</v>
      </c>
      <c r="K51" s="2" t="s">
        <v>16</v>
      </c>
      <c r="L51" s="53" t="s">
        <v>16</v>
      </c>
    </row>
    <row r="52" customFormat="false" ht="15" hidden="false" customHeight="false" outlineLevel="0" collapsed="false">
      <c r="A52" s="57" t="n">
        <v>43516</v>
      </c>
      <c r="B52" s="51" t="n">
        <v>51</v>
      </c>
      <c r="C52" s="51" t="n">
        <f aca="false">'NEPH &amp; CLAP'!C52</f>
        <v>1313</v>
      </c>
      <c r="D52" s="34" t="str">
        <f aca="false">'NEPH &amp; CLAP'!D52</f>
        <v>MM</v>
      </c>
      <c r="E52" s="2" t="s">
        <v>98</v>
      </c>
      <c r="F52" s="2" t="s">
        <v>15</v>
      </c>
      <c r="G52" s="2" t="s">
        <v>18</v>
      </c>
      <c r="H52" s="2" t="s">
        <v>15</v>
      </c>
      <c r="I52" s="2" t="s">
        <v>15</v>
      </c>
      <c r="J52" s="2" t="s">
        <v>15</v>
      </c>
      <c r="K52" s="2" t="s">
        <v>16</v>
      </c>
      <c r="L52" s="53" t="s">
        <v>16</v>
      </c>
      <c r="M52" s="17"/>
    </row>
    <row r="53" customFormat="false" ht="15" hidden="false" customHeight="false" outlineLevel="0" collapsed="false">
      <c r="A53" s="57" t="n">
        <v>43517</v>
      </c>
      <c r="B53" s="51" t="n">
        <v>52</v>
      </c>
      <c r="C53" s="51" t="n">
        <f aca="false">'NEPH &amp; CLAP'!C53</f>
        <v>1340</v>
      </c>
      <c r="D53" s="34" t="str">
        <f aca="false">'NEPH &amp; CLAP'!D53</f>
        <v>MM</v>
      </c>
      <c r="E53" s="2" t="s">
        <v>18</v>
      </c>
      <c r="F53" s="2" t="s">
        <v>18</v>
      </c>
      <c r="G53" s="2" t="s">
        <v>18</v>
      </c>
      <c r="H53" s="2" t="s">
        <v>15</v>
      </c>
      <c r="I53" s="2" t="s">
        <v>15</v>
      </c>
      <c r="J53" s="2" t="s">
        <v>15</v>
      </c>
      <c r="K53" s="2" t="s">
        <v>16</v>
      </c>
      <c r="L53" s="53" t="s">
        <v>16</v>
      </c>
      <c r="M53" s="1"/>
    </row>
    <row r="54" customFormat="false" ht="15" hidden="false" customHeight="false" outlineLevel="0" collapsed="false">
      <c r="A54" s="57" t="n">
        <v>43518</v>
      </c>
      <c r="B54" s="51" t="n">
        <v>53</v>
      </c>
      <c r="C54" s="51" t="n">
        <v>1246</v>
      </c>
      <c r="D54" s="34" t="s">
        <v>32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8</v>
      </c>
      <c r="K54" s="2" t="s">
        <v>16</v>
      </c>
      <c r="L54" s="53" t="s">
        <v>16</v>
      </c>
    </row>
    <row r="55" customFormat="false" ht="15" hidden="false" customHeight="false" outlineLevel="0" collapsed="false">
      <c r="A55" s="57" t="n">
        <v>43519</v>
      </c>
      <c r="B55" s="51" t="n">
        <v>54</v>
      </c>
      <c r="C55" s="51" t="n">
        <v>1243</v>
      </c>
      <c r="D55" s="34" t="s">
        <v>32</v>
      </c>
      <c r="E55" s="2" t="s">
        <v>15</v>
      </c>
      <c r="F55" s="2" t="s">
        <v>15</v>
      </c>
      <c r="G55" s="2" t="s">
        <v>18</v>
      </c>
      <c r="H55" s="2" t="s">
        <v>15</v>
      </c>
      <c r="I55" s="2" t="s">
        <v>15</v>
      </c>
      <c r="J55" s="2" t="s">
        <v>15</v>
      </c>
      <c r="K55" s="2" t="s">
        <v>16</v>
      </c>
      <c r="L55" s="53" t="s">
        <v>16</v>
      </c>
    </row>
    <row r="56" customFormat="false" ht="15" hidden="false" customHeight="false" outlineLevel="0" collapsed="false">
      <c r="A56" s="57" t="n">
        <v>43520</v>
      </c>
      <c r="B56" s="51" t="n">
        <v>55</v>
      </c>
      <c r="C56" s="51" t="n">
        <v>1658</v>
      </c>
      <c r="D56" s="34" t="s">
        <v>32</v>
      </c>
      <c r="E56" s="2" t="s">
        <v>98</v>
      </c>
      <c r="F56" s="2" t="s">
        <v>15</v>
      </c>
      <c r="G56" s="2" t="s">
        <v>18</v>
      </c>
      <c r="H56" s="2" t="s">
        <v>15</v>
      </c>
      <c r="I56" s="2" t="s">
        <v>15</v>
      </c>
      <c r="J56" s="2" t="s">
        <v>15</v>
      </c>
      <c r="K56" s="2" t="s">
        <v>16</v>
      </c>
      <c r="L56" s="53" t="s">
        <v>16</v>
      </c>
    </row>
    <row r="57" customFormat="false" ht="15" hidden="false" customHeight="false" outlineLevel="0" collapsed="false">
      <c r="A57" s="57" t="n">
        <v>43521</v>
      </c>
      <c r="B57" s="51" t="n">
        <v>56</v>
      </c>
      <c r="C57" s="51" t="n">
        <f aca="false">'NEPH &amp; CLAP'!C57</f>
        <v>1253</v>
      </c>
      <c r="D57" s="34" t="str">
        <f aca="false">'NEPH &amp; CLAP'!D57</f>
        <v>MM</v>
      </c>
      <c r="E57" s="2" t="s">
        <v>15</v>
      </c>
      <c r="F57" s="2" t="s">
        <v>15</v>
      </c>
      <c r="G57" s="2" t="s">
        <v>18</v>
      </c>
      <c r="H57" s="2" t="s">
        <v>15</v>
      </c>
      <c r="I57" s="2" t="s">
        <v>15</v>
      </c>
      <c r="J57" s="2" t="s">
        <v>15</v>
      </c>
      <c r="K57" s="2" t="s">
        <v>16</v>
      </c>
      <c r="L57" s="53" t="s">
        <v>16</v>
      </c>
    </row>
    <row r="58" customFormat="false" ht="15" hidden="false" customHeight="false" outlineLevel="0" collapsed="false">
      <c r="A58" s="57" t="n">
        <v>43522</v>
      </c>
      <c r="B58" s="51" t="n">
        <v>57</v>
      </c>
      <c r="C58" s="51" t="n">
        <v>2014</v>
      </c>
      <c r="D58" s="34" t="s">
        <v>32</v>
      </c>
      <c r="E58" s="2" t="s">
        <v>20</v>
      </c>
      <c r="F58" s="2" t="s">
        <v>99</v>
      </c>
      <c r="G58" s="2" t="s">
        <v>18</v>
      </c>
      <c r="H58" s="2" t="s">
        <v>20</v>
      </c>
      <c r="I58" s="2" t="s">
        <v>20</v>
      </c>
      <c r="J58" s="2" t="s">
        <v>20</v>
      </c>
      <c r="K58" s="2" t="s">
        <v>16</v>
      </c>
      <c r="L58" s="53" t="s">
        <v>16</v>
      </c>
    </row>
    <row r="59" customFormat="false" ht="15" hidden="false" customHeight="false" outlineLevel="0" collapsed="false">
      <c r="A59" s="57" t="n">
        <v>43523</v>
      </c>
      <c r="B59" s="51" t="n">
        <v>58</v>
      </c>
      <c r="C59" s="51" t="n">
        <v>1309</v>
      </c>
      <c r="D59" s="34" t="s">
        <v>32</v>
      </c>
      <c r="E59" s="2" t="s">
        <v>15</v>
      </c>
      <c r="F59" s="2" t="s">
        <v>15</v>
      </c>
      <c r="G59" s="2" t="s">
        <v>18</v>
      </c>
      <c r="H59" s="2" t="s">
        <v>20</v>
      </c>
      <c r="I59" s="2" t="s">
        <v>20</v>
      </c>
      <c r="J59" s="2" t="s">
        <v>20</v>
      </c>
      <c r="K59" s="2" t="s">
        <v>16</v>
      </c>
      <c r="L59" s="53" t="s">
        <v>16</v>
      </c>
    </row>
    <row r="60" customFormat="false" ht="15" hidden="false" customHeight="false" outlineLevel="0" collapsed="false">
      <c r="A60" s="57" t="n">
        <v>43524</v>
      </c>
      <c r="B60" s="51" t="n">
        <v>59</v>
      </c>
      <c r="C60" s="51" t="n">
        <f aca="false">'NEPH &amp; CLAP'!C60</f>
        <v>1847</v>
      </c>
      <c r="D60" s="34" t="str">
        <f aca="false">'NEPH &amp; CLAP'!D60</f>
        <v>MM</v>
      </c>
      <c r="E60" s="2" t="s">
        <v>20</v>
      </c>
      <c r="F60" s="2" t="s">
        <v>20</v>
      </c>
      <c r="G60" s="2" t="s">
        <v>18</v>
      </c>
      <c r="H60" s="2" t="s">
        <v>20</v>
      </c>
      <c r="I60" s="2" t="s">
        <v>20</v>
      </c>
      <c r="J60" s="2" t="s">
        <v>20</v>
      </c>
      <c r="K60" s="2" t="s">
        <v>16</v>
      </c>
      <c r="L60" s="53" t="s">
        <v>16</v>
      </c>
    </row>
    <row r="61" customFormat="false" ht="15" hidden="false" customHeight="false" outlineLevel="0" collapsed="false">
      <c r="A61" s="57" t="n">
        <v>43525</v>
      </c>
      <c r="B61" s="51" t="n">
        <v>60</v>
      </c>
      <c r="C61" s="51" t="n">
        <v>1343</v>
      </c>
      <c r="D61" s="34" t="s">
        <v>32</v>
      </c>
      <c r="E61" s="2" t="s">
        <v>15</v>
      </c>
      <c r="F61" s="2" t="s">
        <v>15</v>
      </c>
      <c r="G61" s="2" t="s">
        <v>18</v>
      </c>
      <c r="H61" s="2" t="s">
        <v>15</v>
      </c>
      <c r="I61" s="2" t="s">
        <v>15</v>
      </c>
      <c r="J61" s="2" t="s">
        <v>15</v>
      </c>
      <c r="K61" s="2" t="s">
        <v>16</v>
      </c>
      <c r="L61" s="53" t="s">
        <v>16</v>
      </c>
    </row>
    <row r="62" customFormat="false" ht="15" hidden="false" customHeight="false" outlineLevel="0" collapsed="false">
      <c r="A62" s="57" t="n">
        <v>43526</v>
      </c>
      <c r="B62" s="51" t="n">
        <v>61</v>
      </c>
      <c r="C62" s="51" t="n">
        <v>1257</v>
      </c>
      <c r="D62" s="34" t="s">
        <v>32</v>
      </c>
      <c r="E62" s="2" t="s">
        <v>15</v>
      </c>
      <c r="F62" s="2" t="s">
        <v>15</v>
      </c>
      <c r="G62" s="2" t="s">
        <v>18</v>
      </c>
      <c r="H62" s="2" t="s">
        <v>15</v>
      </c>
      <c r="I62" s="2" t="s">
        <v>15</v>
      </c>
      <c r="J62" s="2" t="s">
        <v>15</v>
      </c>
      <c r="K62" s="2" t="s">
        <v>16</v>
      </c>
      <c r="L62" s="53" t="s">
        <v>16</v>
      </c>
    </row>
    <row r="63" customFormat="false" ht="15" hidden="false" customHeight="false" outlineLevel="0" collapsed="false">
      <c r="A63" s="57" t="n">
        <v>43527</v>
      </c>
      <c r="B63" s="51" t="n">
        <v>62</v>
      </c>
      <c r="C63" s="51" t="n">
        <v>1914</v>
      </c>
      <c r="D63" s="34" t="s">
        <v>32</v>
      </c>
      <c r="E63" s="2" t="s">
        <v>15</v>
      </c>
      <c r="F63" s="2" t="s">
        <v>15</v>
      </c>
      <c r="G63" s="2" t="s">
        <v>18</v>
      </c>
      <c r="H63" s="2" t="s">
        <v>15</v>
      </c>
      <c r="I63" s="2" t="s">
        <v>15</v>
      </c>
      <c r="J63" s="2" t="s">
        <v>15</v>
      </c>
      <c r="K63" s="2" t="s">
        <v>16</v>
      </c>
      <c r="L63" s="53" t="s">
        <v>16</v>
      </c>
    </row>
    <row r="64" customFormat="false" ht="15" hidden="false" customHeight="false" outlineLevel="0" collapsed="false">
      <c r="A64" s="57" t="n">
        <v>43528</v>
      </c>
      <c r="B64" s="51" t="n">
        <v>63</v>
      </c>
      <c r="C64" s="51" t="n">
        <v>1349</v>
      </c>
      <c r="D64" s="34" t="s">
        <v>32</v>
      </c>
      <c r="E64" s="2" t="s">
        <v>15</v>
      </c>
      <c r="F64" s="2" t="s">
        <v>15</v>
      </c>
      <c r="G64" s="2" t="s">
        <v>18</v>
      </c>
      <c r="H64" s="2" t="s">
        <v>15</v>
      </c>
      <c r="I64" s="2" t="s">
        <v>15</v>
      </c>
      <c r="J64" s="2" t="s">
        <v>15</v>
      </c>
      <c r="K64" s="2" t="s">
        <v>16</v>
      </c>
      <c r="L64" s="53" t="s">
        <v>16</v>
      </c>
    </row>
    <row r="65" customFormat="false" ht="15" hidden="false" customHeight="false" outlineLevel="0" collapsed="false">
      <c r="A65" s="57" t="n">
        <v>43529</v>
      </c>
      <c r="B65" s="51" t="n">
        <v>64</v>
      </c>
      <c r="C65" s="51" t="n">
        <v>1400</v>
      </c>
      <c r="D65" s="34" t="s">
        <v>32</v>
      </c>
      <c r="E65" s="2" t="s">
        <v>20</v>
      </c>
      <c r="F65" s="2" t="s">
        <v>15</v>
      </c>
      <c r="G65" s="2" t="s">
        <v>18</v>
      </c>
      <c r="H65" s="2" t="s">
        <v>15</v>
      </c>
      <c r="I65" s="2" t="s">
        <v>15</v>
      </c>
      <c r="J65" s="2" t="s">
        <v>98</v>
      </c>
      <c r="K65" s="2" t="s">
        <v>16</v>
      </c>
      <c r="L65" s="53" t="s">
        <v>16</v>
      </c>
    </row>
    <row r="66" customFormat="false" ht="15" hidden="false" customHeight="false" outlineLevel="0" collapsed="false">
      <c r="A66" s="57" t="n">
        <v>43530</v>
      </c>
      <c r="B66" s="51" t="n">
        <v>65</v>
      </c>
      <c r="C66" s="51" t="n">
        <v>1256</v>
      </c>
      <c r="D66" s="34" t="s">
        <v>32</v>
      </c>
      <c r="E66" s="2" t="s">
        <v>15</v>
      </c>
      <c r="F66" s="2" t="s">
        <v>15</v>
      </c>
      <c r="G66" s="2" t="s">
        <v>18</v>
      </c>
      <c r="H66" s="2" t="s">
        <v>15</v>
      </c>
      <c r="I66" s="2" t="s">
        <v>15</v>
      </c>
      <c r="J66" s="2" t="s">
        <v>15</v>
      </c>
      <c r="K66" s="2" t="s">
        <v>16</v>
      </c>
      <c r="L66" s="53" t="s">
        <v>16</v>
      </c>
    </row>
    <row r="67" customFormat="false" ht="15" hidden="false" customHeight="false" outlineLevel="0" collapsed="false">
      <c r="A67" s="57" t="n">
        <v>43531</v>
      </c>
      <c r="B67" s="51" t="n">
        <v>66</v>
      </c>
      <c r="C67" s="51" t="n">
        <v>1343</v>
      </c>
      <c r="D67" s="34" t="s">
        <v>32</v>
      </c>
      <c r="E67" s="2" t="s">
        <v>15</v>
      </c>
      <c r="F67" s="2" t="s">
        <v>15</v>
      </c>
      <c r="G67" s="2" t="s">
        <v>18</v>
      </c>
      <c r="H67" s="2" t="s">
        <v>15</v>
      </c>
      <c r="I67" s="2" t="s">
        <v>15</v>
      </c>
      <c r="J67" s="2" t="s">
        <v>15</v>
      </c>
      <c r="K67" s="2" t="s">
        <v>16</v>
      </c>
      <c r="L67" s="53" t="s">
        <v>16</v>
      </c>
      <c r="M67" s="2"/>
    </row>
    <row r="68" customFormat="false" ht="15" hidden="false" customHeight="false" outlineLevel="0" collapsed="false">
      <c r="A68" s="57" t="n">
        <v>43532</v>
      </c>
      <c r="B68" s="51" t="n">
        <v>67</v>
      </c>
      <c r="C68" s="51" t="n">
        <v>2016</v>
      </c>
      <c r="D68" s="34" t="s">
        <v>32</v>
      </c>
      <c r="E68" s="2" t="s">
        <v>15</v>
      </c>
      <c r="F68" s="2" t="s">
        <v>15</v>
      </c>
      <c r="G68" s="2" t="s">
        <v>18</v>
      </c>
      <c r="H68" s="2" t="s">
        <v>18</v>
      </c>
      <c r="I68" s="2" t="s">
        <v>15</v>
      </c>
      <c r="J68" s="2" t="s">
        <v>20</v>
      </c>
      <c r="K68" s="2" t="s">
        <v>16</v>
      </c>
      <c r="L68" s="53" t="s">
        <v>16</v>
      </c>
    </row>
    <row r="69" customFormat="false" ht="15" hidden="false" customHeight="false" outlineLevel="0" collapsed="false">
      <c r="A69" s="57" t="n">
        <v>43533</v>
      </c>
      <c r="B69" s="51" t="n">
        <v>68</v>
      </c>
      <c r="C69" s="51" t="n">
        <v>1449</v>
      </c>
      <c r="D69" s="34" t="s">
        <v>32</v>
      </c>
      <c r="E69" s="2" t="s">
        <v>20</v>
      </c>
      <c r="F69" s="2" t="s">
        <v>20</v>
      </c>
      <c r="G69" s="2" t="s">
        <v>18</v>
      </c>
      <c r="H69" s="2" t="s">
        <v>20</v>
      </c>
      <c r="I69" s="2" t="s">
        <v>20</v>
      </c>
      <c r="J69" s="2" t="s">
        <v>20</v>
      </c>
      <c r="K69" s="2" t="s">
        <v>16</v>
      </c>
      <c r="L69" s="53" t="s">
        <v>16</v>
      </c>
    </row>
    <row r="70" customFormat="false" ht="15" hidden="false" customHeight="false" outlineLevel="0" collapsed="false">
      <c r="A70" s="57" t="n">
        <v>43534</v>
      </c>
      <c r="B70" s="51" t="n">
        <v>69</v>
      </c>
      <c r="C70" s="51" t="n">
        <v>1458</v>
      </c>
      <c r="D70" s="34" t="s">
        <v>32</v>
      </c>
      <c r="E70" s="2" t="s">
        <v>15</v>
      </c>
      <c r="F70" s="2" t="s">
        <v>15</v>
      </c>
      <c r="G70" s="2" t="s">
        <v>18</v>
      </c>
      <c r="H70" s="2" t="s">
        <v>15</v>
      </c>
      <c r="I70" s="2" t="s">
        <v>15</v>
      </c>
      <c r="J70" s="2" t="s">
        <v>15</v>
      </c>
      <c r="K70" s="2" t="s">
        <v>16</v>
      </c>
      <c r="L70" s="53" t="s">
        <v>16</v>
      </c>
    </row>
    <row r="71" customFormat="false" ht="15" hidden="false" customHeight="false" outlineLevel="0" collapsed="false">
      <c r="A71" s="57" t="n">
        <v>43535</v>
      </c>
      <c r="B71" s="51" t="n">
        <v>70</v>
      </c>
      <c r="C71" s="51" t="n">
        <v>1818</v>
      </c>
      <c r="D71" s="34" t="s">
        <v>32</v>
      </c>
      <c r="E71" s="2" t="s">
        <v>15</v>
      </c>
      <c r="F71" s="2" t="s">
        <v>15</v>
      </c>
      <c r="G71" s="2" t="s">
        <v>18</v>
      </c>
      <c r="H71" s="2" t="s">
        <v>15</v>
      </c>
      <c r="I71" s="2" t="s">
        <v>15</v>
      </c>
      <c r="J71" s="2" t="s">
        <v>15</v>
      </c>
      <c r="K71" s="2" t="s">
        <v>16</v>
      </c>
      <c r="L71" s="53" t="s">
        <v>16</v>
      </c>
    </row>
    <row r="72" customFormat="false" ht="15" hidden="false" customHeight="false" outlineLevel="0" collapsed="false">
      <c r="A72" s="57" t="n">
        <v>43536</v>
      </c>
      <c r="B72" s="51" t="n">
        <v>71</v>
      </c>
      <c r="C72" s="51" t="n">
        <v>1316</v>
      </c>
      <c r="D72" s="34" t="s">
        <v>32</v>
      </c>
      <c r="E72" s="2" t="s">
        <v>15</v>
      </c>
      <c r="F72" s="2" t="s">
        <v>15</v>
      </c>
      <c r="G72" s="2" t="s">
        <v>18</v>
      </c>
      <c r="H72" s="2" t="s">
        <v>15</v>
      </c>
      <c r="I72" s="2" t="s">
        <v>15</v>
      </c>
      <c r="J72" s="2" t="s">
        <v>15</v>
      </c>
      <c r="K72" s="2" t="s">
        <v>16</v>
      </c>
      <c r="L72" s="53" t="s">
        <v>16</v>
      </c>
    </row>
    <row r="73" customFormat="false" ht="15" hidden="false" customHeight="false" outlineLevel="0" collapsed="false">
      <c r="A73" s="57" t="n">
        <v>43537</v>
      </c>
      <c r="B73" s="51" t="n">
        <v>72</v>
      </c>
      <c r="C73" s="51" t="n">
        <v>1318</v>
      </c>
      <c r="D73" s="34" t="s">
        <v>32</v>
      </c>
      <c r="E73" s="2" t="s">
        <v>20</v>
      </c>
      <c r="F73" s="2" t="s">
        <v>15</v>
      </c>
      <c r="G73" s="2" t="s">
        <v>18</v>
      </c>
      <c r="H73" s="2" t="s">
        <v>15</v>
      </c>
      <c r="I73" s="2" t="s">
        <v>15</v>
      </c>
      <c r="J73" s="2" t="s">
        <v>15</v>
      </c>
      <c r="K73" s="2" t="s">
        <v>16</v>
      </c>
      <c r="L73" s="53" t="s">
        <v>16</v>
      </c>
    </row>
    <row r="74" customFormat="false" ht="15" hidden="false" customHeight="false" outlineLevel="0" collapsed="false">
      <c r="A74" s="57" t="n">
        <v>43538</v>
      </c>
      <c r="B74" s="51" t="n">
        <v>73</v>
      </c>
      <c r="C74" s="51" t="n">
        <f aca="false">'NEPH &amp; CLAP'!C74</f>
        <v>1253</v>
      </c>
      <c r="D74" s="34" t="str">
        <f aca="false">'NEPH &amp; CLAP'!D74</f>
        <v>MM</v>
      </c>
      <c r="E74" s="2" t="s">
        <v>20</v>
      </c>
      <c r="F74" s="2" t="s">
        <v>20</v>
      </c>
      <c r="G74" s="2" t="s">
        <v>18</v>
      </c>
      <c r="H74" s="2" t="s">
        <v>15</v>
      </c>
      <c r="I74" s="2" t="s">
        <v>15</v>
      </c>
      <c r="J74" s="2" t="s">
        <v>15</v>
      </c>
      <c r="K74" s="2" t="s">
        <v>16</v>
      </c>
      <c r="L74" s="53" t="s">
        <v>16</v>
      </c>
      <c r="M74" s="1"/>
    </row>
    <row r="75" customFormat="false" ht="15" hidden="false" customHeight="false" outlineLevel="0" collapsed="false">
      <c r="A75" s="57" t="n">
        <v>43539</v>
      </c>
      <c r="B75" s="51" t="n">
        <v>74</v>
      </c>
      <c r="C75" s="51" t="n">
        <v>1326</v>
      </c>
      <c r="D75" s="34" t="s">
        <v>32</v>
      </c>
      <c r="E75" s="2" t="s">
        <v>98</v>
      </c>
      <c r="F75" s="2" t="s">
        <v>15</v>
      </c>
      <c r="G75" s="2" t="s">
        <v>18</v>
      </c>
      <c r="H75" s="2" t="s">
        <v>15</v>
      </c>
      <c r="I75" s="2" t="s">
        <v>15</v>
      </c>
      <c r="J75" s="2" t="s">
        <v>15</v>
      </c>
      <c r="K75" s="2" t="s">
        <v>16</v>
      </c>
      <c r="L75" s="53" t="s">
        <v>16</v>
      </c>
    </row>
    <row r="76" customFormat="false" ht="15" hidden="false" customHeight="false" outlineLevel="0" collapsed="false">
      <c r="A76" s="57" t="n">
        <v>43540</v>
      </c>
      <c r="B76" s="51" t="n">
        <v>75</v>
      </c>
      <c r="C76" s="51" t="n">
        <v>1306</v>
      </c>
      <c r="D76" s="34" t="s">
        <v>32</v>
      </c>
      <c r="E76" s="2" t="s">
        <v>15</v>
      </c>
      <c r="F76" s="2" t="s">
        <v>15</v>
      </c>
      <c r="G76" s="2" t="s">
        <v>18</v>
      </c>
      <c r="H76" s="2" t="s">
        <v>15</v>
      </c>
      <c r="I76" s="2" t="s">
        <v>15</v>
      </c>
      <c r="J76" s="2" t="s">
        <v>15</v>
      </c>
      <c r="K76" s="2" t="s">
        <v>16</v>
      </c>
      <c r="L76" s="53" t="s">
        <v>16</v>
      </c>
    </row>
    <row r="77" customFormat="false" ht="15" hidden="false" customHeight="false" outlineLevel="0" collapsed="false">
      <c r="A77" s="57" t="n">
        <v>43541</v>
      </c>
      <c r="B77" s="51" t="n">
        <v>76</v>
      </c>
      <c r="C77" s="51" t="n">
        <f aca="false">'NEPH &amp; CLAP'!C77</f>
        <v>1721</v>
      </c>
      <c r="D77" s="34" t="str">
        <f aca="false">'NEPH &amp; CLAP'!D77</f>
        <v>MM</v>
      </c>
      <c r="E77" s="2" t="s">
        <v>15</v>
      </c>
      <c r="F77" s="2" t="s">
        <v>15</v>
      </c>
      <c r="G77" s="2" t="s">
        <v>18</v>
      </c>
      <c r="H77" s="2" t="s">
        <v>15</v>
      </c>
      <c r="I77" s="2" t="s">
        <v>15</v>
      </c>
      <c r="J77" s="2" t="s">
        <v>15</v>
      </c>
      <c r="K77" s="2" t="s">
        <v>16</v>
      </c>
      <c r="L77" s="53" t="s">
        <v>16</v>
      </c>
    </row>
    <row r="78" customFormat="false" ht="15" hidden="false" customHeight="false" outlineLevel="0" collapsed="false">
      <c r="A78" s="57" t="n">
        <v>43542</v>
      </c>
      <c r="B78" s="51" t="n">
        <v>77</v>
      </c>
      <c r="C78" s="51" t="n">
        <v>1257</v>
      </c>
      <c r="D78" s="34" t="s">
        <v>32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8</v>
      </c>
      <c r="K78" s="2" t="s">
        <v>16</v>
      </c>
      <c r="L78" s="53" t="s">
        <v>16</v>
      </c>
    </row>
    <row r="79" customFormat="false" ht="15" hidden="false" customHeight="false" outlineLevel="0" collapsed="false">
      <c r="A79" s="57" t="n">
        <v>43543</v>
      </c>
      <c r="B79" s="51" t="n">
        <v>78</v>
      </c>
      <c r="C79" s="51" t="n">
        <f aca="false">'NEPH &amp; CLAP'!C79</f>
        <v>1254</v>
      </c>
      <c r="D79" s="34" t="str">
        <f aca="false">'NEPH &amp; CLAP'!D79</f>
        <v>MM</v>
      </c>
      <c r="E79" s="2" t="s">
        <v>20</v>
      </c>
      <c r="F79" s="2" t="s">
        <v>20</v>
      </c>
      <c r="G79" s="2" t="s">
        <v>18</v>
      </c>
      <c r="H79" s="2" t="s">
        <v>15</v>
      </c>
      <c r="I79" s="2" t="s">
        <v>15</v>
      </c>
      <c r="J79" s="2" t="s">
        <v>15</v>
      </c>
      <c r="K79" s="2" t="s">
        <v>16</v>
      </c>
      <c r="L79" s="53" t="s">
        <v>16</v>
      </c>
      <c r="M79" s="54" t="s">
        <v>100</v>
      </c>
    </row>
    <row r="80" customFormat="false" ht="15" hidden="false" customHeight="false" outlineLevel="0" collapsed="false">
      <c r="A80" s="57" t="n">
        <v>43544</v>
      </c>
      <c r="B80" s="51" t="n">
        <v>79</v>
      </c>
      <c r="C80" s="51" t="n">
        <v>1928</v>
      </c>
      <c r="D80" s="34" t="s">
        <v>32</v>
      </c>
      <c r="E80" s="2" t="s">
        <v>15</v>
      </c>
      <c r="F80" s="2" t="s">
        <v>15</v>
      </c>
      <c r="G80" s="2" t="s">
        <v>18</v>
      </c>
      <c r="H80" s="2" t="s">
        <v>15</v>
      </c>
      <c r="I80" s="2" t="s">
        <v>15</v>
      </c>
      <c r="J80" s="2" t="s">
        <v>15</v>
      </c>
      <c r="K80" s="2" t="s">
        <v>16</v>
      </c>
      <c r="L80" s="53" t="s">
        <v>16</v>
      </c>
    </row>
    <row r="81" customFormat="false" ht="15" hidden="false" customHeight="false" outlineLevel="0" collapsed="false">
      <c r="A81" s="57" t="n">
        <v>43545</v>
      </c>
      <c r="B81" s="51" t="n">
        <v>80</v>
      </c>
      <c r="C81" s="51" t="n">
        <v>1317</v>
      </c>
      <c r="D81" s="34" t="s">
        <v>32</v>
      </c>
      <c r="E81" s="2" t="s">
        <v>15</v>
      </c>
      <c r="F81" s="2" t="s">
        <v>15</v>
      </c>
      <c r="G81" s="2" t="s">
        <v>18</v>
      </c>
      <c r="H81" s="2" t="s">
        <v>15</v>
      </c>
      <c r="I81" s="2" t="s">
        <v>15</v>
      </c>
      <c r="J81" s="2" t="s">
        <v>15</v>
      </c>
      <c r="K81" s="2" t="s">
        <v>16</v>
      </c>
      <c r="L81" s="53" t="s">
        <v>16</v>
      </c>
    </row>
    <row r="82" customFormat="false" ht="15" hidden="false" customHeight="false" outlineLevel="0" collapsed="false">
      <c r="A82" s="57" t="n">
        <v>43546</v>
      </c>
      <c r="B82" s="51" t="n">
        <v>81</v>
      </c>
      <c r="C82" s="51" t="n">
        <v>1256</v>
      </c>
      <c r="D82" s="34" t="s">
        <v>32</v>
      </c>
      <c r="E82" s="2" t="s">
        <v>15</v>
      </c>
      <c r="F82" s="2" t="s">
        <v>18</v>
      </c>
      <c r="G82" s="2" t="s">
        <v>18</v>
      </c>
      <c r="H82" s="2" t="s">
        <v>15</v>
      </c>
      <c r="I82" s="2" t="s">
        <v>15</v>
      </c>
      <c r="J82" s="2" t="s">
        <v>18</v>
      </c>
      <c r="K82" s="2" t="s">
        <v>16</v>
      </c>
      <c r="L82" s="53" t="s">
        <v>16</v>
      </c>
    </row>
    <row r="83" customFormat="false" ht="15" hidden="false" customHeight="false" outlineLevel="0" collapsed="false">
      <c r="A83" s="57" t="n">
        <v>43547</v>
      </c>
      <c r="B83" s="51" t="n">
        <v>82</v>
      </c>
      <c r="C83" s="51" t="n">
        <v>1254</v>
      </c>
      <c r="D83" s="34" t="s">
        <v>32</v>
      </c>
      <c r="E83" s="2" t="s">
        <v>20</v>
      </c>
      <c r="F83" s="2" t="s">
        <v>20</v>
      </c>
      <c r="G83" s="2" t="s">
        <v>18</v>
      </c>
      <c r="H83" s="2" t="s">
        <v>15</v>
      </c>
      <c r="I83" s="2" t="s">
        <v>15</v>
      </c>
      <c r="J83" s="2" t="s">
        <v>15</v>
      </c>
      <c r="K83" s="2" t="s">
        <v>16</v>
      </c>
      <c r="L83" s="53" t="s">
        <v>16</v>
      </c>
      <c r="M83" s="54" t="s">
        <v>100</v>
      </c>
    </row>
    <row r="84" customFormat="false" ht="15" hidden="false" customHeight="false" outlineLevel="0" collapsed="false">
      <c r="A84" s="57" t="n">
        <v>43548</v>
      </c>
      <c r="B84" s="51" t="n">
        <v>83</v>
      </c>
      <c r="C84" s="51" t="n">
        <v>1544</v>
      </c>
      <c r="D84" s="34" t="s">
        <v>32</v>
      </c>
      <c r="E84" s="2" t="s">
        <v>15</v>
      </c>
      <c r="F84" s="2" t="s">
        <v>15</v>
      </c>
      <c r="G84" s="2" t="s">
        <v>18</v>
      </c>
      <c r="H84" s="2" t="s">
        <v>15</v>
      </c>
      <c r="I84" s="2" t="s">
        <v>15</v>
      </c>
      <c r="J84" s="2" t="s">
        <v>15</v>
      </c>
      <c r="K84" s="2" t="s">
        <v>16</v>
      </c>
      <c r="L84" s="53" t="s">
        <v>16</v>
      </c>
    </row>
    <row r="85" customFormat="false" ht="15" hidden="false" customHeight="false" outlineLevel="0" collapsed="false">
      <c r="A85" s="57" t="n">
        <v>43549</v>
      </c>
      <c r="B85" s="51" t="n">
        <v>84</v>
      </c>
      <c r="C85" s="51" t="n">
        <v>1333</v>
      </c>
      <c r="D85" s="34" t="s">
        <v>32</v>
      </c>
      <c r="E85" s="2" t="s">
        <v>20</v>
      </c>
      <c r="F85" s="2" t="s">
        <v>20</v>
      </c>
      <c r="G85" s="2" t="s">
        <v>18</v>
      </c>
      <c r="H85" s="2" t="s">
        <v>15</v>
      </c>
      <c r="I85" s="2" t="s">
        <v>18</v>
      </c>
      <c r="J85" s="2" t="s">
        <v>18</v>
      </c>
      <c r="K85" s="2" t="s">
        <v>16</v>
      </c>
      <c r="L85" s="2" t="s">
        <v>16</v>
      </c>
    </row>
    <row r="86" customFormat="false" ht="15" hidden="false" customHeight="false" outlineLevel="0" collapsed="false">
      <c r="A86" s="57" t="n">
        <v>43550</v>
      </c>
      <c r="B86" s="51" t="n">
        <v>85</v>
      </c>
      <c r="C86" s="51" t="n">
        <v>1324</v>
      </c>
      <c r="D86" s="34" t="s">
        <v>32</v>
      </c>
      <c r="E86" s="2" t="s">
        <v>20</v>
      </c>
      <c r="F86" s="2" t="s">
        <v>20</v>
      </c>
      <c r="G86" s="2" t="s">
        <v>18</v>
      </c>
      <c r="H86" s="2" t="s">
        <v>15</v>
      </c>
      <c r="I86" s="2" t="s">
        <v>15</v>
      </c>
      <c r="J86" s="2" t="s">
        <v>15</v>
      </c>
      <c r="K86" s="2" t="s">
        <v>16</v>
      </c>
      <c r="L86" s="53" t="s">
        <v>16</v>
      </c>
    </row>
    <row r="87" customFormat="false" ht="15" hidden="false" customHeight="false" outlineLevel="0" collapsed="false">
      <c r="A87" s="57" t="n">
        <v>43551</v>
      </c>
      <c r="B87" s="51" t="n">
        <v>86</v>
      </c>
      <c r="C87" s="51" t="n">
        <v>1256</v>
      </c>
      <c r="D87" s="34" t="s">
        <v>32</v>
      </c>
      <c r="E87" s="2" t="s">
        <v>15</v>
      </c>
      <c r="F87" s="2" t="s">
        <v>15</v>
      </c>
      <c r="G87" s="2" t="s">
        <v>18</v>
      </c>
      <c r="H87" s="2" t="s">
        <v>15</v>
      </c>
      <c r="I87" s="2" t="s">
        <v>15</v>
      </c>
      <c r="J87" s="2" t="s">
        <v>15</v>
      </c>
      <c r="K87" s="2" t="s">
        <v>16</v>
      </c>
      <c r="L87" s="53" t="s">
        <v>16</v>
      </c>
    </row>
    <row r="88" customFormat="false" ht="15" hidden="false" customHeight="false" outlineLevel="0" collapsed="false">
      <c r="A88" s="57" t="n">
        <v>43552</v>
      </c>
      <c r="B88" s="51" t="n">
        <v>87</v>
      </c>
      <c r="C88" s="51" t="n">
        <v>1355</v>
      </c>
      <c r="D88" s="34" t="s">
        <v>32</v>
      </c>
      <c r="E88" s="2" t="s">
        <v>15</v>
      </c>
      <c r="F88" s="2" t="s">
        <v>15</v>
      </c>
      <c r="G88" s="2" t="s">
        <v>18</v>
      </c>
      <c r="H88" s="2" t="s">
        <v>15</v>
      </c>
      <c r="I88" s="2" t="s">
        <v>15</v>
      </c>
      <c r="J88" s="2" t="s">
        <v>15</v>
      </c>
      <c r="K88" s="2" t="s">
        <v>16</v>
      </c>
      <c r="L88" s="53" t="s">
        <v>16</v>
      </c>
    </row>
    <row r="89" customFormat="false" ht="15" hidden="false" customHeight="false" outlineLevel="0" collapsed="false">
      <c r="A89" s="57" t="n">
        <v>43553</v>
      </c>
      <c r="B89" s="51" t="n">
        <v>88</v>
      </c>
      <c r="D89" s="34"/>
    </row>
    <row r="90" customFormat="false" ht="15" hidden="false" customHeight="false" outlineLevel="0" collapsed="false">
      <c r="A90" s="57" t="n">
        <v>43554</v>
      </c>
      <c r="B90" s="51" t="n">
        <v>89</v>
      </c>
      <c r="C90" s="51" t="n">
        <v>1347</v>
      </c>
      <c r="D90" s="34" t="s">
        <v>32</v>
      </c>
      <c r="E90" s="2" t="s">
        <v>15</v>
      </c>
      <c r="F90" s="2" t="s">
        <v>15</v>
      </c>
      <c r="G90" s="2" t="s">
        <v>18</v>
      </c>
      <c r="H90" s="2" t="s">
        <v>15</v>
      </c>
      <c r="I90" s="2" t="s">
        <v>15</v>
      </c>
      <c r="J90" s="2" t="s">
        <v>15</v>
      </c>
      <c r="K90" s="2" t="s">
        <v>16</v>
      </c>
      <c r="L90" s="53" t="s">
        <v>16</v>
      </c>
    </row>
    <row r="91" customFormat="false" ht="15" hidden="false" customHeight="false" outlineLevel="0" collapsed="false">
      <c r="A91" s="57" t="n">
        <v>43555</v>
      </c>
      <c r="B91" s="51" t="n">
        <v>90</v>
      </c>
      <c r="C91" s="62" t="n">
        <v>1932</v>
      </c>
      <c r="D91" s="34" t="s">
        <v>32</v>
      </c>
      <c r="E91" s="2" t="s">
        <v>15</v>
      </c>
      <c r="F91" s="2" t="s">
        <v>15</v>
      </c>
      <c r="G91" s="2" t="s">
        <v>18</v>
      </c>
      <c r="H91" s="2" t="s">
        <v>15</v>
      </c>
      <c r="I91" s="2" t="s">
        <v>20</v>
      </c>
      <c r="J91" s="2" t="s">
        <v>20</v>
      </c>
      <c r="K91" s="2" t="s">
        <v>16</v>
      </c>
      <c r="L91" s="53" t="s">
        <v>16</v>
      </c>
    </row>
    <row r="92" customFormat="false" ht="15" hidden="false" customHeight="false" outlineLevel="0" collapsed="false">
      <c r="A92" s="57" t="n">
        <v>43556</v>
      </c>
      <c r="B92" s="51" t="n">
        <v>91</v>
      </c>
      <c r="C92" s="51" t="n">
        <v>1942</v>
      </c>
      <c r="D92" s="34" t="s">
        <v>32</v>
      </c>
      <c r="E92" s="2" t="s">
        <v>15</v>
      </c>
      <c r="F92" s="2" t="s">
        <v>15</v>
      </c>
      <c r="G92" s="2" t="s">
        <v>18</v>
      </c>
      <c r="H92" s="2" t="s">
        <v>15</v>
      </c>
      <c r="I92" s="2" t="s">
        <v>15</v>
      </c>
      <c r="J92" s="2" t="s">
        <v>15</v>
      </c>
      <c r="K92" s="2" t="s">
        <v>16</v>
      </c>
      <c r="L92" s="53" t="s">
        <v>16</v>
      </c>
    </row>
    <row r="93" customFormat="false" ht="15" hidden="false" customHeight="false" outlineLevel="0" collapsed="false">
      <c r="A93" s="57" t="n">
        <v>43557</v>
      </c>
      <c r="B93" s="51" t="n">
        <v>92</v>
      </c>
      <c r="C93" s="51" t="n">
        <v>1156</v>
      </c>
      <c r="D93" s="34" t="s">
        <v>32</v>
      </c>
      <c r="E93" s="2" t="s">
        <v>15</v>
      </c>
      <c r="F93" s="2" t="s">
        <v>15</v>
      </c>
      <c r="G93" s="2" t="s">
        <v>18</v>
      </c>
      <c r="H93" s="2" t="s">
        <v>20</v>
      </c>
      <c r="I93" s="2" t="s">
        <v>20</v>
      </c>
      <c r="J93" s="2" t="s">
        <v>20</v>
      </c>
      <c r="K93" s="2" t="s">
        <v>16</v>
      </c>
      <c r="L93" s="53" t="s">
        <v>16</v>
      </c>
    </row>
    <row r="94" customFormat="false" ht="15" hidden="false" customHeight="false" outlineLevel="0" collapsed="false">
      <c r="A94" s="57" t="n">
        <v>43558</v>
      </c>
      <c r="B94" s="51" t="n">
        <v>93</v>
      </c>
      <c r="C94" s="51" t="n">
        <v>1636</v>
      </c>
      <c r="D94" s="34" t="s">
        <v>32</v>
      </c>
      <c r="E94" s="2" t="s">
        <v>18</v>
      </c>
      <c r="F94" s="2" t="s">
        <v>18</v>
      </c>
      <c r="G94" s="2" t="s">
        <v>18</v>
      </c>
      <c r="H94" s="2" t="s">
        <v>18</v>
      </c>
      <c r="I94" s="2" t="s">
        <v>18</v>
      </c>
      <c r="J94" s="2" t="s">
        <v>18</v>
      </c>
      <c r="K94" s="2" t="s">
        <v>16</v>
      </c>
      <c r="L94" s="53" t="s">
        <v>16</v>
      </c>
    </row>
    <row r="95" customFormat="false" ht="15" hidden="false" customHeight="false" outlineLevel="0" collapsed="false">
      <c r="A95" s="57" t="n">
        <v>43559</v>
      </c>
      <c r="B95" s="51" t="n">
        <v>94</v>
      </c>
      <c r="C95" s="51" t="n">
        <v>1843</v>
      </c>
      <c r="D95" s="34" t="s">
        <v>32</v>
      </c>
      <c r="E95" s="2" t="s">
        <v>20</v>
      </c>
      <c r="F95" s="2" t="s">
        <v>20</v>
      </c>
      <c r="G95" s="2" t="s">
        <v>18</v>
      </c>
      <c r="H95" s="2" t="s">
        <v>20</v>
      </c>
      <c r="I95" s="2" t="s">
        <v>20</v>
      </c>
      <c r="J95" s="2" t="s">
        <v>20</v>
      </c>
      <c r="K95" s="2" t="s">
        <v>16</v>
      </c>
      <c r="L95" s="53" t="s">
        <v>16</v>
      </c>
      <c r="M95" s="54" t="s">
        <v>100</v>
      </c>
    </row>
    <row r="96" customFormat="false" ht="15" hidden="false" customHeight="false" outlineLevel="0" collapsed="false">
      <c r="A96" s="57" t="n">
        <v>43560</v>
      </c>
      <c r="B96" s="51" t="n">
        <v>95</v>
      </c>
      <c r="C96" s="51" t="n">
        <v>1124</v>
      </c>
      <c r="D96" s="34" t="s">
        <v>32</v>
      </c>
      <c r="E96" s="2" t="s">
        <v>15</v>
      </c>
      <c r="F96" s="2" t="s">
        <v>15</v>
      </c>
      <c r="G96" s="2" t="s">
        <v>18</v>
      </c>
      <c r="H96" s="2" t="s">
        <v>15</v>
      </c>
      <c r="I96" s="2" t="s">
        <v>15</v>
      </c>
      <c r="J96" s="2" t="s">
        <v>15</v>
      </c>
      <c r="K96" s="2" t="s">
        <v>16</v>
      </c>
      <c r="L96" s="53" t="s">
        <v>16</v>
      </c>
    </row>
    <row r="97" customFormat="false" ht="15" hidden="false" customHeight="false" outlineLevel="0" collapsed="false">
      <c r="A97" s="57" t="n">
        <v>43561</v>
      </c>
      <c r="B97" s="51" t="n">
        <v>96</v>
      </c>
      <c r="C97" s="51" t="n">
        <v>1254</v>
      </c>
      <c r="D97" s="34" t="s">
        <v>32</v>
      </c>
      <c r="E97" s="2" t="s">
        <v>18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8</v>
      </c>
      <c r="K97" s="2" t="s">
        <v>16</v>
      </c>
      <c r="L97" s="53" t="s">
        <v>16</v>
      </c>
    </row>
    <row r="98" customFormat="false" ht="15" hidden="false" customHeight="false" outlineLevel="0" collapsed="false">
      <c r="A98" s="57" t="n">
        <v>43562</v>
      </c>
      <c r="B98" s="51" t="n">
        <v>97</v>
      </c>
      <c r="C98" s="51" t="n">
        <v>1200</v>
      </c>
      <c r="D98" s="34" t="s">
        <v>32</v>
      </c>
      <c r="E98" s="2" t="s">
        <v>15</v>
      </c>
      <c r="F98" s="2" t="s">
        <v>15</v>
      </c>
      <c r="G98" s="2" t="s">
        <v>18</v>
      </c>
      <c r="H98" s="2" t="s">
        <v>18</v>
      </c>
      <c r="I98" s="2" t="s">
        <v>18</v>
      </c>
      <c r="J98" s="2" t="s">
        <v>18</v>
      </c>
      <c r="K98" s="2" t="s">
        <v>16</v>
      </c>
      <c r="L98" s="53" t="s">
        <v>16</v>
      </c>
    </row>
    <row r="99" customFormat="false" ht="15" hidden="false" customHeight="false" outlineLevel="0" collapsed="false">
      <c r="A99" s="57" t="n">
        <v>43563</v>
      </c>
      <c r="B99" s="51" t="n">
        <v>98</v>
      </c>
      <c r="C99" s="51" t="n">
        <v>1150</v>
      </c>
      <c r="D99" s="34" t="s">
        <v>32</v>
      </c>
      <c r="E99" s="2" t="s">
        <v>20</v>
      </c>
      <c r="F99" s="2" t="s">
        <v>20</v>
      </c>
      <c r="G99" s="2" t="s">
        <v>18</v>
      </c>
      <c r="H99" s="2" t="s">
        <v>20</v>
      </c>
      <c r="I99" s="2" t="s">
        <v>20</v>
      </c>
      <c r="J99" s="2" t="s">
        <v>20</v>
      </c>
      <c r="K99" s="2" t="s">
        <v>16</v>
      </c>
      <c r="L99" s="53" t="s">
        <v>16</v>
      </c>
    </row>
    <row r="100" customFormat="false" ht="15" hidden="false" customHeight="false" outlineLevel="0" collapsed="false">
      <c r="A100" s="57" t="n">
        <v>43564</v>
      </c>
      <c r="B100" s="51" t="n">
        <v>99</v>
      </c>
      <c r="C100" s="51" t="n">
        <v>1121</v>
      </c>
      <c r="D100" s="34" t="s">
        <v>32</v>
      </c>
      <c r="E100" s="2" t="s">
        <v>15</v>
      </c>
      <c r="F100" s="2" t="s">
        <v>15</v>
      </c>
      <c r="G100" s="2" t="s">
        <v>18</v>
      </c>
      <c r="H100" s="2" t="s">
        <v>15</v>
      </c>
      <c r="I100" s="2" t="s">
        <v>15</v>
      </c>
      <c r="J100" s="2" t="s">
        <v>20</v>
      </c>
      <c r="K100" s="2" t="s">
        <v>16</v>
      </c>
      <c r="L100" s="53" t="s">
        <v>16</v>
      </c>
    </row>
    <row r="101" customFormat="false" ht="15" hidden="false" customHeight="false" outlineLevel="0" collapsed="false">
      <c r="A101" s="57" t="n">
        <v>43565</v>
      </c>
      <c r="B101" s="51" t="n">
        <v>100</v>
      </c>
      <c r="C101" s="51" t="n">
        <v>1147</v>
      </c>
      <c r="D101" s="34" t="s">
        <v>32</v>
      </c>
      <c r="E101" s="2" t="s">
        <v>15</v>
      </c>
      <c r="F101" s="2" t="s">
        <v>15</v>
      </c>
      <c r="G101" s="2" t="s">
        <v>18</v>
      </c>
      <c r="H101" s="2" t="s">
        <v>15</v>
      </c>
      <c r="I101" s="2" t="s">
        <v>15</v>
      </c>
      <c r="J101" s="2" t="s">
        <v>15</v>
      </c>
      <c r="K101" s="2" t="s">
        <v>16</v>
      </c>
      <c r="L101" s="53" t="s">
        <v>16</v>
      </c>
    </row>
    <row r="102" customFormat="false" ht="15" hidden="false" customHeight="false" outlineLevel="0" collapsed="false">
      <c r="A102" s="57" t="n">
        <v>43566</v>
      </c>
      <c r="B102" s="51" t="n">
        <v>101</v>
      </c>
      <c r="C102" s="51" t="n">
        <v>1213</v>
      </c>
      <c r="D102" s="34" t="s">
        <v>32</v>
      </c>
      <c r="E102" s="2" t="s">
        <v>15</v>
      </c>
      <c r="F102" s="2" t="s">
        <v>15</v>
      </c>
      <c r="G102" s="2" t="s">
        <v>18</v>
      </c>
      <c r="H102" s="2" t="s">
        <v>18</v>
      </c>
      <c r="I102" s="2" t="s">
        <v>15</v>
      </c>
      <c r="J102" s="2" t="s">
        <v>15</v>
      </c>
      <c r="K102" s="2" t="s">
        <v>16</v>
      </c>
      <c r="L102" s="53" t="s">
        <v>16</v>
      </c>
    </row>
    <row r="103" customFormat="false" ht="15" hidden="false" customHeight="false" outlineLevel="0" collapsed="false">
      <c r="A103" s="57" t="n">
        <v>43567</v>
      </c>
      <c r="B103" s="51" t="n">
        <v>102</v>
      </c>
      <c r="C103" s="51" t="n">
        <v>1122</v>
      </c>
      <c r="D103" s="34" t="s">
        <v>32</v>
      </c>
      <c r="E103" s="2" t="s">
        <v>15</v>
      </c>
      <c r="F103" s="2" t="s">
        <v>15</v>
      </c>
      <c r="G103" s="2" t="s">
        <v>18</v>
      </c>
      <c r="H103" s="2" t="s">
        <v>18</v>
      </c>
      <c r="I103" s="2" t="s">
        <v>15</v>
      </c>
      <c r="J103" s="2" t="s">
        <v>15</v>
      </c>
      <c r="K103" s="2" t="s">
        <v>16</v>
      </c>
      <c r="L103" s="53" t="s">
        <v>16</v>
      </c>
    </row>
    <row r="104" customFormat="false" ht="15" hidden="false" customHeight="false" outlineLevel="0" collapsed="false">
      <c r="A104" s="57" t="n">
        <v>43568</v>
      </c>
      <c r="B104" s="51" t="n">
        <v>103</v>
      </c>
      <c r="C104" s="51" t="n">
        <v>1153</v>
      </c>
      <c r="D104" s="34" t="s">
        <v>32</v>
      </c>
      <c r="E104" s="2" t="s">
        <v>18</v>
      </c>
      <c r="F104" s="2" t="s">
        <v>18</v>
      </c>
      <c r="G104" s="2" t="s">
        <v>18</v>
      </c>
      <c r="H104" s="2" t="s">
        <v>18</v>
      </c>
      <c r="I104" s="2" t="s">
        <v>15</v>
      </c>
      <c r="J104" s="2" t="s">
        <v>15</v>
      </c>
      <c r="K104" s="2" t="s">
        <v>16</v>
      </c>
      <c r="L104" s="53" t="s">
        <v>16</v>
      </c>
    </row>
    <row r="105" customFormat="false" ht="15" hidden="false" customHeight="false" outlineLevel="0" collapsed="false">
      <c r="A105" s="57" t="n">
        <v>43569</v>
      </c>
      <c r="B105" s="51" t="n">
        <v>104</v>
      </c>
      <c r="C105" s="51" t="n">
        <v>1905</v>
      </c>
      <c r="D105" s="63" t="s">
        <v>32</v>
      </c>
      <c r="E105" s="2" t="s">
        <v>15</v>
      </c>
      <c r="F105" s="2" t="s">
        <v>15</v>
      </c>
      <c r="G105" s="2" t="s">
        <v>18</v>
      </c>
      <c r="H105" s="2" t="s">
        <v>18</v>
      </c>
      <c r="I105" s="2" t="s">
        <v>18</v>
      </c>
      <c r="J105" s="2" t="s">
        <v>18</v>
      </c>
      <c r="K105" s="2" t="s">
        <v>16</v>
      </c>
      <c r="L105" s="53" t="s">
        <v>16</v>
      </c>
      <c r="M105" s="54" t="s">
        <v>101</v>
      </c>
    </row>
    <row r="106" customFormat="false" ht="15" hidden="false" customHeight="false" outlineLevel="0" collapsed="false">
      <c r="A106" s="57" t="n">
        <v>43570</v>
      </c>
      <c r="B106" s="51" t="n">
        <v>105</v>
      </c>
      <c r="C106" s="51" t="n">
        <f aca="false">'NEPH &amp; CLAP'!C106</f>
        <v>1251</v>
      </c>
      <c r="D106" s="34" t="str">
        <f aca="false">'NEPH &amp; CLAP'!D106</f>
        <v>MM</v>
      </c>
      <c r="E106" s="2" t="s">
        <v>15</v>
      </c>
      <c r="F106" s="2" t="s">
        <v>15</v>
      </c>
      <c r="G106" s="2" t="s">
        <v>18</v>
      </c>
      <c r="H106" s="2" t="s">
        <v>18</v>
      </c>
      <c r="I106" s="2" t="s">
        <v>18</v>
      </c>
      <c r="J106" s="2" t="s">
        <v>15</v>
      </c>
      <c r="K106" s="2" t="s">
        <v>16</v>
      </c>
      <c r="L106" s="53" t="s">
        <v>16</v>
      </c>
    </row>
    <row r="107" customFormat="false" ht="15" hidden="false" customHeight="false" outlineLevel="0" collapsed="false">
      <c r="A107" s="57" t="n">
        <v>43571</v>
      </c>
      <c r="B107" s="51" t="n">
        <v>106</v>
      </c>
      <c r="C107" s="51" t="n">
        <v>1131</v>
      </c>
      <c r="D107" s="34" t="s">
        <v>32</v>
      </c>
      <c r="E107" s="2" t="s">
        <v>15</v>
      </c>
      <c r="F107" s="2" t="s">
        <v>15</v>
      </c>
      <c r="G107" s="2" t="s">
        <v>18</v>
      </c>
      <c r="H107" s="2" t="s">
        <v>18</v>
      </c>
      <c r="I107" s="2" t="s">
        <v>18</v>
      </c>
      <c r="J107" s="2" t="s">
        <v>15</v>
      </c>
      <c r="K107" s="2" t="s">
        <v>16</v>
      </c>
      <c r="L107" s="53" t="s">
        <v>16</v>
      </c>
    </row>
    <row r="108" customFormat="false" ht="15" hidden="false" customHeight="false" outlineLevel="0" collapsed="false">
      <c r="A108" s="57" t="n">
        <v>43572</v>
      </c>
      <c r="B108" s="51" t="n">
        <v>107</v>
      </c>
      <c r="C108" s="51" t="n">
        <v>1204</v>
      </c>
      <c r="D108" s="34" t="s">
        <v>32</v>
      </c>
      <c r="E108" s="2" t="s">
        <v>18</v>
      </c>
      <c r="F108" s="2" t="s">
        <v>18</v>
      </c>
      <c r="G108" s="2" t="s">
        <v>18</v>
      </c>
      <c r="H108" s="2" t="s">
        <v>18</v>
      </c>
      <c r="I108" s="2" t="s">
        <v>18</v>
      </c>
      <c r="J108" s="2" t="s">
        <v>18</v>
      </c>
      <c r="K108" s="2" t="s">
        <v>16</v>
      </c>
      <c r="L108" s="53" t="s">
        <v>16</v>
      </c>
    </row>
    <row r="109" customFormat="false" ht="15" hidden="false" customHeight="false" outlineLevel="0" collapsed="false">
      <c r="A109" s="57" t="n">
        <v>43573</v>
      </c>
      <c r="B109" s="51" t="n">
        <v>108</v>
      </c>
      <c r="C109" s="51" t="n">
        <f aca="false">'NEPH &amp; CLAP'!C109</f>
        <v>1158</v>
      </c>
      <c r="D109" s="34" t="str">
        <f aca="false">'NEPH &amp; CLAP'!D109</f>
        <v>MM</v>
      </c>
      <c r="E109" s="2" t="s">
        <v>20</v>
      </c>
      <c r="F109" s="2" t="s">
        <v>20</v>
      </c>
      <c r="G109" s="2" t="s">
        <v>18</v>
      </c>
      <c r="H109" s="2" t="s">
        <v>18</v>
      </c>
      <c r="I109" s="2" t="s">
        <v>18</v>
      </c>
      <c r="J109" s="2" t="s">
        <v>15</v>
      </c>
      <c r="K109" s="2" t="s">
        <v>16</v>
      </c>
      <c r="L109" s="53" t="s">
        <v>16</v>
      </c>
      <c r="M109" s="54" t="s">
        <v>102</v>
      </c>
    </row>
    <row r="110" customFormat="false" ht="15" hidden="false" customHeight="false" outlineLevel="0" collapsed="false">
      <c r="A110" s="57" t="n">
        <v>43574</v>
      </c>
      <c r="B110" s="51" t="n">
        <v>109</v>
      </c>
      <c r="C110" s="51" t="n">
        <v>1315</v>
      </c>
      <c r="D110" s="34" t="s">
        <v>32</v>
      </c>
      <c r="E110" s="2" t="s">
        <v>15</v>
      </c>
      <c r="F110" s="2" t="s">
        <v>15</v>
      </c>
      <c r="G110" s="2" t="s">
        <v>18</v>
      </c>
      <c r="H110" s="2" t="s">
        <v>18</v>
      </c>
      <c r="I110" s="2" t="s">
        <v>18</v>
      </c>
      <c r="J110" s="2" t="s">
        <v>15</v>
      </c>
      <c r="K110" s="2" t="s">
        <v>16</v>
      </c>
      <c r="L110" s="53" t="s">
        <v>16</v>
      </c>
    </row>
    <row r="111" customFormat="false" ht="15" hidden="false" customHeight="false" outlineLevel="0" collapsed="false">
      <c r="A111" s="57" t="n">
        <v>43575</v>
      </c>
      <c r="B111" s="51" t="n">
        <v>110</v>
      </c>
      <c r="C111" s="51" t="n">
        <v>1240</v>
      </c>
      <c r="D111" s="34" t="s">
        <v>32</v>
      </c>
      <c r="E111" s="2" t="s">
        <v>15</v>
      </c>
      <c r="F111" s="2" t="s">
        <v>15</v>
      </c>
      <c r="G111" s="2" t="s">
        <v>18</v>
      </c>
      <c r="H111" s="2" t="s">
        <v>18</v>
      </c>
      <c r="I111" s="2" t="s">
        <v>18</v>
      </c>
      <c r="J111" s="2" t="s">
        <v>15</v>
      </c>
      <c r="K111" s="2" t="s">
        <v>16</v>
      </c>
      <c r="L111" s="53" t="s">
        <v>16</v>
      </c>
    </row>
    <row r="112" customFormat="false" ht="15" hidden="false" customHeight="false" outlineLevel="0" collapsed="false">
      <c r="A112" s="57" t="n">
        <v>43576</v>
      </c>
      <c r="B112" s="51" t="n">
        <v>111</v>
      </c>
      <c r="C112" s="51" t="n">
        <v>1223</v>
      </c>
      <c r="D112" s="34" t="s">
        <v>32</v>
      </c>
      <c r="E112" s="2" t="s">
        <v>15</v>
      </c>
      <c r="F112" s="2" t="s">
        <v>15</v>
      </c>
      <c r="G112" s="2" t="s">
        <v>18</v>
      </c>
      <c r="H112" s="2" t="s">
        <v>15</v>
      </c>
      <c r="I112" s="2" t="s">
        <v>15</v>
      </c>
      <c r="J112" s="2" t="s">
        <v>15</v>
      </c>
      <c r="K112" s="2" t="s">
        <v>16</v>
      </c>
      <c r="L112" s="53" t="s">
        <v>16</v>
      </c>
    </row>
    <row r="113" customFormat="false" ht="15" hidden="false" customHeight="false" outlineLevel="0" collapsed="false">
      <c r="A113" s="57" t="n">
        <v>43577</v>
      </c>
      <c r="B113" s="51" t="n">
        <v>112</v>
      </c>
      <c r="C113" s="51" t="n">
        <v>1238</v>
      </c>
      <c r="D113" s="34" t="s">
        <v>32</v>
      </c>
      <c r="E113" s="2" t="s">
        <v>15</v>
      </c>
      <c r="F113" s="2" t="s">
        <v>15</v>
      </c>
      <c r="G113" s="2" t="s">
        <v>18</v>
      </c>
      <c r="H113" s="2" t="s">
        <v>15</v>
      </c>
      <c r="I113" s="2" t="s">
        <v>15</v>
      </c>
      <c r="J113" s="2" t="s">
        <v>15</v>
      </c>
      <c r="K113" s="2" t="s">
        <v>16</v>
      </c>
      <c r="L113" s="53" t="s">
        <v>16</v>
      </c>
    </row>
    <row r="114" customFormat="false" ht="15" hidden="false" customHeight="false" outlineLevel="0" collapsed="false">
      <c r="A114" s="57" t="n">
        <v>43578</v>
      </c>
      <c r="B114" s="51" t="n">
        <v>113</v>
      </c>
      <c r="C114" s="51" t="n">
        <v>1235</v>
      </c>
      <c r="D114" s="34" t="s">
        <v>32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5</v>
      </c>
      <c r="J114" s="2" t="s">
        <v>15</v>
      </c>
      <c r="K114" s="2" t="s">
        <v>16</v>
      </c>
      <c r="L114" s="53" t="s">
        <v>16</v>
      </c>
    </row>
    <row r="115" customFormat="false" ht="15" hidden="false" customHeight="false" outlineLevel="0" collapsed="false">
      <c r="A115" s="57" t="n">
        <v>43579</v>
      </c>
      <c r="B115" s="51" t="n">
        <v>114</v>
      </c>
      <c r="C115" s="51" t="n">
        <v>1217</v>
      </c>
      <c r="D115" s="34" t="s">
        <v>32</v>
      </c>
      <c r="E115" s="2" t="s">
        <v>18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8</v>
      </c>
      <c r="K115" s="2" t="s">
        <v>16</v>
      </c>
      <c r="L115" s="53" t="s">
        <v>16</v>
      </c>
    </row>
    <row r="116" customFormat="false" ht="15" hidden="false" customHeight="false" outlineLevel="0" collapsed="false">
      <c r="A116" s="57" t="n">
        <v>43580</v>
      </c>
      <c r="B116" s="51" t="n">
        <v>115</v>
      </c>
      <c r="C116" s="51" t="n">
        <v>1202</v>
      </c>
      <c r="D116" s="34" t="s">
        <v>32</v>
      </c>
      <c r="E116" s="2" t="s">
        <v>18</v>
      </c>
      <c r="F116" s="2" t="s">
        <v>18</v>
      </c>
      <c r="G116" s="2" t="s">
        <v>18</v>
      </c>
      <c r="H116" s="2" t="s">
        <v>18</v>
      </c>
      <c r="I116" s="2" t="s">
        <v>18</v>
      </c>
      <c r="J116" s="2" t="s">
        <v>18</v>
      </c>
      <c r="K116" s="2" t="s">
        <v>16</v>
      </c>
      <c r="L116" s="53" t="s">
        <v>16</v>
      </c>
    </row>
    <row r="117" customFormat="false" ht="15" hidden="false" customHeight="false" outlineLevel="0" collapsed="false">
      <c r="A117" s="57" t="n">
        <v>43581</v>
      </c>
      <c r="B117" s="51" t="n">
        <v>116</v>
      </c>
      <c r="C117" s="51" t="n">
        <v>1218</v>
      </c>
      <c r="D117" s="34" t="s">
        <v>32</v>
      </c>
      <c r="E117" s="2" t="s">
        <v>20</v>
      </c>
      <c r="F117" s="2" t="s">
        <v>20</v>
      </c>
      <c r="G117" s="2" t="s">
        <v>18</v>
      </c>
      <c r="H117" s="2" t="s">
        <v>15</v>
      </c>
      <c r="I117" s="2" t="s">
        <v>15</v>
      </c>
      <c r="J117" s="2" t="s">
        <v>15</v>
      </c>
      <c r="K117" s="2" t="s">
        <v>16</v>
      </c>
      <c r="L117" s="53" t="s">
        <v>16</v>
      </c>
      <c r="M117" s="54" t="s">
        <v>103</v>
      </c>
    </row>
    <row r="118" customFormat="false" ht="15" hidden="false" customHeight="false" outlineLevel="0" collapsed="false">
      <c r="A118" s="57" t="n">
        <v>43582</v>
      </c>
      <c r="B118" s="51" t="n">
        <v>117</v>
      </c>
      <c r="C118" s="51" t="n">
        <v>1258</v>
      </c>
      <c r="D118" s="34" t="str">
        <f aca="false">'NEPH &amp; CLAP'!D118</f>
        <v>MM</v>
      </c>
      <c r="E118" s="2" t="s">
        <v>20</v>
      </c>
      <c r="F118" s="2" t="s">
        <v>20</v>
      </c>
      <c r="G118" s="2" t="s">
        <v>18</v>
      </c>
      <c r="H118" s="2" t="s">
        <v>15</v>
      </c>
      <c r="I118" s="2" t="s">
        <v>20</v>
      </c>
      <c r="J118" s="2" t="s">
        <v>20</v>
      </c>
      <c r="K118" s="2" t="s">
        <v>16</v>
      </c>
      <c r="L118" s="53" t="s">
        <v>16</v>
      </c>
    </row>
    <row r="119" customFormat="false" ht="15" hidden="false" customHeight="false" outlineLevel="0" collapsed="false">
      <c r="A119" s="57" t="n">
        <v>43583</v>
      </c>
      <c r="B119" s="51" t="n">
        <v>118</v>
      </c>
      <c r="C119" s="51" t="n">
        <v>1730</v>
      </c>
      <c r="D119" s="34" t="s">
        <v>32</v>
      </c>
      <c r="E119" s="2" t="s">
        <v>15</v>
      </c>
      <c r="F119" s="2" t="s">
        <v>15</v>
      </c>
      <c r="G119" s="2" t="s">
        <v>18</v>
      </c>
      <c r="H119" s="2" t="s">
        <v>15</v>
      </c>
      <c r="I119" s="2" t="s">
        <v>15</v>
      </c>
      <c r="J119" s="2" t="s">
        <v>98</v>
      </c>
      <c r="K119" s="2" t="s">
        <v>16</v>
      </c>
      <c r="L119" s="53" t="s">
        <v>16</v>
      </c>
    </row>
    <row r="120" customFormat="false" ht="15" hidden="false" customHeight="false" outlineLevel="0" collapsed="false">
      <c r="A120" s="57" t="n">
        <v>43584</v>
      </c>
      <c r="B120" s="51" t="n">
        <v>119</v>
      </c>
      <c r="C120" s="51" t="n">
        <v>1304</v>
      </c>
      <c r="D120" s="34" t="s">
        <v>32</v>
      </c>
      <c r="E120" s="2" t="s">
        <v>20</v>
      </c>
      <c r="F120" s="2" t="s">
        <v>20</v>
      </c>
      <c r="G120" s="2" t="s">
        <v>18</v>
      </c>
      <c r="H120" s="2" t="s">
        <v>20</v>
      </c>
      <c r="I120" s="2" t="s">
        <v>20</v>
      </c>
      <c r="J120" s="2" t="s">
        <v>20</v>
      </c>
      <c r="K120" s="2" t="s">
        <v>16</v>
      </c>
      <c r="L120" s="53" t="s">
        <v>16</v>
      </c>
    </row>
    <row r="121" customFormat="false" ht="15" hidden="false" customHeight="false" outlineLevel="0" collapsed="false">
      <c r="A121" s="57" t="n">
        <v>43585</v>
      </c>
      <c r="B121" s="51" t="n">
        <v>120</v>
      </c>
      <c r="C121" s="51" t="n">
        <v>1212</v>
      </c>
      <c r="D121" s="34" t="s">
        <v>32</v>
      </c>
      <c r="E121" s="2" t="s">
        <v>98</v>
      </c>
      <c r="F121" s="2" t="s">
        <v>15</v>
      </c>
      <c r="G121" s="2" t="s">
        <v>18</v>
      </c>
      <c r="H121" s="2" t="s">
        <v>15</v>
      </c>
      <c r="I121" s="2" t="s">
        <v>15</v>
      </c>
      <c r="J121" s="2" t="s">
        <v>98</v>
      </c>
      <c r="K121" s="2" t="s">
        <v>16</v>
      </c>
      <c r="L121" s="53" t="s">
        <v>16</v>
      </c>
    </row>
    <row r="122" customFormat="false" ht="15" hidden="false" customHeight="false" outlineLevel="0" collapsed="false">
      <c r="A122" s="57" t="n">
        <v>43586</v>
      </c>
      <c r="B122" s="51" t="n">
        <v>121</v>
      </c>
      <c r="C122" s="51" t="n">
        <f aca="false">'NEPH &amp; CLAP'!C122</f>
        <v>0</v>
      </c>
      <c r="D122" s="34" t="n">
        <f aca="false">'NEPH &amp; CLAP'!D122</f>
        <v>0</v>
      </c>
    </row>
    <row r="123" customFormat="false" ht="15" hidden="false" customHeight="false" outlineLevel="0" collapsed="false">
      <c r="A123" s="57" t="n">
        <v>43587</v>
      </c>
      <c r="B123" s="51" t="n">
        <v>122</v>
      </c>
      <c r="C123" s="51" t="n">
        <f aca="false">'NEPH &amp; CLAP'!C123</f>
        <v>0</v>
      </c>
      <c r="D123" s="34" t="n">
        <f aca="false">'NEPH &amp; CLAP'!D123</f>
        <v>0</v>
      </c>
    </row>
    <row r="124" customFormat="false" ht="15" hidden="false" customHeight="false" outlineLevel="0" collapsed="false">
      <c r="A124" s="57" t="n">
        <v>43588</v>
      </c>
      <c r="B124" s="51" t="n">
        <v>123</v>
      </c>
      <c r="C124" s="51" t="n">
        <f aca="false">'NEPH &amp; CLAP'!C124</f>
        <v>0</v>
      </c>
      <c r="D124" s="34" t="n">
        <f aca="false">'NEPH &amp; CLAP'!D124</f>
        <v>0</v>
      </c>
    </row>
    <row r="125" customFormat="false" ht="15" hidden="false" customHeight="false" outlineLevel="0" collapsed="false">
      <c r="A125" s="57" t="n">
        <v>43589</v>
      </c>
      <c r="B125" s="51" t="n">
        <v>124</v>
      </c>
      <c r="C125" s="51" t="n">
        <f aca="false">'NEPH &amp; CLAP'!C125</f>
        <v>0</v>
      </c>
      <c r="D125" s="34" t="n">
        <f aca="false">'NEPH &amp; CLAP'!D125</f>
        <v>0</v>
      </c>
      <c r="M125" s="62"/>
    </row>
    <row r="126" customFormat="false" ht="15" hidden="false" customHeight="false" outlineLevel="0" collapsed="false">
      <c r="A126" s="57" t="n">
        <v>43590</v>
      </c>
      <c r="B126" s="51" t="n">
        <v>125</v>
      </c>
      <c r="C126" s="51" t="n">
        <f aca="false">'NEPH &amp; CLAP'!C126</f>
        <v>0</v>
      </c>
      <c r="D126" s="34" t="n">
        <f aca="false">'NEPH &amp; CLAP'!D126</f>
        <v>0</v>
      </c>
    </row>
    <row r="127" customFormat="false" ht="15" hidden="false" customHeight="false" outlineLevel="0" collapsed="false">
      <c r="A127" s="57" t="n">
        <v>43591</v>
      </c>
      <c r="B127" s="51" t="n">
        <v>126</v>
      </c>
      <c r="C127" s="51" t="n">
        <f aca="false">'NEPH &amp; CLAP'!C127</f>
        <v>0</v>
      </c>
      <c r="D127" s="34" t="n">
        <f aca="false">'NEPH &amp; CLAP'!D127</f>
        <v>0</v>
      </c>
    </row>
    <row r="128" customFormat="false" ht="15" hidden="false" customHeight="false" outlineLevel="0" collapsed="false">
      <c r="A128" s="57" t="n">
        <v>43592</v>
      </c>
      <c r="B128" s="51" t="n">
        <v>127</v>
      </c>
      <c r="C128" s="51" t="n">
        <f aca="false">'NEPH &amp; CLAP'!C128</f>
        <v>0</v>
      </c>
      <c r="D128" s="34" t="n">
        <f aca="false">'NEPH &amp; CLAP'!D128</f>
        <v>0</v>
      </c>
    </row>
    <row r="129" customFormat="false" ht="15" hidden="false" customHeight="false" outlineLevel="0" collapsed="false">
      <c r="A129" s="57" t="n">
        <v>43593</v>
      </c>
      <c r="B129" s="51" t="n">
        <v>128</v>
      </c>
      <c r="C129" s="51" t="n">
        <f aca="false">'NEPH &amp; CLAP'!C129</f>
        <v>0</v>
      </c>
      <c r="D129" s="34" t="n">
        <f aca="false">'NEPH &amp; CLAP'!D129</f>
        <v>0</v>
      </c>
    </row>
    <row r="130" customFormat="false" ht="15" hidden="false" customHeight="false" outlineLevel="0" collapsed="false">
      <c r="A130" s="57" t="n">
        <v>43594</v>
      </c>
      <c r="B130" s="51" t="n">
        <v>129</v>
      </c>
      <c r="C130" s="51" t="n">
        <f aca="false">'NEPH &amp; CLAP'!C130</f>
        <v>0</v>
      </c>
      <c r="D130" s="34" t="n">
        <f aca="false">'NEPH &amp; CLAP'!D130</f>
        <v>0</v>
      </c>
    </row>
    <row r="131" customFormat="false" ht="15" hidden="false" customHeight="false" outlineLevel="0" collapsed="false">
      <c r="A131" s="57" t="n">
        <v>43595</v>
      </c>
      <c r="B131" s="51" t="n">
        <v>130</v>
      </c>
      <c r="C131" s="51" t="n">
        <f aca="false">'NEPH &amp; CLAP'!C131</f>
        <v>0</v>
      </c>
      <c r="D131" s="34" t="n">
        <f aca="false">'NEPH &amp; CLAP'!D131</f>
        <v>0</v>
      </c>
    </row>
    <row r="132" customFormat="false" ht="15" hidden="false" customHeight="false" outlineLevel="0" collapsed="false">
      <c r="A132" s="57" t="n">
        <v>43596</v>
      </c>
      <c r="B132" s="51" t="n">
        <v>131</v>
      </c>
      <c r="C132" s="51" t="n">
        <f aca="false">'NEPH &amp; CLAP'!C132</f>
        <v>0</v>
      </c>
      <c r="D132" s="34" t="n">
        <f aca="false">'NEPH &amp; CLAP'!D132</f>
        <v>0</v>
      </c>
    </row>
    <row r="133" customFormat="false" ht="15" hidden="false" customHeight="false" outlineLevel="0" collapsed="false">
      <c r="A133" s="57" t="n">
        <v>43597</v>
      </c>
      <c r="B133" s="51" t="n">
        <v>132</v>
      </c>
      <c r="C133" s="51" t="n">
        <f aca="false">'NEPH &amp; CLAP'!C133</f>
        <v>0</v>
      </c>
      <c r="D133" s="34" t="n">
        <f aca="false">'NEPH &amp; CLAP'!D133</f>
        <v>0</v>
      </c>
    </row>
    <row r="134" customFormat="false" ht="15" hidden="false" customHeight="false" outlineLevel="0" collapsed="false">
      <c r="A134" s="57" t="n">
        <v>43598</v>
      </c>
      <c r="B134" s="51" t="n">
        <v>133</v>
      </c>
      <c r="C134" s="51" t="n">
        <f aca="false">'NEPH &amp; CLAP'!C134</f>
        <v>0</v>
      </c>
      <c r="D134" s="34" t="n">
        <f aca="false">'NEPH &amp; CLAP'!D134</f>
        <v>0</v>
      </c>
    </row>
    <row r="135" customFormat="false" ht="15" hidden="false" customHeight="false" outlineLevel="0" collapsed="false">
      <c r="A135" s="57" t="n">
        <v>43599</v>
      </c>
      <c r="B135" s="51" t="n">
        <v>134</v>
      </c>
      <c r="C135" s="51" t="n">
        <f aca="false">'NEPH &amp; CLAP'!C135</f>
        <v>0</v>
      </c>
      <c r="D135" s="34" t="n">
        <f aca="false">'NEPH &amp; CLAP'!D135</f>
        <v>0</v>
      </c>
    </row>
    <row r="136" customFormat="false" ht="15" hidden="false" customHeight="false" outlineLevel="0" collapsed="false">
      <c r="A136" s="57" t="n">
        <v>43600</v>
      </c>
      <c r="B136" s="51" t="n">
        <v>135</v>
      </c>
      <c r="C136" s="51" t="n">
        <f aca="false">'NEPH &amp; CLAP'!C136</f>
        <v>0</v>
      </c>
      <c r="D136" s="34" t="n">
        <f aca="false">'NEPH &amp; CLAP'!D136</f>
        <v>0</v>
      </c>
    </row>
    <row r="137" customFormat="false" ht="15" hidden="false" customHeight="false" outlineLevel="0" collapsed="false">
      <c r="A137" s="57" t="n">
        <v>43601</v>
      </c>
      <c r="B137" s="51" t="n">
        <v>136</v>
      </c>
      <c r="C137" s="51" t="n">
        <f aca="false">'NEPH &amp; CLAP'!C137</f>
        <v>0</v>
      </c>
      <c r="D137" s="34" t="n">
        <f aca="false">'NEPH &amp; CLAP'!D137</f>
        <v>0</v>
      </c>
    </row>
    <row r="138" customFormat="false" ht="15" hidden="false" customHeight="false" outlineLevel="0" collapsed="false">
      <c r="A138" s="57" t="n">
        <v>43602</v>
      </c>
      <c r="B138" s="51" t="n">
        <v>137</v>
      </c>
      <c r="C138" s="51" t="n">
        <f aca="false">'NEPH &amp; CLAP'!C138</f>
        <v>0</v>
      </c>
      <c r="D138" s="34" t="n">
        <f aca="false">'NEPH &amp; CLAP'!D138</f>
        <v>0</v>
      </c>
    </row>
    <row r="139" customFormat="false" ht="15" hidden="false" customHeight="false" outlineLevel="0" collapsed="false">
      <c r="A139" s="57" t="n">
        <v>43603</v>
      </c>
      <c r="B139" s="51" t="n">
        <v>138</v>
      </c>
      <c r="C139" s="51" t="n">
        <f aca="false">'NEPH &amp; CLAP'!C139</f>
        <v>0</v>
      </c>
      <c r="D139" s="34" t="n">
        <f aca="false">'NEPH &amp; CLAP'!D139</f>
        <v>0</v>
      </c>
    </row>
    <row r="140" customFormat="false" ht="15" hidden="false" customHeight="false" outlineLevel="0" collapsed="false">
      <c r="A140" s="57" t="n">
        <v>43604</v>
      </c>
      <c r="B140" s="51" t="n">
        <v>139</v>
      </c>
      <c r="C140" s="51" t="n">
        <f aca="false">'NEPH &amp; CLAP'!C140</f>
        <v>0</v>
      </c>
      <c r="D140" s="34" t="n">
        <f aca="false">'NEPH &amp; CLAP'!D140</f>
        <v>0</v>
      </c>
    </row>
    <row r="141" customFormat="false" ht="15" hidden="false" customHeight="false" outlineLevel="0" collapsed="false">
      <c r="A141" s="57" t="n">
        <v>43605</v>
      </c>
      <c r="B141" s="51" t="n">
        <v>140</v>
      </c>
      <c r="C141" s="51" t="n">
        <f aca="false">'NEPH &amp; CLAP'!C141</f>
        <v>0</v>
      </c>
      <c r="D141" s="34" t="n">
        <f aca="false">'NEPH &amp; CLAP'!D141</f>
        <v>0</v>
      </c>
    </row>
    <row r="142" customFormat="false" ht="15" hidden="false" customHeight="false" outlineLevel="0" collapsed="false">
      <c r="A142" s="57" t="n">
        <v>43606</v>
      </c>
      <c r="B142" s="51" t="n">
        <v>141</v>
      </c>
      <c r="C142" s="51" t="n">
        <f aca="false">'NEPH &amp; CLAP'!C142</f>
        <v>0</v>
      </c>
      <c r="D142" s="34" t="n">
        <f aca="false">'NEPH &amp; CLAP'!D142</f>
        <v>0</v>
      </c>
    </row>
    <row r="143" customFormat="false" ht="15" hidden="false" customHeight="false" outlineLevel="0" collapsed="false">
      <c r="A143" s="57" t="n">
        <v>43607</v>
      </c>
      <c r="B143" s="51" t="n">
        <v>142</v>
      </c>
      <c r="C143" s="51" t="n">
        <f aca="false">'NEPH &amp; CLAP'!C143</f>
        <v>0</v>
      </c>
      <c r="D143" s="34" t="n">
        <f aca="false">'NEPH &amp; CLAP'!D143</f>
        <v>0</v>
      </c>
    </row>
    <row r="144" customFormat="false" ht="15" hidden="false" customHeight="false" outlineLevel="0" collapsed="false">
      <c r="A144" s="57" t="n">
        <v>43608</v>
      </c>
      <c r="B144" s="51" t="n">
        <v>143</v>
      </c>
      <c r="C144" s="51" t="n">
        <f aca="false">'NEPH &amp; CLAP'!C144</f>
        <v>0</v>
      </c>
      <c r="D144" s="34" t="n">
        <f aca="false">'NEPH &amp; CLAP'!D144</f>
        <v>0</v>
      </c>
    </row>
    <row r="145" customFormat="false" ht="15" hidden="false" customHeight="false" outlineLevel="0" collapsed="false">
      <c r="A145" s="57" t="n">
        <v>43609</v>
      </c>
      <c r="B145" s="51" t="n">
        <v>144</v>
      </c>
      <c r="C145" s="51" t="n">
        <f aca="false">'NEPH &amp; CLAP'!C145</f>
        <v>0</v>
      </c>
      <c r="D145" s="34" t="n">
        <f aca="false">'NEPH &amp; CLAP'!D145</f>
        <v>0</v>
      </c>
    </row>
    <row r="146" customFormat="false" ht="15" hidden="false" customHeight="false" outlineLevel="0" collapsed="false">
      <c r="A146" s="57" t="n">
        <v>43610</v>
      </c>
      <c r="B146" s="51" t="n">
        <v>145</v>
      </c>
      <c r="C146" s="51" t="n">
        <f aca="false">'NEPH &amp; CLAP'!C146</f>
        <v>0</v>
      </c>
      <c r="D146" s="34" t="n">
        <f aca="false">'NEPH &amp; CLAP'!D146</f>
        <v>0</v>
      </c>
    </row>
    <row r="147" customFormat="false" ht="15" hidden="false" customHeight="false" outlineLevel="0" collapsed="false">
      <c r="A147" s="57" t="n">
        <v>43611</v>
      </c>
      <c r="B147" s="51" t="n">
        <v>146</v>
      </c>
      <c r="C147" s="51" t="n">
        <f aca="false">'NEPH &amp; CLAP'!C147</f>
        <v>0</v>
      </c>
      <c r="D147" s="34" t="n">
        <f aca="false">'NEPH &amp; CLAP'!D147</f>
        <v>0</v>
      </c>
    </row>
    <row r="148" customFormat="false" ht="15" hidden="false" customHeight="false" outlineLevel="0" collapsed="false">
      <c r="A148" s="57" t="n">
        <v>43612</v>
      </c>
      <c r="B148" s="51" t="n">
        <v>147</v>
      </c>
      <c r="C148" s="51" t="n">
        <f aca="false">'NEPH &amp; CLAP'!C148</f>
        <v>0</v>
      </c>
      <c r="D148" s="34" t="n">
        <f aca="false">'NEPH &amp; CLAP'!D148</f>
        <v>0</v>
      </c>
    </row>
    <row r="149" customFormat="false" ht="15" hidden="false" customHeight="false" outlineLevel="0" collapsed="false">
      <c r="A149" s="57" t="n">
        <v>43613</v>
      </c>
      <c r="B149" s="51" t="n">
        <v>148</v>
      </c>
      <c r="C149" s="51" t="n">
        <f aca="false">'NEPH &amp; CLAP'!C149</f>
        <v>0</v>
      </c>
      <c r="D149" s="34" t="n">
        <f aca="false">'NEPH &amp; CLAP'!D149</f>
        <v>0</v>
      </c>
    </row>
    <row r="150" customFormat="false" ht="15" hidden="false" customHeight="false" outlineLevel="0" collapsed="false">
      <c r="A150" s="57" t="n">
        <v>43614</v>
      </c>
      <c r="B150" s="51" t="n">
        <v>149</v>
      </c>
      <c r="C150" s="51" t="n">
        <f aca="false">'NEPH &amp; CLAP'!C150</f>
        <v>0</v>
      </c>
      <c r="D150" s="34" t="n">
        <f aca="false">'NEPH &amp; CLAP'!D150</f>
        <v>0</v>
      </c>
    </row>
    <row r="151" customFormat="false" ht="15" hidden="false" customHeight="false" outlineLevel="0" collapsed="false">
      <c r="A151" s="57" t="n">
        <v>43615</v>
      </c>
      <c r="B151" s="51" t="n">
        <v>150</v>
      </c>
      <c r="C151" s="51" t="n">
        <f aca="false">'NEPH &amp; CLAP'!C151</f>
        <v>0</v>
      </c>
      <c r="D151" s="34" t="n">
        <f aca="false">'NEPH &amp; CLAP'!D151</f>
        <v>0</v>
      </c>
    </row>
    <row r="152" customFormat="false" ht="15" hidden="false" customHeight="false" outlineLevel="0" collapsed="false">
      <c r="A152" s="57" t="n">
        <v>43616</v>
      </c>
      <c r="B152" s="51" t="n">
        <v>151</v>
      </c>
      <c r="C152" s="51" t="n">
        <f aca="false">'NEPH &amp; CLAP'!C152</f>
        <v>0</v>
      </c>
      <c r="D152" s="34" t="n">
        <f aca="false">'NEPH &amp; CLAP'!D152</f>
        <v>0</v>
      </c>
    </row>
    <row r="153" customFormat="false" ht="15" hidden="false" customHeight="false" outlineLevel="0" collapsed="false">
      <c r="A153" s="57" t="n">
        <v>43617</v>
      </c>
      <c r="B153" s="51" t="n">
        <v>152</v>
      </c>
      <c r="C153" s="51" t="n">
        <f aca="false">'NEPH &amp; CLAP'!C153</f>
        <v>0</v>
      </c>
      <c r="D153" s="34" t="n">
        <f aca="false">'NEPH &amp; CLAP'!D153</f>
        <v>0</v>
      </c>
    </row>
    <row r="154" customFormat="false" ht="15" hidden="false" customHeight="false" outlineLevel="0" collapsed="false">
      <c r="A154" s="57" t="n">
        <v>43618</v>
      </c>
      <c r="B154" s="51" t="n">
        <v>153</v>
      </c>
      <c r="C154" s="51" t="n">
        <f aca="false">'NEPH &amp; CLAP'!C154</f>
        <v>0</v>
      </c>
      <c r="D154" s="34" t="n">
        <f aca="false">'NEPH &amp; CLAP'!D154</f>
        <v>0</v>
      </c>
    </row>
    <row r="155" customFormat="false" ht="15" hidden="false" customHeight="false" outlineLevel="0" collapsed="false">
      <c r="A155" s="57" t="n">
        <v>43619</v>
      </c>
      <c r="B155" s="51" t="n">
        <v>154</v>
      </c>
      <c r="C155" s="51" t="n">
        <f aca="false">'NEPH &amp; CLAP'!C155</f>
        <v>0</v>
      </c>
      <c r="D155" s="34" t="n">
        <f aca="false">'NEPH &amp; CLAP'!D155</f>
        <v>0</v>
      </c>
    </row>
    <row r="156" customFormat="false" ht="15" hidden="false" customHeight="false" outlineLevel="0" collapsed="false">
      <c r="A156" s="57" t="n">
        <v>43620</v>
      </c>
      <c r="B156" s="51" t="n">
        <v>155</v>
      </c>
      <c r="C156" s="51" t="n">
        <f aca="false">'NEPH &amp; CLAP'!C156</f>
        <v>0</v>
      </c>
      <c r="D156" s="34" t="n">
        <f aca="false">'NEPH &amp; CLAP'!D156</f>
        <v>0</v>
      </c>
    </row>
    <row r="157" customFormat="false" ht="15" hidden="false" customHeight="false" outlineLevel="0" collapsed="false">
      <c r="A157" s="57" t="n">
        <v>43621</v>
      </c>
      <c r="B157" s="51" t="n">
        <v>156</v>
      </c>
      <c r="C157" s="51" t="n">
        <f aca="false">'NEPH &amp; CLAP'!C157</f>
        <v>0</v>
      </c>
      <c r="D157" s="34" t="n">
        <f aca="false">'NEPH &amp; CLAP'!D157</f>
        <v>0</v>
      </c>
    </row>
    <row r="158" customFormat="false" ht="15" hidden="false" customHeight="false" outlineLevel="0" collapsed="false">
      <c r="A158" s="57" t="n">
        <v>43622</v>
      </c>
      <c r="B158" s="51" t="n">
        <v>157</v>
      </c>
      <c r="C158" s="51" t="n">
        <f aca="false">'NEPH &amp; CLAP'!C158</f>
        <v>0</v>
      </c>
      <c r="D158" s="34" t="n">
        <f aca="false">'NEPH &amp; CLAP'!D158</f>
        <v>0</v>
      </c>
    </row>
    <row r="159" customFormat="false" ht="15" hidden="false" customHeight="false" outlineLevel="0" collapsed="false">
      <c r="A159" s="57" t="n">
        <v>43623</v>
      </c>
      <c r="B159" s="51" t="n">
        <v>158</v>
      </c>
      <c r="C159" s="51" t="n">
        <f aca="false">'NEPH &amp; CLAP'!C159</f>
        <v>0</v>
      </c>
      <c r="D159" s="34" t="n">
        <f aca="false">'NEPH &amp; CLAP'!D159</f>
        <v>0</v>
      </c>
    </row>
    <row r="160" customFormat="false" ht="15" hidden="false" customHeight="false" outlineLevel="0" collapsed="false">
      <c r="A160" s="57" t="n">
        <v>43624</v>
      </c>
      <c r="B160" s="51" t="n">
        <v>159</v>
      </c>
      <c r="C160" s="51" t="n">
        <f aca="false">'NEPH &amp; CLAP'!C160</f>
        <v>0</v>
      </c>
      <c r="D160" s="34" t="n">
        <f aca="false">'NEPH &amp; CLAP'!D160</f>
        <v>0</v>
      </c>
    </row>
    <row r="161" customFormat="false" ht="15" hidden="false" customHeight="false" outlineLevel="0" collapsed="false">
      <c r="A161" s="57" t="n">
        <v>43625</v>
      </c>
      <c r="B161" s="51" t="n">
        <v>160</v>
      </c>
      <c r="C161" s="51" t="n">
        <f aca="false">'NEPH &amp; CLAP'!C161</f>
        <v>0</v>
      </c>
      <c r="D161" s="34" t="n">
        <f aca="false">'NEPH &amp; CLAP'!D161</f>
        <v>0</v>
      </c>
    </row>
    <row r="162" customFormat="false" ht="15" hidden="false" customHeight="false" outlineLevel="0" collapsed="false">
      <c r="A162" s="57" t="n">
        <v>43626</v>
      </c>
      <c r="B162" s="51" t="n">
        <v>161</v>
      </c>
      <c r="C162" s="51" t="n">
        <f aca="false">'NEPH &amp; CLAP'!C162</f>
        <v>0</v>
      </c>
      <c r="D162" s="34" t="n">
        <f aca="false">'NEPH &amp; CLAP'!D162</f>
        <v>0</v>
      </c>
    </row>
    <row r="163" customFormat="false" ht="15" hidden="false" customHeight="false" outlineLevel="0" collapsed="false">
      <c r="A163" s="57" t="n">
        <v>43627</v>
      </c>
      <c r="B163" s="51" t="n">
        <v>162</v>
      </c>
      <c r="C163" s="51" t="n">
        <f aca="false">'NEPH &amp; CLAP'!C163</f>
        <v>0</v>
      </c>
      <c r="D163" s="34" t="n">
        <f aca="false">'NEPH &amp; CLAP'!D163</f>
        <v>0</v>
      </c>
    </row>
    <row r="164" customFormat="false" ht="15" hidden="false" customHeight="false" outlineLevel="0" collapsed="false">
      <c r="A164" s="57" t="n">
        <v>43628</v>
      </c>
      <c r="B164" s="51" t="n">
        <v>163</v>
      </c>
      <c r="C164" s="51" t="n">
        <f aca="false">'NEPH &amp; CLAP'!C164</f>
        <v>0</v>
      </c>
      <c r="D164" s="34" t="n">
        <f aca="false">'NEPH &amp; CLAP'!D164</f>
        <v>0</v>
      </c>
    </row>
    <row r="165" customFormat="false" ht="15" hidden="false" customHeight="false" outlineLevel="0" collapsed="false">
      <c r="A165" s="57" t="n">
        <v>43629</v>
      </c>
      <c r="B165" s="51" t="n">
        <v>164</v>
      </c>
      <c r="C165" s="51" t="n">
        <f aca="false">'NEPH &amp; CLAP'!C165</f>
        <v>0</v>
      </c>
      <c r="D165" s="34" t="n">
        <f aca="false">'NEPH &amp; CLAP'!D165</f>
        <v>0</v>
      </c>
    </row>
    <row r="166" customFormat="false" ht="15" hidden="false" customHeight="false" outlineLevel="0" collapsed="false">
      <c r="A166" s="57" t="n">
        <v>43630</v>
      </c>
      <c r="B166" s="51" t="n">
        <v>165</v>
      </c>
      <c r="C166" s="51" t="n">
        <f aca="false">'NEPH &amp; CLAP'!C166</f>
        <v>0</v>
      </c>
      <c r="D166" s="34" t="n">
        <f aca="false">'NEPH &amp; CLAP'!D166</f>
        <v>0</v>
      </c>
    </row>
    <row r="167" customFormat="false" ht="15" hidden="false" customHeight="false" outlineLevel="0" collapsed="false">
      <c r="A167" s="57" t="n">
        <v>43631</v>
      </c>
      <c r="B167" s="51" t="n">
        <v>166</v>
      </c>
      <c r="C167" s="51" t="n">
        <f aca="false">'NEPH &amp; CLAP'!C167</f>
        <v>0</v>
      </c>
      <c r="D167" s="34" t="n">
        <f aca="false">'NEPH &amp; CLAP'!D167</f>
        <v>0</v>
      </c>
    </row>
    <row r="168" customFormat="false" ht="15" hidden="false" customHeight="false" outlineLevel="0" collapsed="false">
      <c r="A168" s="57" t="n">
        <v>43632</v>
      </c>
      <c r="B168" s="51" t="n">
        <v>167</v>
      </c>
      <c r="C168" s="51" t="n">
        <f aca="false">'NEPH &amp; CLAP'!C168</f>
        <v>0</v>
      </c>
      <c r="D168" s="34" t="n">
        <f aca="false">'NEPH &amp; CLAP'!D168</f>
        <v>0</v>
      </c>
    </row>
    <row r="169" customFormat="false" ht="15" hidden="false" customHeight="false" outlineLevel="0" collapsed="false">
      <c r="A169" s="57" t="n">
        <v>43633</v>
      </c>
      <c r="B169" s="51" t="n">
        <v>168</v>
      </c>
      <c r="C169" s="51" t="n">
        <f aca="false">'NEPH &amp; CLAP'!C169</f>
        <v>0</v>
      </c>
      <c r="D169" s="34" t="n">
        <f aca="false">'NEPH &amp; CLAP'!D169</f>
        <v>0</v>
      </c>
      <c r="N169" s="2"/>
    </row>
    <row r="170" customFormat="false" ht="15" hidden="false" customHeight="false" outlineLevel="0" collapsed="false">
      <c r="A170" s="57" t="n">
        <v>43634</v>
      </c>
      <c r="B170" s="51" t="n">
        <v>169</v>
      </c>
      <c r="C170" s="51" t="n">
        <f aca="false">'NEPH &amp; CLAP'!C170</f>
        <v>0</v>
      </c>
      <c r="D170" s="34" t="n">
        <f aca="false">'NEPH &amp; CLAP'!D170</f>
        <v>0</v>
      </c>
      <c r="N170" s="2"/>
    </row>
    <row r="171" customFormat="false" ht="15" hidden="false" customHeight="false" outlineLevel="0" collapsed="false">
      <c r="A171" s="57" t="n">
        <v>43635</v>
      </c>
      <c r="B171" s="51" t="n">
        <v>170</v>
      </c>
      <c r="C171" s="51" t="n">
        <f aca="false">'NEPH &amp; CLAP'!C171</f>
        <v>0</v>
      </c>
      <c r="D171" s="34" t="n">
        <f aca="false">'NEPH &amp; CLAP'!D171</f>
        <v>0</v>
      </c>
    </row>
    <row r="172" customFormat="false" ht="15" hidden="false" customHeight="false" outlineLevel="0" collapsed="false">
      <c r="A172" s="57" t="n">
        <v>43636</v>
      </c>
      <c r="B172" s="51" t="n">
        <v>171</v>
      </c>
      <c r="C172" s="51" t="n">
        <f aca="false">'NEPH &amp; CLAP'!C172</f>
        <v>0</v>
      </c>
      <c r="D172" s="34" t="n">
        <f aca="false">'NEPH &amp; CLAP'!D172</f>
        <v>0</v>
      </c>
    </row>
    <row r="173" customFormat="false" ht="15" hidden="false" customHeight="false" outlineLevel="0" collapsed="false">
      <c r="A173" s="57" t="n">
        <v>43637</v>
      </c>
      <c r="B173" s="51" t="n">
        <v>172</v>
      </c>
      <c r="C173" s="51" t="n">
        <f aca="false">'NEPH &amp; CLAP'!C173</f>
        <v>0</v>
      </c>
      <c r="D173" s="34" t="n">
        <f aca="false">'NEPH &amp; CLAP'!D173</f>
        <v>0</v>
      </c>
    </row>
    <row r="174" customFormat="false" ht="15" hidden="false" customHeight="false" outlineLevel="0" collapsed="false">
      <c r="A174" s="57" t="n">
        <v>43638</v>
      </c>
      <c r="B174" s="51" t="n">
        <v>173</v>
      </c>
      <c r="C174" s="51" t="n">
        <f aca="false">'NEPH &amp; CLAP'!C174</f>
        <v>0</v>
      </c>
      <c r="D174" s="34" t="n">
        <f aca="false">'NEPH &amp; CLAP'!D174</f>
        <v>0</v>
      </c>
      <c r="N174" s="2"/>
      <c r="O174" s="2"/>
    </row>
    <row r="175" customFormat="false" ht="15" hidden="false" customHeight="false" outlineLevel="0" collapsed="false">
      <c r="A175" s="57" t="n">
        <v>43639</v>
      </c>
      <c r="B175" s="51" t="n">
        <v>174</v>
      </c>
      <c r="C175" s="51" t="n">
        <f aca="false">'NEPH &amp; CLAP'!C175</f>
        <v>0</v>
      </c>
      <c r="D175" s="34" t="n">
        <f aca="false">'NEPH &amp; CLAP'!D175</f>
        <v>0</v>
      </c>
    </row>
    <row r="176" customFormat="false" ht="15" hidden="false" customHeight="false" outlineLevel="0" collapsed="false">
      <c r="A176" s="57" t="n">
        <v>43640</v>
      </c>
      <c r="B176" s="51" t="n">
        <v>175</v>
      </c>
      <c r="C176" s="51" t="n">
        <f aca="false">'NEPH &amp; CLAP'!C176</f>
        <v>0</v>
      </c>
      <c r="D176" s="34" t="n">
        <f aca="false">'NEPH &amp; CLAP'!D176</f>
        <v>0</v>
      </c>
      <c r="N176" s="2"/>
    </row>
    <row r="177" customFormat="false" ht="15" hidden="false" customHeight="false" outlineLevel="0" collapsed="false">
      <c r="A177" s="57" t="n">
        <v>43641</v>
      </c>
      <c r="B177" s="51" t="n">
        <v>176</v>
      </c>
      <c r="C177" s="51" t="n">
        <f aca="false">'NEPH &amp; CLAP'!C177</f>
        <v>0</v>
      </c>
      <c r="D177" s="34" t="n">
        <f aca="false">'NEPH &amp; CLAP'!D177</f>
        <v>0</v>
      </c>
      <c r="N177" s="2"/>
    </row>
    <row r="178" customFormat="false" ht="15" hidden="false" customHeight="false" outlineLevel="0" collapsed="false">
      <c r="A178" s="57" t="n">
        <v>43642</v>
      </c>
      <c r="B178" s="51" t="n">
        <v>177</v>
      </c>
      <c r="C178" s="51" t="n">
        <f aca="false">'NEPH &amp; CLAP'!C178</f>
        <v>0</v>
      </c>
      <c r="D178" s="34" t="n">
        <f aca="false">'NEPH &amp; CLAP'!D178</f>
        <v>0</v>
      </c>
      <c r="N178" s="2"/>
    </row>
    <row r="179" customFormat="false" ht="15" hidden="false" customHeight="false" outlineLevel="0" collapsed="false">
      <c r="A179" s="57" t="n">
        <v>43643</v>
      </c>
      <c r="B179" s="51" t="n">
        <v>178</v>
      </c>
      <c r="C179" s="51" t="n">
        <f aca="false">'NEPH &amp; CLAP'!C179</f>
        <v>0</v>
      </c>
      <c r="D179" s="34" t="n">
        <f aca="false">'NEPH &amp; CLAP'!D179</f>
        <v>0</v>
      </c>
      <c r="N179" s="2"/>
    </row>
    <row r="180" customFormat="false" ht="15" hidden="false" customHeight="false" outlineLevel="0" collapsed="false">
      <c r="A180" s="57" t="n">
        <v>43644</v>
      </c>
      <c r="B180" s="51" t="n">
        <v>179</v>
      </c>
      <c r="C180" s="51" t="n">
        <f aca="false">'NEPH &amp; CLAP'!C180</f>
        <v>0</v>
      </c>
      <c r="D180" s="34" t="n">
        <f aca="false">'NEPH &amp; CLAP'!D180</f>
        <v>0</v>
      </c>
    </row>
    <row r="181" customFormat="false" ht="15" hidden="false" customHeight="false" outlineLevel="0" collapsed="false">
      <c r="A181" s="57" t="n">
        <v>43645</v>
      </c>
      <c r="B181" s="51" t="n">
        <v>180</v>
      </c>
      <c r="C181" s="51" t="n">
        <f aca="false">'NEPH &amp; CLAP'!C181</f>
        <v>0</v>
      </c>
      <c r="D181" s="34" t="n">
        <f aca="false">'NEPH &amp; CLAP'!D181</f>
        <v>0</v>
      </c>
    </row>
    <row r="182" customFormat="false" ht="15" hidden="false" customHeight="false" outlineLevel="0" collapsed="false">
      <c r="A182" s="57" t="n">
        <v>43646</v>
      </c>
      <c r="B182" s="51" t="n">
        <v>181</v>
      </c>
      <c r="C182" s="51" t="n">
        <f aca="false">'NEPH &amp; CLAP'!C182</f>
        <v>0</v>
      </c>
      <c r="D182" s="34" t="n">
        <f aca="false">'NEPH &amp; CLAP'!D182</f>
        <v>0</v>
      </c>
    </row>
    <row r="183" customFormat="false" ht="15" hidden="false" customHeight="false" outlineLevel="0" collapsed="false">
      <c r="A183" s="57" t="n">
        <v>43647</v>
      </c>
      <c r="B183" s="51" t="n">
        <v>182</v>
      </c>
      <c r="C183" s="51" t="n">
        <f aca="false">'NEPH &amp; CLAP'!C183</f>
        <v>0</v>
      </c>
      <c r="D183" s="34" t="n">
        <f aca="false">'NEPH &amp; CLAP'!D183</f>
        <v>0</v>
      </c>
    </row>
    <row r="184" customFormat="false" ht="15" hidden="false" customHeight="false" outlineLevel="0" collapsed="false">
      <c r="A184" s="57" t="n">
        <v>43648</v>
      </c>
      <c r="B184" s="51" t="n">
        <v>183</v>
      </c>
      <c r="C184" s="51" t="n">
        <f aca="false">'NEPH &amp; CLAP'!C184</f>
        <v>0</v>
      </c>
      <c r="D184" s="34" t="n">
        <f aca="false">'NEPH &amp; CLAP'!D184</f>
        <v>0</v>
      </c>
    </row>
    <row r="185" customFormat="false" ht="15" hidden="false" customHeight="false" outlineLevel="0" collapsed="false">
      <c r="A185" s="57" t="n">
        <v>43649</v>
      </c>
      <c r="B185" s="51" t="n">
        <v>184</v>
      </c>
      <c r="C185" s="51" t="n">
        <f aca="false">'NEPH &amp; CLAP'!C185</f>
        <v>0</v>
      </c>
      <c r="D185" s="34" t="n">
        <f aca="false">'NEPH &amp; CLAP'!D185</f>
        <v>0</v>
      </c>
    </row>
    <row r="186" customFormat="false" ht="15" hidden="false" customHeight="false" outlineLevel="0" collapsed="false">
      <c r="A186" s="57" t="n">
        <v>43650</v>
      </c>
      <c r="B186" s="51" t="n">
        <v>185</v>
      </c>
      <c r="C186" s="51" t="n">
        <f aca="false">'NEPH &amp; CLAP'!C186</f>
        <v>0</v>
      </c>
      <c r="D186" s="34" t="n">
        <f aca="false">'NEPH &amp; CLAP'!D186</f>
        <v>0</v>
      </c>
    </row>
    <row r="187" customFormat="false" ht="15" hidden="false" customHeight="false" outlineLevel="0" collapsed="false">
      <c r="A187" s="57" t="n">
        <v>43651</v>
      </c>
      <c r="B187" s="51" t="n">
        <v>186</v>
      </c>
      <c r="C187" s="51" t="n">
        <f aca="false">'NEPH &amp; CLAP'!C187</f>
        <v>0</v>
      </c>
      <c r="D187" s="34" t="n">
        <f aca="false">'NEPH &amp; CLAP'!D187</f>
        <v>0</v>
      </c>
    </row>
    <row r="188" customFormat="false" ht="15" hidden="false" customHeight="false" outlineLevel="0" collapsed="false">
      <c r="A188" s="57" t="n">
        <v>43652</v>
      </c>
      <c r="B188" s="51" t="n">
        <v>187</v>
      </c>
      <c r="C188" s="51" t="n">
        <f aca="false">'NEPH &amp; CLAP'!C188</f>
        <v>0</v>
      </c>
      <c r="D188" s="34" t="n">
        <f aca="false">'NEPH &amp; CLAP'!D188</f>
        <v>0</v>
      </c>
    </row>
    <row r="189" customFormat="false" ht="15" hidden="false" customHeight="false" outlineLevel="0" collapsed="false">
      <c r="A189" s="57" t="n">
        <v>43653</v>
      </c>
      <c r="B189" s="51" t="n">
        <v>188</v>
      </c>
      <c r="C189" s="51" t="n">
        <f aca="false">'NEPH &amp; CLAP'!C189</f>
        <v>0</v>
      </c>
      <c r="D189" s="34" t="n">
        <f aca="false">'NEPH &amp; CLAP'!D189</f>
        <v>0</v>
      </c>
    </row>
    <row r="190" customFormat="false" ht="15" hidden="false" customHeight="false" outlineLevel="0" collapsed="false">
      <c r="A190" s="57" t="n">
        <v>43654</v>
      </c>
      <c r="B190" s="51" t="n">
        <v>189</v>
      </c>
      <c r="C190" s="51" t="n">
        <f aca="false">'NEPH &amp; CLAP'!C190</f>
        <v>0</v>
      </c>
      <c r="D190" s="34" t="n">
        <f aca="false">'NEPH &amp; CLAP'!D190</f>
        <v>0</v>
      </c>
    </row>
    <row r="191" customFormat="false" ht="15" hidden="false" customHeight="false" outlineLevel="0" collapsed="false">
      <c r="A191" s="57" t="n">
        <v>43655</v>
      </c>
      <c r="B191" s="51" t="n">
        <v>190</v>
      </c>
      <c r="C191" s="51" t="n">
        <f aca="false">'NEPH &amp; CLAP'!C191</f>
        <v>0</v>
      </c>
      <c r="D191" s="34" t="n">
        <f aca="false">'NEPH &amp; CLAP'!D191</f>
        <v>0</v>
      </c>
    </row>
    <row r="192" customFormat="false" ht="15" hidden="false" customHeight="false" outlineLevel="0" collapsed="false">
      <c r="A192" s="57" t="n">
        <v>43656</v>
      </c>
      <c r="B192" s="51" t="n">
        <v>191</v>
      </c>
      <c r="C192" s="51" t="n">
        <f aca="false">'NEPH &amp; CLAP'!C192</f>
        <v>0</v>
      </c>
      <c r="D192" s="34" t="n">
        <f aca="false">'NEPH &amp; CLAP'!D192</f>
        <v>0</v>
      </c>
    </row>
    <row r="193" customFormat="false" ht="15" hidden="false" customHeight="false" outlineLevel="0" collapsed="false">
      <c r="A193" s="57" t="n">
        <v>43657</v>
      </c>
      <c r="B193" s="51" t="n">
        <v>192</v>
      </c>
      <c r="C193" s="51" t="n">
        <f aca="false">'NEPH &amp; CLAP'!C193</f>
        <v>0</v>
      </c>
      <c r="D193" s="34" t="n">
        <f aca="false">'NEPH &amp; CLAP'!D193</f>
        <v>0</v>
      </c>
    </row>
    <row r="194" customFormat="false" ht="15" hidden="false" customHeight="false" outlineLevel="0" collapsed="false">
      <c r="A194" s="57" t="n">
        <v>43658</v>
      </c>
      <c r="B194" s="51" t="n">
        <v>193</v>
      </c>
      <c r="C194" s="51" t="n">
        <f aca="false">'NEPH &amp; CLAP'!C194</f>
        <v>0</v>
      </c>
      <c r="D194" s="34" t="n">
        <f aca="false">'NEPH &amp; CLAP'!D194</f>
        <v>0</v>
      </c>
    </row>
    <row r="195" customFormat="false" ht="15" hidden="false" customHeight="false" outlineLevel="0" collapsed="false">
      <c r="A195" s="57" t="n">
        <v>43659</v>
      </c>
      <c r="B195" s="51" t="n">
        <v>194</v>
      </c>
      <c r="C195" s="51" t="n">
        <f aca="false">'NEPH &amp; CLAP'!C195</f>
        <v>0</v>
      </c>
      <c r="D195" s="34" t="n">
        <f aca="false">'NEPH &amp; CLAP'!D195</f>
        <v>0</v>
      </c>
    </row>
    <row r="196" customFormat="false" ht="15" hidden="false" customHeight="false" outlineLevel="0" collapsed="false">
      <c r="A196" s="57" t="n">
        <v>43660</v>
      </c>
      <c r="B196" s="51" t="n">
        <v>195</v>
      </c>
      <c r="C196" s="51" t="n">
        <f aca="false">'NEPH &amp; CLAP'!C196</f>
        <v>0</v>
      </c>
      <c r="D196" s="34" t="n">
        <f aca="false">'NEPH &amp; CLAP'!D196</f>
        <v>0</v>
      </c>
    </row>
    <row r="197" customFormat="false" ht="15" hidden="false" customHeight="false" outlineLevel="0" collapsed="false">
      <c r="A197" s="57" t="n">
        <v>43661</v>
      </c>
      <c r="B197" s="51" t="n">
        <v>196</v>
      </c>
      <c r="C197" s="51" t="n">
        <f aca="false">'NEPH &amp; CLAP'!C197</f>
        <v>0</v>
      </c>
      <c r="D197" s="34" t="n">
        <f aca="false">'NEPH &amp; CLAP'!D197</f>
        <v>0</v>
      </c>
    </row>
    <row r="198" customFormat="false" ht="15" hidden="false" customHeight="false" outlineLevel="0" collapsed="false">
      <c r="A198" s="57" t="n">
        <v>43662</v>
      </c>
      <c r="B198" s="51" t="n">
        <v>197</v>
      </c>
      <c r="C198" s="51" t="n">
        <f aca="false">'NEPH &amp; CLAP'!C198</f>
        <v>0</v>
      </c>
      <c r="D198" s="34" t="n">
        <f aca="false">'NEPH &amp; CLAP'!D198</f>
        <v>0</v>
      </c>
    </row>
    <row r="199" customFormat="false" ht="15" hidden="false" customHeight="false" outlineLevel="0" collapsed="false">
      <c r="A199" s="57" t="n">
        <v>43663</v>
      </c>
      <c r="B199" s="51" t="n">
        <v>198</v>
      </c>
      <c r="C199" s="51" t="n">
        <f aca="false">'NEPH &amp; CLAP'!C199</f>
        <v>0</v>
      </c>
      <c r="D199" s="34" t="n">
        <f aca="false">'NEPH &amp; CLAP'!D199</f>
        <v>0</v>
      </c>
    </row>
    <row r="200" customFormat="false" ht="15" hidden="false" customHeight="false" outlineLevel="0" collapsed="false">
      <c r="A200" s="57" t="n">
        <v>43664</v>
      </c>
      <c r="B200" s="51" t="n">
        <v>199</v>
      </c>
      <c r="C200" s="51" t="n">
        <f aca="false">'NEPH &amp; CLAP'!C200</f>
        <v>0</v>
      </c>
      <c r="D200" s="34" t="n">
        <f aca="false">'NEPH &amp; CLAP'!D200</f>
        <v>0</v>
      </c>
    </row>
    <row r="201" customFormat="false" ht="15" hidden="false" customHeight="false" outlineLevel="0" collapsed="false">
      <c r="A201" s="57" t="n">
        <v>43665</v>
      </c>
      <c r="B201" s="51" t="n">
        <v>200</v>
      </c>
      <c r="C201" s="51" t="n">
        <f aca="false">'NEPH &amp; CLAP'!C201</f>
        <v>0</v>
      </c>
      <c r="D201" s="34" t="n">
        <f aca="false">'NEPH &amp; CLAP'!D201</f>
        <v>0</v>
      </c>
    </row>
    <row r="202" customFormat="false" ht="15" hidden="false" customHeight="false" outlineLevel="0" collapsed="false">
      <c r="A202" s="57" t="n">
        <v>43666</v>
      </c>
      <c r="B202" s="51" t="n">
        <v>201</v>
      </c>
      <c r="C202" s="51" t="n">
        <f aca="false">'NEPH &amp; CLAP'!C202</f>
        <v>0</v>
      </c>
      <c r="D202" s="34" t="n">
        <f aca="false">'NEPH &amp; CLAP'!D202</f>
        <v>0</v>
      </c>
      <c r="M202" s="1"/>
    </row>
    <row r="203" customFormat="false" ht="15" hidden="false" customHeight="false" outlineLevel="0" collapsed="false">
      <c r="A203" s="57" t="n">
        <v>43667</v>
      </c>
      <c r="B203" s="51" t="n">
        <v>202</v>
      </c>
      <c r="C203" s="51" t="n">
        <f aca="false">'NEPH &amp; CLAP'!C203</f>
        <v>0</v>
      </c>
      <c r="D203" s="34" t="n">
        <f aca="false">'NEPH &amp; CLAP'!D203</f>
        <v>0</v>
      </c>
    </row>
    <row r="204" customFormat="false" ht="15" hidden="false" customHeight="false" outlineLevel="0" collapsed="false">
      <c r="A204" s="57" t="n">
        <v>43668</v>
      </c>
      <c r="B204" s="51" t="n">
        <v>203</v>
      </c>
      <c r="C204" s="51" t="n">
        <f aca="false">'NEPH &amp; CLAP'!C204</f>
        <v>0</v>
      </c>
      <c r="D204" s="34" t="n">
        <f aca="false">'NEPH &amp; CLAP'!D204</f>
        <v>0</v>
      </c>
    </row>
    <row r="205" customFormat="false" ht="15" hidden="false" customHeight="false" outlineLevel="0" collapsed="false">
      <c r="A205" s="57" t="n">
        <v>43669</v>
      </c>
      <c r="B205" s="51" t="n">
        <v>204</v>
      </c>
      <c r="C205" s="51" t="n">
        <f aca="false">'NEPH &amp; CLAP'!C205</f>
        <v>0</v>
      </c>
      <c r="D205" s="34" t="n">
        <f aca="false">'NEPH &amp; CLAP'!D205</f>
        <v>0</v>
      </c>
    </row>
    <row r="206" customFormat="false" ht="15" hidden="false" customHeight="false" outlineLevel="0" collapsed="false">
      <c r="A206" s="57" t="n">
        <v>43670</v>
      </c>
      <c r="B206" s="51" t="n">
        <v>205</v>
      </c>
      <c r="C206" s="51" t="n">
        <f aca="false">'NEPH &amp; CLAP'!C206</f>
        <v>0</v>
      </c>
      <c r="D206" s="34" t="n">
        <f aca="false">'NEPH &amp; CLAP'!D206</f>
        <v>0</v>
      </c>
    </row>
    <row r="207" customFormat="false" ht="15" hidden="false" customHeight="false" outlineLevel="0" collapsed="false">
      <c r="A207" s="57" t="n">
        <v>43671</v>
      </c>
      <c r="B207" s="51" t="n">
        <v>206</v>
      </c>
      <c r="C207" s="51" t="n">
        <f aca="false">'NEPH &amp; CLAP'!C207</f>
        <v>0</v>
      </c>
      <c r="D207" s="34" t="n">
        <f aca="false">'NEPH &amp; CLAP'!D207</f>
        <v>0</v>
      </c>
    </row>
    <row r="208" customFormat="false" ht="15" hidden="false" customHeight="false" outlineLevel="0" collapsed="false">
      <c r="A208" s="57" t="n">
        <v>43672</v>
      </c>
      <c r="B208" s="51" t="n">
        <v>207</v>
      </c>
      <c r="C208" s="51" t="n">
        <f aca="false">'NEPH &amp; CLAP'!C208</f>
        <v>0</v>
      </c>
      <c r="D208" s="34" t="n">
        <f aca="false">'NEPH &amp; CLAP'!D208</f>
        <v>0</v>
      </c>
    </row>
    <row r="209" customFormat="false" ht="15" hidden="false" customHeight="false" outlineLevel="0" collapsed="false">
      <c r="A209" s="57" t="n">
        <v>43673</v>
      </c>
      <c r="B209" s="51" t="n">
        <v>208</v>
      </c>
      <c r="C209" s="51" t="n">
        <f aca="false">'NEPH &amp; CLAP'!C209</f>
        <v>0</v>
      </c>
      <c r="D209" s="34" t="n">
        <f aca="false">'NEPH &amp; CLAP'!D209</f>
        <v>0</v>
      </c>
    </row>
    <row r="210" customFormat="false" ht="15" hidden="false" customHeight="false" outlineLevel="0" collapsed="false">
      <c r="A210" s="57" t="n">
        <v>43674</v>
      </c>
      <c r="B210" s="51" t="n">
        <v>209</v>
      </c>
      <c r="C210" s="51" t="n">
        <f aca="false">'NEPH &amp; CLAP'!C210</f>
        <v>0</v>
      </c>
      <c r="D210" s="34" t="n">
        <f aca="false">'NEPH &amp; CLAP'!D210</f>
        <v>0</v>
      </c>
    </row>
    <row r="211" customFormat="false" ht="15" hidden="false" customHeight="false" outlineLevel="0" collapsed="false">
      <c r="A211" s="57" t="n">
        <v>43675</v>
      </c>
      <c r="B211" s="51" t="n">
        <v>210</v>
      </c>
      <c r="C211" s="51" t="n">
        <f aca="false">'NEPH &amp; CLAP'!C211</f>
        <v>0</v>
      </c>
      <c r="D211" s="34" t="n">
        <f aca="false">'NEPH &amp; CLAP'!D211</f>
        <v>0</v>
      </c>
    </row>
    <row r="212" customFormat="false" ht="15" hidden="false" customHeight="false" outlineLevel="0" collapsed="false">
      <c r="A212" s="57" t="n">
        <v>43676</v>
      </c>
      <c r="B212" s="51" t="n">
        <v>211</v>
      </c>
      <c r="C212" s="51" t="n">
        <f aca="false">'NEPH &amp; CLAP'!C212</f>
        <v>0</v>
      </c>
      <c r="D212" s="34" t="n">
        <f aca="false">'NEPH &amp; CLAP'!D212</f>
        <v>0</v>
      </c>
    </row>
    <row r="213" customFormat="false" ht="15" hidden="false" customHeight="false" outlineLevel="0" collapsed="false">
      <c r="A213" s="57" t="n">
        <v>43677</v>
      </c>
      <c r="B213" s="51" t="n">
        <v>212</v>
      </c>
      <c r="C213" s="51" t="n">
        <f aca="false">'NEPH &amp; CLAP'!C213</f>
        <v>0</v>
      </c>
      <c r="D213" s="34" t="n">
        <f aca="false">'NEPH &amp; CLAP'!D213</f>
        <v>0</v>
      </c>
    </row>
    <row r="214" customFormat="false" ht="15" hidden="false" customHeight="false" outlineLevel="0" collapsed="false">
      <c r="A214" s="57" t="n">
        <v>43678</v>
      </c>
      <c r="B214" s="51" t="n">
        <v>213</v>
      </c>
      <c r="C214" s="51" t="n">
        <f aca="false">'NEPH &amp; CLAP'!C214</f>
        <v>0</v>
      </c>
      <c r="D214" s="34" t="n">
        <f aca="false">'NEPH &amp; CLAP'!D214</f>
        <v>0</v>
      </c>
    </row>
    <row r="215" customFormat="false" ht="15" hidden="false" customHeight="false" outlineLevel="0" collapsed="false">
      <c r="A215" s="57" t="n">
        <v>43679</v>
      </c>
      <c r="B215" s="51" t="n">
        <v>214</v>
      </c>
      <c r="C215" s="51" t="n">
        <f aca="false">'NEPH &amp; CLAP'!C215</f>
        <v>0</v>
      </c>
      <c r="D215" s="34" t="n">
        <f aca="false">'NEPH &amp; CLAP'!D215</f>
        <v>0</v>
      </c>
    </row>
    <row r="216" customFormat="false" ht="15" hidden="false" customHeight="false" outlineLevel="0" collapsed="false">
      <c r="A216" s="57" t="n">
        <v>43680</v>
      </c>
      <c r="B216" s="51" t="n">
        <v>215</v>
      </c>
      <c r="C216" s="51" t="n">
        <f aca="false">'NEPH &amp; CLAP'!C216</f>
        <v>0</v>
      </c>
      <c r="D216" s="34" t="n">
        <f aca="false">'NEPH &amp; CLAP'!D216</f>
        <v>0</v>
      </c>
    </row>
    <row r="217" customFormat="false" ht="15" hidden="false" customHeight="false" outlineLevel="0" collapsed="false">
      <c r="A217" s="57" t="n">
        <v>43681</v>
      </c>
      <c r="B217" s="51" t="n">
        <v>216</v>
      </c>
      <c r="C217" s="51" t="n">
        <f aca="false">'NEPH &amp; CLAP'!C217</f>
        <v>0</v>
      </c>
      <c r="D217" s="34" t="n">
        <f aca="false">'NEPH &amp; CLAP'!D217</f>
        <v>0</v>
      </c>
    </row>
    <row r="218" customFormat="false" ht="15" hidden="false" customHeight="false" outlineLevel="0" collapsed="false">
      <c r="A218" s="57" t="n">
        <v>43682</v>
      </c>
      <c r="B218" s="51" t="n">
        <v>217</v>
      </c>
      <c r="C218" s="51" t="n">
        <f aca="false">'NEPH &amp; CLAP'!C218</f>
        <v>0</v>
      </c>
      <c r="D218" s="34" t="n">
        <f aca="false">'NEPH &amp; CLAP'!D218</f>
        <v>0</v>
      </c>
    </row>
    <row r="219" customFormat="false" ht="15" hidden="false" customHeight="false" outlineLevel="0" collapsed="false">
      <c r="A219" s="57" t="n">
        <v>43683</v>
      </c>
      <c r="B219" s="51" t="n">
        <v>218</v>
      </c>
      <c r="C219" s="51" t="n">
        <f aca="false">'NEPH &amp; CLAP'!C219</f>
        <v>0</v>
      </c>
      <c r="D219" s="34" t="n">
        <f aca="false">'NEPH &amp; CLAP'!D219</f>
        <v>0</v>
      </c>
    </row>
    <row r="220" customFormat="false" ht="15" hidden="false" customHeight="false" outlineLevel="0" collapsed="false">
      <c r="A220" s="57" t="n">
        <v>43684</v>
      </c>
      <c r="B220" s="51" t="n">
        <v>219</v>
      </c>
      <c r="C220" s="51" t="n">
        <f aca="false">'NEPH &amp; CLAP'!C220</f>
        <v>0</v>
      </c>
      <c r="D220" s="34" t="n">
        <f aca="false">'NEPH &amp; CLAP'!D220</f>
        <v>0</v>
      </c>
    </row>
    <row r="221" customFormat="false" ht="15" hidden="false" customHeight="false" outlineLevel="0" collapsed="false">
      <c r="A221" s="57" t="n">
        <v>43685</v>
      </c>
      <c r="B221" s="51" t="n">
        <v>220</v>
      </c>
      <c r="C221" s="51" t="n">
        <f aca="false">'NEPH &amp; CLAP'!C221</f>
        <v>0</v>
      </c>
      <c r="D221" s="34" t="n">
        <f aca="false">'NEPH &amp; CLAP'!D221</f>
        <v>0</v>
      </c>
    </row>
    <row r="222" customFormat="false" ht="15" hidden="false" customHeight="false" outlineLevel="0" collapsed="false">
      <c r="A222" s="57" t="n">
        <v>43686</v>
      </c>
      <c r="B222" s="51" t="n">
        <v>221</v>
      </c>
      <c r="C222" s="51" t="n">
        <f aca="false">'NEPH &amp; CLAP'!C222</f>
        <v>0</v>
      </c>
      <c r="D222" s="34" t="n">
        <f aca="false">'NEPH &amp; CLAP'!D222</f>
        <v>0</v>
      </c>
    </row>
    <row r="223" customFormat="false" ht="15" hidden="false" customHeight="false" outlineLevel="0" collapsed="false">
      <c r="A223" s="57" t="n">
        <v>43687</v>
      </c>
      <c r="B223" s="51" t="n">
        <v>222</v>
      </c>
      <c r="C223" s="51" t="n">
        <f aca="false">'NEPH &amp; CLAP'!C223</f>
        <v>0</v>
      </c>
      <c r="D223" s="34" t="n">
        <f aca="false">'NEPH &amp; CLAP'!D223</f>
        <v>0</v>
      </c>
    </row>
    <row r="224" customFormat="false" ht="15" hidden="false" customHeight="false" outlineLevel="0" collapsed="false">
      <c r="A224" s="57" t="n">
        <v>43688</v>
      </c>
      <c r="B224" s="51" t="n">
        <v>223</v>
      </c>
      <c r="C224" s="51" t="n">
        <f aca="false">'NEPH &amp; CLAP'!C224</f>
        <v>0</v>
      </c>
      <c r="D224" s="34" t="n">
        <f aca="false">'NEPH &amp; CLAP'!D224</f>
        <v>0</v>
      </c>
    </row>
    <row r="225" customFormat="false" ht="15" hidden="false" customHeight="false" outlineLevel="0" collapsed="false">
      <c r="A225" s="57" t="n">
        <v>43689</v>
      </c>
      <c r="B225" s="51" t="n">
        <v>224</v>
      </c>
      <c r="C225" s="51" t="n">
        <f aca="false">'NEPH &amp; CLAP'!C225</f>
        <v>0</v>
      </c>
      <c r="D225" s="34" t="n">
        <f aca="false">'NEPH &amp; CLAP'!D225</f>
        <v>0</v>
      </c>
    </row>
    <row r="226" customFormat="false" ht="15" hidden="false" customHeight="false" outlineLevel="0" collapsed="false">
      <c r="A226" s="57" t="n">
        <v>43690</v>
      </c>
      <c r="B226" s="51" t="n">
        <v>225</v>
      </c>
      <c r="C226" s="51" t="n">
        <f aca="false">'NEPH &amp; CLAP'!C226</f>
        <v>0</v>
      </c>
      <c r="D226" s="34" t="n">
        <f aca="false">'NEPH &amp; CLAP'!D226</f>
        <v>0</v>
      </c>
    </row>
    <row r="227" customFormat="false" ht="15" hidden="false" customHeight="false" outlineLevel="0" collapsed="false">
      <c r="A227" s="57" t="n">
        <v>43691</v>
      </c>
      <c r="B227" s="51" t="n">
        <v>226</v>
      </c>
      <c r="C227" s="51" t="n">
        <f aca="false">'NEPH &amp; CLAP'!C227</f>
        <v>0</v>
      </c>
      <c r="D227" s="34" t="n">
        <f aca="false">'NEPH &amp; CLAP'!D227</f>
        <v>0</v>
      </c>
    </row>
    <row r="228" customFormat="false" ht="15" hidden="false" customHeight="false" outlineLevel="0" collapsed="false">
      <c r="A228" s="57" t="n">
        <v>43692</v>
      </c>
      <c r="B228" s="51" t="n">
        <v>227</v>
      </c>
      <c r="C228" s="51" t="n">
        <f aca="false">'NEPH &amp; CLAP'!C228</f>
        <v>0</v>
      </c>
      <c r="D228" s="34" t="n">
        <f aca="false">'NEPH &amp; CLAP'!D228</f>
        <v>0</v>
      </c>
    </row>
    <row r="229" customFormat="false" ht="15" hidden="false" customHeight="false" outlineLevel="0" collapsed="false">
      <c r="A229" s="57" t="n">
        <v>43693</v>
      </c>
      <c r="B229" s="51" t="n">
        <v>228</v>
      </c>
      <c r="C229" s="51" t="n">
        <f aca="false">'NEPH &amp; CLAP'!C229</f>
        <v>0</v>
      </c>
      <c r="D229" s="34" t="n">
        <f aca="false">'NEPH &amp; CLAP'!D229</f>
        <v>0</v>
      </c>
    </row>
    <row r="230" customFormat="false" ht="15" hidden="false" customHeight="false" outlineLevel="0" collapsed="false">
      <c r="A230" s="57" t="n">
        <v>43694</v>
      </c>
      <c r="B230" s="51" t="n">
        <v>229</v>
      </c>
      <c r="C230" s="51" t="n">
        <f aca="false">'NEPH &amp; CLAP'!C230</f>
        <v>0</v>
      </c>
      <c r="D230" s="34" t="n">
        <f aca="false">'NEPH &amp; CLAP'!D230</f>
        <v>0</v>
      </c>
    </row>
    <row r="231" customFormat="false" ht="15" hidden="false" customHeight="false" outlineLevel="0" collapsed="false">
      <c r="A231" s="57" t="n">
        <v>43695</v>
      </c>
      <c r="B231" s="51" t="n">
        <v>230</v>
      </c>
      <c r="C231" s="51" t="n">
        <f aca="false">'NEPH &amp; CLAP'!C231</f>
        <v>0</v>
      </c>
      <c r="D231" s="34" t="n">
        <f aca="false">'NEPH &amp; CLAP'!D231</f>
        <v>0</v>
      </c>
    </row>
    <row r="232" customFormat="false" ht="15" hidden="false" customHeight="false" outlineLevel="0" collapsed="false">
      <c r="A232" s="57" t="n">
        <v>43696</v>
      </c>
      <c r="B232" s="51" t="n">
        <v>231</v>
      </c>
      <c r="C232" s="51" t="n">
        <f aca="false">'NEPH &amp; CLAP'!C232</f>
        <v>0</v>
      </c>
      <c r="D232" s="34" t="n">
        <f aca="false">'NEPH &amp; CLAP'!D232</f>
        <v>0</v>
      </c>
    </row>
    <row r="233" customFormat="false" ht="15" hidden="false" customHeight="false" outlineLevel="0" collapsed="false">
      <c r="A233" s="57" t="n">
        <v>43697</v>
      </c>
      <c r="B233" s="51" t="n">
        <v>232</v>
      </c>
      <c r="C233" s="51" t="n">
        <f aca="false">'NEPH &amp; CLAP'!C233</f>
        <v>0</v>
      </c>
      <c r="D233" s="34" t="n">
        <f aca="false">'NEPH &amp; CLAP'!D233</f>
        <v>0</v>
      </c>
    </row>
    <row r="234" customFormat="false" ht="15" hidden="false" customHeight="false" outlineLevel="0" collapsed="false">
      <c r="A234" s="57" t="n">
        <v>43698</v>
      </c>
      <c r="B234" s="51" t="n">
        <v>233</v>
      </c>
      <c r="C234" s="51" t="n">
        <f aca="false">'NEPH &amp; CLAP'!C234</f>
        <v>0</v>
      </c>
      <c r="D234" s="34" t="n">
        <f aca="false">'NEPH &amp; CLAP'!D234</f>
        <v>0</v>
      </c>
    </row>
    <row r="235" customFormat="false" ht="15" hidden="false" customHeight="false" outlineLevel="0" collapsed="false">
      <c r="A235" s="57" t="n">
        <v>43699</v>
      </c>
      <c r="B235" s="51" t="n">
        <v>234</v>
      </c>
      <c r="C235" s="51" t="n">
        <f aca="false">'NEPH &amp; CLAP'!C235</f>
        <v>0</v>
      </c>
      <c r="D235" s="34" t="n">
        <f aca="false">'NEPH &amp; CLAP'!D235</f>
        <v>0</v>
      </c>
    </row>
    <row r="236" customFormat="false" ht="15" hidden="false" customHeight="false" outlineLevel="0" collapsed="false">
      <c r="A236" s="57" t="n">
        <v>43700</v>
      </c>
      <c r="B236" s="51" t="n">
        <v>235</v>
      </c>
      <c r="C236" s="51" t="n">
        <f aca="false">'NEPH &amp; CLAP'!C236</f>
        <v>0</v>
      </c>
      <c r="D236" s="34" t="n">
        <f aca="false">'NEPH &amp; CLAP'!D236</f>
        <v>0</v>
      </c>
    </row>
    <row r="237" customFormat="false" ht="15" hidden="false" customHeight="false" outlineLevel="0" collapsed="false">
      <c r="A237" s="57" t="n">
        <v>43701</v>
      </c>
      <c r="B237" s="51" t="n">
        <v>236</v>
      </c>
      <c r="C237" s="51" t="n">
        <f aca="false">'NEPH &amp; CLAP'!C237</f>
        <v>0</v>
      </c>
      <c r="D237" s="34" t="n">
        <f aca="false">'NEPH &amp; CLAP'!D237</f>
        <v>0</v>
      </c>
    </row>
    <row r="238" customFormat="false" ht="15" hidden="false" customHeight="false" outlineLevel="0" collapsed="false">
      <c r="A238" s="57" t="n">
        <v>43702</v>
      </c>
      <c r="B238" s="51" t="n">
        <v>237</v>
      </c>
      <c r="C238" s="51" t="n">
        <f aca="false">'NEPH &amp; CLAP'!C238</f>
        <v>0</v>
      </c>
      <c r="D238" s="34" t="n">
        <f aca="false">'NEPH &amp; CLAP'!D238</f>
        <v>0</v>
      </c>
    </row>
    <row r="239" customFormat="false" ht="15" hidden="false" customHeight="false" outlineLevel="0" collapsed="false">
      <c r="A239" s="57" t="n">
        <v>43703</v>
      </c>
      <c r="B239" s="51" t="n">
        <v>238</v>
      </c>
      <c r="D239" s="34"/>
    </row>
    <row r="240" customFormat="false" ht="15" hidden="false" customHeight="false" outlineLevel="0" collapsed="false">
      <c r="A240" s="57" t="n">
        <v>43704</v>
      </c>
      <c r="B240" s="51" t="n">
        <v>239</v>
      </c>
      <c r="C240" s="51" t="n">
        <f aca="false">'NEPH &amp; CLAP'!C240</f>
        <v>0</v>
      </c>
      <c r="D240" s="34" t="n">
        <f aca="false">'NEPH &amp; CLAP'!D240</f>
        <v>0</v>
      </c>
    </row>
    <row r="241" customFormat="false" ht="15" hidden="false" customHeight="false" outlineLevel="0" collapsed="false">
      <c r="A241" s="57" t="n">
        <v>43705</v>
      </c>
      <c r="B241" s="51" t="n">
        <v>240</v>
      </c>
      <c r="C241" s="51" t="n">
        <f aca="false">'NEPH &amp; CLAP'!C241</f>
        <v>0</v>
      </c>
      <c r="D241" s="34" t="n">
        <f aca="false">'NEPH &amp; CLAP'!D241</f>
        <v>0</v>
      </c>
    </row>
    <row r="242" customFormat="false" ht="15" hidden="false" customHeight="false" outlineLevel="0" collapsed="false">
      <c r="A242" s="57" t="n">
        <v>43706</v>
      </c>
      <c r="B242" s="51" t="n">
        <v>241</v>
      </c>
      <c r="C242" s="51" t="n">
        <f aca="false">'NEPH &amp; CLAP'!C242</f>
        <v>0</v>
      </c>
      <c r="D242" s="34" t="n">
        <f aca="false">'NEPH &amp; CLAP'!D242</f>
        <v>0</v>
      </c>
    </row>
    <row r="243" customFormat="false" ht="15" hidden="false" customHeight="false" outlineLevel="0" collapsed="false">
      <c r="A243" s="57" t="n">
        <v>43707</v>
      </c>
      <c r="B243" s="51" t="n">
        <v>242</v>
      </c>
      <c r="C243" s="51" t="n">
        <f aca="false">'NEPH &amp; CLAP'!C243</f>
        <v>0</v>
      </c>
      <c r="D243" s="34" t="n">
        <f aca="false">'NEPH &amp; CLAP'!D243</f>
        <v>0</v>
      </c>
    </row>
    <row r="244" customFormat="false" ht="15" hidden="false" customHeight="false" outlineLevel="0" collapsed="false">
      <c r="A244" s="57" t="n">
        <v>43708</v>
      </c>
      <c r="B244" s="51" t="n">
        <v>243</v>
      </c>
      <c r="C244" s="51" t="n">
        <f aca="false">'NEPH &amp; CLAP'!C244</f>
        <v>0</v>
      </c>
      <c r="D244" s="34" t="n">
        <f aca="false">'NEPH &amp; CLAP'!D244</f>
        <v>0</v>
      </c>
    </row>
    <row r="245" customFormat="false" ht="15" hidden="false" customHeight="false" outlineLevel="0" collapsed="false">
      <c r="A245" s="57" t="n">
        <v>43709</v>
      </c>
      <c r="B245" s="51" t="n">
        <v>244</v>
      </c>
      <c r="C245" s="51" t="n">
        <f aca="false">'NEPH &amp; CLAP'!C245</f>
        <v>0</v>
      </c>
      <c r="D245" s="34" t="n">
        <f aca="false">'NEPH &amp; CLAP'!D245</f>
        <v>0</v>
      </c>
    </row>
    <row r="246" customFormat="false" ht="15" hidden="false" customHeight="false" outlineLevel="0" collapsed="false">
      <c r="A246" s="57" t="n">
        <v>43710</v>
      </c>
      <c r="B246" s="51" t="n">
        <v>245</v>
      </c>
      <c r="C246" s="51" t="n">
        <f aca="false">'NEPH &amp; CLAP'!C246</f>
        <v>0</v>
      </c>
      <c r="D246" s="34" t="n">
        <f aca="false">'NEPH &amp; CLAP'!D246</f>
        <v>0</v>
      </c>
    </row>
    <row r="247" customFormat="false" ht="15" hidden="false" customHeight="false" outlineLevel="0" collapsed="false">
      <c r="A247" s="57" t="n">
        <v>43711</v>
      </c>
      <c r="B247" s="51" t="n">
        <v>246</v>
      </c>
      <c r="C247" s="51" t="n">
        <f aca="false">'NEPH &amp; CLAP'!C247</f>
        <v>0</v>
      </c>
      <c r="D247" s="34" t="n">
        <f aca="false">'NEPH &amp; CLAP'!D247</f>
        <v>0</v>
      </c>
    </row>
    <row r="248" customFormat="false" ht="15" hidden="false" customHeight="false" outlineLevel="0" collapsed="false">
      <c r="A248" s="57" t="n">
        <v>43712</v>
      </c>
      <c r="B248" s="51" t="n">
        <v>247</v>
      </c>
      <c r="C248" s="51" t="n">
        <f aca="false">'NEPH &amp; CLAP'!C248</f>
        <v>0</v>
      </c>
      <c r="D248" s="34" t="n">
        <f aca="false">'NEPH &amp; CLAP'!D248</f>
        <v>0</v>
      </c>
    </row>
    <row r="249" customFormat="false" ht="15" hidden="false" customHeight="false" outlineLevel="0" collapsed="false">
      <c r="A249" s="57" t="n">
        <v>43713</v>
      </c>
      <c r="B249" s="51" t="n">
        <v>248</v>
      </c>
      <c r="C249" s="51" t="n">
        <f aca="false">'NEPH &amp; CLAP'!C249</f>
        <v>0</v>
      </c>
      <c r="D249" s="34" t="n">
        <f aca="false">'NEPH &amp; CLAP'!D249</f>
        <v>0</v>
      </c>
    </row>
    <row r="250" customFormat="false" ht="15" hidden="false" customHeight="false" outlineLevel="0" collapsed="false">
      <c r="A250" s="57" t="n">
        <v>43714</v>
      </c>
      <c r="B250" s="51" t="n">
        <v>249</v>
      </c>
      <c r="C250" s="51" t="n">
        <f aca="false">'NEPH &amp; CLAP'!C250</f>
        <v>0</v>
      </c>
      <c r="D250" s="34" t="n">
        <f aca="false">'NEPH &amp; CLAP'!D250</f>
        <v>0</v>
      </c>
    </row>
    <row r="251" customFormat="false" ht="15" hidden="false" customHeight="false" outlineLevel="0" collapsed="false">
      <c r="A251" s="57" t="n">
        <v>43715</v>
      </c>
      <c r="B251" s="51" t="n">
        <v>250</v>
      </c>
      <c r="C251" s="51" t="n">
        <f aca="false">'NEPH &amp; CLAP'!C251</f>
        <v>0</v>
      </c>
      <c r="D251" s="34" t="n">
        <f aca="false">'NEPH &amp; CLAP'!D251</f>
        <v>0</v>
      </c>
    </row>
    <row r="252" customFormat="false" ht="15" hidden="false" customHeight="false" outlineLevel="0" collapsed="false">
      <c r="A252" s="57" t="n">
        <v>43716</v>
      </c>
      <c r="B252" s="51" t="n">
        <v>251</v>
      </c>
      <c r="C252" s="51" t="n">
        <f aca="false">'NEPH &amp; CLAP'!C252</f>
        <v>0</v>
      </c>
      <c r="D252" s="34" t="n">
        <f aca="false">'NEPH &amp; CLAP'!D252</f>
        <v>0</v>
      </c>
    </row>
    <row r="253" customFormat="false" ht="15" hidden="false" customHeight="false" outlineLevel="0" collapsed="false">
      <c r="A253" s="57" t="n">
        <v>43717</v>
      </c>
      <c r="B253" s="51" t="n">
        <v>252</v>
      </c>
      <c r="C253" s="51" t="n">
        <f aca="false">'NEPH &amp; CLAP'!C253</f>
        <v>0</v>
      </c>
      <c r="D253" s="34" t="n">
        <f aca="false">'NEPH &amp; CLAP'!D253</f>
        <v>0</v>
      </c>
    </row>
    <row r="254" customFormat="false" ht="15" hidden="false" customHeight="false" outlineLevel="0" collapsed="false">
      <c r="A254" s="57" t="n">
        <v>43718</v>
      </c>
      <c r="B254" s="51" t="n">
        <v>253</v>
      </c>
      <c r="C254" s="51" t="n">
        <f aca="false">'NEPH &amp; CLAP'!C254</f>
        <v>0</v>
      </c>
      <c r="D254" s="34" t="n">
        <f aca="false">'NEPH &amp; CLAP'!D254</f>
        <v>0</v>
      </c>
    </row>
    <row r="255" customFormat="false" ht="15" hidden="false" customHeight="false" outlineLevel="0" collapsed="false">
      <c r="A255" s="57" t="n">
        <v>43719</v>
      </c>
      <c r="B255" s="51" t="n">
        <v>254</v>
      </c>
      <c r="C255" s="51" t="n">
        <f aca="false">'NEPH &amp; CLAP'!C255</f>
        <v>0</v>
      </c>
      <c r="D255" s="34" t="n">
        <f aca="false">'NEPH &amp; CLAP'!D255</f>
        <v>0</v>
      </c>
    </row>
    <row r="256" customFormat="false" ht="15" hidden="false" customHeight="false" outlineLevel="0" collapsed="false">
      <c r="A256" s="57" t="n">
        <v>43720</v>
      </c>
      <c r="B256" s="51" t="n">
        <v>255</v>
      </c>
      <c r="C256" s="51" t="n">
        <f aca="false">'NEPH &amp; CLAP'!C256</f>
        <v>0</v>
      </c>
      <c r="D256" s="34" t="n">
        <f aca="false">'NEPH &amp; CLAP'!D256</f>
        <v>0</v>
      </c>
    </row>
    <row r="257" customFormat="false" ht="15" hidden="false" customHeight="false" outlineLevel="0" collapsed="false">
      <c r="A257" s="57" t="n">
        <v>43721</v>
      </c>
      <c r="B257" s="51" t="n">
        <v>256</v>
      </c>
      <c r="C257" s="51" t="n">
        <f aca="false">'NEPH &amp; CLAP'!C257</f>
        <v>0</v>
      </c>
      <c r="D257" s="34" t="n">
        <f aca="false">'NEPH &amp; CLAP'!D257</f>
        <v>0</v>
      </c>
    </row>
    <row r="258" customFormat="false" ht="15" hidden="false" customHeight="false" outlineLevel="0" collapsed="false">
      <c r="A258" s="57" t="n">
        <v>43722</v>
      </c>
      <c r="B258" s="51" t="n">
        <v>257</v>
      </c>
      <c r="C258" s="51" t="n">
        <f aca="false">'NEPH &amp; CLAP'!C258</f>
        <v>0</v>
      </c>
      <c r="D258" s="34" t="n">
        <f aca="false">'NEPH &amp; CLAP'!D258</f>
        <v>0</v>
      </c>
      <c r="J258" s="54"/>
    </row>
    <row r="259" customFormat="false" ht="15" hidden="false" customHeight="false" outlineLevel="0" collapsed="false">
      <c r="A259" s="57" t="n">
        <v>43723</v>
      </c>
      <c r="B259" s="51" t="n">
        <v>258</v>
      </c>
      <c r="C259" s="51" t="n">
        <f aca="false">'NEPH &amp; CLAP'!C259</f>
        <v>0</v>
      </c>
      <c r="D259" s="34" t="n">
        <f aca="false">'NEPH &amp; CLAP'!D259</f>
        <v>0</v>
      </c>
    </row>
    <row r="260" customFormat="false" ht="15" hidden="false" customHeight="false" outlineLevel="0" collapsed="false">
      <c r="A260" s="57" t="n">
        <v>43724</v>
      </c>
      <c r="B260" s="51" t="n">
        <v>259</v>
      </c>
      <c r="C260" s="51" t="n">
        <f aca="false">'NEPH &amp; CLAP'!C260</f>
        <v>0</v>
      </c>
      <c r="D260" s="34" t="n">
        <f aca="false">'NEPH &amp; CLAP'!D260</f>
        <v>0</v>
      </c>
      <c r="J260" s="54"/>
    </row>
    <row r="261" customFormat="false" ht="15" hidden="false" customHeight="false" outlineLevel="0" collapsed="false">
      <c r="A261" s="57" t="n">
        <v>43725</v>
      </c>
      <c r="B261" s="51" t="n">
        <v>260</v>
      </c>
      <c r="C261" s="51" t="n">
        <f aca="false">'NEPH &amp; CLAP'!C261</f>
        <v>0</v>
      </c>
      <c r="D261" s="34" t="n">
        <f aca="false">'NEPH &amp; CLAP'!D261</f>
        <v>0</v>
      </c>
    </row>
    <row r="262" customFormat="false" ht="15" hidden="false" customHeight="false" outlineLevel="0" collapsed="false">
      <c r="A262" s="57" t="n">
        <v>43726</v>
      </c>
      <c r="B262" s="51" t="n">
        <v>261</v>
      </c>
      <c r="C262" s="51" t="n">
        <f aca="false">'NEPH &amp; CLAP'!C262</f>
        <v>0</v>
      </c>
      <c r="D262" s="34" t="n">
        <f aca="false">'NEPH &amp; CLAP'!D262</f>
        <v>0</v>
      </c>
    </row>
    <row r="263" customFormat="false" ht="15" hidden="false" customHeight="false" outlineLevel="0" collapsed="false">
      <c r="A263" s="57" t="n">
        <v>43727</v>
      </c>
      <c r="B263" s="51" t="n">
        <v>262</v>
      </c>
      <c r="C263" s="51" t="n">
        <f aca="false">'NEPH &amp; CLAP'!C263</f>
        <v>0</v>
      </c>
      <c r="D263" s="34" t="n">
        <f aca="false">'NEPH &amp; CLAP'!D263</f>
        <v>0</v>
      </c>
    </row>
    <row r="264" customFormat="false" ht="15" hidden="false" customHeight="false" outlineLevel="0" collapsed="false">
      <c r="A264" s="57" t="n">
        <v>43728</v>
      </c>
      <c r="B264" s="51" t="n">
        <v>263</v>
      </c>
      <c r="C264" s="51" t="n">
        <f aca="false">'NEPH &amp; CLAP'!C264</f>
        <v>0</v>
      </c>
      <c r="D264" s="34" t="n">
        <f aca="false">'NEPH &amp; CLAP'!D264</f>
        <v>0</v>
      </c>
    </row>
    <row r="265" customFormat="false" ht="15" hidden="false" customHeight="false" outlineLevel="0" collapsed="false">
      <c r="A265" s="57" t="n">
        <v>43729</v>
      </c>
      <c r="B265" s="51" t="n">
        <v>264</v>
      </c>
      <c r="C265" s="51" t="n">
        <f aca="false">'NEPH &amp; CLAP'!C265</f>
        <v>0</v>
      </c>
      <c r="D265" s="34" t="n">
        <f aca="false">'NEPH &amp; CLAP'!D265</f>
        <v>0</v>
      </c>
    </row>
    <row r="266" customFormat="false" ht="15" hidden="false" customHeight="false" outlineLevel="0" collapsed="false">
      <c r="A266" s="57" t="n">
        <v>43730</v>
      </c>
      <c r="B266" s="51" t="n">
        <v>265</v>
      </c>
      <c r="C266" s="51" t="n">
        <f aca="false">'NEPH &amp; CLAP'!C266</f>
        <v>0</v>
      </c>
      <c r="D266" s="34" t="n">
        <f aca="false">'NEPH &amp; CLAP'!D266</f>
        <v>0</v>
      </c>
    </row>
    <row r="267" customFormat="false" ht="15" hidden="false" customHeight="false" outlineLevel="0" collapsed="false">
      <c r="A267" s="57" t="n">
        <v>43731</v>
      </c>
      <c r="B267" s="51" t="n">
        <v>266</v>
      </c>
      <c r="C267" s="51" t="n">
        <f aca="false">'NEPH &amp; CLAP'!C267</f>
        <v>0</v>
      </c>
      <c r="D267" s="34" t="n">
        <f aca="false">'NEPH &amp; CLAP'!D267</f>
        <v>0</v>
      </c>
    </row>
    <row r="268" customFormat="false" ht="15" hidden="false" customHeight="false" outlineLevel="0" collapsed="false">
      <c r="A268" s="57" t="n">
        <v>43732</v>
      </c>
      <c r="B268" s="51" t="n">
        <v>267</v>
      </c>
      <c r="C268" s="51" t="n">
        <f aca="false">'NEPH &amp; CLAP'!C268</f>
        <v>0</v>
      </c>
      <c r="D268" s="34" t="n">
        <f aca="false">'NEPH &amp; CLAP'!D268</f>
        <v>0</v>
      </c>
    </row>
    <row r="269" customFormat="false" ht="15" hidden="false" customHeight="false" outlineLevel="0" collapsed="false">
      <c r="A269" s="57" t="n">
        <v>43733</v>
      </c>
      <c r="B269" s="51" t="n">
        <v>268</v>
      </c>
      <c r="C269" s="51" t="n">
        <f aca="false">'NEPH &amp; CLAP'!C269</f>
        <v>0</v>
      </c>
      <c r="D269" s="34" t="n">
        <f aca="false">'NEPH &amp; CLAP'!D269</f>
        <v>0</v>
      </c>
    </row>
    <row r="270" customFormat="false" ht="15" hidden="false" customHeight="false" outlineLevel="0" collapsed="false">
      <c r="A270" s="57" t="n">
        <v>43734</v>
      </c>
      <c r="B270" s="51" t="n">
        <v>269</v>
      </c>
      <c r="C270" s="51" t="n">
        <f aca="false">'NEPH &amp; CLAP'!C270</f>
        <v>0</v>
      </c>
      <c r="D270" s="34" t="n">
        <f aca="false">'NEPH &amp; CLAP'!D270</f>
        <v>0</v>
      </c>
    </row>
    <row r="271" customFormat="false" ht="15" hidden="false" customHeight="false" outlineLevel="0" collapsed="false">
      <c r="A271" s="57" t="n">
        <v>43735</v>
      </c>
      <c r="B271" s="51" t="n">
        <v>270</v>
      </c>
      <c r="C271" s="51" t="n">
        <f aca="false">'NEPH &amp; CLAP'!C271</f>
        <v>0</v>
      </c>
      <c r="D271" s="34" t="n">
        <f aca="false">'NEPH &amp; CLAP'!D271</f>
        <v>0</v>
      </c>
    </row>
    <row r="272" customFormat="false" ht="15" hidden="false" customHeight="false" outlineLevel="0" collapsed="false">
      <c r="A272" s="57" t="n">
        <v>43736</v>
      </c>
      <c r="B272" s="51" t="n">
        <v>271</v>
      </c>
      <c r="C272" s="51" t="n">
        <f aca="false">'NEPH &amp; CLAP'!C272</f>
        <v>0</v>
      </c>
      <c r="D272" s="34" t="n">
        <f aca="false">'NEPH &amp; CLAP'!D272</f>
        <v>0</v>
      </c>
    </row>
    <row r="273" customFormat="false" ht="15" hidden="false" customHeight="false" outlineLevel="0" collapsed="false">
      <c r="A273" s="57" t="n">
        <v>43737</v>
      </c>
      <c r="B273" s="51" t="n">
        <v>272</v>
      </c>
      <c r="C273" s="51" t="n">
        <f aca="false">'NEPH &amp; CLAP'!C273</f>
        <v>0</v>
      </c>
      <c r="D273" s="34" t="n">
        <f aca="false">'NEPH &amp; CLAP'!D273</f>
        <v>0</v>
      </c>
    </row>
    <row r="274" customFormat="false" ht="15" hidden="false" customHeight="false" outlineLevel="0" collapsed="false">
      <c r="A274" s="57" t="n">
        <v>43738</v>
      </c>
      <c r="B274" s="51" t="n">
        <v>273</v>
      </c>
      <c r="C274" s="51" t="n">
        <f aca="false">'NEPH &amp; CLAP'!C274</f>
        <v>0</v>
      </c>
      <c r="D274" s="34" t="n">
        <f aca="false">'NEPH &amp; CLAP'!D274</f>
        <v>0</v>
      </c>
    </row>
    <row r="275" customFormat="false" ht="15" hidden="false" customHeight="false" outlineLevel="0" collapsed="false">
      <c r="A275" s="57" t="n">
        <v>43739</v>
      </c>
      <c r="B275" s="51" t="n">
        <v>274</v>
      </c>
      <c r="C275" s="51" t="n">
        <f aca="false">'NEPH &amp; CLAP'!C275</f>
        <v>0</v>
      </c>
      <c r="D275" s="34" t="n">
        <f aca="false">'NEPH &amp; CLAP'!D275</f>
        <v>0</v>
      </c>
    </row>
    <row r="276" customFormat="false" ht="15" hidden="false" customHeight="false" outlineLevel="0" collapsed="false">
      <c r="A276" s="57" t="n">
        <v>43740</v>
      </c>
      <c r="B276" s="51" t="n">
        <v>275</v>
      </c>
      <c r="C276" s="51" t="n">
        <f aca="false">'NEPH &amp; CLAP'!C276</f>
        <v>0</v>
      </c>
      <c r="D276" s="34" t="n">
        <f aca="false">'NEPH &amp; CLAP'!D276</f>
        <v>0</v>
      </c>
      <c r="M276" s="52"/>
    </row>
    <row r="277" customFormat="false" ht="15" hidden="false" customHeight="false" outlineLevel="0" collapsed="false">
      <c r="A277" s="57" t="n">
        <v>43741</v>
      </c>
      <c r="B277" s="51" t="n">
        <v>276</v>
      </c>
      <c r="C277" s="51" t="n">
        <f aca="false">'NEPH &amp; CLAP'!C277</f>
        <v>0</v>
      </c>
      <c r="D277" s="34" t="n">
        <f aca="false">'NEPH &amp; CLAP'!D277</f>
        <v>0</v>
      </c>
    </row>
    <row r="278" customFormat="false" ht="15" hidden="false" customHeight="false" outlineLevel="0" collapsed="false">
      <c r="A278" s="57" t="n">
        <v>43742</v>
      </c>
      <c r="B278" s="51" t="n">
        <v>277</v>
      </c>
      <c r="C278" s="51" t="n">
        <f aca="false">'NEPH &amp; CLAP'!C278</f>
        <v>0</v>
      </c>
      <c r="D278" s="34" t="n">
        <f aca="false">'NEPH &amp; CLAP'!D278</f>
        <v>0</v>
      </c>
    </row>
    <row r="279" customFormat="false" ht="15" hidden="false" customHeight="false" outlineLevel="0" collapsed="false">
      <c r="A279" s="57" t="n">
        <v>43743</v>
      </c>
      <c r="B279" s="51" t="n">
        <v>278</v>
      </c>
      <c r="C279" s="51" t="n">
        <f aca="false">'NEPH &amp; CLAP'!C279</f>
        <v>0</v>
      </c>
      <c r="D279" s="34" t="n">
        <f aca="false">'NEPH &amp; CLAP'!D279</f>
        <v>0</v>
      </c>
    </row>
    <row r="280" customFormat="false" ht="15" hidden="false" customHeight="false" outlineLevel="0" collapsed="false">
      <c r="A280" s="57" t="n">
        <v>43744</v>
      </c>
      <c r="B280" s="51" t="n">
        <v>279</v>
      </c>
      <c r="C280" s="51" t="n">
        <f aca="false">'NEPH &amp; CLAP'!C280</f>
        <v>0</v>
      </c>
      <c r="D280" s="34" t="n">
        <f aca="false">'NEPH &amp; CLAP'!D280</f>
        <v>0</v>
      </c>
    </row>
    <row r="281" customFormat="false" ht="15" hidden="false" customHeight="false" outlineLevel="0" collapsed="false">
      <c r="A281" s="57" t="n">
        <v>43745</v>
      </c>
      <c r="B281" s="51" t="n">
        <v>280</v>
      </c>
      <c r="C281" s="51" t="n">
        <f aca="false">'NEPH &amp; CLAP'!C281</f>
        <v>0</v>
      </c>
      <c r="D281" s="34" t="n">
        <f aca="false">'NEPH &amp; CLAP'!D281</f>
        <v>0</v>
      </c>
    </row>
    <row r="282" customFormat="false" ht="15" hidden="false" customHeight="false" outlineLevel="0" collapsed="false">
      <c r="A282" s="57" t="n">
        <v>43746</v>
      </c>
      <c r="B282" s="51" t="n">
        <v>281</v>
      </c>
      <c r="C282" s="51" t="n">
        <f aca="false">'NEPH &amp; CLAP'!C282</f>
        <v>0</v>
      </c>
      <c r="D282" s="34" t="n">
        <f aca="false">'NEPH &amp; CLAP'!D282</f>
        <v>0</v>
      </c>
    </row>
    <row r="283" customFormat="false" ht="15" hidden="false" customHeight="false" outlineLevel="0" collapsed="false">
      <c r="A283" s="57" t="n">
        <v>43747</v>
      </c>
      <c r="B283" s="51" t="n">
        <v>282</v>
      </c>
      <c r="C283" s="51" t="n">
        <f aca="false">'NEPH &amp; CLAP'!C283</f>
        <v>0</v>
      </c>
      <c r="D283" s="34" t="n">
        <f aca="false">'NEPH &amp; CLAP'!D283</f>
        <v>0</v>
      </c>
      <c r="M283" s="1"/>
    </row>
    <row r="284" customFormat="false" ht="15" hidden="false" customHeight="false" outlineLevel="0" collapsed="false">
      <c r="A284" s="57" t="n">
        <v>43748</v>
      </c>
      <c r="B284" s="51" t="n">
        <v>283</v>
      </c>
      <c r="C284" s="51" t="n">
        <f aca="false">'NEPH &amp; CLAP'!C284</f>
        <v>0</v>
      </c>
      <c r="D284" s="34" t="n">
        <f aca="false">'NEPH &amp; CLAP'!D284</f>
        <v>0</v>
      </c>
    </row>
    <row r="285" customFormat="false" ht="15" hidden="false" customHeight="false" outlineLevel="0" collapsed="false">
      <c r="A285" s="57" t="n">
        <v>43749</v>
      </c>
      <c r="B285" s="51" t="n">
        <v>284</v>
      </c>
      <c r="C285" s="51" t="n">
        <f aca="false">'NEPH &amp; CLAP'!C285</f>
        <v>0</v>
      </c>
      <c r="D285" s="34" t="n">
        <f aca="false">'NEPH &amp; CLAP'!D285</f>
        <v>0</v>
      </c>
    </row>
    <row r="286" customFormat="false" ht="15" hidden="false" customHeight="false" outlineLevel="0" collapsed="false">
      <c r="A286" s="57" t="n">
        <v>43750</v>
      </c>
      <c r="B286" s="51" t="n">
        <v>285</v>
      </c>
      <c r="C286" s="51" t="n">
        <f aca="false">'NEPH &amp; CLAP'!C286</f>
        <v>0</v>
      </c>
      <c r="D286" s="34" t="n">
        <f aca="false">'NEPH &amp; CLAP'!D286</f>
        <v>0</v>
      </c>
    </row>
    <row r="287" customFormat="false" ht="15" hidden="false" customHeight="false" outlineLevel="0" collapsed="false">
      <c r="A287" s="57" t="n">
        <v>43751</v>
      </c>
      <c r="B287" s="51" t="n">
        <v>286</v>
      </c>
      <c r="C287" s="51" t="n">
        <f aca="false">'NEPH &amp; CLAP'!C287</f>
        <v>0</v>
      </c>
      <c r="D287" s="34" t="n">
        <f aca="false">'NEPH &amp; CLAP'!D287</f>
        <v>0</v>
      </c>
    </row>
    <row r="288" customFormat="false" ht="15" hidden="false" customHeight="false" outlineLevel="0" collapsed="false">
      <c r="A288" s="57" t="n">
        <v>43752</v>
      </c>
      <c r="B288" s="51" t="n">
        <v>287</v>
      </c>
      <c r="C288" s="51" t="n">
        <f aca="false">'NEPH &amp; CLAP'!C288</f>
        <v>0</v>
      </c>
      <c r="D288" s="34" t="n">
        <f aca="false">'NEPH &amp; CLAP'!D288</f>
        <v>0</v>
      </c>
    </row>
    <row r="289" customFormat="false" ht="15" hidden="false" customHeight="false" outlineLevel="0" collapsed="false">
      <c r="A289" s="57" t="n">
        <v>43753</v>
      </c>
      <c r="B289" s="51" t="n">
        <v>288</v>
      </c>
      <c r="C289" s="51" t="n">
        <f aca="false">'NEPH &amp; CLAP'!C289</f>
        <v>0</v>
      </c>
      <c r="D289" s="34" t="n">
        <f aca="false">'NEPH &amp; CLAP'!D289</f>
        <v>0</v>
      </c>
    </row>
    <row r="290" customFormat="false" ht="15" hidden="false" customHeight="false" outlineLevel="0" collapsed="false">
      <c r="A290" s="57" t="n">
        <v>43754</v>
      </c>
      <c r="B290" s="51" t="n">
        <v>289</v>
      </c>
      <c r="C290" s="51" t="n">
        <f aca="false">'NEPH &amp; CLAP'!C290</f>
        <v>0</v>
      </c>
      <c r="D290" s="34" t="n">
        <f aca="false">'NEPH &amp; CLAP'!D290</f>
        <v>0</v>
      </c>
    </row>
    <row r="291" customFormat="false" ht="15" hidden="false" customHeight="false" outlineLevel="0" collapsed="false">
      <c r="A291" s="57" t="n">
        <v>43755</v>
      </c>
      <c r="B291" s="51" t="n">
        <v>290</v>
      </c>
      <c r="C291" s="51" t="n">
        <f aca="false">'NEPH &amp; CLAP'!C291</f>
        <v>0</v>
      </c>
      <c r="D291" s="34" t="n">
        <f aca="false">'NEPH &amp; CLAP'!D291</f>
        <v>0</v>
      </c>
    </row>
    <row r="292" customFormat="false" ht="15" hidden="false" customHeight="false" outlineLevel="0" collapsed="false">
      <c r="A292" s="57" t="n">
        <v>43756</v>
      </c>
      <c r="B292" s="51" t="n">
        <v>291</v>
      </c>
      <c r="C292" s="51" t="n">
        <f aca="false">'NEPH &amp; CLAP'!C292</f>
        <v>0</v>
      </c>
      <c r="D292" s="34" t="n">
        <f aca="false">'NEPH &amp; CLAP'!D292</f>
        <v>0</v>
      </c>
    </row>
    <row r="293" customFormat="false" ht="15" hidden="false" customHeight="false" outlineLevel="0" collapsed="false">
      <c r="A293" s="57" t="n">
        <v>43757</v>
      </c>
      <c r="B293" s="51" t="n">
        <v>292</v>
      </c>
      <c r="C293" s="51" t="n">
        <f aca="false">'NEPH &amp; CLAP'!C293</f>
        <v>0</v>
      </c>
      <c r="D293" s="34" t="n">
        <f aca="false">'NEPH &amp; CLAP'!D293</f>
        <v>0</v>
      </c>
    </row>
    <row r="294" customFormat="false" ht="15" hidden="false" customHeight="false" outlineLevel="0" collapsed="false">
      <c r="A294" s="57" t="n">
        <v>43758</v>
      </c>
      <c r="B294" s="51" t="n">
        <v>293</v>
      </c>
      <c r="C294" s="51" t="n">
        <f aca="false">'NEPH &amp; CLAP'!C294</f>
        <v>0</v>
      </c>
      <c r="D294" s="34" t="n">
        <f aca="false">'NEPH &amp; CLAP'!D294</f>
        <v>0</v>
      </c>
    </row>
    <row r="295" customFormat="false" ht="15" hidden="false" customHeight="false" outlineLevel="0" collapsed="false">
      <c r="A295" s="57" t="n">
        <v>43759</v>
      </c>
      <c r="B295" s="51" t="n">
        <v>294</v>
      </c>
      <c r="C295" s="51" t="n">
        <f aca="false">'NEPH &amp; CLAP'!C295</f>
        <v>0</v>
      </c>
      <c r="D295" s="34" t="n">
        <f aca="false">'NEPH &amp; CLAP'!D295</f>
        <v>0</v>
      </c>
      <c r="M295" s="1"/>
    </row>
    <row r="296" customFormat="false" ht="15" hidden="false" customHeight="false" outlineLevel="0" collapsed="false">
      <c r="A296" s="57" t="n">
        <v>43760</v>
      </c>
      <c r="B296" s="51" t="n">
        <v>295</v>
      </c>
      <c r="C296" s="51" t="n">
        <f aca="false">'NEPH &amp; CLAP'!C296</f>
        <v>0</v>
      </c>
      <c r="D296" s="34" t="n">
        <f aca="false">'NEPH &amp; CLAP'!D296</f>
        <v>0</v>
      </c>
    </row>
    <row r="297" customFormat="false" ht="15" hidden="false" customHeight="false" outlineLevel="0" collapsed="false">
      <c r="A297" s="57" t="n">
        <v>43761</v>
      </c>
      <c r="B297" s="51" t="n">
        <v>296</v>
      </c>
      <c r="C297" s="51" t="n">
        <f aca="false">'NEPH &amp; CLAP'!C297</f>
        <v>0</v>
      </c>
      <c r="D297" s="34" t="n">
        <f aca="false">'NEPH &amp; CLAP'!D297</f>
        <v>0</v>
      </c>
    </row>
    <row r="298" customFormat="false" ht="15" hidden="false" customHeight="false" outlineLevel="0" collapsed="false">
      <c r="A298" s="57" t="n">
        <v>43762</v>
      </c>
      <c r="B298" s="51" t="n">
        <v>297</v>
      </c>
      <c r="C298" s="51" t="n">
        <f aca="false">'NEPH &amp; CLAP'!C298</f>
        <v>0</v>
      </c>
      <c r="D298" s="34" t="n">
        <f aca="false">'NEPH &amp; CLAP'!D298</f>
        <v>0</v>
      </c>
    </row>
    <row r="299" customFormat="false" ht="15" hidden="false" customHeight="false" outlineLevel="0" collapsed="false">
      <c r="A299" s="57" t="n">
        <v>43763</v>
      </c>
      <c r="B299" s="51" t="n">
        <v>298</v>
      </c>
      <c r="C299" s="51" t="n">
        <f aca="false">'NEPH &amp; CLAP'!C299</f>
        <v>0</v>
      </c>
      <c r="D299" s="34" t="n">
        <f aca="false">'NEPH &amp; CLAP'!D299</f>
        <v>0</v>
      </c>
    </row>
    <row r="300" customFormat="false" ht="15" hidden="false" customHeight="false" outlineLevel="0" collapsed="false">
      <c r="A300" s="57" t="n">
        <v>43764</v>
      </c>
      <c r="B300" s="51" t="n">
        <v>299</v>
      </c>
      <c r="C300" s="51" t="n">
        <f aca="false">'NEPH &amp; CLAP'!C300</f>
        <v>0</v>
      </c>
      <c r="D300" s="34" t="n">
        <f aca="false">'NEPH &amp; CLAP'!D300</f>
        <v>0</v>
      </c>
    </row>
    <row r="301" customFormat="false" ht="15" hidden="false" customHeight="false" outlineLevel="0" collapsed="false">
      <c r="A301" s="57" t="n">
        <v>43765</v>
      </c>
      <c r="B301" s="51" t="n">
        <v>300</v>
      </c>
      <c r="C301" s="51" t="n">
        <f aca="false">'NEPH &amp; CLAP'!C301</f>
        <v>0</v>
      </c>
      <c r="D301" s="34" t="n">
        <f aca="false">'NEPH &amp; CLAP'!D301</f>
        <v>0</v>
      </c>
    </row>
    <row r="302" customFormat="false" ht="15" hidden="false" customHeight="false" outlineLevel="0" collapsed="false">
      <c r="A302" s="57" t="n">
        <v>43766</v>
      </c>
      <c r="B302" s="51" t="n">
        <v>301</v>
      </c>
      <c r="C302" s="51" t="n">
        <f aca="false">'NEPH &amp; CLAP'!C302</f>
        <v>0</v>
      </c>
      <c r="D302" s="34" t="n">
        <f aca="false">'NEPH &amp; CLAP'!D302</f>
        <v>0</v>
      </c>
    </row>
    <row r="303" customFormat="false" ht="15" hidden="false" customHeight="false" outlineLevel="0" collapsed="false">
      <c r="A303" s="57" t="n">
        <v>43767</v>
      </c>
      <c r="B303" s="51" t="n">
        <v>302</v>
      </c>
      <c r="C303" s="51" t="n">
        <f aca="false">'NEPH &amp; CLAP'!C303</f>
        <v>0</v>
      </c>
      <c r="D303" s="34" t="n">
        <f aca="false">'NEPH &amp; CLAP'!D303</f>
        <v>0</v>
      </c>
    </row>
    <row r="304" customFormat="false" ht="15" hidden="false" customHeight="false" outlineLevel="0" collapsed="false">
      <c r="A304" s="57" t="n">
        <v>43768</v>
      </c>
      <c r="B304" s="51" t="n">
        <v>303</v>
      </c>
      <c r="C304" s="51" t="n">
        <f aca="false">'NEPH &amp; CLAP'!C304</f>
        <v>0</v>
      </c>
      <c r="D304" s="34" t="n">
        <f aca="false">'NEPH &amp; CLAP'!D304</f>
        <v>0</v>
      </c>
    </row>
    <row r="305" customFormat="false" ht="15" hidden="false" customHeight="false" outlineLevel="0" collapsed="false">
      <c r="A305" s="57" t="n">
        <v>43769</v>
      </c>
      <c r="B305" s="51" t="n">
        <v>304</v>
      </c>
      <c r="C305" s="51" t="n">
        <f aca="false">'NEPH &amp; CLAP'!C305</f>
        <v>0</v>
      </c>
      <c r="D305" s="34" t="n">
        <f aca="false">'NEPH &amp; CLAP'!D305</f>
        <v>0</v>
      </c>
    </row>
    <row r="306" customFormat="false" ht="15" hidden="false" customHeight="false" outlineLevel="0" collapsed="false">
      <c r="A306" s="57" t="n">
        <v>43770</v>
      </c>
      <c r="B306" s="51" t="n">
        <v>305</v>
      </c>
      <c r="C306" s="51" t="n">
        <f aca="false">'NEPH &amp; CLAP'!C306</f>
        <v>0</v>
      </c>
      <c r="D306" s="34" t="n">
        <f aca="false">'NEPH &amp; CLAP'!D306</f>
        <v>0</v>
      </c>
    </row>
    <row r="307" customFormat="false" ht="15" hidden="false" customHeight="false" outlineLevel="0" collapsed="false">
      <c r="A307" s="57" t="n">
        <v>43771</v>
      </c>
      <c r="B307" s="51" t="n">
        <v>306</v>
      </c>
      <c r="C307" s="51" t="n">
        <f aca="false">'NEPH &amp; CLAP'!C307</f>
        <v>0</v>
      </c>
      <c r="D307" s="34" t="n">
        <f aca="false">'NEPH &amp; CLAP'!D307</f>
        <v>0</v>
      </c>
    </row>
    <row r="308" customFormat="false" ht="15" hidden="false" customHeight="false" outlineLevel="0" collapsed="false">
      <c r="A308" s="57" t="n">
        <v>43772</v>
      </c>
      <c r="B308" s="51" t="n">
        <v>307</v>
      </c>
      <c r="C308" s="51" t="n">
        <f aca="false">'NEPH &amp; CLAP'!C308</f>
        <v>0</v>
      </c>
      <c r="D308" s="34" t="n">
        <f aca="false">'NEPH &amp; CLAP'!D308</f>
        <v>0</v>
      </c>
      <c r="M308" s="52"/>
    </row>
    <row r="309" customFormat="false" ht="15" hidden="false" customHeight="false" outlineLevel="0" collapsed="false">
      <c r="A309" s="57" t="n">
        <v>43773</v>
      </c>
      <c r="B309" s="51" t="n">
        <v>308</v>
      </c>
      <c r="C309" s="51" t="n">
        <f aca="false">'NEPH &amp; CLAP'!C309</f>
        <v>0</v>
      </c>
      <c r="D309" s="34" t="n">
        <f aca="false">'NEPH &amp; CLAP'!D309</f>
        <v>0</v>
      </c>
      <c r="M309" s="51"/>
    </row>
    <row r="310" customFormat="false" ht="15" hidden="false" customHeight="false" outlineLevel="0" collapsed="false">
      <c r="A310" s="57" t="n">
        <v>43774</v>
      </c>
      <c r="B310" s="51" t="n">
        <v>309</v>
      </c>
      <c r="C310" s="51" t="n">
        <f aca="false">'NEPH &amp; CLAP'!C310</f>
        <v>0</v>
      </c>
      <c r="D310" s="34" t="n">
        <f aca="false">'NEPH &amp; CLAP'!D310</f>
        <v>0</v>
      </c>
    </row>
    <row r="311" customFormat="false" ht="15" hidden="false" customHeight="false" outlineLevel="0" collapsed="false">
      <c r="A311" s="57" t="n">
        <v>43775</v>
      </c>
      <c r="B311" s="51" t="n">
        <v>310</v>
      </c>
      <c r="C311" s="51" t="n">
        <f aca="false">'NEPH &amp; CLAP'!C311</f>
        <v>0</v>
      </c>
      <c r="D311" s="34" t="n">
        <f aca="false">'NEPH &amp; CLAP'!D311</f>
        <v>0</v>
      </c>
    </row>
    <row r="312" customFormat="false" ht="15" hidden="false" customHeight="false" outlineLevel="0" collapsed="false">
      <c r="A312" s="57" t="n">
        <v>43776</v>
      </c>
      <c r="B312" s="51" t="n">
        <v>311</v>
      </c>
      <c r="C312" s="51" t="n">
        <f aca="false">'NEPH &amp; CLAP'!C312</f>
        <v>0</v>
      </c>
      <c r="D312" s="34" t="n">
        <f aca="false">'NEPH &amp; CLAP'!D312</f>
        <v>0</v>
      </c>
    </row>
    <row r="313" customFormat="false" ht="15" hidden="false" customHeight="false" outlineLevel="0" collapsed="false">
      <c r="A313" s="57" t="n">
        <v>43777</v>
      </c>
      <c r="B313" s="51" t="n">
        <v>312</v>
      </c>
      <c r="C313" s="51" t="n">
        <f aca="false">'NEPH &amp; CLAP'!C313</f>
        <v>0</v>
      </c>
      <c r="D313" s="34" t="n">
        <f aca="false">'NEPH &amp; CLAP'!D313</f>
        <v>0</v>
      </c>
    </row>
    <row r="314" customFormat="false" ht="15" hidden="false" customHeight="false" outlineLevel="0" collapsed="false">
      <c r="A314" s="57" t="n">
        <v>43778</v>
      </c>
      <c r="B314" s="51" t="n">
        <v>313</v>
      </c>
      <c r="C314" s="51" t="n">
        <f aca="false">'NEPH &amp; CLAP'!C314</f>
        <v>0</v>
      </c>
      <c r="D314" s="34" t="n">
        <f aca="false">'NEPH &amp; CLAP'!D314</f>
        <v>0</v>
      </c>
    </row>
    <row r="315" customFormat="false" ht="15" hidden="false" customHeight="false" outlineLevel="0" collapsed="false">
      <c r="A315" s="57" t="n">
        <v>43779</v>
      </c>
      <c r="B315" s="51" t="n">
        <v>314</v>
      </c>
      <c r="C315" s="51" t="n">
        <f aca="false">'NEPH &amp; CLAP'!C315</f>
        <v>0</v>
      </c>
      <c r="D315" s="34" t="n">
        <f aca="false">'NEPH &amp; CLAP'!D315</f>
        <v>0</v>
      </c>
    </row>
    <row r="316" customFormat="false" ht="15" hidden="false" customHeight="false" outlineLevel="0" collapsed="false">
      <c r="A316" s="57" t="n">
        <v>43780</v>
      </c>
      <c r="B316" s="51" t="n">
        <v>315</v>
      </c>
      <c r="C316" s="51" t="n">
        <f aca="false">'NEPH &amp; CLAP'!C316</f>
        <v>0</v>
      </c>
      <c r="D316" s="34" t="n">
        <f aca="false">'NEPH &amp; CLAP'!D316</f>
        <v>0</v>
      </c>
    </row>
    <row r="317" customFormat="false" ht="15" hidden="false" customHeight="false" outlineLevel="0" collapsed="false">
      <c r="A317" s="57" t="n">
        <v>43781</v>
      </c>
      <c r="B317" s="51" t="n">
        <v>316</v>
      </c>
      <c r="D317" s="34"/>
    </row>
    <row r="318" customFormat="false" ht="15" hidden="false" customHeight="false" outlineLevel="0" collapsed="false">
      <c r="A318" s="57" t="n">
        <v>43782</v>
      </c>
      <c r="B318" s="51" t="n">
        <v>317</v>
      </c>
      <c r="D318" s="34"/>
    </row>
    <row r="319" customFormat="false" ht="15" hidden="false" customHeight="false" outlineLevel="0" collapsed="false">
      <c r="A319" s="57" t="n">
        <v>43783</v>
      </c>
      <c r="B319" s="51" t="n">
        <v>318</v>
      </c>
    </row>
    <row r="320" customFormat="false" ht="15" hidden="false" customHeight="false" outlineLevel="0" collapsed="false">
      <c r="A320" s="57" t="n">
        <v>43784</v>
      </c>
      <c r="B320" s="51" t="n">
        <v>319</v>
      </c>
      <c r="C320" s="51" t="n">
        <f aca="false">'NEPH &amp; CLAP'!C320</f>
        <v>0</v>
      </c>
      <c r="D320" s="34" t="n">
        <f aca="false">'NEPH &amp; CLAP'!D320</f>
        <v>0</v>
      </c>
    </row>
    <row r="321" customFormat="false" ht="15" hidden="false" customHeight="false" outlineLevel="0" collapsed="false">
      <c r="A321" s="57" t="n">
        <v>43785</v>
      </c>
      <c r="B321" s="51" t="n">
        <v>320</v>
      </c>
      <c r="C321" s="51" t="n">
        <f aca="false">'NEPH &amp; CLAP'!C321</f>
        <v>0</v>
      </c>
      <c r="D321" s="34" t="n">
        <f aca="false">'NEPH &amp; CLAP'!D321</f>
        <v>0</v>
      </c>
    </row>
    <row r="322" customFormat="false" ht="15" hidden="false" customHeight="false" outlineLevel="0" collapsed="false">
      <c r="A322" s="57" t="n">
        <v>43786</v>
      </c>
      <c r="B322" s="51" t="n">
        <v>321</v>
      </c>
      <c r="C322" s="51" t="n">
        <f aca="false">'NEPH &amp; CLAP'!C322</f>
        <v>0</v>
      </c>
      <c r="D322" s="34" t="n">
        <f aca="false">'NEPH &amp; CLAP'!D322</f>
        <v>0</v>
      </c>
    </row>
    <row r="323" customFormat="false" ht="15" hidden="false" customHeight="false" outlineLevel="0" collapsed="false">
      <c r="A323" s="57" t="n">
        <v>43787</v>
      </c>
      <c r="B323" s="51" t="n">
        <v>322</v>
      </c>
      <c r="C323" s="51" t="n">
        <f aca="false">'NEPH &amp; CLAP'!C323</f>
        <v>0</v>
      </c>
      <c r="D323" s="34" t="n">
        <f aca="false">'NEPH &amp; CLAP'!D323</f>
        <v>0</v>
      </c>
    </row>
    <row r="324" customFormat="false" ht="15" hidden="false" customHeight="false" outlineLevel="0" collapsed="false">
      <c r="A324" s="57" t="n">
        <v>43788</v>
      </c>
      <c r="B324" s="51" t="n">
        <v>323</v>
      </c>
      <c r="C324" s="51" t="n">
        <f aca="false">'NEPH &amp; CLAP'!C324</f>
        <v>0</v>
      </c>
      <c r="D324" s="34" t="n">
        <f aca="false">'NEPH &amp; CLAP'!D324</f>
        <v>0</v>
      </c>
    </row>
    <row r="325" customFormat="false" ht="15" hidden="false" customHeight="false" outlineLevel="0" collapsed="false">
      <c r="A325" s="57" t="n">
        <v>43789</v>
      </c>
      <c r="B325" s="51" t="n">
        <v>324</v>
      </c>
      <c r="C325" s="51" t="n">
        <f aca="false">'NEPH &amp; CLAP'!C325</f>
        <v>0</v>
      </c>
      <c r="D325" s="34" t="n">
        <f aca="false">'NEPH &amp; CLAP'!D325</f>
        <v>0</v>
      </c>
    </row>
    <row r="326" customFormat="false" ht="15" hidden="false" customHeight="false" outlineLevel="0" collapsed="false">
      <c r="A326" s="57" t="n">
        <v>43790</v>
      </c>
      <c r="B326" s="51" t="n">
        <v>325</v>
      </c>
      <c r="C326" s="51" t="n">
        <f aca="false">'NEPH &amp; CLAP'!C326</f>
        <v>0</v>
      </c>
      <c r="D326" s="34" t="n">
        <f aca="false">'NEPH &amp; CLAP'!D326</f>
        <v>0</v>
      </c>
    </row>
    <row r="327" customFormat="false" ht="15" hidden="false" customHeight="false" outlineLevel="0" collapsed="false">
      <c r="A327" s="57" t="n">
        <v>43791</v>
      </c>
      <c r="B327" s="51" t="n">
        <v>326</v>
      </c>
      <c r="C327" s="51" t="n">
        <f aca="false">'NEPH &amp; CLAP'!C327</f>
        <v>0</v>
      </c>
      <c r="D327" s="34" t="n">
        <f aca="false">'NEPH &amp; CLAP'!D327</f>
        <v>0</v>
      </c>
    </row>
    <row r="328" customFormat="false" ht="15" hidden="false" customHeight="false" outlineLevel="0" collapsed="false">
      <c r="A328" s="57" t="n">
        <v>43792</v>
      </c>
      <c r="B328" s="51" t="n">
        <v>327</v>
      </c>
      <c r="C328" s="51" t="n">
        <f aca="false">'NEPH &amp; CLAP'!C328</f>
        <v>0</v>
      </c>
      <c r="D328" s="34" t="n">
        <f aca="false">'NEPH &amp; CLAP'!D328</f>
        <v>0</v>
      </c>
    </row>
    <row r="329" customFormat="false" ht="15" hidden="false" customHeight="false" outlineLevel="0" collapsed="false">
      <c r="A329" s="57" t="n">
        <v>43793</v>
      </c>
      <c r="B329" s="51" t="n">
        <v>328</v>
      </c>
      <c r="C329" s="51" t="n">
        <f aca="false">'NEPH &amp; CLAP'!C329</f>
        <v>0</v>
      </c>
      <c r="D329" s="34" t="n">
        <f aca="false">'NEPH &amp; CLAP'!D329</f>
        <v>0</v>
      </c>
    </row>
    <row r="330" customFormat="false" ht="15" hidden="false" customHeight="false" outlineLevel="0" collapsed="false">
      <c r="A330" s="57" t="n">
        <v>43794</v>
      </c>
      <c r="B330" s="51" t="n">
        <v>329</v>
      </c>
      <c r="C330" s="51" t="n">
        <f aca="false">'NEPH &amp; CLAP'!C330</f>
        <v>0</v>
      </c>
      <c r="D330" s="34" t="n">
        <f aca="false">'NEPH &amp; CLAP'!D330</f>
        <v>0</v>
      </c>
    </row>
    <row r="331" customFormat="false" ht="15" hidden="false" customHeight="false" outlineLevel="0" collapsed="false">
      <c r="A331" s="57" t="n">
        <v>43795</v>
      </c>
      <c r="B331" s="51" t="n">
        <v>330</v>
      </c>
      <c r="C331" s="51" t="n">
        <f aca="false">'NEPH &amp; CLAP'!C331</f>
        <v>0</v>
      </c>
      <c r="D331" s="34" t="n">
        <f aca="false">'NEPH &amp; CLAP'!D331</f>
        <v>0</v>
      </c>
    </row>
    <row r="332" customFormat="false" ht="15" hidden="false" customHeight="false" outlineLevel="0" collapsed="false">
      <c r="A332" s="57" t="n">
        <v>43796</v>
      </c>
      <c r="B332" s="51" t="n">
        <v>331</v>
      </c>
      <c r="C332" s="51" t="n">
        <f aca="false">'NEPH &amp; CLAP'!C332</f>
        <v>0</v>
      </c>
      <c r="D332" s="34" t="n">
        <f aca="false">'NEPH &amp; CLAP'!D332</f>
        <v>0</v>
      </c>
    </row>
    <row r="333" customFormat="false" ht="15" hidden="false" customHeight="false" outlineLevel="0" collapsed="false">
      <c r="A333" s="57" t="n">
        <v>43797</v>
      </c>
      <c r="B333" s="51" t="n">
        <v>332</v>
      </c>
      <c r="C333" s="51" t="n">
        <f aca="false">'NEPH &amp; CLAP'!C333</f>
        <v>0</v>
      </c>
      <c r="D333" s="34" t="n">
        <f aca="false">'NEPH &amp; CLAP'!D333</f>
        <v>0</v>
      </c>
    </row>
    <row r="334" customFormat="false" ht="15" hidden="false" customHeight="false" outlineLevel="0" collapsed="false">
      <c r="A334" s="57" t="n">
        <v>43798</v>
      </c>
      <c r="B334" s="51" t="n">
        <v>333</v>
      </c>
      <c r="C334" s="51" t="n">
        <f aca="false">'NEPH &amp; CLAP'!C334</f>
        <v>0</v>
      </c>
      <c r="D334" s="34" t="n">
        <f aca="false">'NEPH &amp; CLAP'!D334</f>
        <v>0</v>
      </c>
    </row>
    <row r="335" customFormat="false" ht="15" hidden="false" customHeight="false" outlineLevel="0" collapsed="false">
      <c r="A335" s="57" t="n">
        <v>43799</v>
      </c>
      <c r="B335" s="51" t="n">
        <v>334</v>
      </c>
      <c r="C335" s="51" t="n">
        <f aca="false">'NEPH &amp; CLAP'!C335</f>
        <v>0</v>
      </c>
      <c r="D335" s="34" t="n">
        <f aca="false">'NEPH &amp; CLAP'!D335</f>
        <v>0</v>
      </c>
    </row>
    <row r="336" customFormat="false" ht="15" hidden="false" customHeight="false" outlineLevel="0" collapsed="false">
      <c r="A336" s="57" t="n">
        <v>43800</v>
      </c>
      <c r="B336" s="51" t="n">
        <v>335</v>
      </c>
      <c r="C336" s="51" t="n">
        <f aca="false">'NEPH &amp; CLAP'!C336</f>
        <v>0</v>
      </c>
      <c r="D336" s="34" t="n">
        <f aca="false">'NEPH &amp; CLAP'!D336</f>
        <v>0</v>
      </c>
    </row>
    <row r="337" customFormat="false" ht="15" hidden="false" customHeight="false" outlineLevel="0" collapsed="false">
      <c r="A337" s="57" t="n">
        <v>43801</v>
      </c>
      <c r="B337" s="51" t="n">
        <v>336</v>
      </c>
      <c r="C337" s="51" t="n">
        <f aca="false">'NEPH &amp; CLAP'!C337</f>
        <v>0</v>
      </c>
      <c r="D337" s="34" t="n">
        <f aca="false">'NEPH &amp; CLAP'!D337</f>
        <v>0</v>
      </c>
    </row>
    <row r="338" customFormat="false" ht="15" hidden="false" customHeight="false" outlineLevel="0" collapsed="false">
      <c r="A338" s="57" t="n">
        <v>43802</v>
      </c>
      <c r="B338" s="51" t="n">
        <v>337</v>
      </c>
      <c r="C338" s="51" t="n">
        <f aca="false">'NEPH &amp; CLAP'!C338</f>
        <v>0</v>
      </c>
      <c r="D338" s="34" t="n">
        <f aca="false">'NEPH &amp; CLAP'!D338</f>
        <v>0</v>
      </c>
    </row>
    <row r="339" customFormat="false" ht="15" hidden="false" customHeight="false" outlineLevel="0" collapsed="false">
      <c r="A339" s="57" t="n">
        <v>43803</v>
      </c>
      <c r="B339" s="51" t="n">
        <v>338</v>
      </c>
      <c r="C339" s="51" t="n">
        <f aca="false">'NEPH &amp; CLAP'!C339</f>
        <v>0</v>
      </c>
      <c r="D339" s="34" t="n">
        <f aca="false">'NEPH &amp; CLAP'!D339</f>
        <v>0</v>
      </c>
    </row>
    <row r="340" customFormat="false" ht="15" hidden="false" customHeight="false" outlineLevel="0" collapsed="false">
      <c r="A340" s="57" t="n">
        <v>43804</v>
      </c>
      <c r="B340" s="51" t="n">
        <v>339</v>
      </c>
      <c r="C340" s="51" t="n">
        <f aca="false">'NEPH &amp; CLAP'!C340</f>
        <v>0</v>
      </c>
      <c r="D340" s="34" t="n">
        <f aca="false">'NEPH &amp; CLAP'!D340</f>
        <v>0</v>
      </c>
    </row>
    <row r="341" customFormat="false" ht="15" hidden="false" customHeight="false" outlineLevel="0" collapsed="false">
      <c r="A341" s="57" t="n">
        <v>43805</v>
      </c>
      <c r="B341" s="51" t="n">
        <v>340</v>
      </c>
      <c r="C341" s="51" t="n">
        <f aca="false">'NEPH &amp; CLAP'!C341</f>
        <v>0</v>
      </c>
      <c r="D341" s="34" t="n">
        <f aca="false">'NEPH &amp; CLAP'!D341</f>
        <v>0</v>
      </c>
    </row>
    <row r="342" customFormat="false" ht="15" hidden="false" customHeight="false" outlineLevel="0" collapsed="false">
      <c r="A342" s="57" t="n">
        <v>43806</v>
      </c>
      <c r="B342" s="51" t="n">
        <v>341</v>
      </c>
      <c r="C342" s="51" t="n">
        <f aca="false">'NEPH &amp; CLAP'!C342</f>
        <v>0</v>
      </c>
      <c r="D342" s="34" t="n">
        <f aca="false">'NEPH &amp; CLAP'!D342</f>
        <v>0</v>
      </c>
    </row>
    <row r="343" customFormat="false" ht="15" hidden="false" customHeight="false" outlineLevel="0" collapsed="false">
      <c r="A343" s="57" t="n">
        <v>43807</v>
      </c>
      <c r="B343" s="51" t="n">
        <v>342</v>
      </c>
      <c r="C343" s="51" t="n">
        <f aca="false">'NEPH &amp; CLAP'!C343</f>
        <v>0</v>
      </c>
      <c r="D343" s="34" t="n">
        <f aca="false">'NEPH &amp; CLAP'!D343</f>
        <v>0</v>
      </c>
    </row>
    <row r="344" customFormat="false" ht="15" hidden="false" customHeight="false" outlineLevel="0" collapsed="false">
      <c r="A344" s="57" t="n">
        <v>43808</v>
      </c>
      <c r="B344" s="51" t="n">
        <v>343</v>
      </c>
      <c r="C344" s="51" t="n">
        <f aca="false">'NEPH &amp; CLAP'!C344</f>
        <v>0</v>
      </c>
      <c r="D344" s="34" t="n">
        <f aca="false">'NEPH &amp; CLAP'!D344</f>
        <v>0</v>
      </c>
    </row>
    <row r="345" customFormat="false" ht="15" hidden="false" customHeight="false" outlineLevel="0" collapsed="false">
      <c r="A345" s="57" t="n">
        <v>43809</v>
      </c>
      <c r="B345" s="51" t="n">
        <v>344</v>
      </c>
      <c r="C345" s="51" t="n">
        <f aca="false">'NEPH &amp; CLAP'!C345</f>
        <v>0</v>
      </c>
      <c r="D345" s="34" t="n">
        <f aca="false">'NEPH &amp; CLAP'!D345</f>
        <v>0</v>
      </c>
    </row>
    <row r="346" customFormat="false" ht="15" hidden="false" customHeight="false" outlineLevel="0" collapsed="false">
      <c r="A346" s="57" t="n">
        <v>43810</v>
      </c>
      <c r="B346" s="51" t="n">
        <v>345</v>
      </c>
      <c r="C346" s="51" t="n">
        <f aca="false">'NEPH &amp; CLAP'!C346</f>
        <v>0</v>
      </c>
      <c r="D346" s="34" t="n">
        <f aca="false">'NEPH &amp; CLAP'!D346</f>
        <v>0</v>
      </c>
    </row>
    <row r="347" customFormat="false" ht="15" hidden="false" customHeight="false" outlineLevel="0" collapsed="false">
      <c r="A347" s="57" t="n">
        <v>43811</v>
      </c>
      <c r="B347" s="51" t="n">
        <v>346</v>
      </c>
      <c r="C347" s="51" t="n">
        <f aca="false">'NEPH &amp; CLAP'!C347</f>
        <v>0</v>
      </c>
      <c r="D347" s="34" t="n">
        <f aca="false">'NEPH &amp; CLAP'!D347</f>
        <v>0</v>
      </c>
    </row>
    <row r="348" customFormat="false" ht="15" hidden="false" customHeight="false" outlineLevel="0" collapsed="false">
      <c r="A348" s="57" t="n">
        <v>43812</v>
      </c>
      <c r="B348" s="51" t="n">
        <v>347</v>
      </c>
      <c r="C348" s="51" t="n">
        <f aca="false">'NEPH &amp; CLAP'!C348</f>
        <v>0</v>
      </c>
      <c r="D348" s="34" t="n">
        <f aca="false">'NEPH &amp; CLAP'!D348</f>
        <v>0</v>
      </c>
    </row>
    <row r="349" customFormat="false" ht="15" hidden="false" customHeight="false" outlineLevel="0" collapsed="false">
      <c r="A349" s="57" t="n">
        <v>43813</v>
      </c>
      <c r="B349" s="51" t="n">
        <v>348</v>
      </c>
      <c r="C349" s="51" t="n">
        <f aca="false">'NEPH &amp; CLAP'!C349</f>
        <v>0</v>
      </c>
      <c r="D349" s="34" t="n">
        <f aca="false">'NEPH &amp; CLAP'!D349</f>
        <v>0</v>
      </c>
    </row>
    <row r="350" customFormat="false" ht="15" hidden="false" customHeight="false" outlineLevel="0" collapsed="false">
      <c r="A350" s="57" t="n">
        <v>43814</v>
      </c>
      <c r="B350" s="51" t="n">
        <v>349</v>
      </c>
      <c r="C350" s="51" t="n">
        <f aca="false">'NEPH &amp; CLAP'!C350</f>
        <v>0</v>
      </c>
      <c r="D350" s="34" t="n">
        <f aca="false">'NEPH &amp; CLAP'!D350</f>
        <v>0</v>
      </c>
    </row>
    <row r="351" customFormat="false" ht="15" hidden="false" customHeight="false" outlineLevel="0" collapsed="false">
      <c r="A351" s="57" t="n">
        <v>43815</v>
      </c>
      <c r="B351" s="51" t="n">
        <v>350</v>
      </c>
      <c r="C351" s="51" t="n">
        <f aca="false">'NEPH &amp; CLAP'!C351</f>
        <v>0</v>
      </c>
      <c r="D351" s="34" t="n">
        <f aca="false">'NEPH &amp; CLAP'!D351</f>
        <v>0</v>
      </c>
    </row>
    <row r="352" customFormat="false" ht="15" hidden="false" customHeight="false" outlineLevel="0" collapsed="false">
      <c r="A352" s="57" t="n">
        <v>43816</v>
      </c>
      <c r="B352" s="51" t="n">
        <v>351</v>
      </c>
      <c r="C352" s="51" t="n">
        <f aca="false">'NEPH &amp; CLAP'!C352</f>
        <v>0</v>
      </c>
      <c r="D352" s="34" t="n">
        <f aca="false">'NEPH &amp; CLAP'!D352</f>
        <v>0</v>
      </c>
    </row>
    <row r="353" customFormat="false" ht="15" hidden="false" customHeight="false" outlineLevel="0" collapsed="false">
      <c r="A353" s="57" t="n">
        <v>43817</v>
      </c>
      <c r="B353" s="51" t="n">
        <v>352</v>
      </c>
      <c r="C353" s="51" t="n">
        <f aca="false">'NEPH &amp; CLAP'!C353</f>
        <v>0</v>
      </c>
      <c r="D353" s="34" t="n">
        <f aca="false">'NEPH &amp; CLAP'!D353</f>
        <v>0</v>
      </c>
    </row>
    <row r="354" customFormat="false" ht="15" hidden="false" customHeight="false" outlineLevel="0" collapsed="false">
      <c r="A354" s="57" t="n">
        <v>43818</v>
      </c>
      <c r="B354" s="51" t="n">
        <v>353</v>
      </c>
      <c r="C354" s="51" t="n">
        <f aca="false">'NEPH &amp; CLAP'!C354</f>
        <v>0</v>
      </c>
      <c r="D354" s="34" t="n">
        <f aca="false">'NEPH &amp; CLAP'!D354</f>
        <v>0</v>
      </c>
    </row>
    <row r="355" customFormat="false" ht="15" hidden="false" customHeight="false" outlineLevel="0" collapsed="false">
      <c r="A355" s="57" t="n">
        <v>43819</v>
      </c>
      <c r="B355" s="51" t="n">
        <v>354</v>
      </c>
      <c r="C355" s="51" t="n">
        <f aca="false">'NEPH &amp; CLAP'!C355</f>
        <v>0</v>
      </c>
      <c r="D355" s="34" t="n">
        <f aca="false">'NEPH &amp; CLAP'!D355</f>
        <v>0</v>
      </c>
    </row>
    <row r="356" customFormat="false" ht="15" hidden="false" customHeight="false" outlineLevel="0" collapsed="false">
      <c r="A356" s="57" t="n">
        <v>43820</v>
      </c>
      <c r="B356" s="51" t="n">
        <v>355</v>
      </c>
      <c r="C356" s="51" t="n">
        <f aca="false">'NEPH &amp; CLAP'!C356</f>
        <v>0</v>
      </c>
      <c r="D356" s="34" t="n">
        <f aca="false">'NEPH &amp; CLAP'!D356</f>
        <v>0</v>
      </c>
    </row>
    <row r="357" customFormat="false" ht="15" hidden="false" customHeight="false" outlineLevel="0" collapsed="false">
      <c r="A357" s="57" t="n">
        <v>43821</v>
      </c>
      <c r="B357" s="51" t="n">
        <v>356</v>
      </c>
      <c r="C357" s="51" t="n">
        <f aca="false">'NEPH &amp; CLAP'!C357</f>
        <v>0</v>
      </c>
      <c r="D357" s="34" t="n">
        <f aca="false">'NEPH &amp; CLAP'!D357</f>
        <v>0</v>
      </c>
    </row>
    <row r="358" customFormat="false" ht="15" hidden="false" customHeight="false" outlineLevel="0" collapsed="false">
      <c r="A358" s="57" t="n">
        <v>43822</v>
      </c>
      <c r="B358" s="51" t="n">
        <v>357</v>
      </c>
      <c r="C358" s="51" t="n">
        <f aca="false">'NEPH &amp; CLAP'!C358</f>
        <v>0</v>
      </c>
      <c r="D358" s="34" t="n">
        <f aca="false">'NEPH &amp; CLAP'!D358</f>
        <v>0</v>
      </c>
    </row>
    <row r="359" customFormat="false" ht="15" hidden="false" customHeight="false" outlineLevel="0" collapsed="false">
      <c r="A359" s="57" t="n">
        <v>43823</v>
      </c>
      <c r="B359" s="51" t="n">
        <v>358</v>
      </c>
      <c r="C359" s="51" t="n">
        <f aca="false">'NEPH &amp; CLAP'!C359</f>
        <v>0</v>
      </c>
      <c r="D359" s="34" t="n">
        <f aca="false">'NEPH &amp; CLAP'!D359</f>
        <v>0</v>
      </c>
    </row>
    <row r="360" customFormat="false" ht="15" hidden="false" customHeight="false" outlineLevel="0" collapsed="false">
      <c r="A360" s="57" t="n">
        <v>43824</v>
      </c>
      <c r="B360" s="51" t="n">
        <v>359</v>
      </c>
      <c r="C360" s="51" t="n">
        <f aca="false">'NEPH &amp; CLAP'!C360</f>
        <v>0</v>
      </c>
      <c r="D360" s="34" t="n">
        <f aca="false">'NEPH &amp; CLAP'!D360</f>
        <v>0</v>
      </c>
    </row>
    <row r="361" customFormat="false" ht="15" hidden="false" customHeight="false" outlineLevel="0" collapsed="false">
      <c r="A361" s="57" t="n">
        <v>43825</v>
      </c>
      <c r="B361" s="51" t="n">
        <v>360</v>
      </c>
      <c r="C361" s="51" t="n">
        <f aca="false">'NEPH &amp; CLAP'!C361</f>
        <v>0</v>
      </c>
      <c r="D361" s="34" t="n">
        <f aca="false">'NEPH &amp; CLAP'!D361</f>
        <v>0</v>
      </c>
    </row>
    <row r="362" customFormat="false" ht="15" hidden="false" customHeight="false" outlineLevel="0" collapsed="false">
      <c r="A362" s="57" t="n">
        <v>43826</v>
      </c>
      <c r="B362" s="51" t="n">
        <v>361</v>
      </c>
      <c r="C362" s="51" t="n">
        <f aca="false">'NEPH &amp; CLAP'!C362</f>
        <v>0</v>
      </c>
      <c r="D362" s="34" t="n">
        <f aca="false">'NEPH &amp; CLAP'!D362</f>
        <v>0</v>
      </c>
    </row>
    <row r="363" customFormat="false" ht="15" hidden="false" customHeight="false" outlineLevel="0" collapsed="false">
      <c r="A363" s="57" t="n">
        <v>43827</v>
      </c>
      <c r="B363" s="51" t="n">
        <v>362</v>
      </c>
      <c r="C363" s="51" t="n">
        <f aca="false">'NEPH &amp; CLAP'!C363</f>
        <v>0</v>
      </c>
      <c r="D363" s="34" t="n">
        <f aca="false">'NEPH &amp; CLAP'!D363</f>
        <v>0</v>
      </c>
    </row>
    <row r="364" customFormat="false" ht="15" hidden="false" customHeight="false" outlineLevel="0" collapsed="false">
      <c r="A364" s="57" t="n">
        <v>43828</v>
      </c>
      <c r="B364" s="51" t="n">
        <v>363</v>
      </c>
      <c r="C364" s="51" t="n">
        <f aca="false">'NEPH &amp; CLAP'!C364</f>
        <v>0</v>
      </c>
      <c r="D364" s="34" t="n">
        <f aca="false">'NEPH &amp; CLAP'!D364</f>
        <v>0</v>
      </c>
    </row>
    <row r="365" customFormat="false" ht="15" hidden="false" customHeight="false" outlineLevel="0" collapsed="false">
      <c r="A365" s="57" t="n">
        <v>43829</v>
      </c>
      <c r="B365" s="51" t="n">
        <v>364</v>
      </c>
      <c r="C365" s="51" t="n">
        <f aca="false">'NEPH &amp; CLAP'!C365</f>
        <v>0</v>
      </c>
      <c r="D365" s="34" t="n">
        <f aca="false">'NEPH &amp; CLAP'!D365</f>
        <v>0</v>
      </c>
    </row>
    <row r="366" customFormat="false" ht="15" hidden="false" customHeight="false" outlineLevel="0" collapsed="false">
      <c r="A366" s="57" t="n">
        <v>43830</v>
      </c>
      <c r="B366" s="51" t="n">
        <v>365</v>
      </c>
      <c r="C366" s="51" t="n">
        <f aca="false">'NEPH &amp; CLAP'!C366</f>
        <v>0</v>
      </c>
      <c r="D366" s="34" t="n">
        <f aca="false">'NEPH &amp; CLAP'!D366</f>
        <v>0</v>
      </c>
    </row>
    <row r="367" customFormat="false" ht="15" hidden="false" customHeight="false" outlineLevel="0" collapsed="false">
      <c r="A367" s="57"/>
      <c r="B367" s="62"/>
      <c r="D367" s="34"/>
    </row>
    <row r="368" customFormat="false" ht="15" hidden="false" customHeight="false" outlineLevel="0" collapsed="false">
      <c r="A368" s="57"/>
    </row>
    <row r="369" customFormat="false" ht="15" hidden="false" customHeight="false" outlineLevel="0" collapsed="false">
      <c r="A369" s="57"/>
    </row>
    <row r="370" customFormat="false" ht="15" hidden="false" customHeight="false" outlineLevel="0" collapsed="false">
      <c r="A370" s="57"/>
    </row>
    <row r="371" customFormat="false" ht="15" hidden="false" customHeight="false" outlineLevel="0" collapsed="false">
      <c r="A371" s="57"/>
    </row>
    <row r="372" customFormat="false" ht="15" hidden="false" customHeight="false" outlineLevel="0" collapsed="false">
      <c r="A372" s="57"/>
    </row>
    <row r="373" customFormat="false" ht="15" hidden="false" customHeight="false" outlineLevel="0" collapsed="false">
      <c r="A373" s="57"/>
    </row>
    <row r="374" customFormat="false" ht="15" hidden="false" customHeight="false" outlineLevel="0" collapsed="false">
      <c r="A374" s="57"/>
    </row>
    <row r="375" customFormat="false" ht="15" hidden="false" customHeight="false" outlineLevel="0" collapsed="false">
      <c r="A375" s="57"/>
    </row>
    <row r="376" customFormat="false" ht="15" hidden="false" customHeight="false" outlineLevel="0" collapsed="false">
      <c r="A376" s="57"/>
    </row>
    <row r="377" customFormat="false" ht="15" hidden="false" customHeight="false" outlineLevel="0" collapsed="false">
      <c r="A377" s="57"/>
    </row>
    <row r="378" customFormat="false" ht="15" hidden="false" customHeight="false" outlineLevel="0" collapsed="false">
      <c r="A378" s="57"/>
    </row>
    <row r="379" customFormat="false" ht="15" hidden="false" customHeight="false" outlineLevel="0" collapsed="false">
      <c r="A379" s="57"/>
    </row>
    <row r="380" customFormat="false" ht="15" hidden="false" customHeight="false" outlineLevel="0" collapsed="false">
      <c r="A380" s="57"/>
    </row>
    <row r="381" customFormat="false" ht="15" hidden="false" customHeight="false" outlineLevel="0" collapsed="false">
      <c r="A381" s="57"/>
    </row>
    <row r="382" customFormat="false" ht="15" hidden="false" customHeight="false" outlineLevel="0" collapsed="false">
      <c r="A382" s="57"/>
    </row>
    <row r="383" customFormat="false" ht="15" hidden="false" customHeight="false" outlineLevel="0" collapsed="false">
      <c r="A383" s="57"/>
    </row>
    <row r="384" customFormat="false" ht="15" hidden="false" customHeight="false" outlineLevel="0" collapsed="false">
      <c r="A384" s="57"/>
    </row>
    <row r="385" customFormat="false" ht="15" hidden="false" customHeight="false" outlineLevel="0" collapsed="false">
      <c r="A385" s="57"/>
    </row>
    <row r="386" customFormat="false" ht="15" hidden="false" customHeight="false" outlineLevel="0" collapsed="false">
      <c r="A386" s="57"/>
    </row>
    <row r="387" customFormat="false" ht="15" hidden="false" customHeight="false" outlineLevel="0" collapsed="false">
      <c r="A387" s="57"/>
    </row>
    <row r="388" customFormat="false" ht="15" hidden="false" customHeight="false" outlineLevel="0" collapsed="false">
      <c r="A388" s="57"/>
    </row>
    <row r="389" customFormat="false" ht="15" hidden="false" customHeight="false" outlineLevel="0" collapsed="false">
      <c r="A389" s="57"/>
    </row>
    <row r="390" customFormat="false" ht="15" hidden="false" customHeight="false" outlineLevel="0" collapsed="false">
      <c r="A390" s="57"/>
    </row>
    <row r="391" customFormat="false" ht="15" hidden="false" customHeight="false" outlineLevel="0" collapsed="false">
      <c r="A391" s="57"/>
    </row>
    <row r="392" customFormat="false" ht="15" hidden="false" customHeight="false" outlineLevel="0" collapsed="false">
      <c r="A392" s="57"/>
    </row>
    <row r="393" customFormat="false" ht="15" hidden="false" customHeight="false" outlineLevel="0" collapsed="false">
      <c r="A393" s="57"/>
    </row>
    <row r="394" customFormat="false" ht="15" hidden="false" customHeight="false" outlineLevel="0" collapsed="false">
      <c r="A394" s="57"/>
    </row>
    <row r="395" customFormat="false" ht="15" hidden="false" customHeight="false" outlineLevel="0" collapsed="false">
      <c r="A395" s="57"/>
    </row>
    <row r="396" customFormat="false" ht="15" hidden="false" customHeight="false" outlineLevel="0" collapsed="false">
      <c r="A396" s="57"/>
    </row>
    <row r="397" customFormat="false" ht="15" hidden="false" customHeight="false" outlineLevel="0" collapsed="false">
      <c r="A397" s="57"/>
    </row>
    <row r="398" customFormat="false" ht="15" hidden="false" customHeight="false" outlineLevel="0" collapsed="false">
      <c r="A398" s="57"/>
    </row>
    <row r="399" customFormat="false" ht="15" hidden="false" customHeight="false" outlineLevel="0" collapsed="false">
      <c r="A399" s="57"/>
    </row>
    <row r="400" customFormat="false" ht="15" hidden="false" customHeight="false" outlineLevel="0" collapsed="false">
      <c r="A400" s="57"/>
    </row>
    <row r="401" customFormat="false" ht="15" hidden="false" customHeight="false" outlineLevel="0" collapsed="false">
      <c r="A401" s="57"/>
    </row>
    <row r="402" customFormat="false" ht="15" hidden="false" customHeight="false" outlineLevel="0" collapsed="false">
      <c r="A402" s="57"/>
    </row>
    <row r="403" customFormat="false" ht="15" hidden="false" customHeight="false" outlineLevel="0" collapsed="false">
      <c r="A403" s="57"/>
    </row>
    <row r="404" customFormat="false" ht="15" hidden="false" customHeight="false" outlineLevel="0" collapsed="false">
      <c r="A404" s="57"/>
    </row>
    <row r="405" customFormat="false" ht="15" hidden="false" customHeight="false" outlineLevel="0" collapsed="false">
      <c r="A405" s="57"/>
    </row>
    <row r="406" customFormat="false" ht="15" hidden="false" customHeight="false" outlineLevel="0" collapsed="false">
      <c r="A406" s="57"/>
    </row>
    <row r="407" customFormat="false" ht="15" hidden="false" customHeight="false" outlineLevel="0" collapsed="false">
      <c r="A407" s="57"/>
    </row>
    <row r="408" customFormat="false" ht="15" hidden="false" customHeight="false" outlineLevel="0" collapsed="false">
      <c r="A408" s="57"/>
    </row>
    <row r="409" customFormat="false" ht="15" hidden="false" customHeight="false" outlineLevel="0" collapsed="false">
      <c r="A409" s="57"/>
    </row>
    <row r="410" customFormat="false" ht="15" hidden="false" customHeight="false" outlineLevel="0" collapsed="false">
      <c r="A410" s="57"/>
    </row>
    <row r="411" customFormat="false" ht="15" hidden="false" customHeight="false" outlineLevel="0" collapsed="false">
      <c r="A411" s="57"/>
    </row>
    <row r="412" customFormat="false" ht="15" hidden="false" customHeight="false" outlineLevel="0" collapsed="false">
      <c r="A412" s="57"/>
    </row>
    <row r="413" customFormat="false" ht="15" hidden="false" customHeight="false" outlineLevel="0" collapsed="false">
      <c r="A413" s="57"/>
    </row>
    <row r="414" customFormat="false" ht="15" hidden="false" customHeight="false" outlineLevel="0" collapsed="false">
      <c r="A414" s="57"/>
    </row>
    <row r="415" customFormat="false" ht="15" hidden="false" customHeight="false" outlineLevel="0" collapsed="false">
      <c r="A415" s="57"/>
    </row>
    <row r="416" customFormat="false" ht="15" hidden="false" customHeight="false" outlineLevel="0" collapsed="false">
      <c r="A416" s="57"/>
    </row>
    <row r="417" customFormat="false" ht="15" hidden="false" customHeight="false" outlineLevel="0" collapsed="false">
      <c r="A417" s="57"/>
    </row>
    <row r="418" customFormat="false" ht="15" hidden="false" customHeight="false" outlineLevel="0" collapsed="false">
      <c r="A418" s="57"/>
    </row>
    <row r="419" customFormat="false" ht="15" hidden="false" customHeight="false" outlineLevel="0" collapsed="false">
      <c r="A419" s="57"/>
    </row>
    <row r="420" customFormat="false" ht="15" hidden="false" customHeight="false" outlineLevel="0" collapsed="false">
      <c r="A420" s="57"/>
    </row>
    <row r="421" customFormat="false" ht="15" hidden="false" customHeight="false" outlineLevel="0" collapsed="false">
      <c r="A421" s="57"/>
    </row>
    <row r="422" customFormat="false" ht="15" hidden="false" customHeight="false" outlineLevel="0" collapsed="false">
      <c r="A422" s="57"/>
    </row>
    <row r="423" customFormat="false" ht="15" hidden="false" customHeight="false" outlineLevel="0" collapsed="false">
      <c r="A423" s="57"/>
    </row>
    <row r="424" customFormat="false" ht="15" hidden="false" customHeight="false" outlineLevel="0" collapsed="false">
      <c r="A424" s="57"/>
    </row>
    <row r="425" customFormat="false" ht="15" hidden="false" customHeight="false" outlineLevel="0" collapsed="false">
      <c r="A425" s="57"/>
    </row>
    <row r="426" customFormat="false" ht="15" hidden="false" customHeight="false" outlineLevel="0" collapsed="false">
      <c r="A426" s="57"/>
    </row>
    <row r="427" customFormat="false" ht="15" hidden="false" customHeight="false" outlineLevel="0" collapsed="false">
      <c r="A427" s="57"/>
    </row>
    <row r="428" customFormat="false" ht="15" hidden="false" customHeight="false" outlineLevel="0" collapsed="false">
      <c r="A428" s="57"/>
    </row>
    <row r="429" customFormat="false" ht="15" hidden="false" customHeight="false" outlineLevel="0" collapsed="false">
      <c r="A429" s="57"/>
    </row>
    <row r="430" customFormat="false" ht="15" hidden="false" customHeight="false" outlineLevel="0" collapsed="false">
      <c r="A430" s="57"/>
    </row>
    <row r="431" customFormat="false" ht="15" hidden="false" customHeight="false" outlineLevel="0" collapsed="false">
      <c r="A431" s="57"/>
    </row>
    <row r="432" customFormat="false" ht="15" hidden="false" customHeight="false" outlineLevel="0" collapsed="false">
      <c r="A432" s="57"/>
    </row>
    <row r="433" customFormat="false" ht="15" hidden="false" customHeight="false" outlineLevel="0" collapsed="false">
      <c r="A433" s="57"/>
    </row>
    <row r="434" customFormat="false" ht="15" hidden="false" customHeight="false" outlineLevel="0" collapsed="false">
      <c r="A434" s="57"/>
    </row>
    <row r="435" customFormat="false" ht="15" hidden="false" customHeight="false" outlineLevel="0" collapsed="false">
      <c r="A435" s="57"/>
    </row>
    <row r="436" customFormat="false" ht="15" hidden="false" customHeight="false" outlineLevel="0" collapsed="false">
      <c r="A436" s="57"/>
    </row>
    <row r="437" customFormat="false" ht="15" hidden="false" customHeight="false" outlineLevel="0" collapsed="false">
      <c r="A437" s="57"/>
    </row>
    <row r="438" customFormat="false" ht="15" hidden="false" customHeight="false" outlineLevel="0" collapsed="false">
      <c r="A438" s="57"/>
    </row>
    <row r="439" customFormat="false" ht="15" hidden="false" customHeight="false" outlineLevel="0" collapsed="false">
      <c r="A439" s="57"/>
    </row>
    <row r="440" customFormat="false" ht="15" hidden="false" customHeight="false" outlineLevel="0" collapsed="false">
      <c r="A440" s="57"/>
    </row>
    <row r="441" customFormat="false" ht="15" hidden="false" customHeight="false" outlineLevel="0" collapsed="false">
      <c r="A441" s="57"/>
    </row>
    <row r="442" customFormat="false" ht="15" hidden="false" customHeight="false" outlineLevel="0" collapsed="false">
      <c r="A442" s="57"/>
    </row>
    <row r="443" customFormat="false" ht="15" hidden="false" customHeight="false" outlineLevel="0" collapsed="false">
      <c r="A443" s="57"/>
    </row>
    <row r="444" customFormat="false" ht="15" hidden="false" customHeight="false" outlineLevel="0" collapsed="false">
      <c r="A444" s="57"/>
    </row>
    <row r="445" customFormat="false" ht="15" hidden="false" customHeight="false" outlineLevel="0" collapsed="false">
      <c r="A445" s="57"/>
    </row>
    <row r="446" customFormat="false" ht="15" hidden="false" customHeight="false" outlineLevel="0" collapsed="false">
      <c r="A446" s="57"/>
    </row>
    <row r="447" customFormat="false" ht="15" hidden="false" customHeight="false" outlineLevel="0" collapsed="false">
      <c r="A447" s="57"/>
    </row>
    <row r="448" customFormat="false" ht="15" hidden="false" customHeight="false" outlineLevel="0" collapsed="false">
      <c r="A448" s="57"/>
    </row>
    <row r="449" customFormat="false" ht="15" hidden="false" customHeight="false" outlineLevel="0" collapsed="false">
      <c r="A449" s="57"/>
    </row>
    <row r="450" customFormat="false" ht="15" hidden="false" customHeight="false" outlineLevel="0" collapsed="false">
      <c r="A450" s="57"/>
    </row>
    <row r="451" customFormat="false" ht="15" hidden="false" customHeight="false" outlineLevel="0" collapsed="false">
      <c r="A451" s="57"/>
    </row>
    <row r="452" customFormat="false" ht="15" hidden="false" customHeight="false" outlineLevel="0" collapsed="false">
      <c r="A452" s="57"/>
    </row>
    <row r="453" customFormat="false" ht="15" hidden="false" customHeight="false" outlineLevel="0" collapsed="false">
      <c r="A453" s="57"/>
    </row>
    <row r="454" customFormat="false" ht="15" hidden="false" customHeight="false" outlineLevel="0" collapsed="false">
      <c r="A454" s="57"/>
    </row>
    <row r="455" customFormat="false" ht="15" hidden="false" customHeight="false" outlineLevel="0" collapsed="false">
      <c r="A455" s="57"/>
    </row>
    <row r="456" customFormat="false" ht="15" hidden="false" customHeight="false" outlineLevel="0" collapsed="false">
      <c r="A456" s="57"/>
    </row>
    <row r="457" customFormat="false" ht="15" hidden="false" customHeight="false" outlineLevel="0" collapsed="false">
      <c r="A457" s="57"/>
    </row>
    <row r="458" customFormat="false" ht="15" hidden="false" customHeight="false" outlineLevel="0" collapsed="false">
      <c r="A458" s="57"/>
    </row>
    <row r="459" customFormat="false" ht="15" hidden="false" customHeight="false" outlineLevel="0" collapsed="false">
      <c r="A459" s="57"/>
    </row>
    <row r="460" customFormat="false" ht="15" hidden="false" customHeight="false" outlineLevel="0" collapsed="false">
      <c r="A460" s="57"/>
    </row>
    <row r="461" customFormat="false" ht="15" hidden="false" customHeight="false" outlineLevel="0" collapsed="false">
      <c r="A461" s="57"/>
    </row>
    <row r="462" customFormat="false" ht="15" hidden="false" customHeight="false" outlineLevel="0" collapsed="false">
      <c r="A462" s="57"/>
    </row>
    <row r="463" customFormat="false" ht="15" hidden="false" customHeight="false" outlineLevel="0" collapsed="false">
      <c r="A463" s="57"/>
    </row>
    <row r="464" customFormat="false" ht="15" hidden="false" customHeight="false" outlineLevel="0" collapsed="false">
      <c r="A464" s="57"/>
    </row>
    <row r="465" customFormat="false" ht="15" hidden="false" customHeight="false" outlineLevel="0" collapsed="false">
      <c r="A465" s="57"/>
    </row>
    <row r="466" customFormat="false" ht="15" hidden="false" customHeight="false" outlineLevel="0" collapsed="false">
      <c r="A466" s="57"/>
    </row>
    <row r="467" customFormat="false" ht="15" hidden="false" customHeight="false" outlineLevel="0" collapsed="false">
      <c r="A467" s="57"/>
    </row>
    <row r="468" customFormat="false" ht="15" hidden="false" customHeight="false" outlineLevel="0" collapsed="false">
      <c r="A468" s="57"/>
    </row>
    <row r="469" customFormat="false" ht="15" hidden="false" customHeight="false" outlineLevel="0" collapsed="false">
      <c r="A469" s="57"/>
    </row>
    <row r="470" customFormat="false" ht="15" hidden="false" customHeight="false" outlineLevel="0" collapsed="false">
      <c r="A470" s="57"/>
    </row>
    <row r="471" customFormat="false" ht="15" hidden="false" customHeight="false" outlineLevel="0" collapsed="false">
      <c r="A471" s="57"/>
    </row>
    <row r="472" customFormat="false" ht="15" hidden="false" customHeight="false" outlineLevel="0" collapsed="false">
      <c r="A472" s="57"/>
    </row>
    <row r="473" customFormat="false" ht="15" hidden="false" customHeight="false" outlineLevel="0" collapsed="false">
      <c r="A473" s="57"/>
    </row>
    <row r="474" customFormat="false" ht="15" hidden="false" customHeight="false" outlineLevel="0" collapsed="false">
      <c r="A474" s="57"/>
    </row>
    <row r="475" customFormat="false" ht="15" hidden="false" customHeight="false" outlineLevel="0" collapsed="false">
      <c r="A475" s="57"/>
    </row>
    <row r="476" customFormat="false" ht="15" hidden="false" customHeight="false" outlineLevel="0" collapsed="false">
      <c r="A476" s="57"/>
    </row>
    <row r="477" customFormat="false" ht="15" hidden="false" customHeight="false" outlineLevel="0" collapsed="false">
      <c r="A477" s="57"/>
    </row>
    <row r="478" customFormat="false" ht="15" hidden="false" customHeight="false" outlineLevel="0" collapsed="false">
      <c r="A478" s="57"/>
    </row>
    <row r="479" customFormat="false" ht="15" hidden="false" customHeight="false" outlineLevel="0" collapsed="false">
      <c r="A479" s="57"/>
    </row>
    <row r="480" customFormat="false" ht="15" hidden="false" customHeight="false" outlineLevel="0" collapsed="false">
      <c r="A480" s="57"/>
    </row>
    <row r="481" customFormat="false" ht="15" hidden="false" customHeight="false" outlineLevel="0" collapsed="false">
      <c r="A481" s="57"/>
    </row>
    <row r="482" customFormat="false" ht="15" hidden="false" customHeight="false" outlineLevel="0" collapsed="false">
      <c r="A482" s="57"/>
    </row>
    <row r="483" customFormat="false" ht="15" hidden="false" customHeight="false" outlineLevel="0" collapsed="false">
      <c r="A483" s="57"/>
    </row>
    <row r="484" customFormat="false" ht="15" hidden="false" customHeight="false" outlineLevel="0" collapsed="false">
      <c r="A484" s="57"/>
    </row>
    <row r="485" customFormat="false" ht="15" hidden="false" customHeight="false" outlineLevel="0" collapsed="false">
      <c r="A485" s="57"/>
    </row>
    <row r="486" customFormat="false" ht="15" hidden="false" customHeight="false" outlineLevel="0" collapsed="false">
      <c r="A486" s="57"/>
    </row>
    <row r="487" customFormat="false" ht="15" hidden="false" customHeight="false" outlineLevel="0" collapsed="false">
      <c r="A487" s="57"/>
    </row>
    <row r="488" customFormat="false" ht="15" hidden="false" customHeight="false" outlineLevel="0" collapsed="false">
      <c r="A488" s="57"/>
    </row>
    <row r="489" customFormat="false" ht="15" hidden="false" customHeight="false" outlineLevel="0" collapsed="false">
      <c r="A489" s="57"/>
    </row>
    <row r="490" customFormat="false" ht="15" hidden="false" customHeight="false" outlineLevel="0" collapsed="false">
      <c r="A490" s="57"/>
    </row>
    <row r="491" customFormat="false" ht="15" hidden="false" customHeight="false" outlineLevel="0" collapsed="false">
      <c r="A491" s="57"/>
    </row>
    <row r="492" customFormat="false" ht="15" hidden="false" customHeight="false" outlineLevel="0" collapsed="false">
      <c r="A492" s="57"/>
    </row>
    <row r="493" customFormat="false" ht="15" hidden="false" customHeight="false" outlineLevel="0" collapsed="false">
      <c r="A493" s="57"/>
    </row>
    <row r="494" customFormat="false" ht="15" hidden="false" customHeight="false" outlineLevel="0" collapsed="false">
      <c r="A494" s="57"/>
    </row>
    <row r="495" customFormat="false" ht="15" hidden="false" customHeight="false" outlineLevel="0" collapsed="false">
      <c r="A495" s="57"/>
    </row>
    <row r="496" customFormat="false" ht="15" hidden="false" customHeight="false" outlineLevel="0" collapsed="false">
      <c r="A496" s="57"/>
    </row>
    <row r="497" customFormat="false" ht="15" hidden="false" customHeight="false" outlineLevel="0" collapsed="false">
      <c r="A497" s="57"/>
    </row>
    <row r="498" customFormat="false" ht="15" hidden="false" customHeight="false" outlineLevel="0" collapsed="false">
      <c r="A498" s="57"/>
    </row>
    <row r="499" customFormat="false" ht="15" hidden="false" customHeight="false" outlineLevel="0" collapsed="false">
      <c r="A499" s="57"/>
    </row>
    <row r="500" customFormat="false" ht="15" hidden="false" customHeight="false" outlineLevel="0" collapsed="false">
      <c r="A500" s="57"/>
    </row>
    <row r="501" customFormat="false" ht="15" hidden="false" customHeight="false" outlineLevel="0" collapsed="false">
      <c r="A501" s="57"/>
    </row>
    <row r="502" customFormat="false" ht="15" hidden="false" customHeight="false" outlineLevel="0" collapsed="false">
      <c r="A502" s="57"/>
    </row>
    <row r="503" customFormat="false" ht="15" hidden="false" customHeight="false" outlineLevel="0" collapsed="false">
      <c r="A503" s="57"/>
    </row>
    <row r="504" customFormat="false" ht="15" hidden="false" customHeight="false" outlineLevel="0" collapsed="false">
      <c r="A504" s="57"/>
    </row>
    <row r="505" customFormat="false" ht="15" hidden="false" customHeight="false" outlineLevel="0" collapsed="false">
      <c r="A505" s="57"/>
    </row>
    <row r="506" customFormat="false" ht="15" hidden="false" customHeight="false" outlineLevel="0" collapsed="false">
      <c r="A506" s="57"/>
    </row>
    <row r="507" customFormat="false" ht="15" hidden="false" customHeight="false" outlineLevel="0" collapsed="false">
      <c r="A507" s="57"/>
    </row>
    <row r="508" customFormat="false" ht="15" hidden="false" customHeight="false" outlineLevel="0" collapsed="false">
      <c r="A508" s="57"/>
    </row>
    <row r="509" customFormat="false" ht="15" hidden="false" customHeight="false" outlineLevel="0" collapsed="false">
      <c r="A509" s="57"/>
    </row>
    <row r="510" customFormat="false" ht="15" hidden="false" customHeight="false" outlineLevel="0" collapsed="false">
      <c r="A510" s="57"/>
    </row>
    <row r="511" customFormat="false" ht="15" hidden="false" customHeight="false" outlineLevel="0" collapsed="false">
      <c r="A511" s="10"/>
    </row>
    <row r="512" customFormat="false" ht="15" hidden="false" customHeight="false" outlineLevel="0" collapsed="false">
      <c r="A512" s="10"/>
    </row>
    <row r="513" customFormat="false" ht="15" hidden="false" customHeight="false" outlineLevel="0" collapsed="false">
      <c r="A513" s="10"/>
    </row>
    <row r="514" customFormat="false" ht="15" hidden="false" customHeight="false" outlineLevel="0" collapsed="false">
      <c r="A514" s="10"/>
    </row>
    <row r="515" customFormat="false" ht="15" hidden="false" customHeight="false" outlineLevel="0" collapsed="false">
      <c r="A515" s="10"/>
    </row>
    <row r="516" customFormat="false" ht="15" hidden="false" customHeight="false" outlineLevel="0" collapsed="false">
      <c r="A516" s="10"/>
    </row>
    <row r="517" customFormat="false" ht="15" hidden="false" customHeight="false" outlineLevel="0" collapsed="false">
      <c r="A517" s="10"/>
    </row>
    <row r="518" customFormat="false" ht="15" hidden="false" customHeight="false" outlineLevel="0" collapsed="false">
      <c r="A518" s="10"/>
    </row>
    <row r="519" customFormat="false" ht="15" hidden="false" customHeight="false" outlineLevel="0" collapsed="false">
      <c r="A519" s="10"/>
    </row>
    <row r="520" customFormat="false" ht="15" hidden="false" customHeight="false" outlineLevel="0" collapsed="false">
      <c r="A520" s="10"/>
    </row>
    <row r="521" customFormat="false" ht="15" hidden="false" customHeight="false" outlineLevel="0" collapsed="false">
      <c r="A521" s="10"/>
    </row>
    <row r="522" customFormat="false" ht="15" hidden="false" customHeight="false" outlineLevel="0" collapsed="false">
      <c r="A522" s="10"/>
    </row>
    <row r="523" customFormat="false" ht="15" hidden="false" customHeight="false" outlineLevel="0" collapsed="false">
      <c r="A523" s="10"/>
    </row>
    <row r="524" customFormat="false" ht="15" hidden="false" customHeight="false" outlineLevel="0" collapsed="false">
      <c r="A524" s="10"/>
    </row>
    <row r="525" customFormat="false" ht="15" hidden="false" customHeight="false" outlineLevel="0" collapsed="false">
      <c r="A525" s="10"/>
    </row>
    <row r="526" customFormat="false" ht="15" hidden="false" customHeight="false" outlineLevel="0" collapsed="false">
      <c r="A526" s="10"/>
    </row>
    <row r="527" customFormat="false" ht="15" hidden="false" customHeight="false" outlineLevel="0" collapsed="false">
      <c r="A527" s="10"/>
    </row>
    <row r="528" customFormat="false" ht="15" hidden="false" customHeight="false" outlineLevel="0" collapsed="false">
      <c r="A528" s="10"/>
    </row>
    <row r="529" customFormat="false" ht="15" hidden="false" customHeight="false" outlineLevel="0" collapsed="false">
      <c r="A529" s="10"/>
    </row>
    <row r="530" customFormat="false" ht="15" hidden="false" customHeight="false" outlineLevel="0" collapsed="false">
      <c r="A530" s="10"/>
    </row>
    <row r="531" customFormat="false" ht="15" hidden="false" customHeight="false" outlineLevel="0" collapsed="false">
      <c r="A531" s="10"/>
    </row>
    <row r="532" customFormat="false" ht="15" hidden="false" customHeight="false" outlineLevel="0" collapsed="false">
      <c r="A532" s="10"/>
    </row>
    <row r="533" customFormat="false" ht="15" hidden="false" customHeight="false" outlineLevel="0" collapsed="false">
      <c r="A533" s="10"/>
    </row>
    <row r="534" customFormat="false" ht="15" hidden="false" customHeight="false" outlineLevel="0" collapsed="false">
      <c r="A534" s="10"/>
    </row>
    <row r="535" customFormat="false" ht="15" hidden="false" customHeight="false" outlineLevel="0" collapsed="false">
      <c r="A535" s="10"/>
    </row>
    <row r="536" customFormat="false" ht="15" hidden="false" customHeight="false" outlineLevel="0" collapsed="false">
      <c r="A536" s="10"/>
    </row>
    <row r="537" customFormat="false" ht="15" hidden="false" customHeight="false" outlineLevel="0" collapsed="false">
      <c r="A537" s="10"/>
    </row>
    <row r="538" customFormat="false" ht="15" hidden="false" customHeight="false" outlineLevel="0" collapsed="false">
      <c r="A538" s="10"/>
    </row>
    <row r="539" customFormat="false" ht="15" hidden="false" customHeight="false" outlineLevel="0" collapsed="false">
      <c r="A539" s="10"/>
    </row>
    <row r="540" customFormat="false" ht="15" hidden="false" customHeight="false" outlineLevel="0" collapsed="false">
      <c r="A540" s="10"/>
    </row>
    <row r="541" customFormat="false" ht="15" hidden="false" customHeight="false" outlineLevel="0" collapsed="false">
      <c r="A541" s="10"/>
    </row>
    <row r="542" customFormat="false" ht="15" hidden="false" customHeight="false" outlineLevel="0" collapsed="false">
      <c r="A542" s="10"/>
    </row>
    <row r="543" customFormat="false" ht="15" hidden="false" customHeight="false" outlineLevel="0" collapsed="false">
      <c r="A543" s="10"/>
    </row>
    <row r="544" customFormat="false" ht="15" hidden="false" customHeight="false" outlineLevel="0" collapsed="false">
      <c r="A544" s="10"/>
    </row>
    <row r="545" customFormat="false" ht="15" hidden="false" customHeight="false" outlineLevel="0" collapsed="false">
      <c r="A545" s="10"/>
    </row>
    <row r="546" customFormat="false" ht="15" hidden="false" customHeight="false" outlineLevel="0" collapsed="false">
      <c r="A546" s="10"/>
    </row>
    <row r="547" customFormat="false" ht="15" hidden="false" customHeight="false" outlineLevel="0" collapsed="false">
      <c r="A547" s="10"/>
    </row>
    <row r="548" customFormat="false" ht="15" hidden="false" customHeight="false" outlineLevel="0" collapsed="false">
      <c r="A548" s="10"/>
    </row>
    <row r="549" customFormat="false" ht="15" hidden="false" customHeight="false" outlineLevel="0" collapsed="false">
      <c r="A549" s="10"/>
    </row>
    <row r="550" customFormat="false" ht="15" hidden="false" customHeight="false" outlineLevel="0" collapsed="false">
      <c r="A550" s="10"/>
    </row>
    <row r="551" customFormat="false" ht="15" hidden="false" customHeight="false" outlineLevel="0" collapsed="false">
      <c r="A551" s="10"/>
    </row>
    <row r="552" customFormat="false" ht="15" hidden="false" customHeight="false" outlineLevel="0" collapsed="false">
      <c r="A552" s="10"/>
    </row>
    <row r="553" customFormat="false" ht="15" hidden="false" customHeight="false" outlineLevel="0" collapsed="false">
      <c r="A553" s="10"/>
    </row>
    <row r="554" customFormat="false" ht="15" hidden="false" customHeight="false" outlineLevel="0" collapsed="false">
      <c r="A554" s="10"/>
    </row>
    <row r="555" customFormat="false" ht="15" hidden="false" customHeight="false" outlineLevel="0" collapsed="false">
      <c r="A555" s="10"/>
    </row>
    <row r="556" customFormat="false" ht="15" hidden="false" customHeight="false" outlineLevel="0" collapsed="false">
      <c r="A556" s="10"/>
    </row>
    <row r="557" customFormat="false" ht="15" hidden="false" customHeight="false" outlineLevel="0" collapsed="false">
      <c r="A557" s="10"/>
    </row>
    <row r="558" customFormat="false" ht="15" hidden="false" customHeight="false" outlineLevel="0" collapsed="false">
      <c r="A558" s="10"/>
    </row>
    <row r="559" customFormat="false" ht="15" hidden="false" customHeight="false" outlineLevel="0" collapsed="false">
      <c r="A559" s="10"/>
    </row>
    <row r="560" customFormat="false" ht="15" hidden="false" customHeight="false" outlineLevel="0" collapsed="false">
      <c r="A560" s="10"/>
    </row>
    <row r="561" customFormat="false" ht="15" hidden="false" customHeight="false" outlineLevel="0" collapsed="false">
      <c r="A561" s="10"/>
    </row>
    <row r="562" customFormat="false" ht="15" hidden="false" customHeight="false" outlineLevel="0" collapsed="false">
      <c r="A562" s="10"/>
    </row>
    <row r="563" customFormat="false" ht="15" hidden="false" customHeight="false" outlineLevel="0" collapsed="false">
      <c r="A563" s="10"/>
    </row>
    <row r="564" customFormat="false" ht="15" hidden="false" customHeight="false" outlineLevel="0" collapsed="false">
      <c r="A564" s="10"/>
    </row>
    <row r="565" customFormat="false" ht="15" hidden="false" customHeight="false" outlineLevel="0" collapsed="false">
      <c r="A565" s="10"/>
    </row>
    <row r="566" customFormat="false" ht="15" hidden="false" customHeight="false" outlineLevel="0" collapsed="false">
      <c r="A566" s="10"/>
    </row>
    <row r="567" customFormat="false" ht="15" hidden="false" customHeight="false" outlineLevel="0" collapsed="false">
      <c r="A567" s="10"/>
    </row>
    <row r="568" customFormat="false" ht="15" hidden="false" customHeight="false" outlineLevel="0" collapsed="false">
      <c r="A568" s="10"/>
    </row>
    <row r="569" customFormat="false" ht="15" hidden="false" customHeight="false" outlineLevel="0" collapsed="false">
      <c r="A569" s="10"/>
    </row>
    <row r="570" customFormat="false" ht="15" hidden="false" customHeight="false" outlineLevel="0" collapsed="false">
      <c r="A570" s="10"/>
    </row>
    <row r="571" customFormat="false" ht="15" hidden="false" customHeight="false" outlineLevel="0" collapsed="false">
      <c r="A571" s="10"/>
    </row>
    <row r="572" customFormat="false" ht="15" hidden="false" customHeight="false" outlineLevel="0" collapsed="false">
      <c r="A572" s="10"/>
    </row>
    <row r="573" customFormat="false" ht="15" hidden="false" customHeight="false" outlineLevel="0" collapsed="false">
      <c r="A573" s="10"/>
    </row>
    <row r="574" customFormat="false" ht="15" hidden="false" customHeight="false" outlineLevel="0" collapsed="false">
      <c r="A574" s="10"/>
    </row>
    <row r="575" customFormat="false" ht="15" hidden="false" customHeight="false" outlineLevel="0" collapsed="false">
      <c r="A575" s="10"/>
    </row>
    <row r="576" customFormat="false" ht="15" hidden="false" customHeight="false" outlineLevel="0" collapsed="false">
      <c r="A576" s="10"/>
    </row>
    <row r="577" customFormat="false" ht="15" hidden="false" customHeight="false" outlineLevel="0" collapsed="false">
      <c r="A577" s="10"/>
    </row>
    <row r="578" customFormat="false" ht="15" hidden="false" customHeight="false" outlineLevel="0" collapsed="false">
      <c r="A578" s="10"/>
    </row>
    <row r="579" customFormat="false" ht="15" hidden="false" customHeight="false" outlineLevel="0" collapsed="false">
      <c r="A579" s="10"/>
    </row>
    <row r="580" customFormat="false" ht="15" hidden="false" customHeight="false" outlineLevel="0" collapsed="false">
      <c r="A580" s="10"/>
    </row>
    <row r="581" customFormat="false" ht="15" hidden="false" customHeight="false" outlineLevel="0" collapsed="false">
      <c r="A581" s="10"/>
    </row>
    <row r="582" customFormat="false" ht="15" hidden="false" customHeight="false" outlineLevel="0" collapsed="false">
      <c r="A582" s="10"/>
    </row>
    <row r="583" customFormat="false" ht="15" hidden="false" customHeight="false" outlineLevel="0" collapsed="false">
      <c r="A583" s="10"/>
    </row>
    <row r="584" customFormat="false" ht="15" hidden="false" customHeight="false" outlineLevel="0" collapsed="false">
      <c r="A584" s="10"/>
    </row>
    <row r="585" customFormat="false" ht="15" hidden="false" customHeight="false" outlineLevel="0" collapsed="false">
      <c r="A585" s="10"/>
    </row>
    <row r="586" customFormat="false" ht="15" hidden="false" customHeight="false" outlineLevel="0" collapsed="false">
      <c r="A586" s="10"/>
    </row>
    <row r="587" customFormat="false" ht="15" hidden="false" customHeight="false" outlineLevel="0" collapsed="false">
      <c r="A587" s="10"/>
    </row>
    <row r="588" customFormat="false" ht="15" hidden="false" customHeight="false" outlineLevel="0" collapsed="false">
      <c r="A588" s="10"/>
    </row>
    <row r="589" customFormat="false" ht="15" hidden="false" customHeight="false" outlineLevel="0" collapsed="false">
      <c r="A589" s="10"/>
    </row>
    <row r="590" customFormat="false" ht="15" hidden="false" customHeight="false" outlineLevel="0" collapsed="false">
      <c r="A590" s="10"/>
    </row>
    <row r="591" customFormat="false" ht="15" hidden="false" customHeight="false" outlineLevel="0" collapsed="false">
      <c r="A591" s="10"/>
    </row>
    <row r="592" customFormat="false" ht="15" hidden="false" customHeight="false" outlineLevel="0" collapsed="false">
      <c r="A592" s="10"/>
    </row>
    <row r="593" customFormat="false" ht="15" hidden="false" customHeight="false" outlineLevel="0" collapsed="false">
      <c r="A593" s="10"/>
    </row>
    <row r="594" customFormat="false" ht="15" hidden="false" customHeight="false" outlineLevel="0" collapsed="false">
      <c r="A594" s="10"/>
    </row>
    <row r="595" customFormat="false" ht="15" hidden="false" customHeight="false" outlineLevel="0" collapsed="false">
      <c r="A595" s="10"/>
    </row>
    <row r="596" customFormat="false" ht="15" hidden="false" customHeight="false" outlineLevel="0" collapsed="false">
      <c r="A596" s="10"/>
    </row>
    <row r="597" customFormat="false" ht="15" hidden="false" customHeight="false" outlineLevel="0" collapsed="false">
      <c r="A597" s="10"/>
    </row>
    <row r="598" customFormat="false" ht="15" hidden="false" customHeight="false" outlineLevel="0" collapsed="false">
      <c r="A598" s="10"/>
    </row>
    <row r="599" customFormat="false" ht="15" hidden="false" customHeight="false" outlineLevel="0" collapsed="false">
      <c r="A599" s="10"/>
    </row>
    <row r="600" customFormat="false" ht="15" hidden="false" customHeight="false" outlineLevel="0" collapsed="false">
      <c r="A600" s="10"/>
    </row>
    <row r="601" customFormat="false" ht="15" hidden="false" customHeight="false" outlineLevel="0" collapsed="false">
      <c r="A601" s="10"/>
    </row>
    <row r="602" customFormat="false" ht="15" hidden="false" customHeight="false" outlineLevel="0" collapsed="false">
      <c r="A602" s="10"/>
    </row>
    <row r="603" customFormat="false" ht="15" hidden="false" customHeight="false" outlineLevel="0" collapsed="false">
      <c r="A603" s="10"/>
    </row>
    <row r="604" customFormat="false" ht="15" hidden="false" customHeight="false" outlineLevel="0" collapsed="false">
      <c r="A604" s="10"/>
    </row>
    <row r="605" customFormat="false" ht="15" hidden="false" customHeight="false" outlineLevel="0" collapsed="false">
      <c r="A605" s="10"/>
    </row>
    <row r="606" customFormat="false" ht="15" hidden="false" customHeight="false" outlineLevel="0" collapsed="false">
      <c r="A606" s="10"/>
    </row>
    <row r="607" customFormat="false" ht="15" hidden="false" customHeight="false" outlineLevel="0" collapsed="false">
      <c r="A607" s="10"/>
    </row>
    <row r="608" customFormat="false" ht="15" hidden="false" customHeight="false" outlineLevel="0" collapsed="false">
      <c r="A608" s="10"/>
    </row>
    <row r="609" customFormat="false" ht="15" hidden="false" customHeight="false" outlineLevel="0" collapsed="false">
      <c r="A609" s="10"/>
    </row>
    <row r="610" customFormat="false" ht="15" hidden="false" customHeight="false" outlineLevel="0" collapsed="false">
      <c r="A610" s="10"/>
    </row>
    <row r="611" customFormat="false" ht="15" hidden="false" customHeight="false" outlineLevel="0" collapsed="false">
      <c r="A611" s="10"/>
    </row>
    <row r="612" customFormat="false" ht="15" hidden="false" customHeight="false" outlineLevel="0" collapsed="false">
      <c r="A612" s="10"/>
    </row>
    <row r="613" customFormat="false" ht="15" hidden="false" customHeight="false" outlineLevel="0" collapsed="false">
      <c r="A613" s="10"/>
    </row>
    <row r="614" customFormat="false" ht="15" hidden="false" customHeight="false" outlineLevel="0" collapsed="false">
      <c r="A614" s="10"/>
    </row>
    <row r="615" customFormat="false" ht="15" hidden="false" customHeight="false" outlineLevel="0" collapsed="false">
      <c r="A615" s="10"/>
    </row>
    <row r="616" customFormat="false" ht="15" hidden="false" customHeight="false" outlineLevel="0" collapsed="false">
      <c r="A616" s="10"/>
    </row>
    <row r="617" customFormat="false" ht="15" hidden="false" customHeight="false" outlineLevel="0" collapsed="false">
      <c r="A617" s="10"/>
    </row>
    <row r="618" customFormat="false" ht="15" hidden="false" customHeight="false" outlineLevel="0" collapsed="false">
      <c r="A618" s="10"/>
    </row>
    <row r="619" customFormat="false" ht="15" hidden="false" customHeight="false" outlineLevel="0" collapsed="false">
      <c r="A619" s="10"/>
    </row>
    <row r="620" customFormat="false" ht="15" hidden="false" customHeight="false" outlineLevel="0" collapsed="false">
      <c r="A620" s="10"/>
    </row>
    <row r="621" customFormat="false" ht="15" hidden="false" customHeight="false" outlineLevel="0" collapsed="false">
      <c r="A621" s="10"/>
    </row>
    <row r="622" customFormat="false" ht="15" hidden="false" customHeight="false" outlineLevel="0" collapsed="false">
      <c r="A622" s="10"/>
    </row>
    <row r="623" customFormat="false" ht="15" hidden="false" customHeight="false" outlineLevel="0" collapsed="false">
      <c r="A623" s="10"/>
    </row>
    <row r="624" customFormat="false" ht="15" hidden="false" customHeight="false" outlineLevel="0" collapsed="false">
      <c r="A624" s="10"/>
    </row>
    <row r="625" customFormat="false" ht="15" hidden="false" customHeight="false" outlineLevel="0" collapsed="false">
      <c r="A625" s="10"/>
    </row>
    <row r="626" customFormat="false" ht="15" hidden="false" customHeight="false" outlineLevel="0" collapsed="false">
      <c r="A626" s="10"/>
    </row>
    <row r="627" customFormat="false" ht="15" hidden="false" customHeight="false" outlineLevel="0" collapsed="false">
      <c r="A627" s="10"/>
    </row>
    <row r="628" customFormat="false" ht="15" hidden="false" customHeight="false" outlineLevel="0" collapsed="false">
      <c r="A628" s="10"/>
    </row>
    <row r="629" customFormat="false" ht="15" hidden="false" customHeight="false" outlineLevel="0" collapsed="false">
      <c r="A629" s="10"/>
    </row>
    <row r="630" customFormat="false" ht="15" hidden="false" customHeight="false" outlineLevel="0" collapsed="false">
      <c r="A630" s="10"/>
    </row>
    <row r="631" customFormat="false" ht="15" hidden="false" customHeight="false" outlineLevel="0" collapsed="false">
      <c r="A631" s="10"/>
    </row>
    <row r="632" customFormat="false" ht="15" hidden="false" customHeight="false" outlineLevel="0" collapsed="false">
      <c r="A632" s="10"/>
    </row>
    <row r="633" customFormat="false" ht="15" hidden="false" customHeight="false" outlineLevel="0" collapsed="false">
      <c r="A633" s="10"/>
    </row>
    <row r="634" customFormat="false" ht="15" hidden="false" customHeight="false" outlineLevel="0" collapsed="false">
      <c r="A634" s="10"/>
    </row>
    <row r="635" customFormat="false" ht="15" hidden="false" customHeight="false" outlineLevel="0" collapsed="false">
      <c r="A635" s="10"/>
    </row>
    <row r="636" customFormat="false" ht="15" hidden="false" customHeight="false" outlineLevel="0" collapsed="false">
      <c r="A636" s="10"/>
    </row>
    <row r="637" customFormat="false" ht="15" hidden="false" customHeight="false" outlineLevel="0" collapsed="false">
      <c r="A637" s="10"/>
    </row>
    <row r="638" customFormat="false" ht="15" hidden="false" customHeight="false" outlineLevel="0" collapsed="false">
      <c r="A638" s="10"/>
    </row>
    <row r="639" customFormat="false" ht="15" hidden="false" customHeight="false" outlineLevel="0" collapsed="false">
      <c r="A639" s="10"/>
    </row>
    <row r="640" customFormat="false" ht="15" hidden="false" customHeight="false" outlineLevel="0" collapsed="false">
      <c r="A640" s="10"/>
    </row>
    <row r="641" customFormat="false" ht="15" hidden="false" customHeight="false" outlineLevel="0" collapsed="false">
      <c r="A641" s="10"/>
    </row>
    <row r="642" customFormat="false" ht="15" hidden="false" customHeight="false" outlineLevel="0" collapsed="false">
      <c r="A642" s="10"/>
    </row>
    <row r="643" customFormat="false" ht="15" hidden="false" customHeight="false" outlineLevel="0" collapsed="false">
      <c r="A643" s="10"/>
    </row>
    <row r="644" customFormat="false" ht="15" hidden="false" customHeight="false" outlineLevel="0" collapsed="false">
      <c r="A644" s="10"/>
    </row>
    <row r="645" customFormat="false" ht="15" hidden="false" customHeight="false" outlineLevel="0" collapsed="false">
      <c r="A645" s="10"/>
    </row>
    <row r="646" customFormat="false" ht="15" hidden="false" customHeight="false" outlineLevel="0" collapsed="false">
      <c r="A646" s="10"/>
    </row>
    <row r="647" customFormat="false" ht="15" hidden="false" customHeight="false" outlineLevel="0" collapsed="false">
      <c r="A647" s="10"/>
    </row>
    <row r="648" customFormat="false" ht="15" hidden="false" customHeight="false" outlineLevel="0" collapsed="false">
      <c r="A648" s="10"/>
    </row>
    <row r="649" customFormat="false" ht="15" hidden="false" customHeight="false" outlineLevel="0" collapsed="false">
      <c r="A649" s="10"/>
    </row>
    <row r="650" customFormat="false" ht="15" hidden="false" customHeight="false" outlineLevel="0" collapsed="false">
      <c r="A650" s="10"/>
    </row>
    <row r="651" customFormat="false" ht="15" hidden="false" customHeight="false" outlineLevel="0" collapsed="false">
      <c r="A651" s="10"/>
    </row>
    <row r="652" customFormat="false" ht="15" hidden="false" customHeight="false" outlineLevel="0" collapsed="false">
      <c r="A652" s="10"/>
    </row>
    <row r="653" customFormat="false" ht="15" hidden="false" customHeight="false" outlineLevel="0" collapsed="false">
      <c r="A653" s="10"/>
    </row>
    <row r="654" customFormat="false" ht="15" hidden="false" customHeight="false" outlineLevel="0" collapsed="false">
      <c r="A654" s="10"/>
    </row>
    <row r="655" customFormat="false" ht="15" hidden="false" customHeight="false" outlineLevel="0" collapsed="false">
      <c r="A655" s="10"/>
    </row>
    <row r="656" customFormat="false" ht="15" hidden="false" customHeight="false" outlineLevel="0" collapsed="false">
      <c r="A656" s="10"/>
    </row>
    <row r="657" customFormat="false" ht="15" hidden="false" customHeight="false" outlineLevel="0" collapsed="false">
      <c r="A657" s="10"/>
    </row>
    <row r="658" customFormat="false" ht="15" hidden="false" customHeight="false" outlineLevel="0" collapsed="false">
      <c r="A658" s="10"/>
    </row>
    <row r="659" customFormat="false" ht="15" hidden="false" customHeight="false" outlineLevel="0" collapsed="false">
      <c r="A659" s="10"/>
    </row>
    <row r="660" customFormat="false" ht="15" hidden="false" customHeight="false" outlineLevel="0" collapsed="false">
      <c r="A660" s="10"/>
    </row>
    <row r="661" customFormat="false" ht="15" hidden="false" customHeight="false" outlineLevel="0" collapsed="false">
      <c r="A661" s="10"/>
    </row>
    <row r="662" customFormat="false" ht="15" hidden="false" customHeight="false" outlineLevel="0" collapsed="false">
      <c r="A662" s="10"/>
    </row>
    <row r="663" customFormat="false" ht="15" hidden="false" customHeight="false" outlineLevel="0" collapsed="false">
      <c r="A663" s="10"/>
    </row>
    <row r="664" customFormat="false" ht="15" hidden="false" customHeight="false" outlineLevel="0" collapsed="false">
      <c r="A664" s="10"/>
    </row>
    <row r="665" customFormat="false" ht="15" hidden="false" customHeight="false" outlineLevel="0" collapsed="false">
      <c r="A665" s="10"/>
    </row>
    <row r="666" customFormat="false" ht="15" hidden="false" customHeight="false" outlineLevel="0" collapsed="false">
      <c r="A666" s="10"/>
    </row>
    <row r="667" customFormat="false" ht="15" hidden="false" customHeight="false" outlineLevel="0" collapsed="false">
      <c r="A667" s="10"/>
    </row>
    <row r="668" customFormat="false" ht="15" hidden="false" customHeight="false" outlineLevel="0" collapsed="false">
      <c r="A668" s="10"/>
    </row>
    <row r="669" customFormat="false" ht="15" hidden="false" customHeight="false" outlineLevel="0" collapsed="false">
      <c r="A669" s="10"/>
    </row>
    <row r="670" customFormat="false" ht="15" hidden="false" customHeight="false" outlineLevel="0" collapsed="false">
      <c r="A670" s="10"/>
    </row>
    <row r="671" customFormat="false" ht="15" hidden="false" customHeight="false" outlineLevel="0" collapsed="false">
      <c r="A671" s="10"/>
    </row>
    <row r="672" customFormat="false" ht="15" hidden="false" customHeight="false" outlineLevel="0" collapsed="false">
      <c r="A672" s="10"/>
    </row>
    <row r="673" customFormat="false" ht="15" hidden="false" customHeight="false" outlineLevel="0" collapsed="false">
      <c r="A673" s="10"/>
    </row>
    <row r="674" customFormat="false" ht="15" hidden="false" customHeight="false" outlineLevel="0" collapsed="false">
      <c r="A674" s="10"/>
    </row>
    <row r="675" customFormat="false" ht="15" hidden="false" customHeight="false" outlineLevel="0" collapsed="false">
      <c r="A675" s="10"/>
    </row>
    <row r="676" customFormat="false" ht="15" hidden="false" customHeight="false" outlineLevel="0" collapsed="false">
      <c r="A676" s="10"/>
    </row>
    <row r="677" customFormat="false" ht="15" hidden="false" customHeight="false" outlineLevel="0" collapsed="false">
      <c r="A677" s="10"/>
    </row>
    <row r="678" customFormat="false" ht="15" hidden="false" customHeight="false" outlineLevel="0" collapsed="false">
      <c r="A678" s="10"/>
    </row>
    <row r="679" customFormat="false" ht="15" hidden="false" customHeight="false" outlineLevel="0" collapsed="false">
      <c r="A679" s="10"/>
    </row>
    <row r="680" customFormat="false" ht="15" hidden="false" customHeight="false" outlineLevel="0" collapsed="false">
      <c r="A680" s="10"/>
    </row>
    <row r="681" customFormat="false" ht="15" hidden="false" customHeight="false" outlineLevel="0" collapsed="false">
      <c r="A681" s="10"/>
    </row>
    <row r="682" customFormat="false" ht="15" hidden="false" customHeight="false" outlineLevel="0" collapsed="false">
      <c r="A682" s="10"/>
    </row>
    <row r="683" customFormat="false" ht="15" hidden="false" customHeight="false" outlineLevel="0" collapsed="false">
      <c r="A683" s="10"/>
    </row>
    <row r="684" customFormat="false" ht="15" hidden="false" customHeight="false" outlineLevel="0" collapsed="false">
      <c r="A684" s="10"/>
    </row>
    <row r="685" customFormat="false" ht="15" hidden="false" customHeight="false" outlineLevel="0" collapsed="false">
      <c r="A685" s="10"/>
    </row>
    <row r="686" customFormat="false" ht="15" hidden="false" customHeight="false" outlineLevel="0" collapsed="false">
      <c r="A686" s="10"/>
    </row>
    <row r="687" customFormat="false" ht="15" hidden="false" customHeight="false" outlineLevel="0" collapsed="false">
      <c r="A687" s="10"/>
    </row>
    <row r="688" customFormat="false" ht="15" hidden="false" customHeight="false" outlineLevel="0" collapsed="false">
      <c r="A688" s="10"/>
    </row>
    <row r="689" customFormat="false" ht="15" hidden="false" customHeight="false" outlineLevel="0" collapsed="false">
      <c r="A689" s="10"/>
    </row>
    <row r="690" customFormat="false" ht="15" hidden="false" customHeight="false" outlineLevel="0" collapsed="false">
      <c r="A690" s="10"/>
    </row>
    <row r="691" customFormat="false" ht="15" hidden="false" customHeight="false" outlineLevel="0" collapsed="false">
      <c r="A691" s="10"/>
    </row>
    <row r="692" customFormat="false" ht="15" hidden="false" customHeight="false" outlineLevel="0" collapsed="false">
      <c r="A692" s="10"/>
    </row>
    <row r="693" customFormat="false" ht="15" hidden="false" customHeight="false" outlineLevel="0" collapsed="false">
      <c r="A693" s="10"/>
    </row>
    <row r="694" customFormat="false" ht="15" hidden="false" customHeight="false" outlineLevel="0" collapsed="false">
      <c r="A694" s="10"/>
    </row>
    <row r="695" customFormat="false" ht="15" hidden="false" customHeight="false" outlineLevel="0" collapsed="false">
      <c r="A695" s="10"/>
    </row>
    <row r="696" customFormat="false" ht="15" hidden="false" customHeight="false" outlineLevel="0" collapsed="false">
      <c r="A696" s="10"/>
    </row>
    <row r="697" customFormat="false" ht="15" hidden="false" customHeight="false" outlineLevel="0" collapsed="false">
      <c r="A697" s="10"/>
    </row>
    <row r="698" customFormat="false" ht="15" hidden="false" customHeight="false" outlineLevel="0" collapsed="false">
      <c r="A698" s="10"/>
    </row>
    <row r="699" customFormat="false" ht="15" hidden="false" customHeight="false" outlineLevel="0" collapsed="false">
      <c r="A699" s="10"/>
    </row>
    <row r="700" customFormat="false" ht="15" hidden="false" customHeight="false" outlineLevel="0" collapsed="false">
      <c r="A700" s="10"/>
    </row>
    <row r="701" customFormat="false" ht="15" hidden="false" customHeight="false" outlineLevel="0" collapsed="false">
      <c r="A701" s="10"/>
    </row>
    <row r="702" customFormat="false" ht="15" hidden="false" customHeight="false" outlineLevel="0" collapsed="false">
      <c r="A702" s="10"/>
    </row>
    <row r="703" customFormat="false" ht="15" hidden="false" customHeight="false" outlineLevel="0" collapsed="false">
      <c r="A703" s="10"/>
    </row>
    <row r="704" customFormat="false" ht="15" hidden="false" customHeight="false" outlineLevel="0" collapsed="false">
      <c r="A704" s="10"/>
    </row>
    <row r="705" customFormat="false" ht="15" hidden="false" customHeight="false" outlineLevel="0" collapsed="false">
      <c r="A705" s="10"/>
    </row>
    <row r="706" customFormat="false" ht="15" hidden="false" customHeight="false" outlineLevel="0" collapsed="false">
      <c r="A706" s="10"/>
    </row>
    <row r="707" customFormat="false" ht="15" hidden="false" customHeight="false" outlineLevel="0" collapsed="false">
      <c r="A707" s="10"/>
    </row>
    <row r="708" customFormat="false" ht="15" hidden="false" customHeight="false" outlineLevel="0" collapsed="false">
      <c r="A708" s="10"/>
    </row>
    <row r="709" customFormat="false" ht="15" hidden="false" customHeight="false" outlineLevel="0" collapsed="false">
      <c r="A709" s="10"/>
    </row>
    <row r="710" customFormat="false" ht="15" hidden="false" customHeight="false" outlineLevel="0" collapsed="false">
      <c r="A710" s="10"/>
    </row>
    <row r="711" customFormat="false" ht="15" hidden="false" customHeight="false" outlineLevel="0" collapsed="false">
      <c r="A711" s="10"/>
    </row>
    <row r="712" customFormat="false" ht="15" hidden="false" customHeight="false" outlineLevel="0" collapsed="false">
      <c r="A712" s="10"/>
    </row>
    <row r="713" customFormat="false" ht="15" hidden="false" customHeight="false" outlineLevel="0" collapsed="false">
      <c r="A713" s="10"/>
    </row>
    <row r="714" customFormat="false" ht="15" hidden="false" customHeight="false" outlineLevel="0" collapsed="false">
      <c r="A714" s="10"/>
    </row>
    <row r="715" customFormat="false" ht="15" hidden="false" customHeight="false" outlineLevel="0" collapsed="false">
      <c r="A715" s="10"/>
    </row>
    <row r="716" customFormat="false" ht="15" hidden="false" customHeight="false" outlineLevel="0" collapsed="false">
      <c r="A716" s="10"/>
    </row>
    <row r="717" customFormat="false" ht="15" hidden="false" customHeight="false" outlineLevel="0" collapsed="false">
      <c r="A717" s="10"/>
    </row>
    <row r="718" customFormat="false" ht="15" hidden="false" customHeight="false" outlineLevel="0" collapsed="false">
      <c r="A718" s="10"/>
    </row>
    <row r="719" customFormat="false" ht="15" hidden="false" customHeight="false" outlineLevel="0" collapsed="false">
      <c r="A719" s="10"/>
    </row>
    <row r="720" customFormat="false" ht="15" hidden="false" customHeight="false" outlineLevel="0" collapsed="false">
      <c r="A720" s="10"/>
    </row>
    <row r="721" customFormat="false" ht="15" hidden="false" customHeight="false" outlineLevel="0" collapsed="false">
      <c r="A721" s="10"/>
    </row>
    <row r="722" customFormat="false" ht="15" hidden="false" customHeight="false" outlineLevel="0" collapsed="false">
      <c r="A722" s="10"/>
    </row>
    <row r="723" customFormat="false" ht="15" hidden="false" customHeight="false" outlineLevel="0" collapsed="false">
      <c r="A723" s="10"/>
    </row>
    <row r="724" customFormat="false" ht="15" hidden="false" customHeight="false" outlineLevel="0" collapsed="false">
      <c r="A724" s="10"/>
    </row>
    <row r="725" customFormat="false" ht="15" hidden="false" customHeight="false" outlineLevel="0" collapsed="false">
      <c r="A725" s="10"/>
    </row>
    <row r="726" customFormat="false" ht="15" hidden="false" customHeight="false" outlineLevel="0" collapsed="false">
      <c r="A726" s="10"/>
    </row>
    <row r="727" customFormat="false" ht="15" hidden="false" customHeight="false" outlineLevel="0" collapsed="false">
      <c r="A727" s="10"/>
    </row>
    <row r="728" customFormat="false" ht="15" hidden="false" customHeight="false" outlineLevel="0" collapsed="false">
      <c r="A728" s="10"/>
    </row>
    <row r="729" customFormat="false" ht="15" hidden="false" customHeight="false" outlineLevel="0" collapsed="false">
      <c r="A729" s="10"/>
    </row>
    <row r="730" customFormat="false" ht="15" hidden="false" customHeight="false" outlineLevel="0" collapsed="false">
      <c r="A730" s="10"/>
    </row>
    <row r="731" customFormat="false" ht="15" hidden="false" customHeight="false" outlineLevel="0" collapsed="false">
      <c r="A731" s="10"/>
    </row>
    <row r="732" customFormat="false" ht="15" hidden="false" customHeight="false" outlineLevel="0" collapsed="false">
      <c r="A7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12" activePane="bottomLeft" state="frozen"/>
      <selection pane="topLeft" activeCell="C1" activeCellId="0" sqref="C1"/>
      <selection pane="bottomLeft" activeCell="M121" activeCellId="0" sqref="M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64" width="6.56"/>
    <col collapsed="false" customWidth="true" hidden="false" outlineLevel="0" max="3" min="3" style="23" width="5.99"/>
    <col collapsed="false" customWidth="false" hidden="false" outlineLevel="0" max="4" min="4" style="24" width="11.42"/>
    <col collapsed="false" customWidth="false" hidden="false" outlineLevel="0" max="5" min="5" style="65" width="11.42"/>
    <col collapsed="false" customWidth="true" hidden="false" outlineLevel="0" max="6" min="6" style="66" width="7.85"/>
    <col collapsed="false" customWidth="true" hidden="false" outlineLevel="0" max="7" min="7" style="66" width="8.14"/>
    <col collapsed="false" customWidth="true" hidden="false" outlineLevel="0" max="8" min="8" style="66" width="10.56"/>
    <col collapsed="false" customWidth="true" hidden="false" outlineLevel="0" max="9" min="9" style="67" width="10.28"/>
    <col collapsed="false" customWidth="true" hidden="false" outlineLevel="0" max="10" min="10" style="68" width="10.85"/>
    <col collapsed="false" customWidth="true" hidden="false" outlineLevel="0" max="11" min="11" style="64" width="10.28"/>
    <col collapsed="false" customWidth="true" hidden="false" outlineLevel="0" max="12" min="12" style="64" width="11.7"/>
    <col collapsed="false" customWidth="true" hidden="false" outlineLevel="0" max="13" min="13" style="69" width="55.42"/>
    <col collapsed="false" customWidth="false" hidden="false" outlineLevel="0" max="257" min="14" style="64" width="11.42"/>
  </cols>
  <sheetData>
    <row r="1" s="75" customFormat="true" ht="60" hidden="false" customHeight="false" outlineLevel="0" collapsed="false">
      <c r="A1" s="4" t="s">
        <v>0</v>
      </c>
      <c r="B1" s="5" t="s">
        <v>1</v>
      </c>
      <c r="C1" s="27" t="s">
        <v>2</v>
      </c>
      <c r="D1" s="28" t="s">
        <v>3</v>
      </c>
      <c r="E1" s="6" t="s">
        <v>104</v>
      </c>
      <c r="F1" s="70" t="s">
        <v>105</v>
      </c>
      <c r="G1" s="70" t="s">
        <v>106</v>
      </c>
      <c r="H1" s="70" t="s">
        <v>107</v>
      </c>
      <c r="I1" s="71" t="s">
        <v>108</v>
      </c>
      <c r="J1" s="6" t="s">
        <v>109</v>
      </c>
      <c r="K1" s="6" t="s">
        <v>110</v>
      </c>
      <c r="L1" s="6" t="s">
        <v>111</v>
      </c>
      <c r="M1" s="6" t="s">
        <v>112</v>
      </c>
      <c r="N1" s="72"/>
      <c r="O1" s="73"/>
      <c r="P1" s="73"/>
      <c r="Q1" s="73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A2" s="49" t="n">
        <v>43466</v>
      </c>
      <c r="B2" s="23" t="n">
        <v>1</v>
      </c>
      <c r="C2" s="23" t="n">
        <f aca="false">'NEPH &amp; CLAP'!C2</f>
        <v>1614</v>
      </c>
      <c r="D2" s="33" t="str">
        <f aca="false">'NEPH &amp; CLAP'!D2</f>
        <v>TN</v>
      </c>
      <c r="E2" s="65" t="str">
        <f aca="false">MET!I2</f>
        <v>rm lf</v>
      </c>
      <c r="F2" s="76" t="n">
        <v>38</v>
      </c>
      <c r="G2" s="76" t="n">
        <v>37.2</v>
      </c>
      <c r="H2" s="76" t="n">
        <v>666.1</v>
      </c>
      <c r="I2" s="77" t="n">
        <v>0.446</v>
      </c>
      <c r="J2" s="78" t="n">
        <v>0.457</v>
      </c>
      <c r="K2" s="79" t="n">
        <v>68</v>
      </c>
      <c r="L2" s="79" t="n">
        <v>66</v>
      </c>
      <c r="M2" s="80" t="s">
        <v>113</v>
      </c>
    </row>
    <row r="3" customFormat="false" ht="15" hidden="false" customHeight="false" outlineLevel="0" collapsed="false">
      <c r="A3" s="49" t="n">
        <v>43467</v>
      </c>
      <c r="B3" s="23" t="n">
        <v>2</v>
      </c>
      <c r="C3" s="23" t="n">
        <f aca="false">'NEPH &amp; CLAP'!C3</f>
        <v>0</v>
      </c>
      <c r="D3" s="33" t="n">
        <f aca="false">'NEPH &amp; CLAP'!D3</f>
        <v>0</v>
      </c>
      <c r="E3" s="65" t="n">
        <f aca="false">MET!I3</f>
        <v>0</v>
      </c>
      <c r="F3" s="81"/>
      <c r="G3" s="81"/>
      <c r="H3" s="81"/>
      <c r="I3" s="82"/>
      <c r="J3" s="13"/>
      <c r="K3" s="83"/>
      <c r="L3" s="83"/>
      <c r="M3" s="17"/>
    </row>
    <row r="4" customFormat="false" ht="15" hidden="false" customHeight="false" outlineLevel="0" collapsed="false">
      <c r="A4" s="49" t="n">
        <v>43468</v>
      </c>
      <c r="B4" s="23" t="n">
        <v>3</v>
      </c>
      <c r="C4" s="23" t="n">
        <f aca="false">'NEPH &amp; CLAP'!C4</f>
        <v>1314</v>
      </c>
      <c r="D4" s="33" t="str">
        <f aca="false">'NEPH &amp; CLAP'!D4</f>
        <v>TN</v>
      </c>
      <c r="E4" s="65" t="str">
        <f aca="false">MET!I4</f>
        <v>rm lf</v>
      </c>
      <c r="F4" s="81" t="n">
        <v>38</v>
      </c>
      <c r="G4" s="81"/>
      <c r="H4" s="81"/>
      <c r="I4" s="82"/>
      <c r="J4" s="13"/>
      <c r="K4" s="83"/>
      <c r="L4" s="83"/>
      <c r="M4" s="17" t="s">
        <v>17</v>
      </c>
    </row>
    <row r="5" customFormat="false" ht="15" hidden="false" customHeight="false" outlineLevel="0" collapsed="false">
      <c r="A5" s="49" t="n">
        <v>43469</v>
      </c>
      <c r="B5" s="23" t="n">
        <v>4</v>
      </c>
      <c r="C5" s="23" t="n">
        <f aca="false">'NEPH &amp; CLAP'!C5</f>
        <v>1320</v>
      </c>
      <c r="D5" s="33" t="str">
        <f aca="false">'NEPH &amp; CLAP'!D5</f>
        <v>TN</v>
      </c>
      <c r="E5" s="65" t="str">
        <f aca="false">MET!I5</f>
        <v>clr</v>
      </c>
      <c r="F5" s="83" t="n">
        <v>41.4</v>
      </c>
      <c r="G5" s="81" t="n">
        <v>32.7</v>
      </c>
      <c r="H5" s="81" t="n">
        <v>659.3</v>
      </c>
      <c r="I5" s="82" t="n">
        <v>0.441</v>
      </c>
      <c r="J5" s="13" t="n">
        <v>0.445</v>
      </c>
      <c r="K5" s="83" t="n">
        <v>68</v>
      </c>
      <c r="L5" s="83" t="n">
        <v>65</v>
      </c>
      <c r="M5" s="17"/>
    </row>
    <row r="6" customFormat="false" ht="15" hidden="false" customHeight="false" outlineLevel="0" collapsed="false">
      <c r="A6" s="49" t="n">
        <v>43470</v>
      </c>
      <c r="B6" s="23" t="n">
        <v>5</v>
      </c>
      <c r="C6" s="23" t="n">
        <f aca="false">'NEPH &amp; CLAP'!C6</f>
        <v>0</v>
      </c>
      <c r="D6" s="33" t="n">
        <f aca="false">'NEPH &amp; CLAP'!D6</f>
        <v>0</v>
      </c>
      <c r="E6" s="65" t="n">
        <f aca="false">MET!I6</f>
        <v>0</v>
      </c>
      <c r="F6" s="81"/>
      <c r="G6" s="81"/>
      <c r="H6" s="81"/>
      <c r="I6" s="82"/>
      <c r="J6" s="13"/>
      <c r="K6" s="83"/>
      <c r="L6" s="83"/>
      <c r="M6" s="17"/>
    </row>
    <row r="7" customFormat="false" ht="15" hidden="false" customHeight="false" outlineLevel="0" collapsed="false">
      <c r="A7" s="49" t="n">
        <v>43471</v>
      </c>
      <c r="B7" s="23" t="n">
        <v>6</v>
      </c>
      <c r="C7" s="23" t="n">
        <f aca="false">'NEPH &amp; CLAP'!C7</f>
        <v>0</v>
      </c>
      <c r="D7" s="33" t="n">
        <f aca="false">'NEPH &amp; CLAP'!D7</f>
        <v>0</v>
      </c>
      <c r="E7" s="65" t="n">
        <f aca="false">MET!I7</f>
        <v>0</v>
      </c>
      <c r="F7" s="81"/>
      <c r="G7" s="81"/>
      <c r="H7" s="81"/>
      <c r="I7" s="82"/>
      <c r="J7" s="13"/>
      <c r="K7" s="83"/>
      <c r="L7" s="83"/>
      <c r="M7" s="17"/>
    </row>
    <row r="8" customFormat="false" ht="15" hidden="false" customHeight="false" outlineLevel="0" collapsed="false">
      <c r="A8" s="49" t="n">
        <v>43472</v>
      </c>
      <c r="B8" s="23" t="n">
        <v>7</v>
      </c>
      <c r="C8" s="23" t="n">
        <f aca="false">'NEPH &amp; CLAP'!C8</f>
        <v>1243</v>
      </c>
      <c r="D8" s="33" t="str">
        <f aca="false">'NEPH &amp; CLAP'!D8</f>
        <v>TN</v>
      </c>
      <c r="E8" s="65" t="str">
        <f aca="false">MET!I8</f>
        <v>rm hf</v>
      </c>
      <c r="F8" s="81" t="n">
        <v>35.3</v>
      </c>
      <c r="G8" s="81" t="n">
        <v>36.5</v>
      </c>
      <c r="H8" s="81" t="n">
        <v>661.3</v>
      </c>
      <c r="I8" s="82" t="n">
        <v>0.444</v>
      </c>
      <c r="J8" s="13" t="n">
        <v>0.454</v>
      </c>
      <c r="K8" s="83" t="n">
        <v>68</v>
      </c>
      <c r="L8" s="83" t="n">
        <v>66</v>
      </c>
      <c r="M8" s="17"/>
    </row>
    <row r="9" customFormat="false" ht="15" hidden="false" customHeight="false" outlineLevel="0" collapsed="false">
      <c r="A9" s="49" t="n">
        <v>43473</v>
      </c>
      <c r="B9" s="23" t="n">
        <v>8</v>
      </c>
      <c r="C9" s="23" t="n">
        <f aca="false">'NEPH &amp; CLAP'!C9</f>
        <v>1301</v>
      </c>
      <c r="D9" s="33" t="str">
        <f aca="false">'NEPH &amp; CLAP'!D9</f>
        <v>TN</v>
      </c>
      <c r="E9" s="65" t="str">
        <f aca="false">MET!I9</f>
        <v>rm lf</v>
      </c>
      <c r="F9" s="81" t="n">
        <v>37.4</v>
      </c>
      <c r="G9" s="81" t="n">
        <v>33.9</v>
      </c>
      <c r="H9" s="81" t="n">
        <v>663.8</v>
      </c>
      <c r="I9" s="82" t="n">
        <v>0.444</v>
      </c>
      <c r="J9" s="13" t="n">
        <v>0.45</v>
      </c>
      <c r="K9" s="83" t="n">
        <v>68</v>
      </c>
      <c r="L9" s="83" t="n">
        <v>66</v>
      </c>
      <c r="M9" s="17" t="s">
        <v>114</v>
      </c>
    </row>
    <row r="10" customFormat="false" ht="15" hidden="false" customHeight="false" outlineLevel="0" collapsed="false">
      <c r="A10" s="49" t="n">
        <v>43474</v>
      </c>
      <c r="B10" s="23" t="n">
        <v>9</v>
      </c>
      <c r="C10" s="23" t="n">
        <f aca="false">'NEPH &amp; CLAP'!C10</f>
        <v>0</v>
      </c>
      <c r="D10" s="33" t="n">
        <f aca="false">'NEPH &amp; CLAP'!D10</f>
        <v>0</v>
      </c>
      <c r="E10" s="65" t="n">
        <f aca="false">MET!I10</f>
        <v>0</v>
      </c>
      <c r="F10" s="81"/>
      <c r="G10" s="81"/>
      <c r="H10" s="81"/>
      <c r="I10" s="82"/>
      <c r="J10" s="13"/>
      <c r="K10" s="83"/>
      <c r="L10" s="83"/>
      <c r="M10" s="17"/>
    </row>
    <row r="11" customFormat="false" ht="15" hidden="false" customHeight="false" outlineLevel="0" collapsed="false">
      <c r="A11" s="49" t="n">
        <v>43475</v>
      </c>
      <c r="B11" s="23" t="n">
        <v>10</v>
      </c>
      <c r="C11" s="23" t="n">
        <v>1258</v>
      </c>
      <c r="D11" s="33" t="s">
        <v>14</v>
      </c>
      <c r="E11" s="65" t="str">
        <f aca="false">MET!I11</f>
        <v>rm lf</v>
      </c>
      <c r="F11" s="81" t="n">
        <v>33.8</v>
      </c>
      <c r="G11" s="81" t="n">
        <v>34.5</v>
      </c>
      <c r="H11" s="81" t="n">
        <v>657.4</v>
      </c>
      <c r="I11" s="82" t="n">
        <v>0.441</v>
      </c>
      <c r="J11" s="13" t="n">
        <v>0.448</v>
      </c>
      <c r="K11" s="83" t="n">
        <v>68</v>
      </c>
      <c r="L11" s="83" t="n">
        <v>66</v>
      </c>
      <c r="M11" s="17"/>
    </row>
    <row r="12" customFormat="false" ht="15" hidden="false" customHeight="false" outlineLevel="0" collapsed="false">
      <c r="A12" s="49" t="n">
        <v>43476</v>
      </c>
      <c r="B12" s="23" t="n">
        <v>11</v>
      </c>
      <c r="C12" s="23" t="n">
        <v>1337</v>
      </c>
      <c r="D12" s="33" t="str">
        <f aca="false">'NEPH &amp; CLAP'!D12</f>
        <v>TN</v>
      </c>
      <c r="E12" s="65" t="s">
        <v>15</v>
      </c>
      <c r="F12" s="81" t="n">
        <v>41.3</v>
      </c>
      <c r="G12" s="81" t="n">
        <v>33.4</v>
      </c>
      <c r="H12" s="81" t="n">
        <v>655</v>
      </c>
      <c r="I12" s="82" t="n">
        <v>0.439</v>
      </c>
      <c r="J12" s="13" t="n">
        <v>0.445</v>
      </c>
      <c r="K12" s="83" t="n">
        <v>68</v>
      </c>
      <c r="L12" s="83" t="n">
        <v>66</v>
      </c>
      <c r="M12" s="17"/>
    </row>
    <row r="13" customFormat="false" ht="15" hidden="false" customHeight="false" outlineLevel="0" collapsed="false">
      <c r="A13" s="49" t="n">
        <v>43477</v>
      </c>
      <c r="B13" s="23" t="n">
        <v>12</v>
      </c>
      <c r="C13" s="23" t="n">
        <f aca="false">'NEPH &amp; CLAP'!C13</f>
        <v>1252</v>
      </c>
      <c r="D13" s="33" t="str">
        <f aca="false">'NEPH &amp; CLAP'!D13</f>
        <v>TN</v>
      </c>
      <c r="E13" s="65" t="str">
        <f aca="false">MET!I13</f>
        <v>rm lf</v>
      </c>
      <c r="F13" s="81" t="n">
        <v>37.5</v>
      </c>
      <c r="G13" s="81" t="n">
        <v>34.5</v>
      </c>
      <c r="H13" s="81" t="n">
        <v>650.7</v>
      </c>
      <c r="I13" s="82" t="n">
        <v>0.438</v>
      </c>
      <c r="J13" s="13" t="n">
        <v>0.445</v>
      </c>
      <c r="K13" s="83" t="n">
        <v>68</v>
      </c>
      <c r="L13" s="83" t="n">
        <v>66</v>
      </c>
      <c r="M13" s="17"/>
    </row>
    <row r="14" customFormat="false" ht="15" hidden="false" customHeight="false" outlineLevel="0" collapsed="false">
      <c r="A14" s="49" t="n">
        <v>43478</v>
      </c>
      <c r="B14" s="23" t="n">
        <v>13</v>
      </c>
      <c r="C14" s="23" t="n">
        <f aca="false">'NEPH &amp; CLAP'!C14</f>
        <v>0</v>
      </c>
      <c r="D14" s="33" t="n">
        <f aca="false">'NEPH &amp; CLAP'!D14</f>
        <v>0</v>
      </c>
      <c r="E14" s="65" t="n">
        <f aca="false">MET!I14</f>
        <v>0</v>
      </c>
      <c r="F14" s="81"/>
      <c r="G14" s="81"/>
      <c r="H14" s="81"/>
      <c r="I14" s="82"/>
      <c r="J14" s="13"/>
      <c r="K14" s="83"/>
      <c r="L14" s="83"/>
      <c r="M14" s="17"/>
    </row>
    <row r="15" customFormat="false" ht="15" hidden="false" customHeight="false" outlineLevel="0" collapsed="false">
      <c r="A15" s="49" t="n">
        <v>43479</v>
      </c>
      <c r="B15" s="23" t="n">
        <v>14</v>
      </c>
      <c r="C15" s="23" t="n">
        <f aca="false">'NEPH &amp; CLAP'!C15</f>
        <v>1313</v>
      </c>
      <c r="D15" s="33" t="str">
        <f aca="false">'NEPH &amp; CLAP'!D15</f>
        <v>TN</v>
      </c>
      <c r="E15" s="65" t="str">
        <f aca="false">MET!I15</f>
        <v>rm hf</v>
      </c>
      <c r="F15" s="81" t="n">
        <v>35</v>
      </c>
      <c r="G15" s="81" t="n">
        <v>33.2</v>
      </c>
      <c r="H15" s="81" t="n">
        <v>647</v>
      </c>
      <c r="I15" s="82" t="n">
        <v>0.435</v>
      </c>
      <c r="J15" s="13" t="n">
        <v>0.439</v>
      </c>
      <c r="K15" s="83" t="n">
        <v>68</v>
      </c>
      <c r="L15" s="83" t="n">
        <v>65</v>
      </c>
      <c r="M15" s="17"/>
    </row>
    <row r="16" customFormat="false" ht="15" hidden="false" customHeight="false" outlineLevel="0" collapsed="false">
      <c r="A16" s="49" t="n">
        <v>43480</v>
      </c>
      <c r="B16" s="23" t="n">
        <v>15</v>
      </c>
      <c r="C16" s="23" t="n">
        <f aca="false">'NEPH &amp; CLAP'!C16</f>
        <v>1302</v>
      </c>
      <c r="D16" s="33" t="str">
        <f aca="false">'NEPH &amp; CLAP'!D16</f>
        <v>TN</v>
      </c>
      <c r="E16" s="65" t="str">
        <f aca="false">MET!I16</f>
        <v>rm lf</v>
      </c>
      <c r="F16" s="81" t="n">
        <v>35.4</v>
      </c>
      <c r="G16" s="81" t="n">
        <v>34</v>
      </c>
      <c r="H16" s="81" t="n">
        <v>654.3</v>
      </c>
      <c r="I16" s="82" t="n">
        <v>0.439</v>
      </c>
      <c r="J16" s="13" t="n">
        <v>0.446</v>
      </c>
      <c r="K16" s="83" t="n">
        <v>68</v>
      </c>
      <c r="L16" s="83" t="n">
        <v>66</v>
      </c>
      <c r="M16" s="35" t="s">
        <v>115</v>
      </c>
    </row>
    <row r="17" customFormat="false" ht="15" hidden="false" customHeight="false" outlineLevel="0" collapsed="false">
      <c r="A17" s="49" t="n">
        <v>43481</v>
      </c>
      <c r="B17" s="23" t="n">
        <v>16</v>
      </c>
      <c r="D17" s="33" t="n">
        <f aca="false">'NEPH &amp; CLAP'!D17</f>
        <v>0</v>
      </c>
      <c r="E17" s="65" t="str">
        <f aca="false">MET!I17</f>
        <v>rm lf</v>
      </c>
      <c r="F17" s="81"/>
      <c r="G17" s="81"/>
      <c r="H17" s="81"/>
      <c r="I17" s="82"/>
      <c r="J17" s="13"/>
      <c r="K17" s="83"/>
      <c r="L17" s="83"/>
      <c r="M17" s="17"/>
    </row>
    <row r="18" customFormat="false" ht="15" hidden="false" customHeight="false" outlineLevel="0" collapsed="false">
      <c r="A18" s="49" t="n">
        <v>43482</v>
      </c>
      <c r="B18" s="23" t="n">
        <v>17</v>
      </c>
      <c r="C18" s="23" t="n">
        <f aca="false">'NEPH &amp; CLAP'!C18</f>
        <v>1329</v>
      </c>
      <c r="D18" s="33" t="str">
        <f aca="false">'NEPH &amp; CLAP'!D18</f>
        <v>TN</v>
      </c>
      <c r="E18" s="65" t="str">
        <f aca="false">MET!I18</f>
        <v>rm lf</v>
      </c>
      <c r="F18" s="81" t="n">
        <v>35.2</v>
      </c>
      <c r="G18" s="81" t="n">
        <v>35.3</v>
      </c>
      <c r="H18" s="81" t="n">
        <v>652.5</v>
      </c>
      <c r="I18" s="82" t="n">
        <v>0.438</v>
      </c>
      <c r="J18" s="13" t="n">
        <v>0.448</v>
      </c>
      <c r="K18" s="83" t="n">
        <v>68</v>
      </c>
      <c r="L18" s="83" t="n">
        <v>66</v>
      </c>
      <c r="M18" s="59"/>
    </row>
    <row r="19" customFormat="false" ht="15" hidden="false" customHeight="false" outlineLevel="0" collapsed="false">
      <c r="A19" s="49" t="n">
        <v>43483</v>
      </c>
      <c r="B19" s="23" t="n">
        <v>18</v>
      </c>
      <c r="C19" s="23" t="n">
        <f aca="false">'NEPH &amp; CLAP'!C19</f>
        <v>1614</v>
      </c>
      <c r="D19" s="33" t="str">
        <f aca="false">'NEPH &amp; CLAP'!D19</f>
        <v>TN</v>
      </c>
      <c r="E19" s="65" t="str">
        <f aca="false">MET!I19</f>
        <v>rm lf</v>
      </c>
      <c r="F19" s="81" t="n">
        <v>34.1</v>
      </c>
      <c r="G19" s="81" t="n">
        <v>34.3</v>
      </c>
      <c r="H19" s="81" t="n">
        <v>652.1</v>
      </c>
      <c r="I19" s="82" t="n">
        <v>0.438</v>
      </c>
      <c r="J19" s="13" t="n">
        <v>0.445</v>
      </c>
      <c r="K19" s="83" t="n">
        <v>68</v>
      </c>
      <c r="L19" s="83" t="n">
        <v>66</v>
      </c>
      <c r="M19" s="1"/>
    </row>
    <row r="20" customFormat="false" ht="15" hidden="false" customHeight="false" outlineLevel="0" collapsed="false">
      <c r="A20" s="49" t="n">
        <v>43484</v>
      </c>
      <c r="B20" s="23" t="n">
        <v>19</v>
      </c>
      <c r="C20" s="23" t="n">
        <f aca="false">'NEPH &amp; CLAP'!C20</f>
        <v>1343</v>
      </c>
      <c r="D20" s="33" t="str">
        <f aca="false">'NEPH &amp; CLAP'!D20</f>
        <v>TN</v>
      </c>
      <c r="E20" s="65" t="str">
        <f aca="false">MET!I20</f>
        <v>rm lf</v>
      </c>
      <c r="F20" s="81" t="n">
        <v>37.9</v>
      </c>
      <c r="G20" s="81" t="n">
        <v>33.6</v>
      </c>
      <c r="H20" s="81" t="n">
        <v>648.1</v>
      </c>
      <c r="I20" s="82" t="n">
        <v>0.435</v>
      </c>
      <c r="J20" s="13" t="n">
        <v>0.442</v>
      </c>
      <c r="K20" s="83" t="n">
        <v>68</v>
      </c>
      <c r="L20" s="83" t="n">
        <v>65</v>
      </c>
      <c r="M20" s="1"/>
    </row>
    <row r="21" customFormat="false" ht="15" hidden="false" customHeight="false" outlineLevel="0" collapsed="false">
      <c r="A21" s="49" t="n">
        <v>43485</v>
      </c>
      <c r="B21" s="23" t="n">
        <v>20</v>
      </c>
      <c r="D21" s="33"/>
      <c r="F21" s="81"/>
      <c r="G21" s="81"/>
      <c r="H21" s="81"/>
      <c r="I21" s="82"/>
      <c r="J21" s="13"/>
      <c r="K21" s="83"/>
      <c r="L21" s="83"/>
      <c r="M21" s="17"/>
    </row>
    <row r="22" customFormat="false" ht="15" hidden="false" customHeight="false" outlineLevel="0" collapsed="false">
      <c r="A22" s="49" t="n">
        <v>43486</v>
      </c>
      <c r="B22" s="23" t="n">
        <v>21</v>
      </c>
      <c r="C22" s="23" t="n">
        <v>1259</v>
      </c>
      <c r="D22" s="33" t="s">
        <v>14</v>
      </c>
      <c r="E22" s="65" t="str">
        <f aca="false">MET!I22</f>
        <v>rm lf</v>
      </c>
      <c r="F22" s="81" t="n">
        <v>33.5</v>
      </c>
      <c r="G22" s="81" t="n">
        <v>33.6</v>
      </c>
      <c r="H22" s="81" t="n">
        <v>648.6</v>
      </c>
      <c r="I22" s="82" t="n">
        <v>0.436</v>
      </c>
      <c r="J22" s="13" t="n">
        <v>0.442</v>
      </c>
      <c r="K22" s="83" t="n">
        <v>68</v>
      </c>
      <c r="L22" s="83" t="n">
        <v>65</v>
      </c>
      <c r="M22" s="1"/>
    </row>
    <row r="23" customFormat="false" ht="15" hidden="false" customHeight="false" outlineLevel="0" collapsed="false">
      <c r="A23" s="49" t="n">
        <v>43487</v>
      </c>
      <c r="B23" s="23" t="n">
        <v>22</v>
      </c>
      <c r="C23" s="23" t="n">
        <f aca="false">'NEPH &amp; CLAP'!C23</f>
        <v>1302</v>
      </c>
      <c r="D23" s="33" t="str">
        <f aca="false">'NEPH &amp; CLAP'!D23</f>
        <v>TN</v>
      </c>
      <c r="E23" s="65" t="str">
        <f aca="false">MET!I23</f>
        <v>clr</v>
      </c>
      <c r="F23" s="81" t="n">
        <v>37.4</v>
      </c>
      <c r="G23" s="81" t="n">
        <v>32.1</v>
      </c>
      <c r="H23" s="81" t="n">
        <v>651.3</v>
      </c>
      <c r="I23" s="82" t="n">
        <v>0.436</v>
      </c>
      <c r="J23" s="13" t="n">
        <v>0.44</v>
      </c>
      <c r="K23" s="83" t="n">
        <v>68</v>
      </c>
      <c r="L23" s="83" t="n">
        <v>65</v>
      </c>
      <c r="M23" s="17" t="s">
        <v>116</v>
      </c>
    </row>
    <row r="24" customFormat="false" ht="15" hidden="false" customHeight="false" outlineLevel="0" collapsed="false">
      <c r="A24" s="49" t="n">
        <v>43488</v>
      </c>
      <c r="B24" s="23" t="n">
        <v>23</v>
      </c>
      <c r="C24" s="23" t="n">
        <f aca="false">'NEPH &amp; CLAP'!C24</f>
        <v>1348</v>
      </c>
      <c r="D24" s="33" t="str">
        <f aca="false">'NEPH &amp; CLAP'!D24</f>
        <v>TN</v>
      </c>
      <c r="E24" s="65" t="str">
        <f aca="false">MET!I24</f>
        <v>clr</v>
      </c>
      <c r="F24" s="81" t="n">
        <v>37</v>
      </c>
      <c r="G24" s="81" t="n">
        <v>31.8</v>
      </c>
      <c r="H24" s="81" t="n">
        <v>656.7</v>
      </c>
      <c r="I24" s="82" t="n">
        <v>0.438</v>
      </c>
      <c r="J24" s="13" t="n">
        <v>0.442</v>
      </c>
      <c r="K24" s="83" t="n">
        <v>68</v>
      </c>
      <c r="L24" s="83" t="n">
        <v>65</v>
      </c>
      <c r="M24" s="84"/>
    </row>
    <row r="25" customFormat="false" ht="15" hidden="false" customHeight="false" outlineLevel="0" collapsed="false">
      <c r="A25" s="49" t="n">
        <v>43489</v>
      </c>
      <c r="B25" s="23" t="n">
        <v>24</v>
      </c>
      <c r="C25" s="23" t="n">
        <f aca="false">'NEPH &amp; CLAP'!C25</f>
        <v>1257</v>
      </c>
      <c r="D25" s="33" t="str">
        <f aca="false">'NEPH &amp; CLAP'!D25</f>
        <v>TN</v>
      </c>
      <c r="E25" s="65" t="str">
        <f aca="false">MET!I25</f>
        <v>rm lf</v>
      </c>
      <c r="F25" s="81" t="n">
        <v>34.5</v>
      </c>
      <c r="G25" s="81" t="n">
        <v>37.5</v>
      </c>
      <c r="H25" s="81" t="n">
        <v>658.5</v>
      </c>
      <c r="I25" s="82" t="n">
        <v>0.44</v>
      </c>
      <c r="J25" s="13" t="n">
        <v>0.445</v>
      </c>
      <c r="K25" s="83" t="n">
        <v>68</v>
      </c>
      <c r="L25" s="83" t="n">
        <v>65</v>
      </c>
      <c r="M25" s="17"/>
    </row>
    <row r="26" customFormat="false" ht="15" hidden="false" customHeight="false" outlineLevel="0" collapsed="false">
      <c r="A26" s="49" t="n">
        <v>43490</v>
      </c>
      <c r="B26" s="23" t="n">
        <v>25</v>
      </c>
      <c r="C26" s="23" t="n">
        <f aca="false">'NEPH &amp; CLAP'!C26</f>
        <v>1320</v>
      </c>
      <c r="D26" s="33" t="str">
        <f aca="false">'NEPH &amp; CLAP'!D26</f>
        <v>TN</v>
      </c>
      <c r="E26" s="65" t="str">
        <f aca="false">MET!I26</f>
        <v>rm lf</v>
      </c>
      <c r="F26" s="81" t="n">
        <v>33.4</v>
      </c>
      <c r="G26" s="81" t="n">
        <v>36.1</v>
      </c>
      <c r="H26" s="81" t="n">
        <v>661.4</v>
      </c>
      <c r="I26" s="82" t="n">
        <v>0.444</v>
      </c>
      <c r="J26" s="13" t="n">
        <v>0.453</v>
      </c>
      <c r="K26" s="83" t="n">
        <v>68</v>
      </c>
      <c r="L26" s="83" t="n">
        <v>66</v>
      </c>
      <c r="M26" s="1"/>
    </row>
    <row r="27" customFormat="false" ht="15" hidden="false" customHeight="false" outlineLevel="0" collapsed="false">
      <c r="A27" s="49" t="n">
        <v>43491</v>
      </c>
      <c r="B27" s="23" t="n">
        <v>26</v>
      </c>
      <c r="C27" s="23" t="n">
        <f aca="false">'NEPH &amp; CLAP'!C27</f>
        <v>1339</v>
      </c>
      <c r="D27" s="33" t="str">
        <f aca="false">'NEPH &amp; CLAP'!D27</f>
        <v>TN</v>
      </c>
      <c r="E27" s="65" t="str">
        <f aca="false">MET!I27</f>
        <v>rm lf</v>
      </c>
      <c r="F27" s="81" t="n">
        <v>39.1</v>
      </c>
      <c r="G27" s="81" t="n">
        <v>35.8</v>
      </c>
      <c r="H27" s="81" t="n">
        <v>658.2</v>
      </c>
      <c r="I27" s="82" t="n">
        <v>0.442</v>
      </c>
      <c r="J27" s="13" t="n">
        <v>0.451</v>
      </c>
      <c r="K27" s="83" t="n">
        <v>68</v>
      </c>
      <c r="L27" s="83" t="n">
        <v>66</v>
      </c>
      <c r="M27" s="17"/>
    </row>
    <row r="28" customFormat="false" ht="15" hidden="false" customHeight="false" outlineLevel="0" collapsed="false">
      <c r="A28" s="49" t="n">
        <v>43492</v>
      </c>
      <c r="B28" s="23" t="n">
        <v>27</v>
      </c>
      <c r="C28" s="23" t="n">
        <f aca="false">'NEPH &amp; CLAP'!C28</f>
        <v>0</v>
      </c>
      <c r="D28" s="33" t="n">
        <f aca="false">'NEPH &amp; CLAP'!D28</f>
        <v>0</v>
      </c>
      <c r="E28" s="65" t="n">
        <f aca="false">MET!I28</f>
        <v>0</v>
      </c>
      <c r="F28" s="81"/>
      <c r="G28" s="81"/>
      <c r="H28" s="81"/>
      <c r="I28" s="82"/>
      <c r="J28" s="13"/>
      <c r="K28" s="83"/>
      <c r="L28" s="83"/>
      <c r="M28" s="17"/>
    </row>
    <row r="29" customFormat="false" ht="15" hidden="false" customHeight="false" outlineLevel="0" collapsed="false">
      <c r="A29" s="49" t="n">
        <v>43493</v>
      </c>
      <c r="B29" s="23" t="n">
        <v>28</v>
      </c>
      <c r="C29" s="23" t="n">
        <f aca="false">'NEPH &amp; CLAP'!C29</f>
        <v>1256</v>
      </c>
      <c r="D29" s="33" t="str">
        <f aca="false">'NEPH &amp; CLAP'!D29</f>
        <v>TN</v>
      </c>
      <c r="E29" s="65" t="str">
        <f aca="false">MET!I29</f>
        <v>rm lf</v>
      </c>
      <c r="F29" s="81" t="n">
        <v>39.1</v>
      </c>
      <c r="G29" s="81" t="n">
        <v>37.5</v>
      </c>
      <c r="H29" s="81" t="n">
        <v>654.7</v>
      </c>
      <c r="I29" s="82" t="n">
        <v>0.441</v>
      </c>
      <c r="J29" s="13" t="n">
        <v>0.452</v>
      </c>
      <c r="K29" s="83" t="n">
        <v>68</v>
      </c>
      <c r="L29" s="83" t="n">
        <v>66</v>
      </c>
      <c r="M29" s="17" t="s">
        <v>117</v>
      </c>
    </row>
    <row r="30" customFormat="false" ht="15" hidden="false" customHeight="false" outlineLevel="0" collapsed="false">
      <c r="A30" s="49" t="n">
        <v>43494</v>
      </c>
      <c r="B30" s="23" t="n">
        <v>29</v>
      </c>
      <c r="C30" s="23" t="n">
        <f aca="false">'NEPH &amp; CLAP'!C30</f>
        <v>1336</v>
      </c>
      <c r="D30" s="33" t="str">
        <f aca="false">'NEPH &amp; CLAP'!D30</f>
        <v>TN</v>
      </c>
      <c r="E30" s="65" t="str">
        <f aca="false">MET!I30</f>
        <v>rm lf</v>
      </c>
      <c r="F30" s="81" t="n">
        <v>39.8</v>
      </c>
      <c r="G30" s="81" t="n">
        <v>37.1</v>
      </c>
      <c r="H30" s="81" t="n">
        <v>662.1</v>
      </c>
      <c r="I30" s="82" t="n">
        <v>0.445</v>
      </c>
      <c r="J30" s="13" t="n">
        <v>0.455</v>
      </c>
      <c r="K30" s="83" t="n">
        <v>68</v>
      </c>
      <c r="L30" s="83" t="n">
        <v>66</v>
      </c>
      <c r="M30" s="17"/>
    </row>
    <row r="31" customFormat="false" ht="15" hidden="false" customHeight="false" outlineLevel="0" collapsed="false">
      <c r="A31" s="49" t="n">
        <v>43495</v>
      </c>
      <c r="B31" s="23" t="n">
        <v>30</v>
      </c>
      <c r="C31" s="23" t="n">
        <v>1246</v>
      </c>
      <c r="D31" s="33" t="str">
        <f aca="false">'NEPH &amp; CLAP'!D31</f>
        <v>TN</v>
      </c>
      <c r="E31" s="65" t="str">
        <f aca="false">MET!I31</f>
        <v>rm lf</v>
      </c>
      <c r="F31" s="81" t="n">
        <v>36.6</v>
      </c>
      <c r="G31" s="81" t="n">
        <v>34.7</v>
      </c>
      <c r="H31" s="81" t="n">
        <v>656.2</v>
      </c>
      <c r="I31" s="82" t="n">
        <v>0.441</v>
      </c>
      <c r="J31" s="13" t="n">
        <v>0.448</v>
      </c>
      <c r="K31" s="83" t="n">
        <v>68</v>
      </c>
      <c r="L31" s="83" t="n">
        <v>65</v>
      </c>
      <c r="M31" s="17"/>
    </row>
    <row r="32" customFormat="false" ht="15" hidden="false" customHeight="false" outlineLevel="0" collapsed="false">
      <c r="A32" s="49" t="n">
        <v>43496</v>
      </c>
      <c r="B32" s="23" t="n">
        <v>31</v>
      </c>
      <c r="C32" s="23" t="n">
        <f aca="false">'NEPH &amp; CLAP'!C32</f>
        <v>1408</v>
      </c>
      <c r="D32" s="33" t="str">
        <f aca="false">'NEPH &amp; CLAP'!D32</f>
        <v>TN</v>
      </c>
      <c r="E32" s="65" t="str">
        <f aca="false">MET!I32</f>
        <v>rm lf</v>
      </c>
      <c r="F32" s="81" t="n">
        <v>38.8</v>
      </c>
      <c r="G32" s="81" t="n">
        <v>35.5</v>
      </c>
      <c r="H32" s="81" t="n">
        <v>658.9</v>
      </c>
      <c r="I32" s="82" t="n">
        <v>0.442</v>
      </c>
      <c r="J32" s="13" t="n">
        <v>0.45</v>
      </c>
      <c r="K32" s="83" t="n">
        <v>68</v>
      </c>
      <c r="L32" s="83" t="n">
        <v>65</v>
      </c>
      <c r="M32" s="17"/>
    </row>
    <row r="33" customFormat="false" ht="15" hidden="false" customHeight="false" outlineLevel="0" collapsed="false">
      <c r="A33" s="49" t="n">
        <v>43497</v>
      </c>
      <c r="B33" s="23" t="n">
        <v>32</v>
      </c>
      <c r="C33" s="23" t="n">
        <f aca="false">'NEPH &amp; CLAP'!C33</f>
        <v>1251</v>
      </c>
      <c r="D33" s="33" t="str">
        <f aca="false">'NEPH &amp; CLAP'!D33</f>
        <v>TN</v>
      </c>
      <c r="E33" s="65" t="str">
        <f aca="false">MET!I33</f>
        <v>rm lf</v>
      </c>
      <c r="F33" s="81" t="n">
        <v>37.9</v>
      </c>
      <c r="G33" s="81" t="n">
        <v>33.1</v>
      </c>
      <c r="H33" s="81" t="n">
        <v>658.6</v>
      </c>
      <c r="I33" s="82" t="n">
        <v>0.44</v>
      </c>
      <c r="J33" s="13" t="n">
        <v>0.446</v>
      </c>
      <c r="K33" s="83" t="n">
        <v>68</v>
      </c>
      <c r="L33" s="83" t="n">
        <v>65</v>
      </c>
      <c r="M33" s="17"/>
    </row>
    <row r="34" customFormat="false" ht="15" hidden="false" customHeight="false" outlineLevel="0" collapsed="false">
      <c r="A34" s="49" t="n">
        <v>43498</v>
      </c>
      <c r="B34" s="23" t="n">
        <v>33</v>
      </c>
      <c r="C34" s="23" t="n">
        <f aca="false">'NEPH &amp; CLAP'!C34</f>
        <v>1420</v>
      </c>
      <c r="D34" s="33" t="str">
        <f aca="false">'NEPH &amp; CLAP'!D34</f>
        <v>TN</v>
      </c>
      <c r="E34" s="65" t="str">
        <f aca="false">MET!I34</f>
        <v>rm lf</v>
      </c>
      <c r="F34" s="81" t="n">
        <v>40</v>
      </c>
      <c r="G34" s="81" t="n">
        <v>35.4</v>
      </c>
      <c r="H34" s="81" t="n">
        <v>657.1</v>
      </c>
      <c r="I34" s="82" t="n">
        <v>0.441</v>
      </c>
      <c r="J34" s="13" t="n">
        <v>0.45</v>
      </c>
      <c r="K34" s="83" t="n">
        <v>68</v>
      </c>
      <c r="L34" s="83" t="n">
        <v>65</v>
      </c>
      <c r="M34" s="17"/>
    </row>
    <row r="35" customFormat="false" ht="15" hidden="false" customHeight="false" outlineLevel="0" collapsed="false">
      <c r="A35" s="49" t="n">
        <v>43499</v>
      </c>
      <c r="B35" s="23" t="n">
        <v>34</v>
      </c>
      <c r="C35" s="23" t="n">
        <f aca="false">'NEPH &amp; CLAP'!C35</f>
        <v>0</v>
      </c>
      <c r="D35" s="33" t="str">
        <f aca="false">'NEPH &amp; CLAP'!D35</f>
        <v>TN</v>
      </c>
      <c r="E35" s="65" t="n">
        <f aca="false">MET!I35</f>
        <v>0</v>
      </c>
      <c r="F35" s="81"/>
      <c r="G35" s="81"/>
      <c r="H35" s="81"/>
      <c r="I35" s="82"/>
      <c r="J35" s="13"/>
      <c r="K35" s="83"/>
      <c r="L35" s="83"/>
      <c r="M35" s="1"/>
    </row>
    <row r="36" customFormat="false" ht="15" hidden="false" customHeight="false" outlineLevel="0" collapsed="false">
      <c r="A36" s="49" t="n">
        <v>43500</v>
      </c>
      <c r="B36" s="23" t="n">
        <v>35</v>
      </c>
      <c r="C36" s="23" t="n">
        <f aca="false">'NEPH &amp; CLAP'!C36</f>
        <v>1253</v>
      </c>
      <c r="D36" s="33" t="str">
        <f aca="false">'NEPH &amp; CLAP'!D36</f>
        <v>TN</v>
      </c>
      <c r="E36" s="65" t="str">
        <f aca="false">MET!I36</f>
        <v>rm lf</v>
      </c>
      <c r="F36" s="81" t="n">
        <v>39.8</v>
      </c>
      <c r="G36" s="81" t="n">
        <v>33.4</v>
      </c>
      <c r="H36" s="81" t="n">
        <v>659.1</v>
      </c>
      <c r="I36" s="82" t="n">
        <v>0.442</v>
      </c>
      <c r="J36" s="13" t="n">
        <v>0.447</v>
      </c>
      <c r="K36" s="83" t="n">
        <v>68</v>
      </c>
      <c r="L36" s="83" t="n">
        <v>65</v>
      </c>
      <c r="M36" s="17" t="s">
        <v>118</v>
      </c>
    </row>
    <row r="37" customFormat="false" ht="15" hidden="false" customHeight="false" outlineLevel="0" collapsed="false">
      <c r="A37" s="49" t="n">
        <v>43501</v>
      </c>
      <c r="B37" s="23" t="n">
        <v>36</v>
      </c>
      <c r="C37" s="23" t="n">
        <f aca="false">'NEPH &amp; CLAP'!C37</f>
        <v>1320</v>
      </c>
      <c r="D37" s="33" t="str">
        <f aca="false">'NEPH &amp; CLAP'!D37</f>
        <v>TN</v>
      </c>
      <c r="E37" s="65" t="str">
        <f aca="false">MET!I37</f>
        <v>rm lf</v>
      </c>
      <c r="F37" s="81" t="n">
        <v>38.8</v>
      </c>
      <c r="G37" s="81" t="n">
        <v>37.3</v>
      </c>
      <c r="H37" s="81" t="n">
        <v>669.4</v>
      </c>
      <c r="I37" s="82" t="n">
        <v>0.448</v>
      </c>
      <c r="J37" s="13" t="n">
        <v>0.459</v>
      </c>
      <c r="K37" s="83" t="n">
        <v>68</v>
      </c>
      <c r="L37" s="83" t="n">
        <v>66</v>
      </c>
      <c r="M37" s="17"/>
    </row>
    <row r="38" customFormat="false" ht="15" hidden="false" customHeight="false" outlineLevel="0" collapsed="false">
      <c r="A38" s="49" t="n">
        <v>43502</v>
      </c>
      <c r="B38" s="23" t="n">
        <v>37</v>
      </c>
      <c r="C38" s="23" t="n">
        <f aca="false">'NEPH &amp; CLAP'!C38</f>
        <v>1337</v>
      </c>
      <c r="D38" s="33" t="str">
        <f aca="false">'NEPH &amp; CLAP'!D38</f>
        <v>TN</v>
      </c>
      <c r="E38" s="65" t="str">
        <f aca="false">MET!I38</f>
        <v>rm lf</v>
      </c>
      <c r="F38" s="81" t="n">
        <v>36</v>
      </c>
      <c r="G38" s="81" t="n">
        <v>35.6</v>
      </c>
      <c r="H38" s="81" t="n">
        <v>663.3</v>
      </c>
      <c r="I38" s="82" t="n">
        <v>0.445</v>
      </c>
      <c r="J38" s="13" t="n">
        <v>0.453</v>
      </c>
      <c r="K38" s="83" t="n">
        <v>68</v>
      </c>
      <c r="L38" s="83" t="n">
        <v>65</v>
      </c>
      <c r="M38" s="17"/>
    </row>
    <row r="39" customFormat="false" ht="15" hidden="false" customHeight="false" outlineLevel="0" collapsed="false">
      <c r="A39" s="49" t="n">
        <v>43503</v>
      </c>
      <c r="B39" s="23" t="n">
        <v>38</v>
      </c>
      <c r="C39" s="23" t="n">
        <f aca="false">'NEPH &amp; CLAP'!C39</f>
        <v>1715</v>
      </c>
      <c r="D39" s="33" t="str">
        <f aca="false">'NEPH &amp; CLAP'!D39</f>
        <v>TN</v>
      </c>
      <c r="E39" s="65" t="str">
        <f aca="false">MET!I39</f>
        <v>clr</v>
      </c>
      <c r="F39" s="81" t="n">
        <v>44.8</v>
      </c>
      <c r="G39" s="81" t="n">
        <v>37.5</v>
      </c>
      <c r="H39" s="81" t="n">
        <v>661.9</v>
      </c>
      <c r="I39" s="82" t="n">
        <v>0.445</v>
      </c>
      <c r="J39" s="13" t="n">
        <v>0.455</v>
      </c>
      <c r="K39" s="83" t="n">
        <v>68</v>
      </c>
      <c r="L39" s="83" t="n">
        <v>66</v>
      </c>
      <c r="M39" s="17"/>
    </row>
    <row r="40" customFormat="false" ht="15" hidden="false" customHeight="false" outlineLevel="0" collapsed="false">
      <c r="A40" s="49" t="n">
        <v>43504</v>
      </c>
      <c r="B40" s="23" t="n">
        <v>39</v>
      </c>
      <c r="C40" s="23" t="n">
        <f aca="false">'NEPH &amp; CLAP'!C40</f>
        <v>1302</v>
      </c>
      <c r="D40" s="33" t="str">
        <f aca="false">'NEPH &amp; CLAP'!D40</f>
        <v>TN</v>
      </c>
      <c r="E40" s="65" t="str">
        <f aca="false">MET!I40</f>
        <v>clr</v>
      </c>
      <c r="F40" s="81" t="n">
        <v>50</v>
      </c>
      <c r="G40" s="81" t="n">
        <v>34.6</v>
      </c>
      <c r="H40" s="81" t="n">
        <v>661.5</v>
      </c>
      <c r="I40" s="82" t="n">
        <v>0.445</v>
      </c>
      <c r="J40" s="13" t="n">
        <v>0.455</v>
      </c>
      <c r="K40" s="83" t="n">
        <v>68</v>
      </c>
      <c r="L40" s="83" t="n">
        <v>65</v>
      </c>
      <c r="M40" s="1"/>
    </row>
    <row r="41" customFormat="false" ht="15" hidden="false" customHeight="false" outlineLevel="0" collapsed="false">
      <c r="A41" s="49" t="n">
        <v>43505</v>
      </c>
      <c r="B41" s="23" t="n">
        <v>40</v>
      </c>
      <c r="C41" s="23" t="n">
        <f aca="false">'NEPH &amp; CLAP'!C41</f>
        <v>1400</v>
      </c>
      <c r="D41" s="33" t="str">
        <f aca="false">'NEPH &amp; CLAP'!D41</f>
        <v>TN MM</v>
      </c>
      <c r="E41" s="65" t="str">
        <f aca="false">MET!I41</f>
        <v>rm lf</v>
      </c>
      <c r="F41" s="81" t="n">
        <v>40.4</v>
      </c>
      <c r="G41" s="81" t="n">
        <v>34.7</v>
      </c>
      <c r="H41" s="81" t="n">
        <v>658.9</v>
      </c>
      <c r="I41" s="82" t="n">
        <v>0.442</v>
      </c>
      <c r="J41" s="13" t="n">
        <v>0.451</v>
      </c>
      <c r="K41" s="83" t="n">
        <v>68</v>
      </c>
      <c r="L41" s="83" t="n">
        <v>65</v>
      </c>
      <c r="M41" s="17"/>
    </row>
    <row r="42" customFormat="false" ht="15" hidden="false" customHeight="false" outlineLevel="0" collapsed="false">
      <c r="A42" s="49" t="n">
        <v>43506</v>
      </c>
      <c r="B42" s="23" t="n">
        <v>41</v>
      </c>
      <c r="C42" s="23" t="n">
        <f aca="false">'NEPH &amp; CLAP'!C42</f>
        <v>1250</v>
      </c>
      <c r="D42" s="33" t="str">
        <f aca="false">'NEPH &amp; CLAP'!D42</f>
        <v>TN MM</v>
      </c>
      <c r="E42" s="65" t="str">
        <f aca="false">MET!I42</f>
        <v>rm hf</v>
      </c>
      <c r="F42" s="81" t="n">
        <v>38.2</v>
      </c>
      <c r="G42" s="81" t="n">
        <v>36.6</v>
      </c>
      <c r="H42" s="81" t="n">
        <v>654.1</v>
      </c>
      <c r="I42" s="82" t="n">
        <v>0.44</v>
      </c>
      <c r="J42" s="13" t="n">
        <v>0.45</v>
      </c>
      <c r="K42" s="83" t="n">
        <v>68</v>
      </c>
      <c r="L42" s="83" t="n">
        <v>65</v>
      </c>
      <c r="M42" s="17"/>
    </row>
    <row r="43" customFormat="false" ht="15" hidden="false" customHeight="false" outlineLevel="0" collapsed="false">
      <c r="A43" s="49" t="n">
        <v>43507</v>
      </c>
      <c r="B43" s="23" t="n">
        <v>42</v>
      </c>
      <c r="C43" s="23" t="n">
        <f aca="false">'NEPH &amp; CLAP'!C43</f>
        <v>0</v>
      </c>
      <c r="D43" s="33" t="n">
        <f aca="false">'NEPH &amp; CLAP'!D43</f>
        <v>0</v>
      </c>
      <c r="E43" s="65" t="str">
        <f aca="false">MET!I43</f>
        <v>rm hf</v>
      </c>
      <c r="F43" s="81"/>
      <c r="G43" s="81"/>
      <c r="H43" s="81"/>
      <c r="I43" s="82"/>
      <c r="J43" s="13"/>
      <c r="K43" s="83"/>
      <c r="L43" s="83"/>
      <c r="M43" s="17"/>
    </row>
    <row r="44" customFormat="false" ht="15" hidden="false" customHeight="false" outlineLevel="0" collapsed="false">
      <c r="A44" s="49" t="n">
        <v>43508</v>
      </c>
      <c r="B44" s="23" t="n">
        <v>43</v>
      </c>
      <c r="C44" s="23" t="n">
        <f aca="false">'NEPH &amp; CLAP'!C44</f>
        <v>1508</v>
      </c>
      <c r="D44" s="33" t="str">
        <f aca="false">'NEPH &amp; CLAP'!D44</f>
        <v>MM</v>
      </c>
      <c r="E44" s="65" t="str">
        <f aca="false">MET!I44</f>
        <v>rm hf</v>
      </c>
      <c r="F44" s="81" t="n">
        <v>39.8</v>
      </c>
      <c r="G44" s="81" t="n">
        <v>37</v>
      </c>
      <c r="H44" s="81" t="n">
        <v>650.2</v>
      </c>
      <c r="I44" s="82" t="n">
        <v>0.438</v>
      </c>
      <c r="J44" s="13" t="n">
        <v>0.449</v>
      </c>
      <c r="K44" s="83" t="n">
        <v>68</v>
      </c>
      <c r="L44" s="83" t="n">
        <v>65</v>
      </c>
      <c r="M44" s="17" t="s">
        <v>119</v>
      </c>
    </row>
    <row r="45" customFormat="false" ht="15" hidden="false" customHeight="false" outlineLevel="0" collapsed="false">
      <c r="A45" s="49" t="n">
        <v>43509</v>
      </c>
      <c r="B45" s="23" t="n">
        <v>44</v>
      </c>
      <c r="C45" s="23" t="n">
        <f aca="false">'NEPH &amp; CLAP'!C45</f>
        <v>1302</v>
      </c>
      <c r="D45" s="33" t="str">
        <f aca="false">'NEPH &amp; CLAP'!D45</f>
        <v>TN</v>
      </c>
      <c r="E45" s="65" t="str">
        <f aca="false">MET!I45</f>
        <v>rm lf</v>
      </c>
      <c r="F45" s="81" t="n">
        <v>40.5</v>
      </c>
      <c r="G45" s="81" t="n">
        <v>37.2</v>
      </c>
      <c r="H45" s="81" t="n">
        <v>647.1</v>
      </c>
      <c r="I45" s="82" t="n">
        <v>0.437</v>
      </c>
      <c r="J45" s="13" t="n">
        <v>0.448</v>
      </c>
      <c r="K45" s="83" t="n">
        <v>68</v>
      </c>
      <c r="L45" s="83" t="n">
        <v>65</v>
      </c>
      <c r="M45" s="1"/>
    </row>
    <row r="46" customFormat="false" ht="15" hidden="false" customHeight="false" outlineLevel="0" collapsed="false">
      <c r="A46" s="49" t="n">
        <v>43510</v>
      </c>
      <c r="B46" s="23" t="n">
        <v>45</v>
      </c>
      <c r="C46" s="23" t="n">
        <f aca="false">'NEPH &amp; CLAP'!C46</f>
        <v>0</v>
      </c>
      <c r="D46" s="33" t="n">
        <f aca="false">'NEPH &amp; CLAP'!D46</f>
        <v>0</v>
      </c>
      <c r="E46" s="65" t="n">
        <f aca="false">MET!I46</f>
        <v>0</v>
      </c>
      <c r="F46" s="81"/>
      <c r="G46" s="81"/>
      <c r="H46" s="81"/>
      <c r="I46" s="82"/>
      <c r="J46" s="13"/>
      <c r="K46" s="83"/>
      <c r="L46" s="83"/>
      <c r="M46" s="54"/>
    </row>
    <row r="47" customFormat="false" ht="15" hidden="false" customHeight="false" outlineLevel="0" collapsed="false">
      <c r="A47" s="49" t="n">
        <v>43511</v>
      </c>
      <c r="B47" s="23" t="n">
        <v>46</v>
      </c>
      <c r="C47" s="23" t="n">
        <f aca="false">'NEPH &amp; CLAP'!C47</f>
        <v>1950</v>
      </c>
      <c r="D47" s="33" t="str">
        <f aca="false">'NEPH &amp; CLAP'!D47</f>
        <v>MM</v>
      </c>
      <c r="E47" s="65" t="n">
        <f aca="false">MET!I47</f>
        <v>0</v>
      </c>
      <c r="F47" s="81"/>
      <c r="G47" s="81"/>
      <c r="H47" s="81"/>
      <c r="I47" s="82"/>
      <c r="J47" s="13"/>
      <c r="K47" s="83"/>
      <c r="L47" s="83"/>
      <c r="M47" s="1"/>
    </row>
    <row r="48" customFormat="false" ht="15" hidden="false" customHeight="false" outlineLevel="0" collapsed="false">
      <c r="A48" s="49" t="n">
        <v>43512</v>
      </c>
      <c r="B48" s="23" t="n">
        <v>47</v>
      </c>
      <c r="C48" s="23" t="n">
        <f aca="false">'NEPH &amp; CLAP'!C48</f>
        <v>1310</v>
      </c>
      <c r="D48" s="33" t="str">
        <f aca="false">'NEPH &amp; CLAP'!D48</f>
        <v>MM</v>
      </c>
      <c r="E48" s="65" t="str">
        <f aca="false">MET!I48</f>
        <v>rm lf</v>
      </c>
      <c r="F48" s="81"/>
      <c r="G48" s="81"/>
      <c r="H48" s="81"/>
      <c r="I48" s="82"/>
      <c r="J48" s="13"/>
      <c r="K48" s="83"/>
      <c r="L48" s="83"/>
      <c r="M48" s="17"/>
    </row>
    <row r="49" customFormat="false" ht="15" hidden="false" customHeight="false" outlineLevel="0" collapsed="false">
      <c r="A49" s="49" t="n">
        <v>43513</v>
      </c>
      <c r="B49" s="23" t="n">
        <v>48</v>
      </c>
      <c r="C49" s="23" t="n">
        <f aca="false">'NEPH &amp; CLAP'!C49</f>
        <v>1850</v>
      </c>
      <c r="D49" s="33" t="str">
        <f aca="false">'NEPH &amp; CLAP'!D49</f>
        <v>MM</v>
      </c>
      <c r="E49" s="65" t="str">
        <f aca="false">MET!I49</f>
        <v>rm lf</v>
      </c>
      <c r="F49" s="81" t="n">
        <v>43.4</v>
      </c>
      <c r="G49" s="81" t="n">
        <v>36.5</v>
      </c>
      <c r="H49" s="81" t="n">
        <v>655</v>
      </c>
      <c r="I49" s="82" t="n">
        <v>0.441</v>
      </c>
      <c r="J49" s="13" t="n">
        <v>0.45</v>
      </c>
      <c r="K49" s="83" t="n">
        <v>68</v>
      </c>
      <c r="L49" s="83" t="n">
        <v>65</v>
      </c>
      <c r="M49" s="85"/>
    </row>
    <row r="50" customFormat="false" ht="15" hidden="false" customHeight="false" outlineLevel="0" collapsed="false">
      <c r="A50" s="49" t="n">
        <v>43514</v>
      </c>
      <c r="B50" s="23" t="n">
        <v>49</v>
      </c>
      <c r="C50" s="23" t="n">
        <f aca="false">'NEPH &amp; CLAP'!C50</f>
        <v>0</v>
      </c>
      <c r="D50" s="33" t="n">
        <f aca="false">'NEPH &amp; CLAP'!D50</f>
        <v>0</v>
      </c>
      <c r="E50" s="65" t="str">
        <f aca="false">MET!I50</f>
        <v>clr</v>
      </c>
      <c r="F50" s="81"/>
      <c r="G50" s="81"/>
      <c r="H50" s="81"/>
      <c r="I50" s="82"/>
      <c r="J50" s="13"/>
      <c r="K50" s="83"/>
      <c r="L50" s="83"/>
      <c r="M50" s="17"/>
    </row>
    <row r="51" customFormat="false" ht="15" hidden="false" customHeight="false" outlineLevel="0" collapsed="false">
      <c r="A51" s="49" t="n">
        <v>43515</v>
      </c>
      <c r="B51" s="23" t="n">
        <v>50</v>
      </c>
      <c r="C51" s="23" t="n">
        <f aca="false">'NEPH &amp; CLAP'!C51</f>
        <v>1926</v>
      </c>
      <c r="D51" s="33" t="str">
        <f aca="false">'NEPH &amp; CLAP'!D51</f>
        <v>MM</v>
      </c>
      <c r="E51" s="65" t="str">
        <f aca="false">MET!I51</f>
        <v>rm lf</v>
      </c>
      <c r="F51" s="81" t="n">
        <v>40.6</v>
      </c>
      <c r="G51" s="81" t="n">
        <v>37.8</v>
      </c>
      <c r="H51" s="81" t="n">
        <v>652.2</v>
      </c>
      <c r="I51" s="82" t="n">
        <v>0.439</v>
      </c>
      <c r="J51" s="13" t="n">
        <v>0.451</v>
      </c>
      <c r="K51" s="83" t="n">
        <v>68</v>
      </c>
      <c r="L51" s="83" t="n">
        <v>65</v>
      </c>
      <c r="M51" s="17" t="s">
        <v>120</v>
      </c>
    </row>
    <row r="52" customFormat="false" ht="15" hidden="false" customHeight="false" outlineLevel="0" collapsed="false">
      <c r="A52" s="49" t="n">
        <v>43516</v>
      </c>
      <c r="B52" s="23" t="n">
        <v>51</v>
      </c>
      <c r="C52" s="23" t="n">
        <f aca="false">'NEPH &amp; CLAP'!C52</f>
        <v>1313</v>
      </c>
      <c r="D52" s="33" t="str">
        <f aca="false">'NEPH &amp; CLAP'!D52</f>
        <v>MM</v>
      </c>
      <c r="E52" s="65" t="str">
        <f aca="false">MET!I52</f>
        <v>rm lf</v>
      </c>
      <c r="F52" s="81"/>
      <c r="G52" s="81"/>
      <c r="H52" s="81"/>
      <c r="I52" s="82"/>
      <c r="J52" s="13"/>
      <c r="K52" s="83"/>
      <c r="L52" s="83"/>
      <c r="M52" s="17"/>
    </row>
    <row r="53" customFormat="false" ht="15" hidden="false" customHeight="false" outlineLevel="0" collapsed="false">
      <c r="A53" s="49" t="n">
        <v>43517</v>
      </c>
      <c r="B53" s="23" t="n">
        <v>52</v>
      </c>
      <c r="C53" s="23" t="n">
        <f aca="false">'NEPH &amp; CLAP'!C53</f>
        <v>1340</v>
      </c>
      <c r="D53" s="33" t="str">
        <f aca="false">'NEPH &amp; CLAP'!D53</f>
        <v>MM</v>
      </c>
      <c r="E53" s="65" t="str">
        <f aca="false">MET!I53</f>
        <v>rm lf</v>
      </c>
      <c r="F53" s="81"/>
      <c r="G53" s="81"/>
      <c r="H53" s="81"/>
      <c r="I53" s="82"/>
      <c r="J53" s="13"/>
      <c r="K53" s="83"/>
      <c r="L53" s="83"/>
      <c r="M53" s="54"/>
    </row>
    <row r="54" customFormat="false" ht="15" hidden="false" customHeight="false" outlineLevel="0" collapsed="false">
      <c r="A54" s="49" t="n">
        <v>43518</v>
      </c>
      <c r="B54" s="23" t="n">
        <v>53</v>
      </c>
      <c r="C54" s="23" t="n">
        <v>1537</v>
      </c>
      <c r="D54" s="33" t="str">
        <f aca="false">'NEPH &amp; CLAP'!D54</f>
        <v>MM</v>
      </c>
      <c r="E54" s="65" t="str">
        <f aca="false">MET!I54</f>
        <v>clr</v>
      </c>
      <c r="F54" s="81" t="n">
        <v>42.8</v>
      </c>
      <c r="G54" s="81" t="n">
        <v>32.7</v>
      </c>
      <c r="H54" s="81" t="n">
        <v>648.5</v>
      </c>
      <c r="I54" s="82" t="n">
        <v>0.435</v>
      </c>
      <c r="J54" s="13" t="n">
        <v>0.439</v>
      </c>
      <c r="K54" s="83" t="n">
        <v>67</v>
      </c>
      <c r="L54" s="83" t="n">
        <v>67</v>
      </c>
      <c r="M54" s="1"/>
    </row>
    <row r="55" customFormat="false" ht="15" hidden="false" customHeight="false" outlineLevel="0" collapsed="false">
      <c r="A55" s="49" t="n">
        <v>43519</v>
      </c>
      <c r="B55" s="23" t="n">
        <v>54</v>
      </c>
      <c r="C55" s="23" t="n">
        <f aca="false">'NEPH &amp; CLAP'!C55</f>
        <v>0</v>
      </c>
      <c r="D55" s="33" t="n">
        <f aca="false">'NEPH &amp; CLAP'!D55</f>
        <v>0</v>
      </c>
      <c r="E55" s="65" t="str">
        <f aca="false">MET!I55</f>
        <v>rm lf</v>
      </c>
      <c r="F55" s="81"/>
      <c r="G55" s="81"/>
      <c r="H55" s="81"/>
      <c r="I55" s="82"/>
      <c r="J55" s="13"/>
      <c r="K55" s="83"/>
      <c r="L55" s="83"/>
      <c r="M55" s="17"/>
    </row>
    <row r="56" customFormat="false" ht="15" hidden="false" customHeight="false" outlineLevel="0" collapsed="false">
      <c r="A56" s="49" t="n">
        <v>43520</v>
      </c>
      <c r="B56" s="23" t="n">
        <v>55</v>
      </c>
      <c r="C56" s="23" t="n">
        <f aca="false">'NEPH &amp; CLAP'!C56</f>
        <v>0</v>
      </c>
      <c r="D56" s="33" t="n">
        <f aca="false">'NEPH &amp; CLAP'!D56</f>
        <v>0</v>
      </c>
      <c r="E56" s="65" t="str">
        <f aca="false">MET!I56</f>
        <v>rm lf</v>
      </c>
      <c r="F56" s="81"/>
      <c r="G56" s="81"/>
      <c r="H56" s="81"/>
      <c r="I56" s="82"/>
      <c r="J56" s="13"/>
      <c r="K56" s="83"/>
      <c r="L56" s="83"/>
      <c r="M56" s="17"/>
    </row>
    <row r="57" customFormat="false" ht="15" hidden="false" customHeight="false" outlineLevel="0" collapsed="false">
      <c r="A57" s="49" t="n">
        <v>43521</v>
      </c>
      <c r="B57" s="23" t="n">
        <v>56</v>
      </c>
      <c r="C57" s="23" t="n">
        <f aca="false">'NEPH &amp; CLAP'!C57</f>
        <v>1253</v>
      </c>
      <c r="D57" s="33" t="str">
        <f aca="false">'NEPH &amp; CLAP'!D57</f>
        <v>MM</v>
      </c>
      <c r="E57" s="65" t="s">
        <v>15</v>
      </c>
      <c r="F57" s="81" t="n">
        <v>43.2</v>
      </c>
      <c r="G57" s="81" t="n">
        <v>37.5</v>
      </c>
      <c r="H57" s="81" t="n">
        <v>660.3</v>
      </c>
      <c r="I57" s="82" t="n">
        <v>0.443</v>
      </c>
      <c r="J57" s="13" t="n">
        <v>0.455</v>
      </c>
      <c r="K57" s="83" t="n">
        <v>67</v>
      </c>
      <c r="L57" s="83" t="n">
        <v>65</v>
      </c>
      <c r="M57" s="17"/>
    </row>
    <row r="58" customFormat="false" ht="15" hidden="false" customHeight="false" outlineLevel="0" collapsed="false">
      <c r="A58" s="49" t="n">
        <v>43522</v>
      </c>
      <c r="B58" s="23" t="n">
        <v>57</v>
      </c>
      <c r="C58" s="23" t="n">
        <v>2014</v>
      </c>
      <c r="D58" s="33" t="s">
        <v>32</v>
      </c>
      <c r="E58" s="65" t="str">
        <f aca="false">MET!I58</f>
        <v>rm hf</v>
      </c>
      <c r="F58" s="81" t="n">
        <v>42.9</v>
      </c>
      <c r="G58" s="81" t="n">
        <v>38.8</v>
      </c>
      <c r="H58" s="81" t="n">
        <v>664.2</v>
      </c>
      <c r="I58" s="82" t="n">
        <v>0.446</v>
      </c>
      <c r="J58" s="13" t="n">
        <v>0.459</v>
      </c>
      <c r="K58" s="83" t="n">
        <v>68</v>
      </c>
      <c r="L58" s="83" t="n">
        <v>65</v>
      </c>
      <c r="M58" s="17" t="s">
        <v>121</v>
      </c>
    </row>
    <row r="59" customFormat="false" ht="15" hidden="false" customHeight="false" outlineLevel="0" collapsed="false">
      <c r="A59" s="49" t="n">
        <v>43523</v>
      </c>
      <c r="B59" s="23" t="n">
        <v>58</v>
      </c>
      <c r="C59" s="23" t="n">
        <f aca="false">'NEPH &amp; CLAP'!C59</f>
        <v>0</v>
      </c>
      <c r="D59" s="33" t="n">
        <f aca="false">'NEPH &amp; CLAP'!D59</f>
        <v>0</v>
      </c>
      <c r="E59" s="65" t="str">
        <f aca="false">MET!I59</f>
        <v>rm hf</v>
      </c>
      <c r="F59" s="81"/>
      <c r="G59" s="81"/>
      <c r="H59" s="81"/>
      <c r="I59" s="82"/>
      <c r="J59" s="13"/>
      <c r="K59" s="83"/>
      <c r="L59" s="83"/>
      <c r="M59" s="17"/>
    </row>
    <row r="60" customFormat="false" ht="15" hidden="false" customHeight="false" outlineLevel="0" collapsed="false">
      <c r="A60" s="49" t="n">
        <v>43524</v>
      </c>
      <c r="B60" s="23" t="n">
        <v>59</v>
      </c>
      <c r="C60" s="23" t="n">
        <f aca="false">'NEPH &amp; CLAP'!C60</f>
        <v>1847</v>
      </c>
      <c r="D60" s="33" t="str">
        <f aca="false">'NEPH &amp; CLAP'!D60</f>
        <v>MM</v>
      </c>
      <c r="E60" s="65" t="str">
        <f aca="false">MET!I60</f>
        <v>rm hf</v>
      </c>
      <c r="F60" s="81" t="n">
        <v>46.7</v>
      </c>
      <c r="G60" s="81" t="n">
        <v>36.1</v>
      </c>
      <c r="H60" s="81" t="n">
        <v>658.7</v>
      </c>
      <c r="I60" s="82" t="n">
        <v>0.442</v>
      </c>
      <c r="J60" s="13" t="n">
        <v>0.451</v>
      </c>
      <c r="K60" s="83" t="n">
        <v>67</v>
      </c>
      <c r="L60" s="83" t="n">
        <v>65</v>
      </c>
      <c r="M60" s="17"/>
    </row>
    <row r="61" customFormat="false" ht="15" hidden="false" customHeight="false" outlineLevel="0" collapsed="false">
      <c r="A61" s="49" t="n">
        <v>43525</v>
      </c>
      <c r="B61" s="23" t="n">
        <v>60</v>
      </c>
      <c r="C61" s="23" t="n">
        <f aca="false">'NEPH &amp; CLAP'!C61</f>
        <v>0</v>
      </c>
      <c r="D61" s="33" t="n">
        <f aca="false">'NEPH &amp; CLAP'!D61</f>
        <v>0</v>
      </c>
      <c r="E61" s="65" t="str">
        <f aca="false">MET!I61</f>
        <v>rm lf</v>
      </c>
      <c r="F61" s="81"/>
      <c r="G61" s="81"/>
      <c r="H61" s="81"/>
      <c r="I61" s="82"/>
      <c r="J61" s="13"/>
      <c r="K61" s="83"/>
      <c r="L61" s="83"/>
      <c r="M61" s="1"/>
    </row>
    <row r="62" customFormat="false" ht="15" hidden="false" customHeight="false" outlineLevel="0" collapsed="false">
      <c r="A62" s="49" t="n">
        <v>43526</v>
      </c>
      <c r="B62" s="23" t="n">
        <v>61</v>
      </c>
      <c r="C62" s="23" t="n">
        <f aca="false">'NEPH &amp; CLAP'!C62</f>
        <v>0</v>
      </c>
      <c r="D62" s="33" t="n">
        <f aca="false">'NEPH &amp; CLAP'!D62</f>
        <v>0</v>
      </c>
      <c r="E62" s="65" t="str">
        <f aca="false">MET!I62</f>
        <v>rm lf</v>
      </c>
      <c r="F62" s="81"/>
      <c r="G62" s="81"/>
      <c r="H62" s="81"/>
      <c r="I62" s="82"/>
      <c r="J62" s="13"/>
      <c r="K62" s="83"/>
      <c r="L62" s="83"/>
      <c r="M62" s="17"/>
    </row>
    <row r="63" customFormat="false" ht="15" hidden="false" customHeight="false" outlineLevel="0" collapsed="false">
      <c r="A63" s="49" t="n">
        <v>43527</v>
      </c>
      <c r="B63" s="23" t="n">
        <v>62</v>
      </c>
      <c r="C63" s="23" t="n">
        <f aca="false">'NEPH &amp; CLAP'!C63</f>
        <v>0</v>
      </c>
      <c r="D63" s="33" t="n">
        <f aca="false">'NEPH &amp; CLAP'!D63</f>
        <v>0</v>
      </c>
      <c r="E63" s="65" t="str">
        <f aca="false">MET!I63</f>
        <v>rm lf</v>
      </c>
      <c r="F63" s="81"/>
      <c r="G63" s="81"/>
      <c r="H63" s="81"/>
      <c r="I63" s="82"/>
      <c r="J63" s="13"/>
      <c r="K63" s="83"/>
      <c r="L63" s="83"/>
      <c r="M63" s="17"/>
    </row>
    <row r="64" customFormat="false" ht="15" hidden="false" customHeight="false" outlineLevel="0" collapsed="false">
      <c r="A64" s="49" t="n">
        <v>43528</v>
      </c>
      <c r="B64" s="23" t="n">
        <v>63</v>
      </c>
      <c r="C64" s="23" t="n">
        <f aca="false">'NEPH &amp; CLAP'!C64</f>
        <v>1349</v>
      </c>
      <c r="D64" s="33" t="str">
        <f aca="false">'NEPH &amp; CLAP'!D64</f>
        <v>MM</v>
      </c>
      <c r="E64" s="65" t="str">
        <f aca="false">MET!I64</f>
        <v>rm lf</v>
      </c>
      <c r="F64" s="81" t="n">
        <v>41.6</v>
      </c>
      <c r="G64" s="81" t="n">
        <v>37.8</v>
      </c>
      <c r="H64" s="81" t="n">
        <v>657.5</v>
      </c>
      <c r="I64" s="82" t="n">
        <v>0.441</v>
      </c>
      <c r="J64" s="13" t="n">
        <v>0.454</v>
      </c>
      <c r="K64" s="83" t="n">
        <v>68</v>
      </c>
      <c r="L64" s="83" t="n">
        <v>65</v>
      </c>
      <c r="M64" s="17"/>
    </row>
    <row r="65" customFormat="false" ht="15" hidden="false" customHeight="false" outlineLevel="0" collapsed="false">
      <c r="A65" s="49" t="n">
        <v>43529</v>
      </c>
      <c r="B65" s="23" t="n">
        <v>64</v>
      </c>
      <c r="C65" s="23" t="n">
        <v>1400</v>
      </c>
      <c r="D65" s="33" t="s">
        <v>32</v>
      </c>
      <c r="E65" s="65" t="str">
        <f aca="false">MET!I65</f>
        <v>rm lf</v>
      </c>
      <c r="F65" s="81" t="n">
        <v>39.3</v>
      </c>
      <c r="G65" s="81" t="n">
        <v>37.9</v>
      </c>
      <c r="H65" s="81" t="n">
        <v>656.3</v>
      </c>
      <c r="I65" s="82" t="n">
        <v>0.441</v>
      </c>
      <c r="J65" s="13" t="n">
        <v>0.454</v>
      </c>
      <c r="K65" s="83" t="n">
        <v>68</v>
      </c>
      <c r="L65" s="83" t="n">
        <v>65</v>
      </c>
      <c r="M65" s="54" t="s">
        <v>122</v>
      </c>
    </row>
    <row r="66" customFormat="false" ht="15" hidden="false" customHeight="false" outlineLevel="0" collapsed="false">
      <c r="A66" s="49" t="n">
        <v>43530</v>
      </c>
      <c r="B66" s="23" t="n">
        <v>65</v>
      </c>
      <c r="C66" s="23" t="n">
        <f aca="false">'NEPH &amp; CLAP'!C66</f>
        <v>0</v>
      </c>
      <c r="D66" s="33" t="n">
        <f aca="false">'NEPH &amp; CLAP'!D66</f>
        <v>0</v>
      </c>
      <c r="E66" s="65" t="str">
        <f aca="false">MET!I66</f>
        <v>rm lf</v>
      </c>
      <c r="F66" s="81"/>
      <c r="G66" s="81"/>
      <c r="H66" s="81"/>
      <c r="I66" s="82"/>
      <c r="J66" s="13"/>
      <c r="K66" s="83"/>
      <c r="L66" s="83"/>
      <c r="M66" s="17"/>
    </row>
    <row r="67" customFormat="false" ht="15" hidden="false" customHeight="false" outlineLevel="0" collapsed="false">
      <c r="A67" s="49" t="n">
        <v>43531</v>
      </c>
      <c r="B67" s="23" t="n">
        <v>66</v>
      </c>
      <c r="C67" s="23" t="n">
        <f aca="false">'NEPH &amp; CLAP'!C67</f>
        <v>0</v>
      </c>
      <c r="D67" s="33" t="n">
        <f aca="false">'NEPH &amp; CLAP'!D67</f>
        <v>0</v>
      </c>
      <c r="E67" s="65" t="str">
        <f aca="false">MET!I67</f>
        <v>rm lf</v>
      </c>
      <c r="F67" s="81"/>
      <c r="G67" s="81"/>
      <c r="H67" s="81"/>
      <c r="I67" s="82"/>
      <c r="J67" s="13"/>
      <c r="K67" s="83"/>
      <c r="L67" s="83"/>
      <c r="M67" s="17"/>
    </row>
    <row r="68" customFormat="false" ht="15" hidden="false" customHeight="false" outlineLevel="0" collapsed="false">
      <c r="A68" s="49" t="n">
        <v>43532</v>
      </c>
      <c r="B68" s="23" t="n">
        <v>67</v>
      </c>
      <c r="C68" s="23" t="n">
        <f aca="false">'NEPH &amp; CLAP'!C68</f>
        <v>2016</v>
      </c>
      <c r="D68" s="33" t="str">
        <f aca="false">'NEPH &amp; CLAP'!D68</f>
        <v>MM</v>
      </c>
      <c r="E68" s="65" t="str">
        <f aca="false">MET!I68</f>
        <v>rm lf</v>
      </c>
      <c r="F68" s="81" t="n">
        <v>40.7</v>
      </c>
      <c r="G68" s="81" t="n">
        <v>38</v>
      </c>
      <c r="H68" s="81" t="n">
        <v>648.7</v>
      </c>
      <c r="I68" s="82" t="n">
        <v>0.437</v>
      </c>
      <c r="J68" s="13" t="n">
        <v>0.45</v>
      </c>
      <c r="K68" s="83" t="n">
        <v>67</v>
      </c>
      <c r="L68" s="83" t="n">
        <v>65</v>
      </c>
      <c r="M68" s="1"/>
    </row>
    <row r="69" customFormat="false" ht="15" hidden="false" customHeight="false" outlineLevel="0" collapsed="false">
      <c r="A69" s="49" t="n">
        <v>43533</v>
      </c>
      <c r="B69" s="23" t="n">
        <v>68</v>
      </c>
      <c r="C69" s="23" t="n">
        <f aca="false">'NEPH &amp; CLAP'!C69</f>
        <v>0</v>
      </c>
      <c r="D69" s="33" t="n">
        <f aca="false">'NEPH &amp; CLAP'!D69</f>
        <v>0</v>
      </c>
      <c r="E69" s="65" t="str">
        <f aca="false">MET!I69</f>
        <v>rm hf</v>
      </c>
      <c r="F69" s="81"/>
      <c r="G69" s="81"/>
      <c r="H69" s="81"/>
      <c r="I69" s="82"/>
      <c r="J69" s="13"/>
      <c r="K69" s="83"/>
      <c r="L69" s="83"/>
      <c r="M69" s="17" t="s">
        <v>38</v>
      </c>
    </row>
    <row r="70" customFormat="false" ht="15" hidden="false" customHeight="false" outlineLevel="0" collapsed="false">
      <c r="A70" s="49" t="n">
        <v>43534</v>
      </c>
      <c r="B70" s="23" t="n">
        <v>69</v>
      </c>
      <c r="C70" s="23" t="n">
        <f aca="false">'NEPH &amp; CLAP'!C70</f>
        <v>0</v>
      </c>
      <c r="D70" s="33" t="n">
        <f aca="false">'NEPH &amp; CLAP'!D70</f>
        <v>0</v>
      </c>
      <c r="E70" s="65" t="str">
        <f aca="false">MET!I70</f>
        <v>rm lf</v>
      </c>
      <c r="F70" s="81"/>
      <c r="G70" s="81"/>
      <c r="H70" s="81"/>
      <c r="I70" s="82"/>
      <c r="J70" s="13"/>
      <c r="K70" s="83"/>
      <c r="L70" s="83"/>
      <c r="M70" s="17"/>
    </row>
    <row r="71" customFormat="false" ht="15" hidden="false" customHeight="false" outlineLevel="0" collapsed="false">
      <c r="A71" s="49" t="n">
        <v>43535</v>
      </c>
      <c r="B71" s="23" t="n">
        <v>70</v>
      </c>
      <c r="C71" s="23" t="n">
        <f aca="false">'NEPH &amp; CLAP'!C71</f>
        <v>1936</v>
      </c>
      <c r="D71" s="33" t="str">
        <f aca="false">'NEPH &amp; CLAP'!D71</f>
        <v>MM</v>
      </c>
      <c r="E71" s="65" t="str">
        <f aca="false">MET!I71</f>
        <v>rm lf</v>
      </c>
      <c r="F71" s="81" t="n">
        <v>37.4</v>
      </c>
      <c r="G71" s="81" t="n">
        <v>37.3</v>
      </c>
      <c r="H71" s="81" t="n">
        <v>644.6</v>
      </c>
      <c r="I71" s="82" t="n">
        <v>0.435</v>
      </c>
      <c r="J71" s="13" t="n">
        <v>0.446</v>
      </c>
      <c r="K71" s="83" t="n">
        <v>67</v>
      </c>
      <c r="L71" s="83" t="n">
        <v>65</v>
      </c>
      <c r="M71" s="85"/>
    </row>
    <row r="72" customFormat="false" ht="15" hidden="false" customHeight="false" outlineLevel="0" collapsed="false">
      <c r="A72" s="49" t="n">
        <v>43536</v>
      </c>
      <c r="B72" s="23" t="n">
        <v>71</v>
      </c>
      <c r="C72" s="23" t="n">
        <v>1418</v>
      </c>
      <c r="D72" s="33" t="s">
        <v>32</v>
      </c>
      <c r="E72" s="65" t="str">
        <f aca="false">MET!I72</f>
        <v>rm lf</v>
      </c>
      <c r="F72" s="81" t="n">
        <v>37.5</v>
      </c>
      <c r="G72" s="81" t="n">
        <v>37.9</v>
      </c>
      <c r="H72" s="81" t="n">
        <v>645</v>
      </c>
      <c r="I72" s="82" t="n">
        <v>0.434</v>
      </c>
      <c r="J72" s="13" t="n">
        <v>0.447</v>
      </c>
      <c r="K72" s="83" t="n">
        <v>67</v>
      </c>
      <c r="L72" s="83" t="n">
        <v>65</v>
      </c>
      <c r="M72" s="54" t="s">
        <v>123</v>
      </c>
    </row>
    <row r="73" customFormat="false" ht="15" hidden="false" customHeight="false" outlineLevel="0" collapsed="false">
      <c r="A73" s="49" t="n">
        <v>43537</v>
      </c>
      <c r="B73" s="23" t="n">
        <v>72</v>
      </c>
      <c r="C73" s="23" t="n">
        <f aca="false">'NEPH &amp; CLAP'!C73</f>
        <v>0</v>
      </c>
      <c r="D73" s="33" t="n">
        <f aca="false">'NEPH &amp; CLAP'!D73</f>
        <v>0</v>
      </c>
      <c r="E73" s="65" t="str">
        <f aca="false">MET!I73</f>
        <v>rm lf</v>
      </c>
      <c r="F73" s="81"/>
      <c r="G73" s="81"/>
      <c r="H73" s="81"/>
      <c r="I73" s="82"/>
      <c r="J73" s="13"/>
      <c r="K73" s="83"/>
      <c r="L73" s="83"/>
      <c r="M73" s="17"/>
    </row>
    <row r="74" customFormat="false" ht="15" hidden="false" customHeight="false" outlineLevel="0" collapsed="false">
      <c r="A74" s="49" t="n">
        <v>43538</v>
      </c>
      <c r="B74" s="23" t="n">
        <v>73</v>
      </c>
      <c r="C74" s="23" t="n">
        <f aca="false">'NEPH &amp; CLAP'!C74</f>
        <v>1253</v>
      </c>
      <c r="D74" s="33" t="str">
        <f aca="false">'NEPH &amp; CLAP'!D74</f>
        <v>MM</v>
      </c>
      <c r="E74" s="65" t="str">
        <f aca="false">MET!I74</f>
        <v>rm lf</v>
      </c>
      <c r="F74" s="81" t="n">
        <v>35</v>
      </c>
      <c r="G74" s="81" t="n">
        <v>37.9</v>
      </c>
      <c r="H74" s="81" t="n">
        <v>639.5</v>
      </c>
      <c r="I74" s="82" t="n">
        <v>0.432</v>
      </c>
      <c r="J74" s="13" t="n">
        <v>0.444</v>
      </c>
      <c r="K74" s="83" t="n">
        <v>67</v>
      </c>
      <c r="L74" s="83" t="n">
        <v>65</v>
      </c>
      <c r="M74" s="0"/>
    </row>
    <row r="75" customFormat="false" ht="15" hidden="false" customHeight="false" outlineLevel="0" collapsed="false">
      <c r="A75" s="49" t="n">
        <v>43539</v>
      </c>
      <c r="B75" s="23" t="n">
        <v>74</v>
      </c>
      <c r="C75" s="23" t="n">
        <f aca="false">'NEPH &amp; CLAP'!C75</f>
        <v>0</v>
      </c>
      <c r="D75" s="33" t="n">
        <f aca="false">'NEPH &amp; CLAP'!D75</f>
        <v>0</v>
      </c>
      <c r="E75" s="65" t="str">
        <f aca="false">MET!I75</f>
        <v>rm lf</v>
      </c>
      <c r="F75" s="81"/>
      <c r="G75" s="81"/>
      <c r="H75" s="81"/>
      <c r="I75" s="82"/>
      <c r="J75" s="13"/>
      <c r="K75" s="83"/>
      <c r="L75" s="83"/>
      <c r="M75" s="1"/>
    </row>
    <row r="76" customFormat="false" ht="15" hidden="false" customHeight="false" outlineLevel="0" collapsed="false">
      <c r="A76" s="49" t="n">
        <v>43540</v>
      </c>
      <c r="B76" s="23" t="n">
        <v>75</v>
      </c>
      <c r="C76" s="23" t="n">
        <f aca="false">'NEPH &amp; CLAP'!C76</f>
        <v>0</v>
      </c>
      <c r="D76" s="33" t="n">
        <f aca="false">'NEPH &amp; CLAP'!D76</f>
        <v>0</v>
      </c>
      <c r="E76" s="65" t="str">
        <f aca="false">MET!I76</f>
        <v>rm lf</v>
      </c>
      <c r="F76" s="81"/>
      <c r="G76" s="81"/>
      <c r="H76" s="81"/>
      <c r="I76" s="82"/>
      <c r="J76" s="13"/>
      <c r="K76" s="83"/>
      <c r="L76" s="83"/>
      <c r="M76" s="17"/>
    </row>
    <row r="77" customFormat="false" ht="15" hidden="false" customHeight="false" outlineLevel="0" collapsed="false">
      <c r="A77" s="49" t="n">
        <v>43541</v>
      </c>
      <c r="B77" s="23" t="n">
        <v>76</v>
      </c>
      <c r="C77" s="23" t="n">
        <f aca="false">'NEPH &amp; CLAP'!C77</f>
        <v>1721</v>
      </c>
      <c r="D77" s="33" t="str">
        <f aca="false">'NEPH &amp; CLAP'!D77</f>
        <v>MM</v>
      </c>
      <c r="E77" s="65" t="str">
        <f aca="false">MET!I77</f>
        <v>rm lf</v>
      </c>
      <c r="F77" s="81" t="n">
        <v>31</v>
      </c>
      <c r="G77" s="81" t="n">
        <v>35.5</v>
      </c>
      <c r="H77" s="81" t="n">
        <v>629.5</v>
      </c>
      <c r="I77" s="82" t="n">
        <v>0.425</v>
      </c>
      <c r="J77" s="13" t="n">
        <v>0.434</v>
      </c>
      <c r="K77" s="83" t="n">
        <v>67</v>
      </c>
      <c r="L77" s="83" t="n">
        <v>65</v>
      </c>
      <c r="M77" s="17"/>
    </row>
    <row r="78" customFormat="false" ht="15" hidden="false" customHeight="false" outlineLevel="0" collapsed="false">
      <c r="A78" s="49" t="n">
        <v>43542</v>
      </c>
      <c r="B78" s="23" t="n">
        <v>77</v>
      </c>
      <c r="C78" s="23" t="n">
        <f aca="false">'NEPH &amp; CLAP'!C78</f>
        <v>0</v>
      </c>
      <c r="D78" s="33" t="n">
        <f aca="false">'NEPH &amp; CLAP'!D78</f>
        <v>0</v>
      </c>
      <c r="E78" s="65" t="str">
        <f aca="false">MET!I78</f>
        <v>clr</v>
      </c>
      <c r="F78" s="81"/>
      <c r="G78" s="81"/>
      <c r="H78" s="81"/>
      <c r="I78" s="82"/>
      <c r="J78" s="13"/>
      <c r="K78" s="83"/>
      <c r="L78" s="83"/>
      <c r="M78" s="17"/>
    </row>
    <row r="79" customFormat="false" ht="15" hidden="false" customHeight="false" outlineLevel="0" collapsed="false">
      <c r="A79" s="49" t="n">
        <v>43543</v>
      </c>
      <c r="B79" s="23" t="n">
        <v>78</v>
      </c>
      <c r="C79" s="23" t="n">
        <f aca="false">'NEPH &amp; CLAP'!C79</f>
        <v>1254</v>
      </c>
      <c r="D79" s="33" t="str">
        <f aca="false">'NEPH &amp; CLAP'!D79</f>
        <v>MM</v>
      </c>
      <c r="E79" s="65" t="str">
        <f aca="false">MET!I79</f>
        <v>rm lf</v>
      </c>
      <c r="F79" s="81" t="n">
        <v>29.9</v>
      </c>
      <c r="G79" s="81" t="n">
        <v>36</v>
      </c>
      <c r="H79" s="81" t="n">
        <v>621.7</v>
      </c>
      <c r="I79" s="82" t="n">
        <v>0.421</v>
      </c>
      <c r="J79" s="13" t="n">
        <v>0.432</v>
      </c>
      <c r="K79" s="83" t="n">
        <v>67</v>
      </c>
      <c r="L79" s="83" t="n">
        <v>65</v>
      </c>
      <c r="M79" s="54" t="s">
        <v>124</v>
      </c>
    </row>
    <row r="80" customFormat="false" ht="15" hidden="false" customHeight="false" outlineLevel="0" collapsed="false">
      <c r="A80" s="49" t="n">
        <v>43544</v>
      </c>
      <c r="B80" s="23" t="n">
        <v>79</v>
      </c>
      <c r="C80" s="23" t="n">
        <f aca="false">'NEPH &amp; CLAP'!C80</f>
        <v>0</v>
      </c>
      <c r="D80" s="33" t="n">
        <f aca="false">'NEPH &amp; CLAP'!D80</f>
        <v>0</v>
      </c>
      <c r="E80" s="65" t="str">
        <f aca="false">MET!I80</f>
        <v>rm lf</v>
      </c>
      <c r="F80" s="81"/>
      <c r="G80" s="81"/>
      <c r="H80" s="81"/>
      <c r="I80" s="82"/>
      <c r="J80" s="13"/>
      <c r="K80" s="83"/>
      <c r="L80" s="83"/>
      <c r="M80" s="17"/>
    </row>
    <row r="81" customFormat="false" ht="15" hidden="false" customHeight="false" outlineLevel="0" collapsed="false">
      <c r="A81" s="49" t="n">
        <v>43545</v>
      </c>
      <c r="B81" s="23" t="n">
        <v>80</v>
      </c>
      <c r="C81" s="23" t="n">
        <f aca="false">'NEPH &amp; CLAP'!C81</f>
        <v>0</v>
      </c>
      <c r="D81" s="33" t="n">
        <f aca="false">'NEPH &amp; CLAP'!D81</f>
        <v>0</v>
      </c>
      <c r="E81" s="65" t="str">
        <f aca="false">MET!I81</f>
        <v>rm lf</v>
      </c>
      <c r="F81" s="81"/>
      <c r="G81" s="81"/>
      <c r="H81" s="81"/>
      <c r="I81" s="82"/>
      <c r="J81" s="13"/>
      <c r="K81" s="83"/>
      <c r="L81" s="83"/>
      <c r="M81" s="17"/>
    </row>
    <row r="82" customFormat="false" ht="15" hidden="false" customHeight="false" outlineLevel="0" collapsed="false">
      <c r="A82" s="49" t="n">
        <v>43546</v>
      </c>
      <c r="B82" s="23" t="n">
        <v>81</v>
      </c>
      <c r="C82" s="23" t="n">
        <f aca="false">'NEPH &amp; CLAP'!C82</f>
        <v>1256</v>
      </c>
      <c r="D82" s="33" t="str">
        <f aca="false">'NEPH &amp; CLAP'!D82</f>
        <v>MM</v>
      </c>
      <c r="E82" s="65" t="str">
        <f aca="false">MET!I82</f>
        <v>rm lf</v>
      </c>
      <c r="F82" s="81" t="n">
        <v>34</v>
      </c>
      <c r="G82" s="81" t="n">
        <v>33.7</v>
      </c>
      <c r="H82" s="81" t="n">
        <v>631.9</v>
      </c>
      <c r="I82" s="82" t="n">
        <v>0.427</v>
      </c>
      <c r="J82" s="13" t="n">
        <v>0.432</v>
      </c>
      <c r="K82" s="83" t="n">
        <v>67</v>
      </c>
      <c r="L82" s="83" t="n">
        <v>65</v>
      </c>
      <c r="M82" s="1"/>
    </row>
    <row r="83" customFormat="false" ht="15" hidden="false" customHeight="false" outlineLevel="0" collapsed="false">
      <c r="A83" s="49" t="n">
        <v>43547</v>
      </c>
      <c r="B83" s="23" t="n">
        <v>82</v>
      </c>
      <c r="C83" s="23" t="n">
        <f aca="false">'NEPH &amp; CLAP'!C83</f>
        <v>0</v>
      </c>
      <c r="D83" s="33" t="n">
        <f aca="false">'NEPH &amp; CLAP'!D83</f>
        <v>0</v>
      </c>
      <c r="E83" s="65" t="str">
        <f aca="false">MET!I83</f>
        <v>rm lf</v>
      </c>
      <c r="F83" s="81"/>
      <c r="G83" s="81"/>
      <c r="H83" s="81"/>
      <c r="I83" s="82"/>
      <c r="J83" s="13"/>
      <c r="K83" s="83"/>
      <c r="L83" s="83"/>
      <c r="M83" s="17"/>
    </row>
    <row r="84" customFormat="false" ht="15" hidden="false" customHeight="false" outlineLevel="0" collapsed="false">
      <c r="A84" s="49" t="n">
        <v>43548</v>
      </c>
      <c r="B84" s="23" t="n">
        <v>83</v>
      </c>
      <c r="C84" s="23" t="n">
        <f aca="false">'NEPH &amp; CLAP'!C84</f>
        <v>0</v>
      </c>
      <c r="D84" s="33" t="n">
        <f aca="false">'NEPH &amp; CLAP'!D84</f>
        <v>0</v>
      </c>
      <c r="E84" s="65" t="str">
        <f aca="false">MET!I84</f>
        <v>rm lf</v>
      </c>
      <c r="F84" s="81"/>
      <c r="G84" s="81"/>
      <c r="H84" s="81"/>
      <c r="I84" s="82"/>
      <c r="J84" s="13"/>
      <c r="K84" s="83"/>
      <c r="L84" s="83"/>
      <c r="M84" s="17"/>
    </row>
    <row r="85" customFormat="false" ht="15" hidden="false" customHeight="false" outlineLevel="0" collapsed="false">
      <c r="A85" s="49" t="n">
        <v>43549</v>
      </c>
      <c r="B85" s="23" t="n">
        <v>84</v>
      </c>
      <c r="C85" s="23" t="n">
        <f aca="false">'NEPH &amp; CLAP'!C85</f>
        <v>2004</v>
      </c>
      <c r="D85" s="33" t="str">
        <f aca="false">'NEPH &amp; CLAP'!D85</f>
        <v>MM</v>
      </c>
      <c r="E85" s="65" t="str">
        <f aca="false">MET!I85</f>
        <v>clr</v>
      </c>
      <c r="F85" s="81" t="n">
        <v>39.8</v>
      </c>
      <c r="G85" s="81" t="n">
        <v>33.4</v>
      </c>
      <c r="H85" s="81" t="n">
        <v>643.9</v>
      </c>
      <c r="I85" s="82" t="n">
        <v>0.433</v>
      </c>
      <c r="J85" s="13" t="n">
        <v>0.438</v>
      </c>
      <c r="K85" s="83" t="n">
        <v>67</v>
      </c>
      <c r="L85" s="83" t="n">
        <v>65</v>
      </c>
      <c r="M85" s="17"/>
    </row>
    <row r="86" customFormat="false" ht="15" hidden="false" customHeight="false" outlineLevel="0" collapsed="false">
      <c r="A86" s="49" t="n">
        <v>43550</v>
      </c>
      <c r="B86" s="23" t="n">
        <v>85</v>
      </c>
      <c r="C86" s="23" t="n">
        <v>1513</v>
      </c>
      <c r="D86" s="33" t="s">
        <v>32</v>
      </c>
      <c r="E86" s="65" t="s">
        <v>15</v>
      </c>
      <c r="F86" s="81" t="n">
        <v>43.3</v>
      </c>
      <c r="G86" s="81" t="n">
        <v>39.6</v>
      </c>
      <c r="H86" s="81" t="n">
        <v>637.5</v>
      </c>
      <c r="I86" s="82" t="n">
        <v>0.43</v>
      </c>
      <c r="J86" s="13" t="n">
        <v>0.446</v>
      </c>
      <c r="K86" s="83" t="n">
        <v>68</v>
      </c>
      <c r="L86" s="83" t="n">
        <v>65</v>
      </c>
      <c r="M86" s="54" t="s">
        <v>125</v>
      </c>
    </row>
    <row r="87" customFormat="false" ht="15" hidden="false" customHeight="false" outlineLevel="0" collapsed="false">
      <c r="A87" s="49" t="n">
        <v>43551</v>
      </c>
      <c r="B87" s="23" t="n">
        <v>86</v>
      </c>
      <c r="C87" s="23" t="n">
        <f aca="false">'NEPH &amp; CLAP'!C87</f>
        <v>0</v>
      </c>
      <c r="D87" s="33" t="n">
        <f aca="false">'NEPH &amp; CLAP'!D87</f>
        <v>0</v>
      </c>
      <c r="E87" s="65" t="str">
        <f aca="false">MET!I87</f>
        <v>rm lf</v>
      </c>
      <c r="F87" s="81"/>
      <c r="G87" s="81"/>
      <c r="H87" s="81"/>
      <c r="I87" s="82"/>
      <c r="J87" s="13"/>
      <c r="K87" s="83"/>
      <c r="L87" s="83"/>
      <c r="M87" s="17"/>
    </row>
    <row r="88" customFormat="false" ht="15" hidden="false" customHeight="false" outlineLevel="0" collapsed="false">
      <c r="A88" s="49" t="n">
        <v>43552</v>
      </c>
      <c r="B88" s="23" t="n">
        <v>87</v>
      </c>
      <c r="C88" s="23" t="n">
        <f aca="false">'NEPH &amp; CLAP'!C88</f>
        <v>1355</v>
      </c>
      <c r="D88" s="33" t="str">
        <f aca="false">'NEPH &amp; CLAP'!D88</f>
        <v>MM</v>
      </c>
      <c r="E88" s="65" t="str">
        <f aca="false">MET!I88</f>
        <v>rm lf</v>
      </c>
      <c r="F88" s="81" t="n">
        <v>33.7</v>
      </c>
      <c r="G88" s="81" t="n">
        <v>37</v>
      </c>
      <c r="H88" s="81" t="n">
        <v>635.8</v>
      </c>
      <c r="I88" s="82" t="n">
        <v>0.43</v>
      </c>
      <c r="J88" s="13" t="n">
        <v>0.441</v>
      </c>
      <c r="K88" s="83" t="n">
        <v>67</v>
      </c>
      <c r="L88" s="83" t="n">
        <v>65</v>
      </c>
      <c r="M88" s="17"/>
    </row>
    <row r="89" customFormat="false" ht="15" hidden="false" customHeight="false" outlineLevel="0" collapsed="false">
      <c r="A89" s="49" t="n">
        <v>43553</v>
      </c>
      <c r="B89" s="23" t="n">
        <v>88</v>
      </c>
      <c r="C89" s="23" t="n">
        <f aca="false">'NEPH &amp; CLAP'!C89</f>
        <v>0</v>
      </c>
      <c r="D89" s="33" t="n">
        <f aca="false">'NEPH &amp; CLAP'!D89</f>
        <v>0</v>
      </c>
      <c r="E89" s="65" t="n">
        <f aca="false">MET!I89</f>
        <v>0</v>
      </c>
      <c r="F89" s="81"/>
      <c r="G89" s="81"/>
      <c r="H89" s="81"/>
      <c r="I89" s="82"/>
      <c r="J89" s="13"/>
      <c r="K89" s="83"/>
      <c r="L89" s="83"/>
      <c r="M89" s="1"/>
    </row>
    <row r="90" customFormat="false" ht="15" hidden="false" customHeight="false" outlineLevel="0" collapsed="false">
      <c r="A90" s="49" t="n">
        <v>43554</v>
      </c>
      <c r="B90" s="23" t="n">
        <v>89</v>
      </c>
      <c r="C90" s="23" t="n">
        <f aca="false">'NEPH &amp; CLAP'!C90</f>
        <v>0</v>
      </c>
      <c r="D90" s="33" t="n">
        <f aca="false">'NEPH &amp; CLAP'!D90</f>
        <v>0</v>
      </c>
      <c r="E90" s="65" t="str">
        <f aca="false">MET!I90</f>
        <v>rm lf</v>
      </c>
      <c r="F90" s="81"/>
      <c r="G90" s="81"/>
      <c r="H90" s="81"/>
      <c r="I90" s="82"/>
      <c r="J90" s="13"/>
      <c r="K90" s="83"/>
      <c r="L90" s="83"/>
      <c r="M90" s="17"/>
    </row>
    <row r="91" customFormat="false" ht="15" hidden="false" customHeight="false" outlineLevel="0" collapsed="false">
      <c r="A91" s="49" t="n">
        <v>43555</v>
      </c>
      <c r="B91" s="23" t="n">
        <v>90</v>
      </c>
      <c r="C91" s="23" t="n">
        <f aca="false">'NEPH &amp; CLAP'!C91</f>
        <v>1932</v>
      </c>
      <c r="D91" s="33" t="str">
        <f aca="false">'NEPH &amp; CLAP'!D91</f>
        <v>MM</v>
      </c>
      <c r="E91" s="65" t="str">
        <f aca="false">MET!I91</f>
        <v>rm hf</v>
      </c>
      <c r="F91" s="81" t="n">
        <v>32.6</v>
      </c>
      <c r="G91" s="81" t="n">
        <v>39</v>
      </c>
      <c r="H91" s="81" t="n">
        <v>646.1</v>
      </c>
      <c r="I91" s="82" t="n">
        <v>0.435</v>
      </c>
      <c r="J91" s="13" t="n">
        <v>0.449</v>
      </c>
      <c r="K91" s="83" t="n">
        <v>67</v>
      </c>
      <c r="L91" s="83" t="n">
        <v>65</v>
      </c>
      <c r="M91" s="17"/>
    </row>
    <row r="92" customFormat="false" ht="15" hidden="false" customHeight="false" outlineLevel="0" collapsed="false">
      <c r="A92" s="49" t="n">
        <v>43556</v>
      </c>
      <c r="B92" s="23" t="n">
        <v>91</v>
      </c>
      <c r="C92" s="23" t="n">
        <f aca="false">'NEPH &amp; CLAP'!C92</f>
        <v>0</v>
      </c>
      <c r="D92" s="33" t="n">
        <f aca="false">'NEPH &amp; CLAP'!D92</f>
        <v>0</v>
      </c>
      <c r="E92" s="65" t="str">
        <f aca="false">MET!I92</f>
        <v>rm lf</v>
      </c>
      <c r="F92" s="81"/>
      <c r="G92" s="81"/>
      <c r="H92" s="81"/>
      <c r="I92" s="82"/>
      <c r="J92" s="13"/>
      <c r="K92" s="83"/>
      <c r="L92" s="83"/>
      <c r="M92" s="17"/>
    </row>
    <row r="93" customFormat="false" ht="15" hidden="false" customHeight="false" outlineLevel="0" collapsed="false">
      <c r="A93" s="49" t="n">
        <v>43557</v>
      </c>
      <c r="B93" s="23" t="n">
        <v>92</v>
      </c>
      <c r="C93" s="23" t="n">
        <f aca="false">'NEPH &amp; CLAP'!C93</f>
        <v>1156</v>
      </c>
      <c r="D93" s="33" t="str">
        <f aca="false">'NEPH &amp; CLAP'!D93</f>
        <v>MM</v>
      </c>
      <c r="E93" s="65" t="str">
        <f aca="false">MET!I93</f>
        <v>rm hf</v>
      </c>
      <c r="F93" s="81" t="n">
        <v>33.9</v>
      </c>
      <c r="G93" s="81" t="n">
        <v>37.7</v>
      </c>
      <c r="H93" s="81" t="n">
        <v>648.3</v>
      </c>
      <c r="I93" s="82" t="n">
        <v>0.436</v>
      </c>
      <c r="J93" s="13" t="n">
        <v>0.449</v>
      </c>
      <c r="K93" s="83" t="n">
        <v>67</v>
      </c>
      <c r="L93" s="83" t="n">
        <v>65</v>
      </c>
      <c r="M93" s="54" t="s">
        <v>126</v>
      </c>
    </row>
    <row r="94" customFormat="false" ht="15" hidden="false" customHeight="false" outlineLevel="0" collapsed="false">
      <c r="A94" s="49" t="n">
        <v>43558</v>
      </c>
      <c r="B94" s="23" t="n">
        <v>93</v>
      </c>
      <c r="C94" s="23" t="n">
        <f aca="false">'NEPH &amp; CLAP'!C94</f>
        <v>0</v>
      </c>
      <c r="D94" s="33" t="n">
        <f aca="false">'NEPH &amp; CLAP'!D94</f>
        <v>0</v>
      </c>
      <c r="E94" s="65" t="str">
        <f aca="false">MET!I94</f>
        <v>clr</v>
      </c>
      <c r="F94" s="81"/>
      <c r="G94" s="81"/>
      <c r="H94" s="81"/>
      <c r="I94" s="82"/>
      <c r="J94" s="13"/>
      <c r="K94" s="83"/>
      <c r="L94" s="83"/>
      <c r="M94" s="17"/>
    </row>
    <row r="95" customFormat="false" ht="15" hidden="false" customHeight="false" outlineLevel="0" collapsed="false">
      <c r="A95" s="49" t="n">
        <v>43559</v>
      </c>
      <c r="B95" s="23" t="n">
        <v>94</v>
      </c>
      <c r="C95" s="23" t="n">
        <f aca="false">'NEPH &amp; CLAP'!C95</f>
        <v>0</v>
      </c>
      <c r="D95" s="33" t="n">
        <f aca="false">'NEPH &amp; CLAP'!D95</f>
        <v>0</v>
      </c>
      <c r="E95" s="65" t="str">
        <f aca="false">MET!I95</f>
        <v>rm hf</v>
      </c>
      <c r="F95" s="81"/>
      <c r="G95" s="81"/>
      <c r="H95" s="81"/>
      <c r="I95" s="82"/>
      <c r="J95" s="13"/>
      <c r="K95" s="83"/>
      <c r="L95" s="83"/>
      <c r="M95" s="17"/>
    </row>
    <row r="96" customFormat="false" ht="15" hidden="false" customHeight="false" outlineLevel="0" collapsed="false">
      <c r="A96" s="49" t="n">
        <v>43560</v>
      </c>
      <c r="B96" s="23" t="n">
        <v>95</v>
      </c>
      <c r="C96" s="23" t="n">
        <f aca="false">'NEPH &amp; CLAP'!C96</f>
        <v>1124</v>
      </c>
      <c r="D96" s="33" t="str">
        <f aca="false">'NEPH &amp; CLAP'!D96</f>
        <v>MM</v>
      </c>
      <c r="E96" s="65" t="s">
        <v>127</v>
      </c>
      <c r="F96" s="81" t="n">
        <v>34.7</v>
      </c>
      <c r="G96" s="81" t="n">
        <v>37</v>
      </c>
      <c r="H96" s="81" t="n">
        <v>663.5</v>
      </c>
      <c r="I96" s="82" t="n">
        <v>0.444</v>
      </c>
      <c r="J96" s="13" t="n">
        <v>0.455</v>
      </c>
      <c r="K96" s="83" t="n">
        <v>67</v>
      </c>
      <c r="L96" s="83" t="n">
        <v>65</v>
      </c>
      <c r="M96" s="1"/>
    </row>
    <row r="97" customFormat="false" ht="15" hidden="false" customHeight="false" outlineLevel="0" collapsed="false">
      <c r="A97" s="49" t="n">
        <v>43561</v>
      </c>
      <c r="B97" s="23" t="n">
        <v>96</v>
      </c>
      <c r="C97" s="23" t="n">
        <f aca="false">'NEPH &amp; CLAP'!C97</f>
        <v>0</v>
      </c>
      <c r="D97" s="33" t="n">
        <f aca="false">'NEPH &amp; CLAP'!D97</f>
        <v>0</v>
      </c>
      <c r="E97" s="65" t="str">
        <f aca="false">MET!I97</f>
        <v>clr</v>
      </c>
      <c r="F97" s="81"/>
      <c r="G97" s="81"/>
      <c r="H97" s="81"/>
      <c r="I97" s="82"/>
      <c r="J97" s="13"/>
      <c r="K97" s="83"/>
      <c r="L97" s="83"/>
      <c r="M97" s="17"/>
    </row>
    <row r="98" customFormat="false" ht="15" hidden="false" customHeight="false" outlineLevel="0" collapsed="false">
      <c r="A98" s="49" t="n">
        <v>43562</v>
      </c>
      <c r="B98" s="23" t="n">
        <v>97</v>
      </c>
      <c r="C98" s="23" t="n">
        <f aca="false">'NEPH &amp; CLAP'!C98</f>
        <v>0</v>
      </c>
      <c r="D98" s="33" t="n">
        <f aca="false">'NEPH &amp; CLAP'!D98</f>
        <v>0</v>
      </c>
      <c r="E98" s="65" t="str">
        <f aca="false">MET!I98</f>
        <v>clr</v>
      </c>
      <c r="F98" s="81"/>
      <c r="G98" s="81"/>
      <c r="H98" s="81"/>
      <c r="I98" s="82"/>
      <c r="J98" s="13"/>
      <c r="K98" s="83"/>
      <c r="L98" s="83"/>
      <c r="M98" s="0"/>
    </row>
    <row r="99" customFormat="false" ht="15" hidden="false" customHeight="false" outlineLevel="0" collapsed="false">
      <c r="A99" s="49" t="n">
        <v>43563</v>
      </c>
      <c r="B99" s="23" t="n">
        <v>98</v>
      </c>
      <c r="C99" s="23" t="n">
        <f aca="false">'NEPH &amp; CLAP'!C99</f>
        <v>0</v>
      </c>
      <c r="D99" s="33" t="n">
        <f aca="false">'NEPH &amp; CLAP'!D99</f>
        <v>0</v>
      </c>
      <c r="E99" s="65" t="str">
        <f aca="false">MET!I99</f>
        <v>rm hf</v>
      </c>
      <c r="F99" s="81"/>
      <c r="G99" s="81"/>
      <c r="H99" s="81"/>
      <c r="I99" s="82"/>
      <c r="J99" s="13"/>
      <c r="K99" s="83"/>
      <c r="L99" s="83"/>
      <c r="M99" s="17"/>
    </row>
    <row r="100" customFormat="false" ht="15" hidden="false" customHeight="false" outlineLevel="0" collapsed="false">
      <c r="A100" s="49" t="n">
        <v>43564</v>
      </c>
      <c r="B100" s="23" t="n">
        <v>99</v>
      </c>
      <c r="C100" s="23" t="n">
        <f aca="false">'NEPH &amp; CLAP'!C100</f>
        <v>1122</v>
      </c>
      <c r="D100" s="33" t="str">
        <f aca="false">'NEPH &amp; CLAP'!D100</f>
        <v>MM</v>
      </c>
      <c r="E100" s="65" t="s">
        <v>15</v>
      </c>
      <c r="F100" s="81" t="n">
        <v>49.5</v>
      </c>
      <c r="G100" s="81" t="n">
        <v>38.6</v>
      </c>
      <c r="H100" s="81" t="n">
        <v>675.3</v>
      </c>
      <c r="I100" s="82" t="n">
        <v>0.451</v>
      </c>
      <c r="J100" s="13" t="n">
        <v>0.463</v>
      </c>
      <c r="K100" s="83" t="n">
        <v>67</v>
      </c>
      <c r="L100" s="83" t="n">
        <v>65</v>
      </c>
      <c r="M100" s="54" t="s">
        <v>128</v>
      </c>
    </row>
    <row r="101" customFormat="false" ht="15" hidden="false" customHeight="false" outlineLevel="0" collapsed="false">
      <c r="A101" s="49" t="n">
        <v>43565</v>
      </c>
      <c r="B101" s="23" t="n">
        <v>100</v>
      </c>
      <c r="C101" s="23" t="n">
        <f aca="false">'NEPH &amp; CLAP'!C101</f>
        <v>0</v>
      </c>
      <c r="D101" s="33" t="n">
        <f aca="false">'NEPH &amp; CLAP'!D101</f>
        <v>0</v>
      </c>
      <c r="E101" s="65" t="str">
        <f aca="false">MET!I101</f>
        <v>rm lf</v>
      </c>
      <c r="F101" s="81"/>
      <c r="G101" s="81"/>
      <c r="H101" s="81"/>
      <c r="I101" s="82"/>
      <c r="J101" s="13"/>
      <c r="K101" s="83"/>
      <c r="L101" s="83"/>
      <c r="M101" s="17"/>
    </row>
    <row r="102" customFormat="false" ht="15" hidden="false" customHeight="false" outlineLevel="0" collapsed="false">
      <c r="A102" s="49" t="n">
        <v>43566</v>
      </c>
      <c r="B102" s="23" t="n">
        <v>101</v>
      </c>
      <c r="C102" s="23" t="n">
        <f aca="false">'NEPH &amp; CLAP'!C102</f>
        <v>0</v>
      </c>
      <c r="D102" s="33" t="n">
        <f aca="false">'NEPH &amp; CLAP'!D102</f>
        <v>0</v>
      </c>
      <c r="E102" s="65" t="str">
        <f aca="false">MET!I102</f>
        <v>rm lf</v>
      </c>
      <c r="F102" s="81"/>
      <c r="G102" s="81"/>
      <c r="H102" s="81"/>
      <c r="I102" s="82"/>
      <c r="J102" s="13"/>
      <c r="K102" s="83"/>
      <c r="L102" s="83"/>
      <c r="M102" s="1"/>
    </row>
    <row r="103" customFormat="false" ht="15" hidden="false" customHeight="false" outlineLevel="0" collapsed="false">
      <c r="A103" s="49" t="n">
        <v>43567</v>
      </c>
      <c r="B103" s="23" t="n">
        <v>102</v>
      </c>
      <c r="C103" s="23" t="n">
        <f aca="false">'NEPH &amp; CLAP'!C103</f>
        <v>1122</v>
      </c>
      <c r="D103" s="33" t="str">
        <f aca="false">'NEPH &amp; CLAP'!D103</f>
        <v>MM</v>
      </c>
      <c r="E103" s="65" t="str">
        <f aca="false">MET!I103</f>
        <v>rm lf</v>
      </c>
      <c r="F103" s="81" t="n">
        <v>56.9</v>
      </c>
      <c r="G103" s="81" t="n">
        <v>38.6</v>
      </c>
      <c r="H103" s="81" t="n">
        <v>666.6</v>
      </c>
      <c r="I103" s="82" t="n">
        <v>0.447</v>
      </c>
      <c r="J103" s="13" t="n">
        <v>0.459</v>
      </c>
      <c r="K103" s="83" t="n">
        <v>67</v>
      </c>
      <c r="L103" s="83" t="n">
        <v>65</v>
      </c>
      <c r="M103" s="1"/>
    </row>
    <row r="104" customFormat="false" ht="15" hidden="false" customHeight="false" outlineLevel="0" collapsed="false">
      <c r="A104" s="49" t="n">
        <v>43568</v>
      </c>
      <c r="B104" s="23" t="n">
        <v>103</v>
      </c>
      <c r="C104" s="23" t="n">
        <f aca="false">'NEPH &amp; CLAP'!C104</f>
        <v>0</v>
      </c>
      <c r="D104" s="33" t="n">
        <f aca="false">'NEPH &amp; CLAP'!D104</f>
        <v>0</v>
      </c>
      <c r="E104" s="65" t="str">
        <f aca="false">MET!I104</f>
        <v>rm lf</v>
      </c>
      <c r="F104" s="81"/>
      <c r="G104" s="81"/>
      <c r="H104" s="81"/>
      <c r="I104" s="82"/>
      <c r="J104" s="13"/>
      <c r="K104" s="83"/>
      <c r="L104" s="83"/>
      <c r="M104" s="17"/>
    </row>
    <row r="105" customFormat="false" ht="15" hidden="false" customHeight="false" outlineLevel="0" collapsed="false">
      <c r="A105" s="49" t="n">
        <v>43569</v>
      </c>
      <c r="B105" s="23" t="n">
        <v>104</v>
      </c>
      <c r="C105" s="23" t="n">
        <f aca="false">'NEPH &amp; CLAP'!C105</f>
        <v>0</v>
      </c>
      <c r="D105" s="33" t="n">
        <f aca="false">'NEPH &amp; CLAP'!D105</f>
        <v>0</v>
      </c>
      <c r="E105" s="65" t="str">
        <f aca="false">MET!I105</f>
        <v>clr</v>
      </c>
      <c r="F105" s="81"/>
      <c r="G105" s="81"/>
      <c r="H105" s="81"/>
      <c r="I105" s="82"/>
      <c r="J105" s="13"/>
      <c r="K105" s="83"/>
      <c r="L105" s="83"/>
      <c r="M105" s="17"/>
    </row>
    <row r="106" customFormat="false" ht="15" hidden="false" customHeight="false" outlineLevel="0" collapsed="false">
      <c r="A106" s="49" t="n">
        <v>43570</v>
      </c>
      <c r="B106" s="23" t="n">
        <v>105</v>
      </c>
      <c r="C106" s="23" t="n">
        <v>1251</v>
      </c>
      <c r="D106" s="33" t="s">
        <v>32</v>
      </c>
      <c r="E106" s="65" t="s">
        <v>18</v>
      </c>
      <c r="F106" s="81" t="n">
        <v>47.5</v>
      </c>
      <c r="G106" s="81" t="n">
        <v>38.5</v>
      </c>
      <c r="H106" s="81" t="n">
        <v>667.5</v>
      </c>
      <c r="I106" s="82" t="n">
        <v>0.448</v>
      </c>
      <c r="J106" s="13" t="n">
        <v>0.459</v>
      </c>
      <c r="K106" s="83" t="n">
        <v>67</v>
      </c>
      <c r="L106" s="83" t="n">
        <v>65</v>
      </c>
      <c r="M106" s="17"/>
    </row>
    <row r="107" customFormat="false" ht="15" hidden="false" customHeight="false" outlineLevel="0" collapsed="false">
      <c r="A107" s="49" t="n">
        <v>43571</v>
      </c>
      <c r="B107" s="23" t="n">
        <v>106</v>
      </c>
      <c r="C107" s="23" t="n">
        <f aca="false">'NEPH &amp; CLAP'!C107</f>
        <v>1131</v>
      </c>
      <c r="D107" s="33" t="str">
        <f aca="false">'NEPH &amp; CLAP'!D107</f>
        <v>MM </v>
      </c>
      <c r="E107" s="65" t="str">
        <f aca="false">MET!I107</f>
        <v>clr</v>
      </c>
      <c r="F107" s="81" t="n">
        <v>46</v>
      </c>
      <c r="G107" s="81" t="n">
        <v>39.2</v>
      </c>
      <c r="H107" s="81" t="n">
        <v>667.4</v>
      </c>
      <c r="I107" s="82" t="n">
        <v>0.447</v>
      </c>
      <c r="J107" s="13" t="n">
        <v>0.461</v>
      </c>
      <c r="K107" s="83" t="n">
        <v>67</v>
      </c>
      <c r="L107" s="83" t="n">
        <v>65</v>
      </c>
      <c r="M107" s="54" t="s">
        <v>129</v>
      </c>
    </row>
    <row r="108" customFormat="false" ht="15" hidden="false" customHeight="false" outlineLevel="0" collapsed="false">
      <c r="A108" s="49" t="n">
        <v>43572</v>
      </c>
      <c r="B108" s="23" t="n">
        <v>107</v>
      </c>
      <c r="C108" s="23" t="n">
        <f aca="false">'NEPH &amp; CLAP'!C108</f>
        <v>0</v>
      </c>
      <c r="D108" s="33" t="n">
        <f aca="false">'NEPH &amp; CLAP'!D108</f>
        <v>0</v>
      </c>
      <c r="E108" s="65" t="str">
        <f aca="false">MET!I108</f>
        <v>clr</v>
      </c>
      <c r="F108" s="81"/>
      <c r="G108" s="81"/>
      <c r="H108" s="81"/>
      <c r="I108" s="82"/>
      <c r="J108" s="13"/>
      <c r="K108" s="83"/>
      <c r="L108" s="83"/>
      <c r="M108" s="17"/>
    </row>
    <row r="109" customFormat="false" ht="15" hidden="false" customHeight="false" outlineLevel="0" collapsed="false">
      <c r="A109" s="49" t="n">
        <v>43573</v>
      </c>
      <c r="B109" s="23" t="n">
        <v>108</v>
      </c>
      <c r="C109" s="23" t="n">
        <f aca="false">'NEPH &amp; CLAP'!C109</f>
        <v>1158</v>
      </c>
      <c r="D109" s="33" t="str">
        <f aca="false">'NEPH &amp; CLAP'!D109</f>
        <v>MM</v>
      </c>
      <c r="E109" s="65" t="str">
        <f aca="false">MET!I109</f>
        <v>clr</v>
      </c>
      <c r="F109" s="81" t="n">
        <v>45.5</v>
      </c>
      <c r="G109" s="81" t="n">
        <v>34.4</v>
      </c>
      <c r="H109" s="81" t="n">
        <v>657.7</v>
      </c>
      <c r="I109" s="82" t="n">
        <v>0.441</v>
      </c>
      <c r="J109" s="13" t="n">
        <v>0.458</v>
      </c>
      <c r="K109" s="83" t="n">
        <v>67</v>
      </c>
      <c r="L109" s="83" t="n">
        <v>64</v>
      </c>
      <c r="M109" s="17"/>
    </row>
    <row r="110" customFormat="false" ht="15" hidden="false" customHeight="false" outlineLevel="0" collapsed="false">
      <c r="A110" s="49" t="n">
        <v>43574</v>
      </c>
      <c r="B110" s="23" t="n">
        <v>109</v>
      </c>
      <c r="C110" s="23" t="n">
        <f aca="false">'NEPH &amp; CLAP'!C110</f>
        <v>0</v>
      </c>
      <c r="D110" s="33" t="n">
        <f aca="false">'NEPH &amp; CLAP'!D110</f>
        <v>0</v>
      </c>
      <c r="E110" s="65" t="str">
        <f aca="false">MET!I110</f>
        <v>clr</v>
      </c>
      <c r="F110" s="81"/>
      <c r="G110" s="81"/>
      <c r="H110" s="81"/>
      <c r="I110" s="82"/>
      <c r="J110" s="13"/>
      <c r="K110" s="83"/>
      <c r="L110" s="83"/>
      <c r="M110" s="1"/>
    </row>
    <row r="111" customFormat="false" ht="15" hidden="false" customHeight="false" outlineLevel="0" collapsed="false">
      <c r="A111" s="49" t="n">
        <v>43575</v>
      </c>
      <c r="B111" s="23" t="n">
        <v>110</v>
      </c>
      <c r="C111" s="23" t="n">
        <f aca="false">'NEPH &amp; CLAP'!C111</f>
        <v>0</v>
      </c>
      <c r="D111" s="33" t="n">
        <f aca="false">'NEPH &amp; CLAP'!D111</f>
        <v>0</v>
      </c>
      <c r="E111" s="65" t="str">
        <f aca="false">MET!I111</f>
        <v>clr</v>
      </c>
      <c r="F111" s="81"/>
      <c r="G111" s="81"/>
      <c r="H111" s="81"/>
      <c r="I111" s="82"/>
      <c r="J111" s="13"/>
      <c r="K111" s="83"/>
      <c r="L111" s="83"/>
      <c r="M111" s="17"/>
    </row>
    <row r="112" customFormat="false" ht="15" hidden="false" customHeight="false" outlineLevel="0" collapsed="false">
      <c r="A112" s="49" t="n">
        <v>43576</v>
      </c>
      <c r="B112" s="23" t="n">
        <v>111</v>
      </c>
      <c r="C112" s="23" t="n">
        <f aca="false">'NEPH &amp; CLAP'!C112</f>
        <v>1123</v>
      </c>
      <c r="D112" s="33" t="str">
        <f aca="false">'NEPH &amp; CLAP'!D112</f>
        <v>MM</v>
      </c>
      <c r="E112" s="65" t="str">
        <f aca="false">MET!I112</f>
        <v>rm lf</v>
      </c>
      <c r="F112" s="81" t="n">
        <v>43.2</v>
      </c>
      <c r="G112" s="81" t="n">
        <v>33.9</v>
      </c>
      <c r="H112" s="81" t="n">
        <v>661.9</v>
      </c>
      <c r="I112" s="82" t="n">
        <v>0.442</v>
      </c>
      <c r="J112" s="13" t="n">
        <v>0.448</v>
      </c>
      <c r="K112" s="83" t="n">
        <v>67</v>
      </c>
      <c r="L112" s="83" t="n">
        <v>64</v>
      </c>
      <c r="M112" s="17"/>
    </row>
    <row r="113" customFormat="false" ht="15" hidden="false" customHeight="false" outlineLevel="0" collapsed="false">
      <c r="A113" s="49" t="n">
        <v>43577</v>
      </c>
      <c r="B113" s="23" t="n">
        <v>112</v>
      </c>
      <c r="C113" s="23" t="n">
        <f aca="false">'NEPH &amp; CLAP'!C113</f>
        <v>0</v>
      </c>
      <c r="D113" s="33" t="n">
        <f aca="false">'NEPH &amp; CLAP'!D113</f>
        <v>0</v>
      </c>
      <c r="E113" s="65" t="str">
        <f aca="false">MET!I113</f>
        <v>rm lf</v>
      </c>
      <c r="F113" s="81"/>
      <c r="G113" s="81"/>
      <c r="H113" s="81"/>
      <c r="I113" s="82"/>
      <c r="J113" s="13"/>
      <c r="K113" s="83"/>
      <c r="L113" s="83"/>
      <c r="M113" s="17"/>
    </row>
    <row r="114" customFormat="false" ht="15" hidden="false" customHeight="false" outlineLevel="0" collapsed="false">
      <c r="A114" s="49" t="n">
        <v>43578</v>
      </c>
      <c r="B114" s="23" t="n">
        <v>113</v>
      </c>
      <c r="C114" s="23" t="n">
        <v>1253</v>
      </c>
      <c r="D114" s="33" t="s">
        <v>32</v>
      </c>
      <c r="E114" s="65" t="str">
        <f aca="false">MET!I114</f>
        <v>rm lf</v>
      </c>
      <c r="F114" s="81" t="n">
        <v>42</v>
      </c>
      <c r="G114" s="81" t="n">
        <v>36.1</v>
      </c>
      <c r="H114" s="81" t="n">
        <v>661.3</v>
      </c>
      <c r="I114" s="82" t="n">
        <v>0.444</v>
      </c>
      <c r="J114" s="13" t="n">
        <v>0.453</v>
      </c>
      <c r="K114" s="83" t="n">
        <v>67</v>
      </c>
      <c r="L114" s="83" t="n">
        <v>64</v>
      </c>
      <c r="M114" s="54" t="s">
        <v>130</v>
      </c>
    </row>
    <row r="115" customFormat="false" ht="15" hidden="false" customHeight="false" outlineLevel="0" collapsed="false">
      <c r="A115" s="49" t="n">
        <v>43579</v>
      </c>
      <c r="B115" s="23" t="n">
        <v>114</v>
      </c>
      <c r="C115" s="23" t="n">
        <f aca="false">'NEPH &amp; CLAP'!C115</f>
        <v>1341</v>
      </c>
      <c r="D115" s="33" t="str">
        <f aca="false">'NEPH &amp; CLAP'!D115</f>
        <v>MM</v>
      </c>
      <c r="E115" s="65" t="str">
        <f aca="false">MET!I115</f>
        <v>clr</v>
      </c>
      <c r="F115" s="81"/>
      <c r="G115" s="81"/>
      <c r="H115" s="81"/>
      <c r="I115" s="82"/>
      <c r="J115" s="13"/>
      <c r="K115" s="83"/>
      <c r="L115" s="83"/>
      <c r="M115" s="17"/>
    </row>
    <row r="116" customFormat="false" ht="15" hidden="false" customHeight="false" outlineLevel="0" collapsed="false">
      <c r="A116" s="49" t="n">
        <v>43580</v>
      </c>
      <c r="B116" s="23" t="n">
        <v>115</v>
      </c>
      <c r="C116" s="23" t="n">
        <f aca="false">'NEPH &amp; CLAP'!C116</f>
        <v>0</v>
      </c>
      <c r="D116" s="33" t="n">
        <f aca="false">'NEPH &amp; CLAP'!D116</f>
        <v>0</v>
      </c>
      <c r="E116" s="65" t="str">
        <f aca="false">MET!I116</f>
        <v>clr</v>
      </c>
      <c r="F116" s="81"/>
      <c r="G116" s="81"/>
      <c r="H116" s="81"/>
      <c r="I116" s="82"/>
      <c r="J116" s="13"/>
      <c r="K116" s="83"/>
      <c r="L116" s="83"/>
      <c r="M116" s="17"/>
    </row>
    <row r="117" customFormat="false" ht="15" hidden="false" customHeight="false" outlineLevel="0" collapsed="false">
      <c r="A117" s="49" t="n">
        <v>43581</v>
      </c>
      <c r="B117" s="23" t="n">
        <v>116</v>
      </c>
      <c r="C117" s="23" t="n">
        <f aca="false">'NEPH &amp; CLAP'!C117</f>
        <v>0</v>
      </c>
      <c r="D117" s="33" t="n">
        <f aca="false">'NEPH &amp; CLAP'!D117</f>
        <v>0</v>
      </c>
      <c r="E117" s="65" t="str">
        <f aca="false">MET!I117</f>
        <v>rm lf</v>
      </c>
      <c r="F117" s="81"/>
      <c r="G117" s="81"/>
      <c r="H117" s="81"/>
      <c r="I117" s="82"/>
      <c r="J117" s="13"/>
      <c r="K117" s="83"/>
      <c r="L117" s="83"/>
      <c r="M117" s="1"/>
    </row>
    <row r="118" customFormat="false" ht="15" hidden="false" customHeight="false" outlineLevel="0" collapsed="false">
      <c r="A118" s="49" t="n">
        <v>43582</v>
      </c>
      <c r="B118" s="23" t="n">
        <v>117</v>
      </c>
      <c r="C118" s="23" t="n">
        <f aca="false">'NEPH &amp; CLAP'!C118</f>
        <v>1329</v>
      </c>
      <c r="D118" s="33" t="str">
        <f aca="false">'NEPH &amp; CLAP'!D118</f>
        <v>MM</v>
      </c>
      <c r="E118" s="65" t="str">
        <f aca="false">MET!I118</f>
        <v>rm hf</v>
      </c>
      <c r="F118" s="81" t="n">
        <v>61.5</v>
      </c>
      <c r="G118" s="81" t="n">
        <v>37.6</v>
      </c>
      <c r="H118" s="81" t="n">
        <v>681.4</v>
      </c>
      <c r="I118" s="82" t="n">
        <v>0.454</v>
      </c>
      <c r="J118" s="13" t="n">
        <v>0.465</v>
      </c>
      <c r="K118" s="83" t="n">
        <v>67</v>
      </c>
      <c r="L118" s="83" t="n">
        <v>64</v>
      </c>
      <c r="M118" s="17"/>
    </row>
    <row r="119" customFormat="false" ht="15" hidden="false" customHeight="false" outlineLevel="0" collapsed="false">
      <c r="A119" s="49" t="n">
        <v>43583</v>
      </c>
      <c r="B119" s="23" t="n">
        <v>118</v>
      </c>
      <c r="C119" s="23" t="n">
        <f aca="false">'NEPH &amp; CLAP'!C119</f>
        <v>0</v>
      </c>
      <c r="D119" s="33" t="n">
        <f aca="false">'NEPH &amp; CLAP'!D119</f>
        <v>0</v>
      </c>
      <c r="E119" s="65" t="str">
        <f aca="false">MET!I119</f>
        <v>rm lf</v>
      </c>
      <c r="F119" s="81"/>
      <c r="G119" s="81"/>
      <c r="H119" s="81"/>
      <c r="I119" s="82"/>
      <c r="J119" s="13"/>
      <c r="K119" s="83"/>
      <c r="L119" s="83"/>
      <c r="M119" s="17"/>
    </row>
    <row r="120" customFormat="false" ht="15" hidden="false" customHeight="false" outlineLevel="0" collapsed="false">
      <c r="A120" s="49" t="n">
        <v>43584</v>
      </c>
      <c r="B120" s="23" t="n">
        <v>119</v>
      </c>
      <c r="C120" s="23" t="n">
        <f aca="false">'NEPH &amp; CLAP'!C120</f>
        <v>0</v>
      </c>
      <c r="D120" s="33" t="n">
        <f aca="false">'NEPH &amp; CLAP'!D120</f>
        <v>0</v>
      </c>
      <c r="E120" s="65" t="str">
        <f aca="false">MET!I120</f>
        <v>rm hf</v>
      </c>
      <c r="F120" s="81"/>
      <c r="G120" s="81"/>
      <c r="H120" s="81"/>
      <c r="I120" s="82"/>
      <c r="J120" s="13"/>
      <c r="K120" s="83"/>
      <c r="L120" s="83"/>
      <c r="M120" s="85"/>
    </row>
    <row r="121" customFormat="false" ht="15" hidden="false" customHeight="false" outlineLevel="0" collapsed="false">
      <c r="A121" s="49" t="n">
        <v>43585</v>
      </c>
      <c r="B121" s="23" t="n">
        <v>120</v>
      </c>
      <c r="C121" s="23" t="n">
        <f aca="false">'NEPH &amp; CLAP'!C121</f>
        <v>1308</v>
      </c>
      <c r="D121" s="33" t="str">
        <f aca="false">'NEPH &amp; CLAP'!D121</f>
        <v>MM/JM</v>
      </c>
      <c r="E121" s="65" t="str">
        <f aca="false">MET!I121</f>
        <v>rm lf</v>
      </c>
      <c r="F121" s="81" t="n">
        <v>45.8</v>
      </c>
      <c r="G121" s="81" t="n">
        <v>36.8</v>
      </c>
      <c r="H121" s="81" t="n">
        <v>687.8</v>
      </c>
      <c r="I121" s="82" t="n">
        <v>0.457</v>
      </c>
      <c r="J121" s="13" t="n">
        <v>0.467</v>
      </c>
      <c r="K121" s="83" t="n">
        <v>67</v>
      </c>
      <c r="L121" s="83" t="n">
        <v>64</v>
      </c>
      <c r="M121" s="54" t="s">
        <v>131</v>
      </c>
    </row>
    <row r="122" customFormat="false" ht="15" hidden="false" customHeight="false" outlineLevel="0" collapsed="false">
      <c r="A122" s="49" t="n">
        <v>43586</v>
      </c>
      <c r="B122" s="23" t="n">
        <v>121</v>
      </c>
      <c r="C122" s="23" t="n">
        <f aca="false">'NEPH &amp; CLAP'!C122</f>
        <v>0</v>
      </c>
      <c r="D122" s="33" t="n">
        <f aca="false">'NEPH &amp; CLAP'!D122</f>
        <v>0</v>
      </c>
      <c r="E122" s="65" t="n">
        <f aca="false">MET!I122</f>
        <v>0</v>
      </c>
      <c r="F122" s="81"/>
      <c r="G122" s="81"/>
      <c r="H122" s="81"/>
      <c r="I122" s="82"/>
      <c r="J122" s="13"/>
      <c r="K122" s="83"/>
      <c r="L122" s="83"/>
      <c r="M122" s="17"/>
    </row>
    <row r="123" customFormat="false" ht="15" hidden="false" customHeight="false" outlineLevel="0" collapsed="false">
      <c r="A123" s="49" t="n">
        <v>43587</v>
      </c>
      <c r="B123" s="23" t="n">
        <v>122</v>
      </c>
      <c r="C123" s="23" t="n">
        <f aca="false">'NEPH &amp; CLAP'!C123</f>
        <v>0</v>
      </c>
      <c r="D123" s="33" t="n">
        <f aca="false">'NEPH &amp; CLAP'!D123</f>
        <v>0</v>
      </c>
      <c r="E123" s="65" t="n">
        <f aca="false">MET!I123</f>
        <v>0</v>
      </c>
      <c r="F123" s="81"/>
      <c r="G123" s="81"/>
      <c r="H123" s="81"/>
      <c r="I123" s="82"/>
      <c r="J123" s="13"/>
      <c r="K123" s="83"/>
      <c r="L123" s="83"/>
      <c r="M123" s="17"/>
    </row>
    <row r="124" customFormat="false" ht="15" hidden="false" customHeight="false" outlineLevel="0" collapsed="false">
      <c r="A124" s="49" t="n">
        <v>43588</v>
      </c>
      <c r="B124" s="23" t="n">
        <v>123</v>
      </c>
      <c r="C124" s="23" t="n">
        <f aca="false">'NEPH &amp; CLAP'!C124</f>
        <v>0</v>
      </c>
      <c r="D124" s="33" t="n">
        <f aca="false">'NEPH &amp; CLAP'!D124</f>
        <v>0</v>
      </c>
      <c r="F124" s="81"/>
      <c r="G124" s="81"/>
      <c r="H124" s="81"/>
      <c r="I124" s="82"/>
      <c r="J124" s="13"/>
      <c r="K124" s="83"/>
      <c r="L124" s="83"/>
      <c r="M124" s="1"/>
    </row>
    <row r="125" customFormat="false" ht="15" hidden="false" customHeight="false" outlineLevel="0" collapsed="false">
      <c r="A125" s="49" t="n">
        <v>43589</v>
      </c>
      <c r="B125" s="23" t="n">
        <v>124</v>
      </c>
      <c r="C125" s="23" t="n">
        <f aca="false">'NEPH &amp; CLAP'!C125</f>
        <v>0</v>
      </c>
      <c r="D125" s="33" t="n">
        <f aca="false">'NEPH &amp; CLAP'!D125</f>
        <v>0</v>
      </c>
      <c r="E125" s="65" t="n">
        <f aca="false">MET!I125</f>
        <v>0</v>
      </c>
      <c r="F125" s="81"/>
      <c r="G125" s="81"/>
      <c r="H125" s="81"/>
      <c r="I125" s="82"/>
      <c r="J125" s="13"/>
      <c r="K125" s="83"/>
      <c r="L125" s="83"/>
      <c r="M125" s="50"/>
    </row>
    <row r="126" customFormat="false" ht="15" hidden="false" customHeight="false" outlineLevel="0" collapsed="false">
      <c r="A126" s="49" t="n">
        <v>43590</v>
      </c>
      <c r="B126" s="23" t="n">
        <v>125</v>
      </c>
      <c r="C126" s="23" t="n">
        <f aca="false">'NEPH &amp; CLAP'!C126</f>
        <v>0</v>
      </c>
      <c r="D126" s="33" t="n">
        <f aca="false">'NEPH &amp; CLAP'!D126</f>
        <v>0</v>
      </c>
      <c r="E126" s="65" t="n">
        <f aca="false">MET!I126</f>
        <v>0</v>
      </c>
      <c r="F126" s="81"/>
      <c r="G126" s="81"/>
      <c r="H126" s="81"/>
      <c r="I126" s="82"/>
      <c r="J126" s="13"/>
      <c r="K126" s="83"/>
      <c r="L126" s="83"/>
      <c r="M126" s="17"/>
    </row>
    <row r="127" customFormat="false" ht="15" hidden="false" customHeight="false" outlineLevel="0" collapsed="false">
      <c r="A127" s="49" t="n">
        <v>43591</v>
      </c>
      <c r="B127" s="23" t="n">
        <v>126</v>
      </c>
      <c r="C127" s="23" t="n">
        <f aca="false">'NEPH &amp; CLAP'!C127</f>
        <v>0</v>
      </c>
      <c r="D127" s="33" t="n">
        <f aca="false">'NEPH &amp; CLAP'!D127</f>
        <v>0</v>
      </c>
      <c r="E127" s="65" t="n">
        <f aca="false">MET!I127</f>
        <v>0</v>
      </c>
      <c r="F127" s="81"/>
      <c r="G127" s="81"/>
      <c r="H127" s="81"/>
      <c r="I127" s="82"/>
      <c r="J127" s="13"/>
      <c r="K127" s="83"/>
      <c r="L127" s="83"/>
      <c r="M127" s="17"/>
    </row>
    <row r="128" customFormat="false" ht="15" hidden="false" customHeight="false" outlineLevel="0" collapsed="false">
      <c r="A128" s="49" t="n">
        <v>43592</v>
      </c>
      <c r="B128" s="23" t="n">
        <v>127</v>
      </c>
      <c r="C128" s="23" t="n">
        <f aca="false">'NEPH &amp; CLAP'!C128</f>
        <v>0</v>
      </c>
      <c r="D128" s="33" t="n">
        <f aca="false">'NEPH &amp; CLAP'!D128</f>
        <v>0</v>
      </c>
      <c r="E128" s="65" t="n">
        <f aca="false">MET!I128</f>
        <v>0</v>
      </c>
      <c r="F128" s="81"/>
      <c r="G128" s="81"/>
      <c r="H128" s="81"/>
      <c r="I128" s="82"/>
      <c r="J128" s="13"/>
      <c r="K128" s="83"/>
      <c r="L128" s="83"/>
      <c r="M128" s="17"/>
    </row>
    <row r="129" customFormat="false" ht="15" hidden="false" customHeight="false" outlineLevel="0" collapsed="false">
      <c r="A129" s="49" t="n">
        <v>43593</v>
      </c>
      <c r="B129" s="23" t="n">
        <v>128</v>
      </c>
      <c r="C129" s="23" t="n">
        <f aca="false">'NEPH &amp; CLAP'!C129</f>
        <v>0</v>
      </c>
      <c r="D129" s="33" t="n">
        <f aca="false">'NEPH &amp; CLAP'!D129</f>
        <v>0</v>
      </c>
      <c r="E129" s="65" t="n">
        <f aca="false">MET!I129</f>
        <v>0</v>
      </c>
      <c r="F129" s="81"/>
      <c r="G129" s="81"/>
      <c r="H129" s="81"/>
      <c r="I129" s="82"/>
      <c r="J129" s="13"/>
      <c r="K129" s="83"/>
      <c r="L129" s="83"/>
      <c r="M129" s="17"/>
    </row>
    <row r="130" customFormat="false" ht="15" hidden="false" customHeight="false" outlineLevel="0" collapsed="false">
      <c r="A130" s="49" t="n">
        <v>43594</v>
      </c>
      <c r="B130" s="23" t="n">
        <v>129</v>
      </c>
      <c r="C130" s="23" t="n">
        <f aca="false">'NEPH &amp; CLAP'!C130</f>
        <v>0</v>
      </c>
      <c r="D130" s="33" t="n">
        <f aca="false">'NEPH &amp; CLAP'!D130</f>
        <v>0</v>
      </c>
      <c r="E130" s="65" t="n">
        <f aca="false">MET!I130</f>
        <v>0</v>
      </c>
      <c r="F130" s="81"/>
      <c r="G130" s="81"/>
      <c r="H130" s="81"/>
      <c r="I130" s="82"/>
      <c r="J130" s="13"/>
      <c r="K130" s="83"/>
      <c r="L130" s="83"/>
      <c r="M130" s="17"/>
    </row>
    <row r="131" customFormat="false" ht="15" hidden="false" customHeight="false" outlineLevel="0" collapsed="false">
      <c r="A131" s="49" t="n">
        <v>43595</v>
      </c>
      <c r="B131" s="23" t="n">
        <v>130</v>
      </c>
      <c r="C131" s="23" t="n">
        <f aca="false">'NEPH &amp; CLAP'!C131</f>
        <v>0</v>
      </c>
      <c r="D131" s="33" t="n">
        <f aca="false">'NEPH &amp; CLAP'!D131</f>
        <v>0</v>
      </c>
      <c r="E131" s="65" t="n">
        <f aca="false">MET!I131</f>
        <v>0</v>
      </c>
      <c r="F131" s="81"/>
      <c r="G131" s="81"/>
      <c r="H131" s="81"/>
      <c r="I131" s="82"/>
      <c r="J131" s="13"/>
      <c r="K131" s="83"/>
      <c r="L131" s="83"/>
      <c r="M131" s="1"/>
    </row>
    <row r="132" customFormat="false" ht="15" hidden="false" customHeight="false" outlineLevel="0" collapsed="false">
      <c r="A132" s="49" t="n">
        <v>43596</v>
      </c>
      <c r="B132" s="23" t="n">
        <v>131</v>
      </c>
      <c r="C132" s="23" t="n">
        <f aca="false">'NEPH &amp; CLAP'!C132</f>
        <v>0</v>
      </c>
      <c r="D132" s="33" t="n">
        <f aca="false">'NEPH &amp; CLAP'!D132</f>
        <v>0</v>
      </c>
      <c r="E132" s="65" t="n">
        <f aca="false">MET!I132</f>
        <v>0</v>
      </c>
      <c r="F132" s="81"/>
      <c r="G132" s="81"/>
      <c r="H132" s="81"/>
      <c r="I132" s="82"/>
      <c r="J132" s="13"/>
      <c r="K132" s="83"/>
      <c r="L132" s="83"/>
      <c r="M132" s="17"/>
    </row>
    <row r="133" customFormat="false" ht="15" hidden="false" customHeight="false" outlineLevel="0" collapsed="false">
      <c r="A133" s="49" t="n">
        <v>43597</v>
      </c>
      <c r="B133" s="23" t="n">
        <v>132</v>
      </c>
      <c r="C133" s="23" t="n">
        <f aca="false">'NEPH &amp; CLAP'!C133</f>
        <v>0</v>
      </c>
      <c r="D133" s="33" t="n">
        <f aca="false">'NEPH &amp; CLAP'!D133</f>
        <v>0</v>
      </c>
      <c r="E133" s="65" t="n">
        <f aca="false">MET!I133</f>
        <v>0</v>
      </c>
      <c r="F133" s="81"/>
      <c r="G133" s="81"/>
      <c r="H133" s="81"/>
      <c r="I133" s="82"/>
      <c r="J133" s="13"/>
      <c r="K133" s="83"/>
      <c r="L133" s="83"/>
      <c r="M133" s="17"/>
    </row>
    <row r="134" customFormat="false" ht="15" hidden="false" customHeight="false" outlineLevel="0" collapsed="false">
      <c r="A134" s="49" t="n">
        <v>43598</v>
      </c>
      <c r="B134" s="23" t="n">
        <v>133</v>
      </c>
      <c r="C134" s="23" t="n">
        <f aca="false">'NEPH &amp; CLAP'!C134</f>
        <v>0</v>
      </c>
      <c r="D134" s="33" t="n">
        <f aca="false">'NEPH &amp; CLAP'!D134</f>
        <v>0</v>
      </c>
      <c r="E134" s="65" t="n">
        <f aca="false">MET!I134</f>
        <v>0</v>
      </c>
      <c r="F134" s="81"/>
      <c r="G134" s="81"/>
      <c r="H134" s="81"/>
      <c r="I134" s="82"/>
      <c r="J134" s="13"/>
      <c r="K134" s="83"/>
      <c r="L134" s="83"/>
      <c r="M134" s="17"/>
    </row>
    <row r="135" customFormat="false" ht="15" hidden="false" customHeight="false" outlineLevel="0" collapsed="false">
      <c r="A135" s="49" t="n">
        <v>43599</v>
      </c>
      <c r="B135" s="23" t="n">
        <v>134</v>
      </c>
      <c r="C135" s="23" t="n">
        <f aca="false">'NEPH &amp; CLAP'!C135</f>
        <v>0</v>
      </c>
      <c r="D135" s="33" t="n">
        <f aca="false">'NEPH &amp; CLAP'!D135</f>
        <v>0</v>
      </c>
      <c r="E135" s="65" t="n">
        <f aca="false">MET!I135</f>
        <v>0</v>
      </c>
      <c r="F135" s="81"/>
      <c r="G135" s="81"/>
      <c r="H135" s="81"/>
      <c r="I135" s="82"/>
      <c r="J135" s="13"/>
      <c r="K135" s="83"/>
      <c r="L135" s="83"/>
      <c r="M135" s="17"/>
    </row>
    <row r="136" customFormat="false" ht="15" hidden="false" customHeight="false" outlineLevel="0" collapsed="false">
      <c r="A136" s="49" t="n">
        <v>43600</v>
      </c>
      <c r="B136" s="23" t="n">
        <v>135</v>
      </c>
      <c r="C136" s="23" t="n">
        <f aca="false">'NEPH &amp; CLAP'!C136</f>
        <v>0</v>
      </c>
      <c r="D136" s="33" t="n">
        <f aca="false">'NEPH &amp; CLAP'!D136</f>
        <v>0</v>
      </c>
      <c r="E136" s="65" t="n">
        <f aca="false">MET!I136</f>
        <v>0</v>
      </c>
      <c r="F136" s="81"/>
      <c r="G136" s="81"/>
      <c r="H136" s="81"/>
      <c r="I136" s="82"/>
      <c r="J136" s="13"/>
      <c r="K136" s="83"/>
      <c r="L136" s="83"/>
      <c r="M136" s="17"/>
    </row>
    <row r="137" customFormat="false" ht="15" hidden="false" customHeight="false" outlineLevel="0" collapsed="false">
      <c r="A137" s="49" t="n">
        <v>43601</v>
      </c>
      <c r="B137" s="23" t="n">
        <v>136</v>
      </c>
      <c r="C137" s="23" t="n">
        <f aca="false">'NEPH &amp; CLAP'!C137</f>
        <v>0</v>
      </c>
      <c r="D137" s="33" t="n">
        <f aca="false">'NEPH &amp; CLAP'!D137</f>
        <v>0</v>
      </c>
      <c r="E137" s="65" t="n">
        <f aca="false">MET!I137</f>
        <v>0</v>
      </c>
      <c r="F137" s="81"/>
      <c r="G137" s="81"/>
      <c r="H137" s="81"/>
      <c r="I137" s="82"/>
      <c r="J137" s="13"/>
      <c r="K137" s="83"/>
      <c r="L137" s="83"/>
      <c r="M137" s="17"/>
    </row>
    <row r="138" customFormat="false" ht="15" hidden="false" customHeight="false" outlineLevel="0" collapsed="false">
      <c r="A138" s="49" t="n">
        <v>43602</v>
      </c>
      <c r="B138" s="23" t="n">
        <v>137</v>
      </c>
      <c r="C138" s="23" t="n">
        <f aca="false">'NEPH &amp; CLAP'!C138</f>
        <v>0</v>
      </c>
      <c r="D138" s="33" t="n">
        <f aca="false">'NEPH &amp; CLAP'!D138</f>
        <v>0</v>
      </c>
      <c r="E138" s="65" t="n">
        <f aca="false">MET!I138</f>
        <v>0</v>
      </c>
      <c r="F138" s="81"/>
      <c r="G138" s="81"/>
      <c r="H138" s="81"/>
      <c r="I138" s="82"/>
      <c r="J138" s="13"/>
      <c r="K138" s="83"/>
      <c r="L138" s="83"/>
      <c r="M138" s="1"/>
    </row>
    <row r="139" customFormat="false" ht="15" hidden="false" customHeight="false" outlineLevel="0" collapsed="false">
      <c r="A139" s="49" t="n">
        <v>43603</v>
      </c>
      <c r="B139" s="23" t="n">
        <v>138</v>
      </c>
      <c r="C139" s="23" t="n">
        <f aca="false">'NEPH &amp; CLAP'!C139</f>
        <v>0</v>
      </c>
      <c r="D139" s="33" t="n">
        <f aca="false">'NEPH &amp; CLAP'!D139</f>
        <v>0</v>
      </c>
      <c r="E139" s="65" t="n">
        <f aca="false">MET!I139</f>
        <v>0</v>
      </c>
      <c r="F139" s="81"/>
      <c r="G139" s="81"/>
      <c r="H139" s="81"/>
      <c r="I139" s="82"/>
      <c r="J139" s="13"/>
      <c r="K139" s="83"/>
      <c r="L139" s="83"/>
      <c r="M139" s="17"/>
    </row>
    <row r="140" customFormat="false" ht="15" hidden="false" customHeight="false" outlineLevel="0" collapsed="false">
      <c r="A140" s="49" t="n">
        <v>43604</v>
      </c>
      <c r="B140" s="23" t="n">
        <v>139</v>
      </c>
      <c r="C140" s="23" t="n">
        <f aca="false">'NEPH &amp; CLAP'!C140</f>
        <v>0</v>
      </c>
      <c r="D140" s="33" t="n">
        <f aca="false">'NEPH &amp; CLAP'!D140</f>
        <v>0</v>
      </c>
      <c r="E140" s="65" t="n">
        <f aca="false">MET!I140</f>
        <v>0</v>
      </c>
      <c r="F140" s="81"/>
      <c r="G140" s="81"/>
      <c r="H140" s="81"/>
      <c r="I140" s="82"/>
      <c r="J140" s="13"/>
      <c r="K140" s="83"/>
      <c r="L140" s="83"/>
      <c r="M140" s="17"/>
    </row>
    <row r="141" customFormat="false" ht="15" hidden="false" customHeight="false" outlineLevel="0" collapsed="false">
      <c r="A141" s="49" t="n">
        <v>43605</v>
      </c>
      <c r="B141" s="23" t="n">
        <v>140</v>
      </c>
      <c r="C141" s="23" t="n">
        <f aca="false">'NEPH &amp; CLAP'!C141</f>
        <v>0</v>
      </c>
      <c r="D141" s="33" t="n">
        <f aca="false">'NEPH &amp; CLAP'!D141</f>
        <v>0</v>
      </c>
      <c r="E141" s="65" t="n">
        <f aca="false">MET!I141</f>
        <v>0</v>
      </c>
      <c r="F141" s="81"/>
      <c r="G141" s="81"/>
      <c r="H141" s="81"/>
      <c r="I141" s="82"/>
      <c r="J141" s="13"/>
      <c r="K141" s="83"/>
      <c r="L141" s="83"/>
      <c r="M141" s="17"/>
    </row>
    <row r="142" customFormat="false" ht="15" hidden="false" customHeight="false" outlineLevel="0" collapsed="false">
      <c r="A142" s="49" t="n">
        <v>43606</v>
      </c>
      <c r="B142" s="23" t="n">
        <v>141</v>
      </c>
      <c r="C142" s="23" t="n">
        <f aca="false">'NEPH &amp; CLAP'!C142</f>
        <v>0</v>
      </c>
      <c r="D142" s="33" t="n">
        <f aca="false">'NEPH &amp; CLAP'!D142</f>
        <v>0</v>
      </c>
      <c r="E142" s="65" t="n">
        <f aca="false">MET!I142</f>
        <v>0</v>
      </c>
      <c r="F142" s="81"/>
      <c r="G142" s="81"/>
      <c r="H142" s="81"/>
      <c r="I142" s="82"/>
      <c r="J142" s="13"/>
      <c r="K142" s="83"/>
      <c r="L142" s="83"/>
      <c r="M142" s="17"/>
    </row>
    <row r="143" customFormat="false" ht="15" hidden="false" customHeight="false" outlineLevel="0" collapsed="false">
      <c r="A143" s="49" t="n">
        <v>43607</v>
      </c>
      <c r="B143" s="23" t="n">
        <v>142</v>
      </c>
      <c r="C143" s="23" t="n">
        <f aca="false">'NEPH &amp; CLAP'!C143</f>
        <v>0</v>
      </c>
      <c r="D143" s="33" t="n">
        <f aca="false">'NEPH &amp; CLAP'!D143</f>
        <v>0</v>
      </c>
      <c r="E143" s="65" t="n">
        <f aca="false">MET!I143</f>
        <v>0</v>
      </c>
      <c r="F143" s="81"/>
      <c r="G143" s="81"/>
      <c r="H143" s="81"/>
      <c r="I143" s="82"/>
      <c r="J143" s="13"/>
      <c r="K143" s="83"/>
      <c r="L143" s="83"/>
      <c r="M143" s="17"/>
    </row>
    <row r="144" customFormat="false" ht="15" hidden="false" customHeight="false" outlineLevel="0" collapsed="false">
      <c r="A144" s="49" t="n">
        <v>43608</v>
      </c>
      <c r="B144" s="23" t="n">
        <v>143</v>
      </c>
      <c r="C144" s="23" t="n">
        <f aca="false">'NEPH &amp; CLAP'!C144</f>
        <v>0</v>
      </c>
      <c r="D144" s="33" t="n">
        <f aca="false">'NEPH &amp; CLAP'!D144</f>
        <v>0</v>
      </c>
      <c r="E144" s="65" t="n">
        <f aca="false">MET!I144</f>
        <v>0</v>
      </c>
      <c r="F144" s="81"/>
      <c r="G144" s="81"/>
      <c r="H144" s="81"/>
      <c r="I144" s="82"/>
      <c r="J144" s="13"/>
      <c r="K144" s="83"/>
      <c r="L144" s="83"/>
      <c r="M144" s="17"/>
    </row>
    <row r="145" customFormat="false" ht="15" hidden="false" customHeight="false" outlineLevel="0" collapsed="false">
      <c r="A145" s="49" t="n">
        <v>43609</v>
      </c>
      <c r="B145" s="23" t="n">
        <v>144</v>
      </c>
      <c r="C145" s="23" t="n">
        <f aca="false">'NEPH &amp; CLAP'!C145</f>
        <v>0</v>
      </c>
      <c r="D145" s="33" t="n">
        <f aca="false">'NEPH &amp; CLAP'!D145</f>
        <v>0</v>
      </c>
      <c r="E145" s="65" t="n">
        <f aca="false">MET!I145</f>
        <v>0</v>
      </c>
      <c r="F145" s="81"/>
      <c r="G145" s="81"/>
      <c r="H145" s="81"/>
      <c r="I145" s="82"/>
      <c r="J145" s="13"/>
      <c r="K145" s="83"/>
      <c r="L145" s="83"/>
      <c r="M145" s="1"/>
    </row>
    <row r="146" customFormat="false" ht="15" hidden="false" customHeight="false" outlineLevel="0" collapsed="false">
      <c r="A146" s="49" t="n">
        <v>43610</v>
      </c>
      <c r="B146" s="23" t="n">
        <v>145</v>
      </c>
      <c r="C146" s="23" t="n">
        <f aca="false">'NEPH &amp; CLAP'!C146</f>
        <v>0</v>
      </c>
      <c r="D146" s="33" t="n">
        <f aca="false">'NEPH &amp; CLAP'!D146</f>
        <v>0</v>
      </c>
      <c r="E146" s="65" t="n">
        <f aca="false">MET!I146</f>
        <v>0</v>
      </c>
      <c r="F146" s="81"/>
      <c r="G146" s="81"/>
      <c r="H146" s="81"/>
      <c r="I146" s="82"/>
      <c r="J146" s="13"/>
      <c r="K146" s="83"/>
      <c r="L146" s="83"/>
      <c r="M146" s="17"/>
    </row>
    <row r="147" customFormat="false" ht="15" hidden="false" customHeight="false" outlineLevel="0" collapsed="false">
      <c r="A147" s="49" t="n">
        <v>43611</v>
      </c>
      <c r="B147" s="23" t="n">
        <v>146</v>
      </c>
      <c r="C147" s="23" t="n">
        <f aca="false">'NEPH &amp; CLAP'!C147</f>
        <v>0</v>
      </c>
      <c r="D147" s="33" t="n">
        <f aca="false">'NEPH &amp; CLAP'!D147</f>
        <v>0</v>
      </c>
      <c r="E147" s="65" t="n">
        <f aca="false">MET!I147</f>
        <v>0</v>
      </c>
      <c r="F147" s="81"/>
      <c r="G147" s="81"/>
      <c r="H147" s="81"/>
      <c r="I147" s="82"/>
      <c r="J147" s="13"/>
      <c r="K147" s="83"/>
      <c r="L147" s="83"/>
      <c r="M147" s="17"/>
    </row>
    <row r="148" customFormat="false" ht="15" hidden="false" customHeight="false" outlineLevel="0" collapsed="false">
      <c r="A148" s="49" t="n">
        <v>43612</v>
      </c>
      <c r="B148" s="23" t="n">
        <v>147</v>
      </c>
      <c r="C148" s="23" t="n">
        <f aca="false">'NEPH &amp; CLAP'!C148</f>
        <v>0</v>
      </c>
      <c r="D148" s="33" t="n">
        <f aca="false">'NEPH &amp; CLAP'!D148</f>
        <v>0</v>
      </c>
      <c r="E148" s="65" t="n">
        <f aca="false">MET!I148</f>
        <v>0</v>
      </c>
      <c r="F148" s="81"/>
      <c r="G148" s="81"/>
      <c r="H148" s="81"/>
      <c r="I148" s="82"/>
      <c r="J148" s="13"/>
      <c r="K148" s="83"/>
      <c r="L148" s="83"/>
      <c r="M148" s="17"/>
    </row>
    <row r="149" customFormat="false" ht="15" hidden="false" customHeight="false" outlineLevel="0" collapsed="false">
      <c r="A149" s="49" t="n">
        <v>43613</v>
      </c>
      <c r="B149" s="23" t="n">
        <v>148</v>
      </c>
      <c r="C149" s="23" t="n">
        <f aca="false">'NEPH &amp; CLAP'!C149</f>
        <v>0</v>
      </c>
      <c r="D149" s="33" t="n">
        <f aca="false">'NEPH &amp; CLAP'!D149</f>
        <v>0</v>
      </c>
      <c r="E149" s="65" t="n">
        <f aca="false">MET!I149</f>
        <v>0</v>
      </c>
      <c r="F149" s="81"/>
      <c r="G149" s="81"/>
      <c r="H149" s="81"/>
      <c r="I149" s="82"/>
      <c r="J149" s="13"/>
      <c r="K149" s="83"/>
      <c r="L149" s="83"/>
      <c r="M149" s="17"/>
    </row>
    <row r="150" customFormat="false" ht="15" hidden="false" customHeight="false" outlineLevel="0" collapsed="false">
      <c r="A150" s="49" t="n">
        <v>43614</v>
      </c>
      <c r="B150" s="23" t="n">
        <v>149</v>
      </c>
      <c r="C150" s="23" t="n">
        <f aca="false">'NEPH &amp; CLAP'!C150</f>
        <v>0</v>
      </c>
      <c r="D150" s="33" t="n">
        <f aca="false">'NEPH &amp; CLAP'!D150</f>
        <v>0</v>
      </c>
      <c r="E150" s="65" t="n">
        <f aca="false">MET!I150</f>
        <v>0</v>
      </c>
      <c r="F150" s="81"/>
      <c r="G150" s="81"/>
      <c r="H150" s="81"/>
      <c r="I150" s="82"/>
      <c r="J150" s="13"/>
      <c r="K150" s="83"/>
      <c r="L150" s="83"/>
      <c r="M150" s="17"/>
    </row>
    <row r="151" customFormat="false" ht="15" hidden="false" customHeight="false" outlineLevel="0" collapsed="false">
      <c r="A151" s="49" t="n">
        <v>43615</v>
      </c>
      <c r="B151" s="23" t="n">
        <v>150</v>
      </c>
      <c r="C151" s="23" t="n">
        <f aca="false">'NEPH &amp; CLAP'!C151</f>
        <v>0</v>
      </c>
      <c r="D151" s="33" t="n">
        <f aca="false">'NEPH &amp; CLAP'!D151</f>
        <v>0</v>
      </c>
      <c r="E151" s="65" t="n">
        <f aca="false">MET!I151</f>
        <v>0</v>
      </c>
      <c r="F151" s="81"/>
      <c r="G151" s="81"/>
      <c r="H151" s="81"/>
      <c r="I151" s="82"/>
      <c r="J151" s="13"/>
      <c r="K151" s="83"/>
      <c r="L151" s="83"/>
      <c r="M151" s="17"/>
    </row>
    <row r="152" customFormat="false" ht="15" hidden="false" customHeight="false" outlineLevel="0" collapsed="false">
      <c r="A152" s="49" t="n">
        <v>43616</v>
      </c>
      <c r="B152" s="23" t="n">
        <v>151</v>
      </c>
      <c r="C152" s="23" t="n">
        <f aca="false">'NEPH &amp; CLAP'!C152</f>
        <v>0</v>
      </c>
      <c r="D152" s="33" t="n">
        <f aca="false">'NEPH &amp; CLAP'!D152</f>
        <v>0</v>
      </c>
      <c r="E152" s="65" t="s">
        <v>18</v>
      </c>
      <c r="F152" s="81"/>
      <c r="G152" s="81"/>
      <c r="H152" s="81"/>
      <c r="I152" s="82"/>
      <c r="J152" s="13"/>
      <c r="K152" s="83"/>
      <c r="L152" s="83"/>
      <c r="M152" s="1"/>
    </row>
    <row r="153" customFormat="false" ht="15" hidden="false" customHeight="false" outlineLevel="0" collapsed="false">
      <c r="A153" s="49" t="n">
        <v>43617</v>
      </c>
      <c r="B153" s="23" t="n">
        <v>152</v>
      </c>
      <c r="C153" s="23" t="n">
        <f aca="false">'NEPH &amp; CLAP'!C153</f>
        <v>0</v>
      </c>
      <c r="D153" s="33" t="n">
        <f aca="false">'NEPH &amp; CLAP'!D153</f>
        <v>0</v>
      </c>
      <c r="E153" s="65" t="n">
        <f aca="false">MET!I153</f>
        <v>0</v>
      </c>
      <c r="F153" s="81"/>
      <c r="G153" s="81"/>
      <c r="H153" s="81"/>
      <c r="I153" s="82"/>
      <c r="J153" s="13"/>
      <c r="K153" s="83"/>
      <c r="L153" s="83"/>
      <c r="M153" s="17"/>
    </row>
    <row r="154" customFormat="false" ht="15" hidden="false" customHeight="false" outlineLevel="0" collapsed="false">
      <c r="A154" s="49" t="n">
        <v>43618</v>
      </c>
      <c r="B154" s="23" t="n">
        <v>153</v>
      </c>
      <c r="C154" s="23" t="n">
        <f aca="false">'NEPH &amp; CLAP'!C154</f>
        <v>0</v>
      </c>
      <c r="D154" s="33" t="n">
        <f aca="false">'NEPH &amp; CLAP'!D154</f>
        <v>0</v>
      </c>
      <c r="E154" s="65" t="n">
        <f aca="false">MET!I154</f>
        <v>0</v>
      </c>
      <c r="F154" s="81"/>
      <c r="G154" s="81"/>
      <c r="H154" s="81"/>
      <c r="I154" s="82"/>
      <c r="J154" s="13"/>
      <c r="K154" s="83"/>
      <c r="L154" s="83"/>
      <c r="M154" s="17"/>
    </row>
    <row r="155" customFormat="false" ht="15" hidden="false" customHeight="false" outlineLevel="0" collapsed="false">
      <c r="A155" s="49" t="n">
        <v>43619</v>
      </c>
      <c r="B155" s="23" t="n">
        <v>154</v>
      </c>
      <c r="C155" s="23" t="n">
        <f aca="false">'NEPH &amp; CLAP'!C155</f>
        <v>0</v>
      </c>
      <c r="D155" s="33" t="n">
        <f aca="false">'NEPH &amp; CLAP'!D155</f>
        <v>0</v>
      </c>
      <c r="E155" s="65" t="n">
        <f aca="false">MET!I155</f>
        <v>0</v>
      </c>
      <c r="F155" s="81"/>
      <c r="G155" s="81"/>
      <c r="H155" s="81"/>
      <c r="I155" s="82"/>
      <c r="J155" s="13"/>
      <c r="K155" s="83"/>
      <c r="L155" s="83"/>
      <c r="M155" s="17"/>
    </row>
    <row r="156" customFormat="false" ht="15" hidden="false" customHeight="false" outlineLevel="0" collapsed="false">
      <c r="A156" s="49" t="n">
        <v>43620</v>
      </c>
      <c r="B156" s="23" t="n">
        <v>155</v>
      </c>
      <c r="C156" s="23" t="n">
        <f aca="false">'NEPH &amp; CLAP'!C156</f>
        <v>0</v>
      </c>
      <c r="D156" s="33" t="n">
        <f aca="false">'NEPH &amp; CLAP'!D156</f>
        <v>0</v>
      </c>
      <c r="E156" s="65" t="n">
        <f aca="false">MET!I156</f>
        <v>0</v>
      </c>
      <c r="F156" s="81"/>
      <c r="G156" s="81"/>
      <c r="H156" s="81"/>
      <c r="I156" s="82"/>
      <c r="J156" s="13"/>
      <c r="K156" s="83"/>
      <c r="L156" s="83"/>
      <c r="M156" s="17"/>
    </row>
    <row r="157" customFormat="false" ht="15" hidden="false" customHeight="false" outlineLevel="0" collapsed="false">
      <c r="A157" s="49" t="n">
        <v>43621</v>
      </c>
      <c r="B157" s="23" t="n">
        <v>156</v>
      </c>
      <c r="C157" s="23" t="n">
        <f aca="false">'NEPH &amp; CLAP'!C157</f>
        <v>0</v>
      </c>
      <c r="D157" s="33" t="n">
        <f aca="false">'NEPH &amp; CLAP'!D157</f>
        <v>0</v>
      </c>
      <c r="E157" s="65" t="n">
        <f aca="false">MET!I157</f>
        <v>0</v>
      </c>
      <c r="F157" s="81"/>
      <c r="G157" s="81"/>
      <c r="H157" s="81"/>
      <c r="I157" s="82"/>
      <c r="J157" s="13"/>
      <c r="K157" s="83"/>
      <c r="L157" s="83"/>
      <c r="M157" s="17"/>
    </row>
    <row r="158" customFormat="false" ht="15" hidden="false" customHeight="false" outlineLevel="0" collapsed="false">
      <c r="A158" s="49" t="n">
        <v>43622</v>
      </c>
      <c r="B158" s="23" t="n">
        <v>157</v>
      </c>
      <c r="C158" s="23" t="n">
        <f aca="false">'NEPH &amp; CLAP'!C158</f>
        <v>0</v>
      </c>
      <c r="D158" s="33" t="n">
        <f aca="false">'NEPH &amp; CLAP'!D158</f>
        <v>0</v>
      </c>
      <c r="E158" s="65" t="n">
        <f aca="false">MET!I158</f>
        <v>0</v>
      </c>
      <c r="F158" s="81"/>
      <c r="G158" s="81"/>
      <c r="H158" s="81"/>
      <c r="I158" s="82"/>
      <c r="J158" s="13"/>
      <c r="K158" s="83"/>
      <c r="L158" s="83"/>
      <c r="M158" s="17"/>
    </row>
    <row r="159" customFormat="false" ht="15" hidden="false" customHeight="false" outlineLevel="0" collapsed="false">
      <c r="A159" s="49" t="n">
        <v>43623</v>
      </c>
      <c r="B159" s="23" t="n">
        <v>158</v>
      </c>
      <c r="C159" s="23" t="n">
        <f aca="false">'NEPH &amp; CLAP'!C159</f>
        <v>0</v>
      </c>
      <c r="D159" s="33" t="n">
        <f aca="false">'NEPH &amp; CLAP'!D159</f>
        <v>0</v>
      </c>
      <c r="E159" s="65" t="s">
        <v>18</v>
      </c>
      <c r="F159" s="81"/>
      <c r="G159" s="81"/>
      <c r="H159" s="81"/>
      <c r="I159" s="82"/>
      <c r="J159" s="13"/>
      <c r="K159" s="83"/>
      <c r="L159" s="83"/>
      <c r="M159" s="1"/>
    </row>
    <row r="160" customFormat="false" ht="15" hidden="false" customHeight="false" outlineLevel="0" collapsed="false">
      <c r="A160" s="49" t="n">
        <v>43624</v>
      </c>
      <c r="B160" s="23" t="n">
        <v>159</v>
      </c>
      <c r="C160" s="23" t="n">
        <f aca="false">'NEPH &amp; CLAP'!C160</f>
        <v>0</v>
      </c>
      <c r="D160" s="33" t="n">
        <f aca="false">'NEPH &amp; CLAP'!D160</f>
        <v>0</v>
      </c>
      <c r="E160" s="65" t="n">
        <f aca="false">MET!I160</f>
        <v>0</v>
      </c>
      <c r="F160" s="81"/>
      <c r="G160" s="81"/>
      <c r="H160" s="81"/>
      <c r="I160" s="82"/>
      <c r="J160" s="13"/>
      <c r="K160" s="83"/>
      <c r="L160" s="83"/>
      <c r="M160" s="17"/>
    </row>
    <row r="161" customFormat="false" ht="15" hidden="false" customHeight="false" outlineLevel="0" collapsed="false">
      <c r="A161" s="49" t="n">
        <v>43625</v>
      </c>
      <c r="B161" s="23" t="n">
        <v>160</v>
      </c>
      <c r="C161" s="23" t="n">
        <f aca="false">'NEPH &amp; CLAP'!C161</f>
        <v>0</v>
      </c>
      <c r="D161" s="33" t="n">
        <f aca="false">'NEPH &amp; CLAP'!D161</f>
        <v>0</v>
      </c>
      <c r="E161" s="65" t="n">
        <f aca="false">MET!I161</f>
        <v>0</v>
      </c>
      <c r="F161" s="81"/>
      <c r="G161" s="81"/>
      <c r="H161" s="81"/>
      <c r="I161" s="82"/>
      <c r="J161" s="13"/>
      <c r="K161" s="83"/>
      <c r="L161" s="83"/>
      <c r="M161" s="17"/>
    </row>
    <row r="162" customFormat="false" ht="15" hidden="false" customHeight="false" outlineLevel="0" collapsed="false">
      <c r="A162" s="49" t="n">
        <v>43626</v>
      </c>
      <c r="B162" s="23" t="n">
        <v>161</v>
      </c>
      <c r="C162" s="23" t="n">
        <f aca="false">'NEPH &amp; CLAP'!C162</f>
        <v>0</v>
      </c>
      <c r="D162" s="33" t="n">
        <f aca="false">'NEPH &amp; CLAP'!D162</f>
        <v>0</v>
      </c>
      <c r="E162" s="65" t="n">
        <f aca="false">MET!I162</f>
        <v>0</v>
      </c>
      <c r="F162" s="81"/>
      <c r="G162" s="81"/>
      <c r="H162" s="81"/>
      <c r="I162" s="82"/>
      <c r="J162" s="13"/>
      <c r="K162" s="83"/>
      <c r="L162" s="83"/>
      <c r="M162" s="17"/>
    </row>
    <row r="163" customFormat="false" ht="15" hidden="false" customHeight="false" outlineLevel="0" collapsed="false">
      <c r="A163" s="49" t="n">
        <v>43627</v>
      </c>
      <c r="B163" s="23" t="n">
        <v>162</v>
      </c>
      <c r="C163" s="23" t="n">
        <f aca="false">'NEPH &amp; CLAP'!C163</f>
        <v>0</v>
      </c>
      <c r="D163" s="33" t="n">
        <f aca="false">'NEPH &amp; CLAP'!D163</f>
        <v>0</v>
      </c>
      <c r="E163" s="65" t="n">
        <f aca="false">MET!I163</f>
        <v>0</v>
      </c>
      <c r="F163" s="81"/>
      <c r="G163" s="81"/>
      <c r="H163" s="81"/>
      <c r="I163" s="82"/>
      <c r="J163" s="13"/>
      <c r="K163" s="83"/>
      <c r="L163" s="83"/>
      <c r="M163" s="17"/>
    </row>
    <row r="164" customFormat="false" ht="15" hidden="false" customHeight="false" outlineLevel="0" collapsed="false">
      <c r="A164" s="49" t="n">
        <v>43628</v>
      </c>
      <c r="B164" s="23" t="n">
        <v>163</v>
      </c>
      <c r="C164" s="23" t="n">
        <f aca="false">'NEPH &amp; CLAP'!C164</f>
        <v>0</v>
      </c>
      <c r="D164" s="33" t="n">
        <f aca="false">'NEPH &amp; CLAP'!D164</f>
        <v>0</v>
      </c>
      <c r="E164" s="65" t="n">
        <f aca="false">MET!I164</f>
        <v>0</v>
      </c>
      <c r="F164" s="81"/>
      <c r="G164" s="81"/>
      <c r="H164" s="81"/>
      <c r="I164" s="82"/>
      <c r="J164" s="13"/>
      <c r="K164" s="83"/>
      <c r="L164" s="83"/>
      <c r="M164" s="17"/>
    </row>
    <row r="165" customFormat="false" ht="15" hidden="false" customHeight="false" outlineLevel="0" collapsed="false">
      <c r="A165" s="49" t="n">
        <v>43629</v>
      </c>
      <c r="B165" s="23" t="n">
        <v>164</v>
      </c>
      <c r="C165" s="23" t="n">
        <f aca="false">'NEPH &amp; CLAP'!C165</f>
        <v>0</v>
      </c>
      <c r="D165" s="33" t="n">
        <f aca="false">'NEPH &amp; CLAP'!D165</f>
        <v>0</v>
      </c>
      <c r="E165" s="65" t="n">
        <f aca="false">MET!I165</f>
        <v>0</v>
      </c>
      <c r="F165" s="81"/>
      <c r="G165" s="81"/>
      <c r="H165" s="81"/>
      <c r="I165" s="82"/>
      <c r="J165" s="13"/>
      <c r="K165" s="83"/>
      <c r="L165" s="83"/>
    </row>
    <row r="166" customFormat="false" ht="15" hidden="false" customHeight="false" outlineLevel="0" collapsed="false">
      <c r="A166" s="49" t="n">
        <v>43630</v>
      </c>
      <c r="B166" s="23" t="n">
        <v>165</v>
      </c>
      <c r="C166" s="23" t="n">
        <f aca="false">'NEPH &amp; CLAP'!C166</f>
        <v>0</v>
      </c>
      <c r="D166" s="33" t="n">
        <f aca="false">'NEPH &amp; CLAP'!D166</f>
        <v>0</v>
      </c>
      <c r="E166" s="65" t="n">
        <f aca="false">MET!I166</f>
        <v>0</v>
      </c>
      <c r="F166" s="81"/>
      <c r="G166" s="81"/>
      <c r="H166" s="81"/>
      <c r="I166" s="82"/>
      <c r="J166" s="13"/>
      <c r="K166" s="83"/>
      <c r="L166" s="83"/>
      <c r="M166" s="17"/>
    </row>
    <row r="167" customFormat="false" ht="15" hidden="false" customHeight="false" outlineLevel="0" collapsed="false">
      <c r="A167" s="49" t="n">
        <v>43631</v>
      </c>
      <c r="B167" s="23" t="n">
        <v>166</v>
      </c>
      <c r="C167" s="23" t="n">
        <f aca="false">'NEPH &amp; CLAP'!C167</f>
        <v>0</v>
      </c>
      <c r="D167" s="33" t="n">
        <f aca="false">'NEPH &amp; CLAP'!D167</f>
        <v>0</v>
      </c>
      <c r="E167" s="65" t="n">
        <f aca="false">MET!I167</f>
        <v>0</v>
      </c>
      <c r="F167" s="81"/>
      <c r="G167" s="81"/>
      <c r="H167" s="81"/>
      <c r="I167" s="82"/>
      <c r="J167" s="13"/>
      <c r="K167" s="83"/>
      <c r="L167" s="83"/>
      <c r="M167" s="17"/>
    </row>
    <row r="168" customFormat="false" ht="15" hidden="false" customHeight="false" outlineLevel="0" collapsed="false">
      <c r="A168" s="49" t="n">
        <v>43632</v>
      </c>
      <c r="B168" s="23" t="n">
        <v>167</v>
      </c>
      <c r="C168" s="23" t="n">
        <f aca="false">'NEPH &amp; CLAP'!C168</f>
        <v>0</v>
      </c>
      <c r="D168" s="33" t="n">
        <f aca="false">'NEPH &amp; CLAP'!D168</f>
        <v>0</v>
      </c>
      <c r="E168" s="65" t="s">
        <v>18</v>
      </c>
      <c r="F168" s="81"/>
      <c r="G168" s="81"/>
      <c r="H168" s="81"/>
      <c r="I168" s="82"/>
      <c r="J168" s="13"/>
      <c r="K168" s="83"/>
      <c r="L168" s="83"/>
      <c r="M168" s="17"/>
    </row>
    <row r="169" customFormat="false" ht="15" hidden="false" customHeight="false" outlineLevel="0" collapsed="false">
      <c r="A169" s="49" t="n">
        <v>43633</v>
      </c>
      <c r="B169" s="23" t="n">
        <v>168</v>
      </c>
      <c r="C169" s="23" t="n">
        <f aca="false">'NEPH &amp; CLAP'!C169</f>
        <v>0</v>
      </c>
      <c r="D169" s="33" t="n">
        <f aca="false">'NEPH &amp; CLAP'!D169</f>
        <v>0</v>
      </c>
      <c r="E169" s="65" t="n">
        <f aca="false">MET!I169</f>
        <v>0</v>
      </c>
      <c r="F169" s="81"/>
      <c r="G169" s="81"/>
      <c r="H169" s="81"/>
      <c r="I169" s="82"/>
      <c r="J169" s="13"/>
      <c r="K169" s="83"/>
      <c r="L169" s="83"/>
      <c r="M169" s="17"/>
    </row>
    <row r="170" customFormat="false" ht="15" hidden="false" customHeight="false" outlineLevel="0" collapsed="false">
      <c r="A170" s="49" t="n">
        <v>43634</v>
      </c>
      <c r="B170" s="23" t="n">
        <v>169</v>
      </c>
      <c r="C170" s="23" t="n">
        <f aca="false">'NEPH &amp; CLAP'!C170</f>
        <v>0</v>
      </c>
      <c r="D170" s="33" t="n">
        <f aca="false">'NEPH &amp; CLAP'!D170</f>
        <v>0</v>
      </c>
      <c r="E170" s="65" t="n">
        <f aca="false">MET!I170</f>
        <v>0</v>
      </c>
      <c r="F170" s="81"/>
      <c r="G170" s="81"/>
      <c r="H170" s="81"/>
      <c r="I170" s="82"/>
      <c r="J170" s="13"/>
      <c r="K170" s="83"/>
      <c r="L170" s="83"/>
      <c r="M170" s="17"/>
    </row>
    <row r="171" customFormat="false" ht="15" hidden="false" customHeight="false" outlineLevel="0" collapsed="false">
      <c r="A171" s="49" t="n">
        <v>43635</v>
      </c>
      <c r="B171" s="23" t="n">
        <v>170</v>
      </c>
      <c r="C171" s="23" t="n">
        <f aca="false">'NEPH &amp; CLAP'!C171</f>
        <v>0</v>
      </c>
      <c r="D171" s="33" t="n">
        <f aca="false">'NEPH &amp; CLAP'!D171</f>
        <v>0</v>
      </c>
      <c r="E171" s="65" t="n">
        <f aca="false">MET!I171</f>
        <v>0</v>
      </c>
      <c r="F171" s="81"/>
      <c r="G171" s="81"/>
      <c r="H171" s="81"/>
      <c r="I171" s="82"/>
      <c r="J171" s="13"/>
      <c r="K171" s="83"/>
      <c r="L171" s="83"/>
      <c r="M171" s="17"/>
    </row>
    <row r="172" customFormat="false" ht="15" hidden="false" customHeight="false" outlineLevel="0" collapsed="false">
      <c r="A172" s="49" t="n">
        <v>43636</v>
      </c>
      <c r="B172" s="23" t="n">
        <v>171</v>
      </c>
      <c r="C172" s="23" t="n">
        <f aca="false">'NEPH &amp; CLAP'!C172</f>
        <v>0</v>
      </c>
      <c r="D172" s="33" t="n">
        <f aca="false">'NEPH &amp; CLAP'!D172</f>
        <v>0</v>
      </c>
      <c r="E172" s="65" t="n">
        <f aca="false">MET!I172</f>
        <v>0</v>
      </c>
      <c r="F172" s="81"/>
      <c r="G172" s="81"/>
      <c r="H172" s="81"/>
      <c r="I172" s="82"/>
      <c r="J172" s="13"/>
      <c r="K172" s="83"/>
      <c r="L172" s="83"/>
    </row>
    <row r="173" customFormat="false" ht="15" hidden="false" customHeight="false" outlineLevel="0" collapsed="false">
      <c r="A173" s="49" t="n">
        <v>43637</v>
      </c>
      <c r="B173" s="23" t="n">
        <v>172</v>
      </c>
      <c r="C173" s="23" t="n">
        <f aca="false">'NEPH &amp; CLAP'!C173</f>
        <v>0</v>
      </c>
      <c r="D173" s="33" t="n">
        <f aca="false">'NEPH &amp; CLAP'!D173</f>
        <v>0</v>
      </c>
      <c r="E173" s="65" t="n">
        <f aca="false">MET!I173</f>
        <v>0</v>
      </c>
      <c r="F173" s="81"/>
      <c r="G173" s="81"/>
      <c r="H173" s="81"/>
      <c r="I173" s="82"/>
      <c r="J173" s="13"/>
      <c r="K173" s="83"/>
      <c r="L173" s="83"/>
      <c r="M173" s="17"/>
    </row>
    <row r="174" customFormat="false" ht="15" hidden="false" customHeight="false" outlineLevel="0" collapsed="false">
      <c r="A174" s="49" t="n">
        <v>43638</v>
      </c>
      <c r="B174" s="23" t="n">
        <v>173</v>
      </c>
      <c r="C174" s="23" t="n">
        <f aca="false">'NEPH &amp; CLAP'!C174</f>
        <v>0</v>
      </c>
      <c r="D174" s="33" t="n">
        <f aca="false">'NEPH &amp; CLAP'!D174</f>
        <v>0</v>
      </c>
      <c r="E174" s="65" t="n">
        <f aca="false">MET!I174</f>
        <v>0</v>
      </c>
      <c r="F174" s="81"/>
      <c r="G174" s="81"/>
      <c r="H174" s="81"/>
      <c r="I174" s="82"/>
      <c r="J174" s="13"/>
      <c r="K174" s="83"/>
      <c r="L174" s="83"/>
      <c r="M174" s="17"/>
    </row>
    <row r="175" customFormat="false" ht="15" hidden="false" customHeight="false" outlineLevel="0" collapsed="false">
      <c r="A175" s="49" t="n">
        <v>43639</v>
      </c>
      <c r="B175" s="23" t="n">
        <v>174</v>
      </c>
      <c r="C175" s="23" t="n">
        <f aca="false">'NEPH &amp; CLAP'!C175</f>
        <v>0</v>
      </c>
      <c r="D175" s="33" t="n">
        <f aca="false">'NEPH &amp; CLAP'!D175</f>
        <v>0</v>
      </c>
      <c r="E175" s="65" t="n">
        <f aca="false">MET!I175</f>
        <v>0</v>
      </c>
      <c r="F175" s="81"/>
      <c r="G175" s="81"/>
      <c r="H175" s="81"/>
      <c r="I175" s="82"/>
      <c r="J175" s="13"/>
      <c r="K175" s="83"/>
      <c r="L175" s="83"/>
      <c r="M175" s="17"/>
    </row>
    <row r="176" customFormat="false" ht="15" hidden="false" customHeight="false" outlineLevel="0" collapsed="false">
      <c r="A176" s="49" t="n">
        <v>43640</v>
      </c>
      <c r="B176" s="23" t="n">
        <v>175</v>
      </c>
      <c r="C176" s="23" t="n">
        <f aca="false">'NEPH &amp; CLAP'!C176</f>
        <v>0</v>
      </c>
      <c r="D176" s="33" t="n">
        <f aca="false">'NEPH &amp; CLAP'!D176</f>
        <v>0</v>
      </c>
      <c r="E176" s="65" t="n">
        <f aca="false">MET!I176</f>
        <v>0</v>
      </c>
      <c r="F176" s="81"/>
      <c r="G176" s="81"/>
      <c r="H176" s="81"/>
      <c r="I176" s="82"/>
      <c r="J176" s="13"/>
      <c r="K176" s="83"/>
      <c r="L176" s="83"/>
      <c r="M176" s="17"/>
    </row>
    <row r="177" customFormat="false" ht="15" hidden="false" customHeight="false" outlineLevel="0" collapsed="false">
      <c r="A177" s="49" t="n">
        <v>43641</v>
      </c>
      <c r="B177" s="23" t="n">
        <v>176</v>
      </c>
      <c r="C177" s="23" t="n">
        <f aca="false">'NEPH &amp; CLAP'!C177</f>
        <v>0</v>
      </c>
      <c r="D177" s="33" t="n">
        <f aca="false">'NEPH &amp; CLAP'!D177</f>
        <v>0</v>
      </c>
      <c r="E177" s="65" t="n">
        <f aca="false">MET!I177</f>
        <v>0</v>
      </c>
      <c r="F177" s="81"/>
      <c r="G177" s="81"/>
      <c r="H177" s="81"/>
      <c r="I177" s="82"/>
      <c r="J177" s="13"/>
      <c r="K177" s="83"/>
      <c r="L177" s="83"/>
      <c r="M177" s="17"/>
    </row>
    <row r="178" customFormat="false" ht="15" hidden="false" customHeight="false" outlineLevel="0" collapsed="false">
      <c r="A178" s="49" t="n">
        <v>43642</v>
      </c>
      <c r="B178" s="23" t="n">
        <v>177</v>
      </c>
      <c r="C178" s="23" t="n">
        <f aca="false">'NEPH &amp; CLAP'!C178</f>
        <v>0</v>
      </c>
      <c r="D178" s="33" t="n">
        <f aca="false">'NEPH &amp; CLAP'!D178</f>
        <v>0</v>
      </c>
      <c r="E178" s="65" t="n">
        <f aca="false">MET!I178</f>
        <v>0</v>
      </c>
      <c r="F178" s="81"/>
      <c r="G178" s="81"/>
      <c r="H178" s="81"/>
      <c r="I178" s="82"/>
      <c r="J178" s="13"/>
      <c r="K178" s="83"/>
      <c r="L178" s="83"/>
      <c r="M178" s="17"/>
    </row>
    <row r="179" customFormat="false" ht="15" hidden="false" customHeight="false" outlineLevel="0" collapsed="false">
      <c r="A179" s="49" t="n">
        <v>43643</v>
      </c>
      <c r="B179" s="23" t="n">
        <v>178</v>
      </c>
      <c r="C179" s="23" t="n">
        <f aca="false">'NEPH &amp; CLAP'!C179</f>
        <v>0</v>
      </c>
      <c r="D179" s="33" t="n">
        <f aca="false">'NEPH &amp; CLAP'!D179</f>
        <v>0</v>
      </c>
      <c r="E179" s="65" t="n">
        <f aca="false">MET!I179</f>
        <v>0</v>
      </c>
      <c r="F179" s="81"/>
      <c r="G179" s="81"/>
      <c r="H179" s="81"/>
      <c r="I179" s="82"/>
      <c r="J179" s="13"/>
      <c r="K179" s="83"/>
      <c r="L179" s="83"/>
      <c r="M179" s="17"/>
    </row>
    <row r="180" customFormat="false" ht="15" hidden="false" customHeight="false" outlineLevel="0" collapsed="false">
      <c r="A180" s="49" t="n">
        <v>43644</v>
      </c>
      <c r="B180" s="23" t="n">
        <v>179</v>
      </c>
      <c r="C180" s="23" t="n">
        <f aca="false">'NEPH &amp; CLAP'!C180</f>
        <v>0</v>
      </c>
      <c r="D180" s="33" t="n">
        <f aca="false">'NEPH &amp; CLAP'!D180</f>
        <v>0</v>
      </c>
      <c r="E180" s="65" t="s">
        <v>18</v>
      </c>
      <c r="F180" s="81"/>
      <c r="G180" s="81"/>
      <c r="H180" s="81"/>
      <c r="I180" s="82"/>
      <c r="J180" s="13"/>
      <c r="K180" s="83"/>
      <c r="L180" s="83"/>
      <c r="M180" s="17"/>
    </row>
    <row r="181" customFormat="false" ht="15" hidden="false" customHeight="false" outlineLevel="0" collapsed="false">
      <c r="A181" s="49" t="n">
        <v>43645</v>
      </c>
      <c r="B181" s="23" t="n">
        <v>180</v>
      </c>
      <c r="C181" s="23" t="n">
        <f aca="false">'NEPH &amp; CLAP'!C181</f>
        <v>0</v>
      </c>
      <c r="D181" s="33" t="n">
        <f aca="false">'NEPH &amp; CLAP'!D181</f>
        <v>0</v>
      </c>
      <c r="E181" s="65" t="n">
        <f aca="false">MET!I181</f>
        <v>0</v>
      </c>
      <c r="F181" s="81"/>
      <c r="G181" s="81"/>
      <c r="H181" s="81"/>
      <c r="I181" s="82"/>
      <c r="J181" s="13"/>
      <c r="K181" s="83"/>
      <c r="L181" s="83"/>
      <c r="M181" s="17"/>
    </row>
    <row r="182" customFormat="false" ht="15" hidden="false" customHeight="false" outlineLevel="0" collapsed="false">
      <c r="A182" s="49" t="n">
        <v>43646</v>
      </c>
      <c r="B182" s="23" t="n">
        <v>181</v>
      </c>
      <c r="C182" s="23" t="n">
        <f aca="false">'NEPH &amp; CLAP'!C182</f>
        <v>0</v>
      </c>
      <c r="D182" s="33" t="n">
        <f aca="false">'NEPH &amp; CLAP'!D182</f>
        <v>0</v>
      </c>
      <c r="E182" s="65" t="n">
        <f aca="false">MET!I182</f>
        <v>0</v>
      </c>
      <c r="F182" s="81"/>
      <c r="G182" s="81"/>
      <c r="H182" s="81"/>
      <c r="I182" s="82"/>
      <c r="J182" s="13"/>
      <c r="K182" s="83"/>
      <c r="L182" s="83"/>
      <c r="M182" s="17"/>
    </row>
    <row r="183" customFormat="false" ht="15" hidden="false" customHeight="false" outlineLevel="0" collapsed="false">
      <c r="A183" s="49" t="n">
        <v>43647</v>
      </c>
      <c r="B183" s="23" t="n">
        <v>182</v>
      </c>
      <c r="C183" s="23" t="n">
        <f aca="false">'NEPH &amp; CLAP'!C183</f>
        <v>0</v>
      </c>
      <c r="D183" s="33" t="n">
        <f aca="false">'NEPH &amp; CLAP'!D183</f>
        <v>0</v>
      </c>
      <c r="E183" s="65" t="n">
        <f aca="false">MET!I183</f>
        <v>0</v>
      </c>
      <c r="F183" s="81"/>
      <c r="G183" s="81"/>
      <c r="H183" s="81"/>
      <c r="I183" s="82"/>
      <c r="J183" s="13"/>
      <c r="K183" s="83"/>
      <c r="L183" s="83"/>
      <c r="M183" s="17"/>
    </row>
    <row r="184" customFormat="false" ht="15" hidden="false" customHeight="false" outlineLevel="0" collapsed="false">
      <c r="A184" s="49" t="n">
        <v>43648</v>
      </c>
      <c r="B184" s="23" t="n">
        <v>183</v>
      </c>
      <c r="C184" s="23" t="n">
        <f aca="false">'NEPH &amp; CLAP'!C184</f>
        <v>0</v>
      </c>
      <c r="D184" s="33" t="n">
        <f aca="false">'NEPH &amp; CLAP'!D184</f>
        <v>0</v>
      </c>
      <c r="E184" s="65" t="n">
        <f aca="false">MET!I184</f>
        <v>0</v>
      </c>
      <c r="F184" s="81"/>
      <c r="G184" s="81"/>
      <c r="H184" s="81"/>
      <c r="I184" s="82"/>
      <c r="J184" s="13"/>
      <c r="K184" s="83"/>
      <c r="L184" s="83"/>
      <c r="M184" s="17"/>
    </row>
    <row r="185" customFormat="false" ht="15" hidden="false" customHeight="false" outlineLevel="0" collapsed="false">
      <c r="A185" s="49" t="n">
        <v>43649</v>
      </c>
      <c r="B185" s="23" t="n">
        <v>184</v>
      </c>
      <c r="C185" s="23" t="n">
        <f aca="false">'NEPH &amp; CLAP'!C185</f>
        <v>0</v>
      </c>
      <c r="D185" s="33" t="n">
        <f aca="false">'NEPH &amp; CLAP'!D185</f>
        <v>0</v>
      </c>
      <c r="E185" s="65" t="n">
        <f aca="false">MET!I185</f>
        <v>0</v>
      </c>
      <c r="F185" s="81"/>
      <c r="G185" s="81"/>
      <c r="H185" s="81"/>
      <c r="I185" s="82"/>
      <c r="J185" s="13"/>
      <c r="K185" s="83"/>
      <c r="L185" s="83"/>
      <c r="M185" s="17"/>
    </row>
    <row r="186" customFormat="false" ht="15" hidden="false" customHeight="false" outlineLevel="0" collapsed="false">
      <c r="A186" s="49" t="n">
        <v>43650</v>
      </c>
      <c r="B186" s="23" t="n">
        <v>185</v>
      </c>
      <c r="C186" s="23" t="n">
        <f aca="false">'NEPH &amp; CLAP'!C186</f>
        <v>0</v>
      </c>
      <c r="D186" s="33" t="n">
        <f aca="false">'NEPH &amp; CLAP'!D186</f>
        <v>0</v>
      </c>
      <c r="E186" s="65" t="n">
        <f aca="false">MET!I186</f>
        <v>0</v>
      </c>
      <c r="F186" s="81"/>
      <c r="G186" s="81"/>
      <c r="H186" s="81"/>
      <c r="I186" s="82"/>
      <c r="J186" s="13"/>
      <c r="K186" s="83"/>
      <c r="L186" s="83"/>
    </row>
    <row r="187" customFormat="false" ht="15" hidden="false" customHeight="false" outlineLevel="0" collapsed="false">
      <c r="A187" s="49" t="n">
        <v>43651</v>
      </c>
      <c r="B187" s="23" t="n">
        <v>186</v>
      </c>
      <c r="C187" s="23" t="n">
        <f aca="false">'NEPH &amp; CLAP'!C187</f>
        <v>0</v>
      </c>
      <c r="D187" s="33" t="n">
        <f aca="false">'NEPH &amp; CLAP'!D187</f>
        <v>0</v>
      </c>
      <c r="E187" s="65" t="n">
        <f aca="false">MET!I187</f>
        <v>0</v>
      </c>
      <c r="F187" s="81"/>
      <c r="G187" s="81"/>
      <c r="H187" s="81"/>
      <c r="I187" s="82"/>
      <c r="J187" s="13"/>
      <c r="K187" s="83"/>
      <c r="L187" s="83"/>
      <c r="M187" s="17"/>
    </row>
    <row r="188" customFormat="false" ht="15" hidden="false" customHeight="false" outlineLevel="0" collapsed="false">
      <c r="A188" s="49" t="n">
        <v>43652</v>
      </c>
      <c r="B188" s="23" t="n">
        <v>187</v>
      </c>
      <c r="C188" s="23" t="n">
        <f aca="false">'NEPH &amp; CLAP'!C188</f>
        <v>0</v>
      </c>
      <c r="D188" s="33" t="n">
        <f aca="false">'NEPH &amp; CLAP'!D188</f>
        <v>0</v>
      </c>
      <c r="E188" s="65" t="n">
        <f aca="false">MET!I188</f>
        <v>0</v>
      </c>
      <c r="F188" s="81"/>
      <c r="G188" s="81"/>
      <c r="H188" s="81"/>
      <c r="I188" s="82"/>
      <c r="J188" s="13"/>
      <c r="K188" s="83"/>
      <c r="L188" s="83"/>
      <c r="M188" s="17"/>
    </row>
    <row r="189" customFormat="false" ht="15" hidden="false" customHeight="false" outlineLevel="0" collapsed="false">
      <c r="A189" s="49" t="n">
        <v>43653</v>
      </c>
      <c r="B189" s="23" t="n">
        <v>188</v>
      </c>
      <c r="C189" s="23" t="n">
        <f aca="false">'NEPH &amp; CLAP'!C189</f>
        <v>0</v>
      </c>
      <c r="D189" s="33" t="n">
        <f aca="false">'NEPH &amp; CLAP'!D189</f>
        <v>0</v>
      </c>
      <c r="E189" s="65" t="n">
        <f aca="false">MET!I189</f>
        <v>0</v>
      </c>
      <c r="F189" s="81"/>
      <c r="G189" s="81"/>
      <c r="H189" s="81"/>
      <c r="I189" s="82"/>
      <c r="J189" s="13"/>
      <c r="K189" s="83"/>
      <c r="L189" s="83"/>
      <c r="M189" s="17"/>
    </row>
    <row r="190" customFormat="false" ht="15" hidden="false" customHeight="false" outlineLevel="0" collapsed="false">
      <c r="A190" s="49" t="n">
        <v>43654</v>
      </c>
      <c r="B190" s="23" t="n">
        <v>189</v>
      </c>
      <c r="C190" s="23" t="n">
        <f aca="false">'NEPH &amp; CLAP'!C190</f>
        <v>0</v>
      </c>
      <c r="D190" s="33" t="n">
        <f aca="false">'NEPH &amp; CLAP'!D190</f>
        <v>0</v>
      </c>
      <c r="E190" s="65" t="n">
        <f aca="false">MET!I190</f>
        <v>0</v>
      </c>
      <c r="F190" s="81"/>
      <c r="G190" s="81"/>
      <c r="H190" s="81"/>
      <c r="I190" s="82"/>
      <c r="J190" s="13"/>
      <c r="K190" s="83"/>
      <c r="L190" s="83"/>
      <c r="M190" s="17"/>
    </row>
    <row r="191" customFormat="false" ht="15" hidden="false" customHeight="false" outlineLevel="0" collapsed="false">
      <c r="A191" s="49" t="n">
        <v>43655</v>
      </c>
      <c r="B191" s="23" t="n">
        <v>190</v>
      </c>
      <c r="C191" s="23" t="n">
        <f aca="false">'NEPH &amp; CLAP'!C191</f>
        <v>0</v>
      </c>
      <c r="D191" s="33" t="n">
        <f aca="false">'NEPH &amp; CLAP'!D191</f>
        <v>0</v>
      </c>
      <c r="E191" s="65" t="n">
        <f aca="false">MET!I191</f>
        <v>0</v>
      </c>
      <c r="F191" s="81"/>
      <c r="G191" s="81"/>
      <c r="H191" s="81"/>
      <c r="I191" s="82"/>
      <c r="J191" s="13"/>
      <c r="K191" s="83"/>
      <c r="L191" s="83"/>
      <c r="M191" s="17"/>
    </row>
    <row r="192" customFormat="false" ht="15" hidden="false" customHeight="false" outlineLevel="0" collapsed="false">
      <c r="A192" s="49" t="n">
        <v>43656</v>
      </c>
      <c r="B192" s="23" t="n">
        <v>191</v>
      </c>
      <c r="C192" s="23" t="n">
        <f aca="false">'NEPH &amp; CLAP'!C192</f>
        <v>0</v>
      </c>
      <c r="D192" s="33" t="n">
        <f aca="false">'NEPH &amp; CLAP'!D192</f>
        <v>0</v>
      </c>
      <c r="E192" s="65" t="n">
        <f aca="false">MET!I192</f>
        <v>0</v>
      </c>
      <c r="F192" s="81"/>
      <c r="G192" s="81"/>
      <c r="H192" s="81"/>
      <c r="I192" s="82"/>
      <c r="J192" s="13"/>
      <c r="K192" s="83"/>
      <c r="L192" s="83"/>
      <c r="M192" s="17"/>
    </row>
    <row r="193" customFormat="false" ht="15" hidden="false" customHeight="false" outlineLevel="0" collapsed="false">
      <c r="A193" s="49" t="n">
        <v>43657</v>
      </c>
      <c r="B193" s="23" t="n">
        <v>192</v>
      </c>
      <c r="C193" s="23" t="n">
        <f aca="false">'NEPH &amp; CLAP'!C193</f>
        <v>0</v>
      </c>
      <c r="D193" s="33" t="n">
        <f aca="false">'NEPH &amp; CLAP'!D193</f>
        <v>0</v>
      </c>
      <c r="E193" s="65" t="n">
        <f aca="false">MET!I193</f>
        <v>0</v>
      </c>
      <c r="F193" s="81"/>
      <c r="G193" s="81"/>
      <c r="H193" s="81"/>
      <c r="I193" s="82"/>
      <c r="J193" s="13"/>
      <c r="K193" s="83"/>
      <c r="L193" s="83"/>
      <c r="M193" s="17"/>
    </row>
    <row r="194" customFormat="false" ht="15" hidden="false" customHeight="false" outlineLevel="0" collapsed="false">
      <c r="A194" s="49" t="n">
        <v>43658</v>
      </c>
      <c r="B194" s="23" t="n">
        <v>193</v>
      </c>
      <c r="C194" s="23" t="n">
        <f aca="false">'NEPH &amp; CLAP'!C194</f>
        <v>0</v>
      </c>
      <c r="D194" s="33" t="n">
        <f aca="false">'NEPH &amp; CLAP'!D194</f>
        <v>0</v>
      </c>
      <c r="E194" s="65" t="n">
        <f aca="false">MET!I194</f>
        <v>0</v>
      </c>
      <c r="F194" s="81"/>
      <c r="G194" s="81"/>
      <c r="H194" s="81"/>
      <c r="I194" s="82"/>
      <c r="J194" s="13"/>
      <c r="K194" s="83"/>
      <c r="L194" s="83"/>
      <c r="M194" s="17"/>
    </row>
    <row r="195" customFormat="false" ht="15" hidden="false" customHeight="false" outlineLevel="0" collapsed="false">
      <c r="A195" s="49" t="n">
        <v>43659</v>
      </c>
      <c r="B195" s="23" t="n">
        <v>194</v>
      </c>
      <c r="C195" s="23" t="n">
        <f aca="false">'NEPH &amp; CLAP'!C195</f>
        <v>0</v>
      </c>
      <c r="D195" s="33" t="n">
        <f aca="false">'NEPH &amp; CLAP'!D195</f>
        <v>0</v>
      </c>
      <c r="E195" s="65" t="n">
        <f aca="false">MET!I195</f>
        <v>0</v>
      </c>
      <c r="F195" s="81"/>
      <c r="G195" s="81"/>
      <c r="H195" s="81"/>
      <c r="I195" s="82"/>
      <c r="J195" s="13"/>
      <c r="K195" s="83"/>
      <c r="L195" s="83"/>
      <c r="M195" s="17"/>
    </row>
    <row r="196" customFormat="false" ht="15" hidden="false" customHeight="false" outlineLevel="0" collapsed="false">
      <c r="A196" s="49" t="n">
        <v>43660</v>
      </c>
      <c r="B196" s="23" t="n">
        <v>195</v>
      </c>
      <c r="C196" s="23" t="n">
        <f aca="false">'NEPH &amp; CLAP'!C196</f>
        <v>0</v>
      </c>
      <c r="D196" s="33" t="n">
        <f aca="false">'NEPH &amp; CLAP'!D196</f>
        <v>0</v>
      </c>
      <c r="E196" s="65" t="n">
        <f aca="false">MET!I196</f>
        <v>0</v>
      </c>
      <c r="F196" s="81"/>
      <c r="G196" s="81"/>
      <c r="H196" s="81"/>
      <c r="I196" s="82"/>
      <c r="J196" s="13"/>
      <c r="K196" s="83"/>
      <c r="L196" s="83"/>
      <c r="M196" s="17"/>
    </row>
    <row r="197" customFormat="false" ht="15" hidden="false" customHeight="false" outlineLevel="0" collapsed="false">
      <c r="A197" s="49" t="n">
        <v>43661</v>
      </c>
      <c r="B197" s="23" t="n">
        <v>196</v>
      </c>
      <c r="C197" s="23" t="n">
        <f aca="false">'NEPH &amp; CLAP'!C197</f>
        <v>0</v>
      </c>
      <c r="D197" s="33" t="n">
        <f aca="false">'NEPH &amp; CLAP'!D197</f>
        <v>0</v>
      </c>
      <c r="E197" s="65" t="n">
        <f aca="false">MET!I197</f>
        <v>0</v>
      </c>
      <c r="F197" s="81"/>
      <c r="G197" s="81"/>
      <c r="H197" s="81"/>
      <c r="I197" s="82"/>
      <c r="J197" s="13"/>
      <c r="K197" s="83"/>
      <c r="L197" s="83"/>
      <c r="M197" s="17"/>
    </row>
    <row r="198" customFormat="false" ht="15" hidden="false" customHeight="false" outlineLevel="0" collapsed="false">
      <c r="A198" s="49" t="n">
        <v>43662</v>
      </c>
      <c r="B198" s="23" t="n">
        <v>197</v>
      </c>
      <c r="C198" s="23" t="n">
        <f aca="false">'NEPH &amp; CLAP'!C198</f>
        <v>0</v>
      </c>
      <c r="D198" s="33" t="n">
        <f aca="false">'NEPH &amp; CLAP'!D198</f>
        <v>0</v>
      </c>
      <c r="E198" s="65" t="n">
        <f aca="false">MET!I198</f>
        <v>0</v>
      </c>
      <c r="F198" s="81"/>
      <c r="G198" s="81"/>
      <c r="H198" s="81"/>
      <c r="I198" s="82"/>
      <c r="J198" s="13"/>
      <c r="K198" s="83"/>
      <c r="L198" s="83"/>
      <c r="M198" s="17"/>
    </row>
    <row r="199" customFormat="false" ht="15" hidden="false" customHeight="false" outlineLevel="0" collapsed="false">
      <c r="A199" s="49" t="n">
        <v>43663</v>
      </c>
      <c r="B199" s="23" t="n">
        <v>198</v>
      </c>
      <c r="C199" s="23" t="n">
        <f aca="false">'NEPH &amp; CLAP'!C199</f>
        <v>0</v>
      </c>
      <c r="D199" s="33" t="n">
        <f aca="false">'NEPH &amp; CLAP'!D199</f>
        <v>0</v>
      </c>
      <c r="E199" s="65" t="n">
        <f aca="false">MET!I199</f>
        <v>0</v>
      </c>
      <c r="F199" s="81"/>
      <c r="G199" s="81"/>
      <c r="H199" s="81"/>
      <c r="I199" s="82"/>
      <c r="J199" s="13"/>
      <c r="K199" s="83"/>
      <c r="L199" s="83"/>
      <c r="M199" s="17"/>
    </row>
    <row r="200" customFormat="false" ht="15" hidden="false" customHeight="false" outlineLevel="0" collapsed="false">
      <c r="A200" s="49" t="n">
        <v>43664</v>
      </c>
      <c r="B200" s="23" t="n">
        <v>199</v>
      </c>
      <c r="C200" s="23" t="n">
        <f aca="false">'NEPH &amp; CLAP'!C200</f>
        <v>0</v>
      </c>
      <c r="D200" s="33" t="n">
        <f aca="false">'NEPH &amp; CLAP'!D200</f>
        <v>0</v>
      </c>
      <c r="E200" s="65" t="n">
        <f aca="false">MET!I200</f>
        <v>0</v>
      </c>
      <c r="F200" s="81"/>
      <c r="G200" s="81"/>
      <c r="H200" s="81"/>
      <c r="I200" s="82"/>
      <c r="J200" s="13"/>
      <c r="K200" s="83"/>
      <c r="L200" s="83"/>
    </row>
    <row r="201" customFormat="false" ht="15" hidden="false" customHeight="false" outlineLevel="0" collapsed="false">
      <c r="A201" s="49" t="n">
        <v>43665</v>
      </c>
      <c r="B201" s="23" t="n">
        <v>200</v>
      </c>
      <c r="C201" s="23" t="n">
        <f aca="false">'NEPH &amp; CLAP'!C201</f>
        <v>0</v>
      </c>
      <c r="D201" s="33" t="n">
        <f aca="false">'NEPH &amp; CLAP'!D201</f>
        <v>0</v>
      </c>
      <c r="E201" s="65" t="n">
        <f aca="false">MET!I201</f>
        <v>0</v>
      </c>
      <c r="F201" s="81"/>
      <c r="G201" s="81"/>
      <c r="H201" s="81"/>
      <c r="I201" s="82"/>
      <c r="J201" s="13"/>
      <c r="K201" s="83"/>
      <c r="L201" s="83"/>
      <c r="M201" s="17"/>
    </row>
    <row r="202" customFormat="false" ht="15" hidden="false" customHeight="false" outlineLevel="0" collapsed="false">
      <c r="A202" s="49" t="n">
        <v>43666</v>
      </c>
      <c r="B202" s="23" t="n">
        <v>201</v>
      </c>
      <c r="C202" s="23" t="n">
        <f aca="false">'NEPH &amp; CLAP'!C202</f>
        <v>0</v>
      </c>
      <c r="D202" s="33" t="n">
        <f aca="false">'NEPH &amp; CLAP'!D202</f>
        <v>0</v>
      </c>
      <c r="E202" s="65" t="n">
        <f aca="false">MET!I202</f>
        <v>0</v>
      </c>
      <c r="F202" s="81"/>
      <c r="G202" s="81"/>
      <c r="H202" s="81"/>
      <c r="I202" s="82"/>
      <c r="J202" s="13"/>
      <c r="K202" s="83"/>
      <c r="L202" s="83"/>
      <c r="M202" s="17"/>
    </row>
    <row r="203" customFormat="false" ht="15" hidden="false" customHeight="false" outlineLevel="0" collapsed="false">
      <c r="A203" s="49" t="n">
        <v>43667</v>
      </c>
      <c r="B203" s="23" t="n">
        <v>202</v>
      </c>
      <c r="C203" s="23" t="n">
        <f aca="false">'NEPH &amp; CLAP'!C203</f>
        <v>0</v>
      </c>
      <c r="D203" s="33" t="n">
        <f aca="false">'NEPH &amp; CLAP'!D203</f>
        <v>0</v>
      </c>
      <c r="E203" s="65" t="n">
        <f aca="false">MET!I203</f>
        <v>0</v>
      </c>
      <c r="F203" s="81"/>
      <c r="G203" s="81"/>
      <c r="H203" s="81"/>
      <c r="I203" s="82"/>
      <c r="J203" s="13"/>
      <c r="K203" s="83"/>
      <c r="L203" s="83"/>
      <c r="M203" s="17"/>
    </row>
    <row r="204" customFormat="false" ht="15" hidden="false" customHeight="false" outlineLevel="0" collapsed="false">
      <c r="A204" s="49" t="n">
        <v>43668</v>
      </c>
      <c r="B204" s="23" t="n">
        <v>203</v>
      </c>
      <c r="C204" s="23" t="n">
        <f aca="false">'NEPH &amp; CLAP'!C204</f>
        <v>0</v>
      </c>
      <c r="D204" s="33" t="n">
        <f aca="false">'NEPH &amp; CLAP'!D204</f>
        <v>0</v>
      </c>
      <c r="E204" s="65" t="n">
        <f aca="false">MET!I204</f>
        <v>0</v>
      </c>
      <c r="F204" s="81"/>
      <c r="G204" s="81"/>
      <c r="H204" s="81"/>
      <c r="I204" s="82"/>
      <c r="J204" s="13"/>
      <c r="K204" s="83"/>
      <c r="L204" s="83"/>
      <c r="M204" s="17"/>
    </row>
    <row r="205" customFormat="false" ht="15" hidden="false" customHeight="false" outlineLevel="0" collapsed="false">
      <c r="A205" s="49" t="n">
        <v>43669</v>
      </c>
      <c r="B205" s="23" t="n">
        <v>204</v>
      </c>
      <c r="C205" s="23" t="n">
        <f aca="false">'NEPH &amp; CLAP'!C205</f>
        <v>0</v>
      </c>
      <c r="D205" s="33" t="n">
        <f aca="false">'NEPH &amp; CLAP'!D205</f>
        <v>0</v>
      </c>
      <c r="E205" s="65" t="n">
        <f aca="false">MET!I205</f>
        <v>0</v>
      </c>
      <c r="F205" s="81"/>
      <c r="G205" s="81"/>
      <c r="H205" s="81"/>
      <c r="I205" s="82"/>
      <c r="J205" s="13"/>
      <c r="K205" s="83"/>
      <c r="L205" s="83"/>
      <c r="M205" s="17"/>
    </row>
    <row r="206" customFormat="false" ht="15" hidden="false" customHeight="false" outlineLevel="0" collapsed="false">
      <c r="A206" s="49" t="n">
        <v>43670</v>
      </c>
      <c r="B206" s="23" t="n">
        <v>205</v>
      </c>
      <c r="C206" s="23" t="n">
        <f aca="false">'NEPH &amp; CLAP'!C206</f>
        <v>0</v>
      </c>
      <c r="D206" s="33" t="n">
        <f aca="false">'NEPH &amp; CLAP'!D206</f>
        <v>0</v>
      </c>
      <c r="E206" s="65" t="n">
        <f aca="false">MET!I206</f>
        <v>0</v>
      </c>
      <c r="F206" s="81"/>
      <c r="G206" s="81"/>
      <c r="H206" s="81"/>
      <c r="I206" s="82"/>
      <c r="J206" s="13"/>
      <c r="K206" s="83"/>
      <c r="L206" s="83"/>
      <c r="M206" s="17"/>
    </row>
    <row r="207" customFormat="false" ht="15" hidden="false" customHeight="false" outlineLevel="0" collapsed="false">
      <c r="A207" s="49" t="n">
        <v>43671</v>
      </c>
      <c r="B207" s="23" t="n">
        <v>206</v>
      </c>
      <c r="C207" s="23" t="n">
        <f aca="false">'NEPH &amp; CLAP'!C207</f>
        <v>0</v>
      </c>
      <c r="D207" s="33" t="n">
        <f aca="false">'NEPH &amp; CLAP'!D207</f>
        <v>0</v>
      </c>
      <c r="E207" s="65" t="n">
        <f aca="false">MET!I207</f>
        <v>0</v>
      </c>
      <c r="F207" s="81"/>
      <c r="G207" s="81"/>
      <c r="H207" s="81"/>
      <c r="I207" s="82"/>
      <c r="J207" s="13"/>
      <c r="K207" s="83"/>
      <c r="L207" s="83"/>
      <c r="M207" s="17"/>
    </row>
    <row r="208" customFormat="false" ht="15" hidden="false" customHeight="false" outlineLevel="0" collapsed="false">
      <c r="A208" s="49" t="n">
        <v>43672</v>
      </c>
      <c r="B208" s="23" t="n">
        <v>207</v>
      </c>
      <c r="C208" s="23" t="n">
        <f aca="false">'NEPH &amp; CLAP'!C208</f>
        <v>0</v>
      </c>
      <c r="D208" s="33" t="n">
        <f aca="false">'NEPH &amp; CLAP'!D208</f>
        <v>0</v>
      </c>
      <c r="E208" s="65" t="n">
        <f aca="false">MET!I208</f>
        <v>0</v>
      </c>
      <c r="F208" s="81"/>
      <c r="G208" s="81"/>
      <c r="H208" s="81"/>
      <c r="I208" s="82"/>
      <c r="J208" s="13"/>
      <c r="K208" s="83"/>
      <c r="L208" s="83"/>
      <c r="M208" s="17"/>
    </row>
    <row r="209" customFormat="false" ht="15" hidden="false" customHeight="false" outlineLevel="0" collapsed="false">
      <c r="A209" s="49" t="n">
        <v>43673</v>
      </c>
      <c r="B209" s="23" t="n">
        <v>208</v>
      </c>
      <c r="C209" s="23" t="n">
        <f aca="false">'NEPH &amp; CLAP'!C209</f>
        <v>0</v>
      </c>
      <c r="D209" s="33" t="n">
        <f aca="false">'NEPH &amp; CLAP'!D209</f>
        <v>0</v>
      </c>
      <c r="E209" s="65" t="n">
        <f aca="false">MET!I209</f>
        <v>0</v>
      </c>
      <c r="F209" s="81"/>
      <c r="G209" s="81"/>
      <c r="H209" s="81"/>
      <c r="I209" s="82"/>
      <c r="J209" s="13"/>
      <c r="K209" s="83"/>
      <c r="L209" s="83"/>
      <c r="M209" s="86"/>
    </row>
    <row r="210" customFormat="false" ht="15" hidden="false" customHeight="false" outlineLevel="0" collapsed="false">
      <c r="A210" s="49" t="n">
        <v>43674</v>
      </c>
      <c r="B210" s="23" t="n">
        <v>209</v>
      </c>
      <c r="C210" s="23" t="n">
        <f aca="false">'NEPH &amp; CLAP'!C210</f>
        <v>0</v>
      </c>
      <c r="D210" s="33" t="n">
        <f aca="false">'NEPH &amp; CLAP'!D210</f>
        <v>0</v>
      </c>
      <c r="E210" s="65" t="n">
        <f aca="false">MET!I210</f>
        <v>0</v>
      </c>
      <c r="F210" s="81"/>
      <c r="G210" s="81"/>
      <c r="H210" s="81"/>
      <c r="I210" s="82"/>
      <c r="J210" s="13"/>
      <c r="K210" s="83"/>
      <c r="L210" s="83"/>
      <c r="M210" s="17"/>
    </row>
    <row r="211" customFormat="false" ht="15" hidden="false" customHeight="false" outlineLevel="0" collapsed="false">
      <c r="A211" s="49" t="n">
        <v>43675</v>
      </c>
      <c r="B211" s="23" t="n">
        <v>210</v>
      </c>
      <c r="C211" s="23" t="n">
        <f aca="false">'NEPH &amp; CLAP'!C211</f>
        <v>0</v>
      </c>
      <c r="D211" s="33" t="n">
        <f aca="false">'NEPH &amp; CLAP'!D211</f>
        <v>0</v>
      </c>
      <c r="E211" s="65" t="n">
        <f aca="false">MET!I211</f>
        <v>0</v>
      </c>
      <c r="F211" s="81"/>
      <c r="G211" s="81"/>
      <c r="H211" s="81"/>
      <c r="I211" s="82"/>
      <c r="J211" s="13"/>
      <c r="K211" s="83"/>
      <c r="L211" s="83"/>
      <c r="M211" s="17"/>
    </row>
    <row r="212" customFormat="false" ht="15" hidden="false" customHeight="false" outlineLevel="0" collapsed="false">
      <c r="A212" s="49" t="n">
        <v>43676</v>
      </c>
      <c r="B212" s="23" t="n">
        <v>211</v>
      </c>
      <c r="C212" s="23" t="n">
        <f aca="false">'NEPH &amp; CLAP'!C212</f>
        <v>0</v>
      </c>
      <c r="D212" s="33" t="n">
        <f aca="false">'NEPH &amp; CLAP'!D212</f>
        <v>0</v>
      </c>
      <c r="E212" s="65" t="n">
        <f aca="false">MET!I212</f>
        <v>0</v>
      </c>
      <c r="F212" s="81"/>
      <c r="G212" s="81"/>
      <c r="H212" s="81"/>
      <c r="I212" s="82"/>
      <c r="J212" s="13"/>
      <c r="K212" s="83"/>
      <c r="L212" s="83"/>
      <c r="M212" s="17"/>
    </row>
    <row r="213" customFormat="false" ht="15" hidden="false" customHeight="false" outlineLevel="0" collapsed="false">
      <c r="A213" s="49" t="n">
        <v>43677</v>
      </c>
      <c r="B213" s="23" t="n">
        <v>212</v>
      </c>
      <c r="C213" s="23" t="n">
        <f aca="false">'NEPH &amp; CLAP'!C213</f>
        <v>0</v>
      </c>
      <c r="D213" s="33" t="n">
        <f aca="false">'NEPH &amp; CLAP'!D213</f>
        <v>0</v>
      </c>
      <c r="E213" s="65" t="n">
        <f aca="false">MET!I213</f>
        <v>0</v>
      </c>
      <c r="F213" s="81"/>
      <c r="G213" s="81"/>
      <c r="H213" s="81"/>
      <c r="I213" s="82"/>
      <c r="J213" s="13"/>
      <c r="K213" s="83"/>
      <c r="L213" s="83"/>
      <c r="M213" s="17"/>
    </row>
    <row r="214" customFormat="false" ht="15" hidden="false" customHeight="false" outlineLevel="0" collapsed="false">
      <c r="A214" s="49" t="n">
        <v>43678</v>
      </c>
      <c r="B214" s="23" t="n">
        <v>213</v>
      </c>
      <c r="C214" s="23" t="n">
        <f aca="false">'NEPH &amp; CLAP'!C214</f>
        <v>0</v>
      </c>
      <c r="D214" s="33" t="n">
        <f aca="false">'NEPH &amp; CLAP'!D214</f>
        <v>0</v>
      </c>
      <c r="E214" s="65" t="n">
        <f aca="false">MET!I214</f>
        <v>0</v>
      </c>
      <c r="F214" s="81"/>
      <c r="G214" s="81"/>
      <c r="H214" s="81"/>
      <c r="I214" s="82"/>
      <c r="J214" s="13"/>
      <c r="K214" s="83"/>
      <c r="L214" s="83"/>
      <c r="M214" s="17"/>
    </row>
    <row r="215" customFormat="false" ht="15" hidden="false" customHeight="false" outlineLevel="0" collapsed="false">
      <c r="A215" s="49" t="n">
        <v>43679</v>
      </c>
      <c r="B215" s="23" t="n">
        <v>214</v>
      </c>
      <c r="C215" s="23" t="n">
        <f aca="false">'NEPH &amp; CLAP'!C215</f>
        <v>0</v>
      </c>
      <c r="D215" s="33" t="n">
        <f aca="false">'NEPH &amp; CLAP'!D215</f>
        <v>0</v>
      </c>
      <c r="E215" s="65" t="n">
        <f aca="false">MET!I215</f>
        <v>0</v>
      </c>
      <c r="F215" s="81"/>
      <c r="G215" s="81"/>
      <c r="H215" s="81"/>
      <c r="I215" s="82"/>
      <c r="J215" s="13"/>
      <c r="K215" s="83"/>
      <c r="L215" s="83"/>
      <c r="M215" s="17"/>
    </row>
    <row r="216" customFormat="false" ht="15" hidden="false" customHeight="false" outlineLevel="0" collapsed="false">
      <c r="A216" s="49" t="n">
        <v>43680</v>
      </c>
      <c r="B216" s="23" t="n">
        <v>215</v>
      </c>
      <c r="C216" s="23" t="n">
        <f aca="false">'NEPH &amp; CLAP'!C216</f>
        <v>0</v>
      </c>
      <c r="D216" s="33" t="n">
        <f aca="false">'NEPH &amp; CLAP'!D216</f>
        <v>0</v>
      </c>
      <c r="E216" s="65" t="n">
        <f aca="false">MET!I216</f>
        <v>0</v>
      </c>
      <c r="F216" s="81"/>
      <c r="G216" s="81"/>
      <c r="H216" s="81"/>
      <c r="I216" s="82"/>
      <c r="J216" s="13"/>
      <c r="K216" s="83"/>
      <c r="L216" s="83"/>
      <c r="M216" s="17"/>
    </row>
    <row r="217" customFormat="false" ht="15" hidden="false" customHeight="false" outlineLevel="0" collapsed="false">
      <c r="A217" s="49" t="n">
        <v>43681</v>
      </c>
      <c r="B217" s="23" t="n">
        <v>216</v>
      </c>
      <c r="C217" s="23" t="n">
        <f aca="false">'NEPH &amp; CLAP'!C217</f>
        <v>0</v>
      </c>
      <c r="D217" s="33" t="n">
        <f aca="false">'NEPH &amp; CLAP'!D217</f>
        <v>0</v>
      </c>
      <c r="E217" s="65" t="n">
        <f aca="false">MET!I217</f>
        <v>0</v>
      </c>
      <c r="F217" s="81"/>
      <c r="G217" s="81"/>
      <c r="H217" s="81"/>
      <c r="I217" s="82"/>
      <c r="J217" s="13"/>
      <c r="K217" s="83"/>
      <c r="L217" s="83"/>
      <c r="M217" s="17"/>
    </row>
    <row r="218" customFormat="false" ht="15" hidden="false" customHeight="false" outlineLevel="0" collapsed="false">
      <c r="A218" s="49" t="n">
        <v>43682</v>
      </c>
      <c r="B218" s="23" t="n">
        <v>217</v>
      </c>
      <c r="C218" s="23" t="n">
        <f aca="false">'NEPH &amp; CLAP'!C218</f>
        <v>0</v>
      </c>
      <c r="D218" s="33" t="n">
        <f aca="false">'NEPH &amp; CLAP'!D218</f>
        <v>0</v>
      </c>
      <c r="E218" s="65" t="n">
        <f aca="false">MET!I218</f>
        <v>0</v>
      </c>
      <c r="F218" s="81"/>
      <c r="G218" s="81"/>
      <c r="H218" s="81"/>
      <c r="I218" s="82"/>
      <c r="J218" s="13"/>
      <c r="K218" s="83"/>
      <c r="L218" s="83"/>
      <c r="M218" s="17"/>
    </row>
    <row r="219" customFormat="false" ht="15" hidden="false" customHeight="false" outlineLevel="0" collapsed="false">
      <c r="A219" s="49" t="n">
        <v>43683</v>
      </c>
      <c r="B219" s="23" t="n">
        <v>218</v>
      </c>
      <c r="C219" s="23" t="n">
        <f aca="false">'NEPH &amp; CLAP'!C219</f>
        <v>0</v>
      </c>
      <c r="D219" s="33" t="n">
        <f aca="false">'NEPH &amp; CLAP'!D219</f>
        <v>0</v>
      </c>
      <c r="E219" s="65" t="n">
        <f aca="false">MET!I219</f>
        <v>0</v>
      </c>
      <c r="F219" s="81"/>
      <c r="G219" s="81"/>
      <c r="H219" s="81"/>
      <c r="I219" s="82"/>
      <c r="J219" s="13"/>
      <c r="K219" s="83"/>
      <c r="L219" s="83"/>
      <c r="M219" s="17"/>
    </row>
    <row r="220" customFormat="false" ht="15" hidden="false" customHeight="false" outlineLevel="0" collapsed="false">
      <c r="A220" s="49" t="n">
        <v>43684</v>
      </c>
      <c r="B220" s="23" t="n">
        <v>219</v>
      </c>
      <c r="C220" s="23" t="n">
        <f aca="false">'NEPH &amp; CLAP'!C220</f>
        <v>0</v>
      </c>
      <c r="D220" s="33" t="n">
        <f aca="false">'NEPH &amp; CLAP'!D220</f>
        <v>0</v>
      </c>
      <c r="E220" s="65" t="n">
        <f aca="false">MET!I220</f>
        <v>0</v>
      </c>
      <c r="F220" s="81"/>
      <c r="G220" s="81"/>
      <c r="H220" s="81"/>
      <c r="I220" s="82"/>
      <c r="J220" s="13"/>
      <c r="K220" s="83"/>
      <c r="L220" s="83"/>
      <c r="M220" s="17"/>
    </row>
    <row r="221" customFormat="false" ht="15" hidden="false" customHeight="false" outlineLevel="0" collapsed="false">
      <c r="A221" s="49" t="n">
        <v>43685</v>
      </c>
      <c r="B221" s="23" t="n">
        <v>220</v>
      </c>
      <c r="C221" s="23" t="n">
        <f aca="false">'NEPH &amp; CLAP'!C221</f>
        <v>0</v>
      </c>
      <c r="D221" s="33" t="n">
        <f aca="false">'NEPH &amp; CLAP'!D221</f>
        <v>0</v>
      </c>
      <c r="E221" s="65" t="n">
        <f aca="false">MET!I221</f>
        <v>0</v>
      </c>
      <c r="F221" s="81"/>
      <c r="G221" s="81"/>
      <c r="H221" s="81"/>
      <c r="I221" s="82"/>
      <c r="J221" s="13"/>
      <c r="K221" s="83"/>
      <c r="L221" s="83"/>
      <c r="M221" s="17"/>
    </row>
    <row r="222" customFormat="false" ht="15" hidden="false" customHeight="false" outlineLevel="0" collapsed="false">
      <c r="A222" s="49" t="n">
        <v>43686</v>
      </c>
      <c r="B222" s="23" t="n">
        <v>221</v>
      </c>
      <c r="C222" s="23" t="n">
        <f aca="false">'NEPH &amp; CLAP'!C222</f>
        <v>0</v>
      </c>
      <c r="D222" s="33" t="n">
        <f aca="false">'NEPH &amp; CLAP'!D222</f>
        <v>0</v>
      </c>
      <c r="E222" s="65" t="n">
        <f aca="false">MET!I222</f>
        <v>0</v>
      </c>
      <c r="F222" s="81"/>
      <c r="G222" s="81"/>
      <c r="H222" s="81"/>
      <c r="I222" s="82"/>
      <c r="J222" s="13"/>
      <c r="K222" s="83"/>
      <c r="L222" s="83"/>
      <c r="M222" s="17"/>
    </row>
    <row r="223" customFormat="false" ht="15" hidden="false" customHeight="false" outlineLevel="0" collapsed="false">
      <c r="A223" s="49" t="n">
        <v>43687</v>
      </c>
      <c r="B223" s="23" t="n">
        <v>222</v>
      </c>
      <c r="C223" s="23" t="n">
        <f aca="false">'NEPH &amp; CLAP'!C223</f>
        <v>0</v>
      </c>
      <c r="D223" s="33" t="n">
        <f aca="false">'NEPH &amp; CLAP'!D223</f>
        <v>0</v>
      </c>
      <c r="E223" s="65" t="n">
        <f aca="false">MET!I223</f>
        <v>0</v>
      </c>
      <c r="F223" s="81"/>
      <c r="G223" s="81"/>
      <c r="H223" s="81"/>
      <c r="I223" s="82"/>
      <c r="J223" s="13"/>
      <c r="K223" s="83"/>
      <c r="L223" s="83"/>
      <c r="M223" s="17"/>
    </row>
    <row r="224" customFormat="false" ht="15" hidden="false" customHeight="false" outlineLevel="0" collapsed="false">
      <c r="A224" s="49" t="n">
        <v>43688</v>
      </c>
      <c r="B224" s="23" t="n">
        <v>223</v>
      </c>
      <c r="C224" s="23" t="n">
        <f aca="false">'NEPH &amp; CLAP'!C224</f>
        <v>0</v>
      </c>
      <c r="D224" s="33" t="n">
        <f aca="false">'NEPH &amp; CLAP'!D224</f>
        <v>0</v>
      </c>
      <c r="E224" s="65" t="n">
        <f aca="false">MET!I224</f>
        <v>0</v>
      </c>
      <c r="F224" s="81"/>
      <c r="G224" s="81"/>
      <c r="H224" s="81"/>
      <c r="I224" s="82"/>
      <c r="J224" s="13"/>
      <c r="K224" s="83"/>
      <c r="L224" s="83"/>
      <c r="M224" s="17"/>
    </row>
    <row r="225" customFormat="false" ht="15" hidden="false" customHeight="false" outlineLevel="0" collapsed="false">
      <c r="A225" s="49" t="n">
        <v>43689</v>
      </c>
      <c r="B225" s="23" t="n">
        <v>224</v>
      </c>
      <c r="C225" s="23" t="n">
        <f aca="false">'NEPH &amp; CLAP'!C225</f>
        <v>0</v>
      </c>
      <c r="D225" s="33" t="n">
        <f aca="false">'NEPH &amp; CLAP'!D225</f>
        <v>0</v>
      </c>
      <c r="E225" s="65" t="n">
        <f aca="false">MET!I225</f>
        <v>0</v>
      </c>
      <c r="F225" s="81"/>
      <c r="G225" s="81"/>
      <c r="H225" s="81"/>
      <c r="I225" s="82"/>
      <c r="J225" s="13"/>
      <c r="K225" s="83"/>
      <c r="L225" s="83"/>
      <c r="M225" s="17"/>
    </row>
    <row r="226" customFormat="false" ht="15" hidden="false" customHeight="false" outlineLevel="0" collapsed="false">
      <c r="A226" s="49" t="n">
        <v>43690</v>
      </c>
      <c r="B226" s="23" t="n">
        <v>225</v>
      </c>
      <c r="C226" s="23" t="n">
        <f aca="false">'NEPH &amp; CLAP'!C226</f>
        <v>0</v>
      </c>
      <c r="D226" s="33" t="n">
        <f aca="false">'NEPH &amp; CLAP'!D226</f>
        <v>0</v>
      </c>
      <c r="E226" s="65" t="n">
        <f aca="false">MET!I226</f>
        <v>0</v>
      </c>
      <c r="F226" s="81"/>
      <c r="G226" s="81"/>
      <c r="H226" s="81"/>
      <c r="I226" s="82"/>
      <c r="J226" s="13"/>
      <c r="K226" s="83"/>
      <c r="L226" s="83"/>
      <c r="M226" s="17"/>
    </row>
    <row r="227" customFormat="false" ht="15" hidden="false" customHeight="false" outlineLevel="0" collapsed="false">
      <c r="A227" s="49" t="n">
        <v>43691</v>
      </c>
      <c r="B227" s="23" t="n">
        <v>226</v>
      </c>
      <c r="C227" s="23" t="n">
        <f aca="false">'NEPH &amp; CLAP'!C227</f>
        <v>0</v>
      </c>
      <c r="D227" s="33" t="n">
        <f aca="false">'NEPH &amp; CLAP'!D227</f>
        <v>0</v>
      </c>
      <c r="E227" s="65" t="n">
        <f aca="false">MET!I227</f>
        <v>0</v>
      </c>
      <c r="F227" s="81"/>
      <c r="G227" s="81"/>
      <c r="H227" s="81"/>
      <c r="I227" s="82"/>
      <c r="J227" s="13"/>
      <c r="K227" s="83"/>
      <c r="L227" s="83"/>
      <c r="M227" s="54"/>
    </row>
    <row r="228" customFormat="false" ht="15" hidden="false" customHeight="false" outlineLevel="0" collapsed="false">
      <c r="A228" s="49" t="n">
        <v>43692</v>
      </c>
      <c r="B228" s="23" t="n">
        <v>227</v>
      </c>
      <c r="C228" s="23" t="n">
        <f aca="false">'NEPH &amp; CLAP'!C228</f>
        <v>0</v>
      </c>
      <c r="D228" s="33" t="n">
        <f aca="false">'NEPH &amp; CLAP'!D228</f>
        <v>0</v>
      </c>
      <c r="E228" s="65" t="n">
        <f aca="false">MET!I228</f>
        <v>0</v>
      </c>
      <c r="F228" s="81"/>
      <c r="G228" s="81"/>
      <c r="H228" s="81"/>
      <c r="I228" s="82"/>
      <c r="J228" s="13"/>
      <c r="K228" s="83"/>
      <c r="L228" s="83"/>
      <c r="M228" s="17"/>
    </row>
    <row r="229" customFormat="false" ht="15" hidden="false" customHeight="false" outlineLevel="0" collapsed="false">
      <c r="A229" s="49" t="n">
        <v>43693</v>
      </c>
      <c r="B229" s="23" t="n">
        <v>228</v>
      </c>
      <c r="C229" s="23" t="n">
        <f aca="false">'NEPH &amp; CLAP'!C229</f>
        <v>0</v>
      </c>
      <c r="D229" s="33" t="n">
        <f aca="false">'NEPH &amp; CLAP'!D229</f>
        <v>0</v>
      </c>
      <c r="E229" s="65" t="n">
        <f aca="false">MET!I229</f>
        <v>0</v>
      </c>
      <c r="F229" s="81"/>
      <c r="G229" s="81"/>
      <c r="H229" s="81"/>
      <c r="I229" s="82"/>
      <c r="J229" s="13"/>
      <c r="K229" s="83"/>
      <c r="L229" s="83"/>
      <c r="M229" s="17"/>
    </row>
    <row r="230" customFormat="false" ht="15" hidden="false" customHeight="false" outlineLevel="0" collapsed="false">
      <c r="A230" s="49" t="n">
        <v>43694</v>
      </c>
      <c r="B230" s="23" t="n">
        <v>229</v>
      </c>
      <c r="C230" s="23" t="n">
        <f aca="false">'NEPH &amp; CLAP'!C230</f>
        <v>0</v>
      </c>
      <c r="D230" s="33" t="n">
        <f aca="false">'NEPH &amp; CLAP'!D230</f>
        <v>0</v>
      </c>
      <c r="E230" s="65" t="n">
        <f aca="false">MET!I230</f>
        <v>0</v>
      </c>
      <c r="F230" s="81"/>
      <c r="G230" s="81"/>
      <c r="H230" s="81"/>
      <c r="I230" s="82"/>
      <c r="J230" s="13"/>
      <c r="K230" s="83"/>
      <c r="L230" s="83"/>
      <c r="M230" s="17"/>
    </row>
    <row r="231" customFormat="false" ht="15" hidden="false" customHeight="false" outlineLevel="0" collapsed="false">
      <c r="A231" s="49" t="n">
        <v>43695</v>
      </c>
      <c r="B231" s="23" t="n">
        <v>230</v>
      </c>
      <c r="C231" s="23" t="n">
        <f aca="false">'NEPH &amp; CLAP'!C231</f>
        <v>0</v>
      </c>
      <c r="D231" s="33" t="n">
        <f aca="false">'NEPH &amp; CLAP'!D231</f>
        <v>0</v>
      </c>
      <c r="E231" s="65" t="n">
        <f aca="false">MET!I231</f>
        <v>0</v>
      </c>
      <c r="F231" s="81"/>
      <c r="G231" s="81"/>
      <c r="H231" s="81"/>
      <c r="I231" s="82"/>
      <c r="J231" s="13"/>
      <c r="K231" s="83"/>
      <c r="L231" s="83"/>
      <c r="M231" s="17"/>
    </row>
    <row r="232" customFormat="false" ht="15" hidden="false" customHeight="false" outlineLevel="0" collapsed="false">
      <c r="A232" s="49" t="n">
        <v>43696</v>
      </c>
      <c r="B232" s="23" t="n">
        <v>231</v>
      </c>
      <c r="C232" s="23" t="n">
        <f aca="false">'NEPH &amp; CLAP'!C232</f>
        <v>0</v>
      </c>
      <c r="D232" s="33" t="n">
        <f aca="false">'NEPH &amp; CLAP'!D232</f>
        <v>0</v>
      </c>
      <c r="E232" s="65" t="n">
        <f aca="false">MET!I232</f>
        <v>0</v>
      </c>
      <c r="F232" s="81"/>
      <c r="G232" s="81"/>
      <c r="H232" s="81"/>
      <c r="I232" s="82"/>
      <c r="J232" s="13"/>
      <c r="K232" s="83"/>
      <c r="L232" s="83"/>
      <c r="M232" s="17"/>
    </row>
    <row r="233" customFormat="false" ht="15" hidden="false" customHeight="false" outlineLevel="0" collapsed="false">
      <c r="A233" s="49" t="n">
        <v>43697</v>
      </c>
      <c r="B233" s="23" t="n">
        <v>232</v>
      </c>
      <c r="C233" s="23" t="n">
        <f aca="false">'NEPH &amp; CLAP'!C233</f>
        <v>0</v>
      </c>
      <c r="D233" s="33" t="n">
        <f aca="false">'NEPH &amp; CLAP'!D233</f>
        <v>0</v>
      </c>
      <c r="E233" s="65" t="n">
        <f aca="false">MET!I233</f>
        <v>0</v>
      </c>
      <c r="F233" s="81"/>
      <c r="G233" s="81"/>
      <c r="H233" s="81"/>
      <c r="I233" s="82"/>
      <c r="J233" s="13"/>
      <c r="K233" s="83"/>
      <c r="L233" s="83"/>
      <c r="M233" s="17"/>
    </row>
    <row r="234" customFormat="false" ht="15" hidden="false" customHeight="false" outlineLevel="0" collapsed="false">
      <c r="A234" s="49" t="n">
        <v>43698</v>
      </c>
      <c r="B234" s="23" t="n">
        <v>233</v>
      </c>
      <c r="C234" s="23" t="n">
        <f aca="false">'NEPH &amp; CLAP'!C234</f>
        <v>0</v>
      </c>
      <c r="D234" s="33" t="n">
        <f aca="false">'NEPH &amp; CLAP'!D234</f>
        <v>0</v>
      </c>
      <c r="E234" s="65" t="n">
        <f aca="false">MET!I234</f>
        <v>0</v>
      </c>
      <c r="F234" s="81"/>
      <c r="G234" s="81"/>
      <c r="H234" s="81"/>
      <c r="I234" s="82"/>
      <c r="J234" s="13"/>
      <c r="K234" s="83"/>
      <c r="L234" s="83"/>
      <c r="M234" s="17"/>
    </row>
    <row r="235" customFormat="false" ht="15" hidden="false" customHeight="false" outlineLevel="0" collapsed="false">
      <c r="A235" s="49" t="n">
        <v>43699</v>
      </c>
      <c r="B235" s="23" t="n">
        <v>234</v>
      </c>
      <c r="C235" s="23" t="n">
        <f aca="false">'NEPH &amp; CLAP'!C235</f>
        <v>0</v>
      </c>
      <c r="D235" s="33" t="n">
        <f aca="false">'NEPH &amp; CLAP'!D235</f>
        <v>0</v>
      </c>
      <c r="E235" s="65" t="n">
        <f aca="false">MET!I235</f>
        <v>0</v>
      </c>
      <c r="F235" s="81"/>
      <c r="G235" s="81"/>
      <c r="H235" s="81"/>
      <c r="I235" s="82"/>
      <c r="J235" s="13"/>
      <c r="K235" s="83"/>
      <c r="L235" s="83"/>
      <c r="M235" s="17"/>
    </row>
    <row r="236" customFormat="false" ht="15" hidden="false" customHeight="false" outlineLevel="0" collapsed="false">
      <c r="A236" s="49" t="n">
        <v>43700</v>
      </c>
      <c r="B236" s="23" t="n">
        <v>235</v>
      </c>
      <c r="C236" s="23" t="n">
        <f aca="false">'NEPH &amp; CLAP'!C236</f>
        <v>0</v>
      </c>
      <c r="D236" s="33" t="n">
        <f aca="false">'NEPH &amp; CLAP'!D236</f>
        <v>0</v>
      </c>
      <c r="E236" s="65" t="n">
        <f aca="false">MET!I236</f>
        <v>0</v>
      </c>
      <c r="F236" s="81"/>
      <c r="G236" s="81"/>
      <c r="H236" s="81"/>
      <c r="I236" s="82"/>
      <c r="J236" s="13"/>
      <c r="K236" s="83"/>
      <c r="L236" s="83"/>
      <c r="M236" s="17"/>
    </row>
    <row r="237" customFormat="false" ht="15" hidden="false" customHeight="false" outlineLevel="0" collapsed="false">
      <c r="A237" s="49" t="n">
        <v>43701</v>
      </c>
      <c r="B237" s="23" t="n">
        <v>236</v>
      </c>
      <c r="C237" s="23" t="n">
        <f aca="false">'NEPH &amp; CLAP'!C237</f>
        <v>0</v>
      </c>
      <c r="D237" s="33" t="n">
        <f aca="false">'NEPH &amp; CLAP'!D237</f>
        <v>0</v>
      </c>
      <c r="E237" s="65" t="n">
        <f aca="false">MET!I237</f>
        <v>0</v>
      </c>
      <c r="F237" s="81"/>
      <c r="G237" s="81"/>
      <c r="H237" s="81"/>
      <c r="I237" s="82"/>
      <c r="J237" s="13"/>
      <c r="K237" s="83"/>
      <c r="L237" s="83"/>
      <c r="M237" s="17"/>
    </row>
    <row r="238" customFormat="false" ht="15" hidden="false" customHeight="false" outlineLevel="0" collapsed="false">
      <c r="A238" s="49" t="n">
        <v>43702</v>
      </c>
      <c r="B238" s="23" t="n">
        <v>237</v>
      </c>
      <c r="C238" s="23" t="n">
        <f aca="false">'NEPH &amp; CLAP'!C238</f>
        <v>0</v>
      </c>
      <c r="D238" s="33" t="n">
        <f aca="false">'NEPH &amp; CLAP'!D238</f>
        <v>0</v>
      </c>
      <c r="E238" s="65" t="n">
        <f aca="false">MET!I238</f>
        <v>0</v>
      </c>
      <c r="F238" s="81"/>
      <c r="G238" s="81"/>
      <c r="H238" s="81"/>
      <c r="I238" s="82"/>
      <c r="J238" s="13"/>
      <c r="K238" s="83"/>
      <c r="L238" s="83"/>
      <c r="M238" s="17"/>
    </row>
    <row r="239" customFormat="false" ht="15" hidden="false" customHeight="false" outlineLevel="0" collapsed="false">
      <c r="A239" s="49" t="n">
        <v>43703</v>
      </c>
      <c r="B239" s="23" t="n">
        <v>238</v>
      </c>
      <c r="C239" s="23" t="n">
        <f aca="false">'NEPH &amp; CLAP'!C239</f>
        <v>0</v>
      </c>
      <c r="D239" s="33" t="n">
        <f aca="false">'NEPH &amp; CLAP'!D239</f>
        <v>0</v>
      </c>
      <c r="E239" s="65" t="n">
        <f aca="false">MET!I239</f>
        <v>0</v>
      </c>
      <c r="F239" s="81"/>
      <c r="G239" s="81"/>
      <c r="H239" s="81"/>
      <c r="I239" s="82"/>
      <c r="J239" s="13"/>
      <c r="K239" s="83"/>
      <c r="L239" s="83"/>
      <c r="M239" s="17"/>
    </row>
    <row r="240" customFormat="false" ht="15" hidden="false" customHeight="false" outlineLevel="0" collapsed="false">
      <c r="A240" s="49" t="n">
        <v>43704</v>
      </c>
      <c r="B240" s="23" t="n">
        <v>239</v>
      </c>
      <c r="C240" s="23" t="n">
        <f aca="false">'NEPH &amp; CLAP'!C240</f>
        <v>0</v>
      </c>
      <c r="D240" s="33" t="n">
        <f aca="false">'NEPH &amp; CLAP'!D240</f>
        <v>0</v>
      </c>
      <c r="E240" s="65" t="n">
        <f aca="false">MET!I240</f>
        <v>0</v>
      </c>
      <c r="F240" s="81"/>
      <c r="G240" s="81"/>
      <c r="H240" s="81"/>
      <c r="I240" s="82"/>
      <c r="J240" s="13"/>
      <c r="K240" s="83"/>
      <c r="L240" s="83"/>
      <c r="M240" s="17"/>
    </row>
    <row r="241" customFormat="false" ht="15" hidden="false" customHeight="false" outlineLevel="0" collapsed="false">
      <c r="A241" s="49" t="n">
        <v>43705</v>
      </c>
      <c r="B241" s="23" t="n">
        <v>240</v>
      </c>
      <c r="C241" s="23" t="n">
        <f aca="false">'NEPH &amp; CLAP'!C241</f>
        <v>0</v>
      </c>
      <c r="D241" s="33" t="n">
        <f aca="false">'NEPH &amp; CLAP'!D241</f>
        <v>0</v>
      </c>
      <c r="E241" s="65" t="n">
        <f aca="false">MET!I241</f>
        <v>0</v>
      </c>
      <c r="F241" s="81"/>
      <c r="G241" s="81"/>
      <c r="H241" s="81"/>
      <c r="I241" s="82"/>
      <c r="J241" s="13"/>
      <c r="K241" s="83"/>
      <c r="L241" s="83"/>
      <c r="M241" s="17"/>
    </row>
    <row r="242" customFormat="false" ht="15" hidden="false" customHeight="false" outlineLevel="0" collapsed="false">
      <c r="A242" s="49" t="n">
        <v>43706</v>
      </c>
      <c r="B242" s="23" t="n">
        <v>241</v>
      </c>
      <c r="C242" s="23" t="n">
        <f aca="false">'NEPH &amp; CLAP'!C242</f>
        <v>0</v>
      </c>
      <c r="D242" s="33" t="n">
        <f aca="false">'NEPH &amp; CLAP'!D242</f>
        <v>0</v>
      </c>
      <c r="E242" s="65" t="n">
        <f aca="false">MET!I242</f>
        <v>0</v>
      </c>
      <c r="F242" s="81"/>
      <c r="G242" s="81"/>
      <c r="H242" s="81"/>
      <c r="I242" s="82"/>
      <c r="J242" s="13"/>
      <c r="K242" s="83"/>
      <c r="L242" s="83"/>
      <c r="M242" s="17"/>
    </row>
    <row r="243" customFormat="false" ht="15" hidden="false" customHeight="false" outlineLevel="0" collapsed="false">
      <c r="A243" s="49" t="n">
        <v>43707</v>
      </c>
      <c r="B243" s="23" t="n">
        <v>242</v>
      </c>
      <c r="C243" s="23" t="n">
        <f aca="false">'NEPH &amp; CLAP'!C243</f>
        <v>0</v>
      </c>
      <c r="D243" s="33" t="n">
        <f aca="false">'NEPH &amp; CLAP'!D243</f>
        <v>0</v>
      </c>
      <c r="E243" s="65" t="n">
        <f aca="false">MET!I243</f>
        <v>0</v>
      </c>
      <c r="F243" s="81"/>
      <c r="G243" s="81"/>
      <c r="H243" s="81"/>
      <c r="I243" s="82"/>
      <c r="J243" s="13"/>
      <c r="K243" s="83"/>
      <c r="L243" s="83"/>
      <c r="M243" s="17"/>
    </row>
    <row r="244" customFormat="false" ht="15" hidden="false" customHeight="false" outlineLevel="0" collapsed="false">
      <c r="A244" s="49" t="n">
        <v>43708</v>
      </c>
      <c r="B244" s="23" t="n">
        <v>243</v>
      </c>
      <c r="C244" s="23" t="n">
        <f aca="false">'NEPH &amp; CLAP'!C244</f>
        <v>0</v>
      </c>
      <c r="D244" s="33" t="n">
        <f aca="false">'NEPH &amp; CLAP'!D244</f>
        <v>0</v>
      </c>
      <c r="E244" s="65" t="n">
        <f aca="false">MET!I244</f>
        <v>0</v>
      </c>
      <c r="F244" s="81"/>
      <c r="G244" s="81"/>
      <c r="H244" s="81"/>
      <c r="I244" s="82"/>
      <c r="J244" s="13"/>
      <c r="K244" s="83"/>
      <c r="L244" s="83"/>
      <c r="M244" s="17"/>
    </row>
    <row r="245" customFormat="false" ht="15" hidden="false" customHeight="false" outlineLevel="0" collapsed="false">
      <c r="A245" s="49" t="n">
        <v>43709</v>
      </c>
      <c r="B245" s="23" t="n">
        <v>244</v>
      </c>
      <c r="C245" s="23" t="n">
        <f aca="false">'NEPH &amp; CLAP'!C245</f>
        <v>0</v>
      </c>
      <c r="D245" s="33" t="n">
        <f aca="false">'NEPH &amp; CLAP'!D245</f>
        <v>0</v>
      </c>
      <c r="E245" s="65" t="n">
        <f aca="false">MET!I245</f>
        <v>0</v>
      </c>
      <c r="F245" s="81"/>
      <c r="G245" s="81"/>
      <c r="H245" s="81"/>
      <c r="I245" s="82"/>
      <c r="J245" s="13"/>
      <c r="K245" s="83"/>
      <c r="L245" s="83"/>
      <c r="M245" s="17"/>
    </row>
    <row r="246" customFormat="false" ht="15" hidden="false" customHeight="false" outlineLevel="0" collapsed="false">
      <c r="A246" s="49" t="n">
        <v>43710</v>
      </c>
      <c r="B246" s="23" t="n">
        <v>245</v>
      </c>
      <c r="C246" s="23" t="n">
        <f aca="false">'NEPH &amp; CLAP'!C246</f>
        <v>0</v>
      </c>
      <c r="D246" s="33" t="n">
        <f aca="false">'NEPH &amp; CLAP'!D246</f>
        <v>0</v>
      </c>
      <c r="E246" s="65" t="n">
        <f aca="false">MET!I246</f>
        <v>0</v>
      </c>
      <c r="F246" s="81"/>
      <c r="G246" s="81"/>
      <c r="H246" s="81"/>
      <c r="I246" s="82"/>
      <c r="J246" s="13"/>
      <c r="K246" s="83"/>
      <c r="L246" s="83"/>
      <c r="M246" s="17"/>
    </row>
    <row r="247" customFormat="false" ht="15" hidden="false" customHeight="false" outlineLevel="0" collapsed="false">
      <c r="A247" s="49" t="n">
        <v>43711</v>
      </c>
      <c r="B247" s="23" t="n">
        <v>246</v>
      </c>
      <c r="C247" s="23" t="n">
        <f aca="false">'NEPH &amp; CLAP'!C247</f>
        <v>0</v>
      </c>
      <c r="D247" s="33" t="n">
        <f aca="false">'NEPH &amp; CLAP'!D247</f>
        <v>0</v>
      </c>
      <c r="E247" s="65" t="n">
        <f aca="false">MET!I247</f>
        <v>0</v>
      </c>
      <c r="F247" s="81"/>
      <c r="G247" s="81"/>
      <c r="H247" s="81"/>
      <c r="I247" s="82"/>
      <c r="J247" s="13"/>
      <c r="K247" s="83"/>
      <c r="L247" s="83"/>
      <c r="M247" s="17"/>
    </row>
    <row r="248" customFormat="false" ht="15" hidden="false" customHeight="false" outlineLevel="0" collapsed="false">
      <c r="A248" s="49" t="n">
        <v>43712</v>
      </c>
      <c r="B248" s="23" t="n">
        <v>247</v>
      </c>
      <c r="C248" s="23" t="n">
        <f aca="false">'NEPH &amp; CLAP'!C248</f>
        <v>0</v>
      </c>
      <c r="D248" s="33" t="n">
        <f aca="false">'NEPH &amp; CLAP'!D248</f>
        <v>0</v>
      </c>
      <c r="E248" s="65" t="n">
        <f aca="false">MET!I248</f>
        <v>0</v>
      </c>
      <c r="F248" s="81"/>
      <c r="G248" s="81"/>
      <c r="H248" s="81"/>
      <c r="I248" s="82"/>
      <c r="J248" s="13"/>
      <c r="K248" s="83"/>
      <c r="L248" s="83"/>
      <c r="M248" s="17"/>
    </row>
    <row r="249" customFormat="false" ht="15" hidden="false" customHeight="false" outlineLevel="0" collapsed="false">
      <c r="A249" s="49" t="n">
        <v>43713</v>
      </c>
      <c r="B249" s="23" t="n">
        <v>248</v>
      </c>
      <c r="C249" s="23" t="n">
        <f aca="false">'NEPH &amp; CLAP'!C249</f>
        <v>0</v>
      </c>
      <c r="D249" s="33" t="n">
        <f aca="false">'NEPH &amp; CLAP'!D249</f>
        <v>0</v>
      </c>
      <c r="E249" s="65" t="n">
        <f aca="false">MET!I249</f>
        <v>0</v>
      </c>
      <c r="F249" s="81"/>
      <c r="G249" s="81"/>
      <c r="H249" s="81"/>
      <c r="I249" s="82"/>
      <c r="J249" s="13"/>
      <c r="K249" s="83"/>
      <c r="L249" s="83"/>
      <c r="M249" s="17"/>
    </row>
    <row r="250" customFormat="false" ht="15" hidden="false" customHeight="false" outlineLevel="0" collapsed="false">
      <c r="A250" s="49" t="n">
        <v>43714</v>
      </c>
      <c r="B250" s="23" t="n">
        <v>249</v>
      </c>
      <c r="C250" s="23" t="n">
        <f aca="false">'NEPH &amp; CLAP'!C250</f>
        <v>0</v>
      </c>
      <c r="D250" s="33" t="n">
        <f aca="false">'NEPH &amp; CLAP'!D250</f>
        <v>0</v>
      </c>
      <c r="E250" s="65" t="n">
        <f aca="false">MET!I250</f>
        <v>0</v>
      </c>
      <c r="F250" s="81"/>
      <c r="G250" s="81"/>
      <c r="H250" s="81"/>
      <c r="I250" s="82"/>
      <c r="J250" s="13"/>
      <c r="K250" s="83"/>
      <c r="L250" s="83"/>
      <c r="M250" s="17"/>
    </row>
    <row r="251" customFormat="false" ht="15" hidden="false" customHeight="false" outlineLevel="0" collapsed="false">
      <c r="A251" s="49" t="n">
        <v>43715</v>
      </c>
      <c r="B251" s="23" t="n">
        <v>250</v>
      </c>
      <c r="C251" s="23" t="n">
        <f aca="false">'NEPH &amp; CLAP'!C251</f>
        <v>0</v>
      </c>
      <c r="D251" s="33" t="n">
        <f aca="false">'NEPH &amp; CLAP'!D251</f>
        <v>0</v>
      </c>
      <c r="E251" s="65" t="n">
        <f aca="false">MET!I251</f>
        <v>0</v>
      </c>
      <c r="F251" s="81"/>
      <c r="G251" s="81"/>
      <c r="H251" s="81"/>
      <c r="I251" s="82"/>
      <c r="J251" s="13"/>
      <c r="K251" s="83"/>
      <c r="L251" s="83"/>
      <c r="M251" s="17"/>
    </row>
    <row r="252" customFormat="false" ht="15" hidden="false" customHeight="false" outlineLevel="0" collapsed="false">
      <c r="A252" s="49" t="n">
        <v>43716</v>
      </c>
      <c r="B252" s="23" t="n">
        <v>251</v>
      </c>
      <c r="C252" s="23" t="n">
        <f aca="false">'NEPH &amp; CLAP'!C252</f>
        <v>0</v>
      </c>
      <c r="D252" s="33" t="n">
        <f aca="false">'NEPH &amp; CLAP'!D252</f>
        <v>0</v>
      </c>
      <c r="E252" s="65" t="n">
        <f aca="false">MET!I252</f>
        <v>0</v>
      </c>
      <c r="F252" s="81"/>
      <c r="G252" s="81"/>
      <c r="H252" s="81"/>
      <c r="I252" s="82"/>
      <c r="J252" s="13"/>
      <c r="K252" s="83"/>
      <c r="L252" s="83"/>
      <c r="M252" s="17"/>
    </row>
    <row r="253" customFormat="false" ht="15" hidden="false" customHeight="false" outlineLevel="0" collapsed="false">
      <c r="A253" s="49" t="n">
        <v>43717</v>
      </c>
      <c r="B253" s="23" t="n">
        <v>252</v>
      </c>
      <c r="C253" s="23" t="n">
        <f aca="false">'NEPH &amp; CLAP'!C253</f>
        <v>0</v>
      </c>
      <c r="D253" s="33" t="n">
        <f aca="false">'NEPH &amp; CLAP'!D253</f>
        <v>0</v>
      </c>
      <c r="E253" s="65" t="n">
        <f aca="false">MET!I253</f>
        <v>0</v>
      </c>
      <c r="F253" s="81"/>
      <c r="G253" s="81"/>
      <c r="H253" s="81"/>
      <c r="I253" s="82"/>
      <c r="J253" s="13"/>
      <c r="K253" s="83"/>
      <c r="L253" s="83"/>
      <c r="M253" s="17"/>
    </row>
    <row r="254" customFormat="false" ht="15" hidden="false" customHeight="false" outlineLevel="0" collapsed="false">
      <c r="A254" s="49" t="n">
        <v>43718</v>
      </c>
      <c r="B254" s="23" t="n">
        <v>253</v>
      </c>
      <c r="C254" s="23" t="n">
        <f aca="false">'NEPH &amp; CLAP'!C254</f>
        <v>0</v>
      </c>
      <c r="D254" s="33" t="n">
        <f aca="false">'NEPH &amp; CLAP'!D254</f>
        <v>0</v>
      </c>
      <c r="E254" s="65" t="n">
        <f aca="false">MET!I254</f>
        <v>0</v>
      </c>
      <c r="F254" s="81"/>
      <c r="G254" s="81"/>
      <c r="H254" s="81"/>
      <c r="I254" s="82"/>
      <c r="J254" s="13"/>
      <c r="K254" s="83"/>
      <c r="L254" s="83"/>
      <c r="M254" s="17"/>
    </row>
    <row r="255" customFormat="false" ht="15" hidden="false" customHeight="false" outlineLevel="0" collapsed="false">
      <c r="A255" s="49" t="n">
        <v>43719</v>
      </c>
      <c r="B255" s="23" t="n">
        <v>254</v>
      </c>
      <c r="C255" s="23" t="n">
        <f aca="false">'NEPH &amp; CLAP'!C255</f>
        <v>0</v>
      </c>
      <c r="D255" s="33" t="n">
        <f aca="false">'NEPH &amp; CLAP'!D255</f>
        <v>0</v>
      </c>
      <c r="E255" s="65" t="n">
        <f aca="false">MET!I255</f>
        <v>0</v>
      </c>
      <c r="F255" s="81"/>
      <c r="G255" s="81"/>
      <c r="H255" s="81"/>
      <c r="I255" s="82"/>
      <c r="J255" s="13"/>
      <c r="K255" s="83"/>
      <c r="L255" s="83"/>
      <c r="M255" s="17"/>
    </row>
    <row r="256" customFormat="false" ht="15" hidden="false" customHeight="false" outlineLevel="0" collapsed="false">
      <c r="A256" s="49" t="n">
        <v>43720</v>
      </c>
      <c r="B256" s="23" t="n">
        <v>255</v>
      </c>
      <c r="C256" s="23" t="n">
        <f aca="false">'NEPH &amp; CLAP'!C256</f>
        <v>0</v>
      </c>
      <c r="D256" s="33" t="n">
        <f aca="false">'NEPH &amp; CLAP'!D256</f>
        <v>0</v>
      </c>
      <c r="E256" s="65" t="n">
        <f aca="false">MET!I256</f>
        <v>0</v>
      </c>
      <c r="F256" s="81"/>
      <c r="G256" s="81"/>
      <c r="H256" s="81"/>
      <c r="I256" s="82"/>
      <c r="J256" s="13"/>
      <c r="K256" s="83"/>
      <c r="L256" s="83"/>
      <c r="M256" s="17"/>
    </row>
    <row r="257" customFormat="false" ht="15" hidden="false" customHeight="false" outlineLevel="0" collapsed="false">
      <c r="A257" s="49" t="n">
        <v>43721</v>
      </c>
      <c r="B257" s="23" t="n">
        <v>256</v>
      </c>
      <c r="C257" s="23" t="n">
        <f aca="false">'NEPH &amp; CLAP'!C257</f>
        <v>0</v>
      </c>
      <c r="D257" s="33" t="n">
        <f aca="false">'NEPH &amp; CLAP'!D257</f>
        <v>0</v>
      </c>
      <c r="E257" s="65" t="n">
        <f aca="false">MET!I257</f>
        <v>0</v>
      </c>
      <c r="F257" s="81"/>
      <c r="G257" s="81"/>
      <c r="H257" s="81"/>
      <c r="I257" s="82"/>
      <c r="J257" s="13"/>
      <c r="K257" s="83"/>
      <c r="L257" s="83"/>
      <c r="M257" s="17"/>
    </row>
    <row r="258" customFormat="false" ht="15" hidden="false" customHeight="false" outlineLevel="0" collapsed="false">
      <c r="A258" s="49" t="n">
        <v>43722</v>
      </c>
      <c r="B258" s="23" t="n">
        <v>257</v>
      </c>
      <c r="C258" s="23" t="n">
        <f aca="false">'NEPH &amp; CLAP'!C258</f>
        <v>0</v>
      </c>
      <c r="D258" s="33" t="n">
        <f aca="false">'NEPH &amp; CLAP'!D258</f>
        <v>0</v>
      </c>
      <c r="E258" s="65" t="n">
        <f aca="false">MET!I258</f>
        <v>0</v>
      </c>
      <c r="F258" s="81"/>
      <c r="G258" s="81"/>
      <c r="H258" s="81"/>
      <c r="I258" s="82"/>
      <c r="J258" s="13"/>
      <c r="K258" s="83"/>
      <c r="L258" s="87"/>
      <c r="M258" s="17"/>
    </row>
    <row r="259" customFormat="false" ht="15" hidden="false" customHeight="false" outlineLevel="0" collapsed="false">
      <c r="A259" s="49" t="n">
        <v>43723</v>
      </c>
      <c r="B259" s="23" t="n">
        <v>258</v>
      </c>
      <c r="C259" s="23" t="n">
        <f aca="false">'NEPH &amp; CLAP'!C259</f>
        <v>0</v>
      </c>
      <c r="D259" s="33" t="n">
        <f aca="false">'NEPH &amp; CLAP'!D259</f>
        <v>0</v>
      </c>
      <c r="E259" s="65" t="n">
        <f aca="false">MET!I259</f>
        <v>0</v>
      </c>
      <c r="F259" s="81"/>
      <c r="G259" s="81"/>
      <c r="H259" s="81"/>
      <c r="I259" s="82"/>
      <c r="J259" s="13"/>
      <c r="K259" s="83"/>
      <c r="L259" s="83"/>
      <c r="M259" s="17"/>
    </row>
    <row r="260" customFormat="false" ht="15" hidden="false" customHeight="false" outlineLevel="0" collapsed="false">
      <c r="A260" s="49" t="n">
        <v>43724</v>
      </c>
      <c r="B260" s="23" t="n">
        <v>259</v>
      </c>
      <c r="C260" s="23" t="n">
        <f aca="false">'NEPH &amp; CLAP'!C260</f>
        <v>0</v>
      </c>
      <c r="D260" s="33" t="n">
        <f aca="false">'NEPH &amp; CLAP'!D260</f>
        <v>0</v>
      </c>
      <c r="E260" s="65" t="n">
        <f aca="false">MET!I260</f>
        <v>0</v>
      </c>
      <c r="F260" s="81"/>
      <c r="G260" s="81"/>
      <c r="H260" s="81"/>
      <c r="I260" s="82"/>
      <c r="J260" s="13"/>
      <c r="K260" s="83"/>
      <c r="L260" s="83"/>
      <c r="M260" s="17"/>
    </row>
    <row r="261" customFormat="false" ht="15" hidden="false" customHeight="false" outlineLevel="0" collapsed="false">
      <c r="A261" s="49" t="n">
        <v>43725</v>
      </c>
      <c r="B261" s="23" t="n">
        <v>260</v>
      </c>
      <c r="C261" s="23" t="n">
        <f aca="false">'NEPH &amp; CLAP'!C261</f>
        <v>0</v>
      </c>
      <c r="D261" s="33" t="n">
        <f aca="false">'NEPH &amp; CLAP'!D261</f>
        <v>0</v>
      </c>
      <c r="E261" s="65" t="n">
        <f aca="false">MET!I261</f>
        <v>0</v>
      </c>
      <c r="F261" s="81"/>
      <c r="G261" s="81"/>
      <c r="H261" s="81"/>
      <c r="I261" s="82"/>
      <c r="J261" s="13"/>
      <c r="K261" s="83"/>
      <c r="L261" s="83"/>
      <c r="M261" s="17"/>
    </row>
    <row r="262" customFormat="false" ht="15" hidden="false" customHeight="false" outlineLevel="0" collapsed="false">
      <c r="A262" s="49" t="n">
        <v>43726</v>
      </c>
      <c r="B262" s="23" t="n">
        <v>261</v>
      </c>
      <c r="C262" s="23" t="n">
        <f aca="false">'NEPH &amp; CLAP'!C262</f>
        <v>0</v>
      </c>
      <c r="D262" s="33" t="n">
        <f aca="false">'NEPH &amp; CLAP'!D262</f>
        <v>0</v>
      </c>
      <c r="E262" s="65" t="n">
        <f aca="false">MET!I262</f>
        <v>0</v>
      </c>
      <c r="F262" s="81"/>
      <c r="G262" s="81"/>
      <c r="H262" s="81"/>
      <c r="I262" s="82"/>
      <c r="J262" s="13"/>
      <c r="K262" s="83"/>
      <c r="L262" s="83"/>
      <c r="M262" s="17"/>
    </row>
    <row r="263" customFormat="false" ht="15" hidden="false" customHeight="false" outlineLevel="0" collapsed="false">
      <c r="A263" s="49" t="n">
        <v>43727</v>
      </c>
      <c r="B263" s="23" t="n">
        <v>262</v>
      </c>
      <c r="C263" s="23" t="n">
        <f aca="false">'NEPH &amp; CLAP'!C263</f>
        <v>0</v>
      </c>
      <c r="D263" s="33" t="n">
        <f aca="false">'NEPH &amp; CLAP'!D263</f>
        <v>0</v>
      </c>
      <c r="E263" s="65" t="n">
        <f aca="false">MET!I263</f>
        <v>0</v>
      </c>
      <c r="F263" s="81"/>
      <c r="G263" s="81"/>
      <c r="H263" s="81"/>
      <c r="I263" s="82"/>
      <c r="J263" s="13"/>
      <c r="K263" s="83"/>
      <c r="L263" s="83"/>
      <c r="M263" s="17"/>
    </row>
    <row r="264" customFormat="false" ht="15" hidden="false" customHeight="false" outlineLevel="0" collapsed="false">
      <c r="A264" s="49" t="n">
        <v>43728</v>
      </c>
      <c r="B264" s="23" t="n">
        <v>263</v>
      </c>
      <c r="C264" s="23" t="n">
        <f aca="false">'NEPH &amp; CLAP'!C264</f>
        <v>0</v>
      </c>
      <c r="D264" s="33" t="n">
        <f aca="false">'NEPH &amp; CLAP'!D264</f>
        <v>0</v>
      </c>
      <c r="E264" s="65" t="n">
        <f aca="false">MET!I264</f>
        <v>0</v>
      </c>
      <c r="F264" s="81"/>
      <c r="G264" s="81"/>
      <c r="H264" s="81"/>
      <c r="I264" s="82"/>
      <c r="J264" s="13"/>
      <c r="K264" s="83"/>
      <c r="L264" s="83"/>
      <c r="M264" s="17"/>
    </row>
    <row r="265" customFormat="false" ht="15" hidden="false" customHeight="false" outlineLevel="0" collapsed="false">
      <c r="A265" s="49" t="n">
        <v>43729</v>
      </c>
      <c r="B265" s="23" t="n">
        <v>264</v>
      </c>
      <c r="C265" s="23" t="n">
        <f aca="false">'NEPH &amp; CLAP'!C265</f>
        <v>0</v>
      </c>
      <c r="D265" s="33" t="n">
        <f aca="false">'NEPH &amp; CLAP'!D265</f>
        <v>0</v>
      </c>
      <c r="E265" s="65" t="n">
        <f aca="false">MET!I265</f>
        <v>0</v>
      </c>
      <c r="F265" s="81"/>
      <c r="G265" s="81"/>
      <c r="H265" s="81"/>
      <c r="I265" s="82"/>
      <c r="J265" s="13"/>
      <c r="K265" s="83"/>
      <c r="L265" s="83"/>
      <c r="M265" s="17"/>
    </row>
    <row r="266" customFormat="false" ht="15" hidden="false" customHeight="false" outlineLevel="0" collapsed="false">
      <c r="A266" s="49" t="n">
        <v>43730</v>
      </c>
      <c r="B266" s="23" t="n">
        <v>265</v>
      </c>
      <c r="C266" s="23" t="n">
        <f aca="false">'NEPH &amp; CLAP'!C266</f>
        <v>0</v>
      </c>
      <c r="D266" s="33" t="n">
        <f aca="false">'NEPH &amp; CLAP'!D266</f>
        <v>0</v>
      </c>
      <c r="E266" s="65" t="n">
        <f aca="false">MET!I266</f>
        <v>0</v>
      </c>
      <c r="F266" s="81"/>
      <c r="G266" s="81"/>
      <c r="H266" s="81"/>
      <c r="I266" s="82"/>
      <c r="J266" s="13"/>
      <c r="K266" s="83"/>
      <c r="L266" s="83"/>
      <c r="M266" s="17"/>
    </row>
    <row r="267" customFormat="false" ht="15" hidden="false" customHeight="false" outlineLevel="0" collapsed="false">
      <c r="A267" s="49" t="n">
        <v>43731</v>
      </c>
      <c r="B267" s="23" t="n">
        <v>266</v>
      </c>
      <c r="C267" s="23" t="n">
        <f aca="false">'NEPH &amp; CLAP'!C267</f>
        <v>0</v>
      </c>
      <c r="D267" s="33" t="n">
        <f aca="false">'NEPH &amp; CLAP'!D267</f>
        <v>0</v>
      </c>
      <c r="E267" s="65" t="n">
        <f aca="false">MET!I267</f>
        <v>0</v>
      </c>
      <c r="F267" s="81"/>
      <c r="G267" s="81"/>
      <c r="H267" s="81"/>
      <c r="I267" s="82"/>
      <c r="J267" s="13"/>
      <c r="K267" s="83"/>
      <c r="L267" s="83"/>
      <c r="M267" s="17"/>
    </row>
    <row r="268" customFormat="false" ht="15" hidden="false" customHeight="false" outlineLevel="0" collapsed="false">
      <c r="A268" s="49" t="n">
        <v>43732</v>
      </c>
      <c r="B268" s="23" t="n">
        <v>267</v>
      </c>
      <c r="C268" s="23" t="n">
        <f aca="false">'NEPH &amp; CLAP'!C268</f>
        <v>0</v>
      </c>
      <c r="D268" s="33" t="n">
        <f aca="false">'NEPH &amp; CLAP'!D268</f>
        <v>0</v>
      </c>
      <c r="E268" s="65" t="n">
        <f aca="false">MET!I268</f>
        <v>0</v>
      </c>
      <c r="F268" s="81"/>
      <c r="G268" s="81"/>
      <c r="H268" s="81"/>
      <c r="I268" s="82"/>
      <c r="J268" s="13"/>
      <c r="K268" s="83"/>
      <c r="L268" s="83"/>
      <c r="M268" s="17"/>
    </row>
    <row r="269" customFormat="false" ht="15" hidden="false" customHeight="false" outlineLevel="0" collapsed="false">
      <c r="A269" s="49" t="n">
        <v>43733</v>
      </c>
      <c r="B269" s="23" t="n">
        <v>268</v>
      </c>
      <c r="C269" s="23" t="n">
        <f aca="false">'NEPH &amp; CLAP'!C269</f>
        <v>0</v>
      </c>
      <c r="D269" s="33" t="n">
        <f aca="false">'NEPH &amp; CLAP'!D269</f>
        <v>0</v>
      </c>
      <c r="E269" s="65" t="n">
        <f aca="false">MET!I269</f>
        <v>0</v>
      </c>
      <c r="F269" s="81"/>
      <c r="G269" s="81"/>
      <c r="H269" s="81"/>
      <c r="I269" s="82"/>
      <c r="J269" s="13"/>
      <c r="K269" s="83"/>
      <c r="L269" s="83"/>
      <c r="M269" s="17"/>
    </row>
    <row r="270" customFormat="false" ht="15" hidden="false" customHeight="false" outlineLevel="0" collapsed="false">
      <c r="A270" s="49" t="n">
        <v>43734</v>
      </c>
      <c r="B270" s="23" t="n">
        <v>269</v>
      </c>
      <c r="C270" s="23" t="n">
        <f aca="false">'NEPH &amp; CLAP'!C270</f>
        <v>0</v>
      </c>
      <c r="D270" s="33" t="n">
        <f aca="false">'NEPH &amp; CLAP'!D270</f>
        <v>0</v>
      </c>
      <c r="E270" s="65" t="n">
        <f aca="false">MET!I270</f>
        <v>0</v>
      </c>
      <c r="F270" s="81"/>
      <c r="G270" s="81"/>
      <c r="H270" s="81"/>
      <c r="I270" s="82"/>
      <c r="J270" s="13"/>
      <c r="K270" s="83"/>
      <c r="L270" s="83"/>
    </row>
    <row r="271" customFormat="false" ht="15" hidden="false" customHeight="false" outlineLevel="0" collapsed="false">
      <c r="A271" s="49" t="n">
        <v>43735</v>
      </c>
      <c r="B271" s="23" t="n">
        <v>270</v>
      </c>
      <c r="C271" s="23" t="n">
        <f aca="false">'NEPH &amp; CLAP'!C271</f>
        <v>0</v>
      </c>
      <c r="D271" s="33" t="n">
        <f aca="false">'NEPH &amp; CLAP'!D271</f>
        <v>0</v>
      </c>
      <c r="E271" s="65" t="n">
        <f aca="false">MET!I271</f>
        <v>0</v>
      </c>
      <c r="F271" s="81"/>
      <c r="G271" s="81"/>
      <c r="H271" s="81"/>
      <c r="I271" s="82"/>
      <c r="J271" s="13"/>
      <c r="K271" s="83"/>
      <c r="L271" s="83"/>
      <c r="M271" s="17"/>
    </row>
    <row r="272" customFormat="false" ht="15" hidden="false" customHeight="false" outlineLevel="0" collapsed="false">
      <c r="A272" s="49" t="n">
        <v>43736</v>
      </c>
      <c r="B272" s="23" t="n">
        <v>271</v>
      </c>
      <c r="C272" s="23" t="n">
        <f aca="false">'NEPH &amp; CLAP'!C272</f>
        <v>0</v>
      </c>
      <c r="D272" s="33" t="n">
        <f aca="false">'NEPH &amp; CLAP'!D272</f>
        <v>0</v>
      </c>
      <c r="E272" s="65" t="n">
        <f aca="false">MET!I272</f>
        <v>0</v>
      </c>
      <c r="F272" s="81"/>
      <c r="G272" s="81"/>
      <c r="H272" s="81"/>
      <c r="I272" s="82"/>
      <c r="J272" s="13"/>
      <c r="K272" s="83"/>
      <c r="L272" s="83"/>
      <c r="M272" s="17"/>
    </row>
    <row r="273" customFormat="false" ht="15" hidden="false" customHeight="false" outlineLevel="0" collapsed="false">
      <c r="A273" s="49" t="n">
        <v>43737</v>
      </c>
      <c r="B273" s="23" t="n">
        <v>272</v>
      </c>
      <c r="C273" s="23" t="n">
        <f aca="false">'NEPH &amp; CLAP'!C273</f>
        <v>0</v>
      </c>
      <c r="D273" s="33" t="n">
        <f aca="false">'NEPH &amp; CLAP'!D273</f>
        <v>0</v>
      </c>
      <c r="E273" s="65" t="n">
        <f aca="false">MET!I273</f>
        <v>0</v>
      </c>
      <c r="F273" s="81"/>
      <c r="G273" s="81"/>
      <c r="H273" s="81"/>
      <c r="I273" s="82"/>
      <c r="J273" s="13"/>
      <c r="K273" s="83"/>
      <c r="L273" s="83"/>
      <c r="M273" s="17"/>
    </row>
    <row r="274" customFormat="false" ht="15" hidden="false" customHeight="false" outlineLevel="0" collapsed="false">
      <c r="A274" s="49" t="n">
        <v>43738</v>
      </c>
      <c r="B274" s="23" t="n">
        <v>273</v>
      </c>
      <c r="C274" s="23" t="n">
        <f aca="false">'NEPH &amp; CLAP'!C274</f>
        <v>0</v>
      </c>
      <c r="D274" s="33" t="n">
        <f aca="false">'NEPH &amp; CLAP'!D274</f>
        <v>0</v>
      </c>
      <c r="E274" s="65" t="n">
        <f aca="false">MET!I274</f>
        <v>0</v>
      </c>
      <c r="F274" s="81"/>
      <c r="G274" s="81"/>
      <c r="H274" s="81"/>
      <c r="I274" s="82"/>
      <c r="J274" s="13"/>
      <c r="K274" s="83"/>
      <c r="L274" s="83"/>
      <c r="M274" s="17"/>
    </row>
    <row r="275" customFormat="false" ht="15" hidden="false" customHeight="false" outlineLevel="0" collapsed="false">
      <c r="A275" s="49" t="n">
        <v>43739</v>
      </c>
      <c r="B275" s="23" t="n">
        <v>274</v>
      </c>
      <c r="C275" s="23" t="n">
        <f aca="false">'NEPH &amp; CLAP'!C275</f>
        <v>0</v>
      </c>
      <c r="D275" s="33" t="n">
        <f aca="false">'NEPH &amp; CLAP'!D275</f>
        <v>0</v>
      </c>
      <c r="E275" s="65" t="n">
        <f aca="false">MET!I275</f>
        <v>0</v>
      </c>
      <c r="F275" s="81"/>
      <c r="G275" s="81"/>
      <c r="H275" s="81"/>
      <c r="I275" s="82"/>
      <c r="J275" s="13"/>
      <c r="K275" s="83"/>
      <c r="L275" s="83"/>
      <c r="M275" s="17"/>
    </row>
    <row r="276" customFormat="false" ht="15" hidden="false" customHeight="false" outlineLevel="0" collapsed="false">
      <c r="A276" s="49" t="n">
        <v>43740</v>
      </c>
      <c r="B276" s="23" t="n">
        <v>275</v>
      </c>
      <c r="C276" s="23" t="n">
        <f aca="false">'NEPH &amp; CLAP'!C276</f>
        <v>0</v>
      </c>
      <c r="D276" s="33" t="n">
        <f aca="false">'NEPH &amp; CLAP'!D276</f>
        <v>0</v>
      </c>
      <c r="E276" s="65" t="n">
        <f aca="false">MET!I276</f>
        <v>0</v>
      </c>
      <c r="F276" s="81"/>
      <c r="G276" s="81"/>
      <c r="H276" s="81"/>
      <c r="I276" s="82"/>
      <c r="J276" s="13"/>
      <c r="K276" s="83"/>
      <c r="L276" s="83"/>
      <c r="M276" s="51"/>
    </row>
    <row r="277" customFormat="false" ht="15" hidden="false" customHeight="false" outlineLevel="0" collapsed="false">
      <c r="A277" s="49" t="n">
        <v>43741</v>
      </c>
      <c r="B277" s="23" t="n">
        <v>276</v>
      </c>
      <c r="C277" s="23" t="n">
        <f aca="false">'NEPH &amp; CLAP'!C277</f>
        <v>0</v>
      </c>
      <c r="D277" s="33" t="n">
        <f aca="false">'NEPH &amp; CLAP'!D277</f>
        <v>0</v>
      </c>
      <c r="E277" s="65" t="n">
        <f aca="false">MET!I277</f>
        <v>0</v>
      </c>
      <c r="F277" s="81"/>
      <c r="G277" s="81"/>
      <c r="H277" s="81"/>
      <c r="I277" s="82"/>
      <c r="J277" s="13"/>
      <c r="K277" s="83"/>
      <c r="L277" s="83"/>
      <c r="M277" s="17"/>
    </row>
    <row r="278" customFormat="false" ht="15" hidden="false" customHeight="false" outlineLevel="0" collapsed="false">
      <c r="A278" s="49" t="n">
        <v>43742</v>
      </c>
      <c r="B278" s="23" t="n">
        <v>277</v>
      </c>
      <c r="C278" s="23" t="n">
        <f aca="false">'NEPH &amp; CLAP'!C278</f>
        <v>0</v>
      </c>
      <c r="D278" s="33" t="n">
        <f aca="false">'NEPH &amp; CLAP'!D278</f>
        <v>0</v>
      </c>
      <c r="E278" s="65" t="n">
        <f aca="false">MET!I278</f>
        <v>0</v>
      </c>
      <c r="F278" s="81"/>
      <c r="G278" s="81"/>
      <c r="H278" s="81"/>
      <c r="I278" s="82"/>
      <c r="J278" s="13"/>
      <c r="K278" s="83"/>
      <c r="L278" s="83"/>
      <c r="M278" s="17"/>
    </row>
    <row r="279" customFormat="false" ht="15" hidden="false" customHeight="false" outlineLevel="0" collapsed="false">
      <c r="A279" s="49" t="n">
        <v>43743</v>
      </c>
      <c r="B279" s="23" t="n">
        <v>278</v>
      </c>
      <c r="C279" s="23" t="n">
        <f aca="false">'NEPH &amp; CLAP'!C279</f>
        <v>0</v>
      </c>
      <c r="D279" s="33" t="n">
        <f aca="false">'NEPH &amp; CLAP'!D279</f>
        <v>0</v>
      </c>
      <c r="E279" s="65" t="n">
        <f aca="false">MET!I279</f>
        <v>0</v>
      </c>
      <c r="F279" s="81"/>
      <c r="G279" s="81"/>
      <c r="H279" s="81"/>
      <c r="I279" s="82"/>
      <c r="J279" s="13"/>
      <c r="K279" s="83"/>
      <c r="L279" s="83"/>
      <c r="M279" s="17"/>
    </row>
    <row r="280" customFormat="false" ht="15" hidden="false" customHeight="false" outlineLevel="0" collapsed="false">
      <c r="A280" s="49" t="n">
        <v>43744</v>
      </c>
      <c r="B280" s="23" t="n">
        <v>279</v>
      </c>
      <c r="C280" s="23" t="n">
        <f aca="false">'NEPH &amp; CLAP'!C280</f>
        <v>0</v>
      </c>
      <c r="D280" s="33" t="n">
        <f aca="false">'NEPH &amp; CLAP'!D280</f>
        <v>0</v>
      </c>
      <c r="E280" s="65" t="n">
        <f aca="false">MET!I280</f>
        <v>0</v>
      </c>
      <c r="F280" s="81"/>
      <c r="G280" s="81"/>
      <c r="H280" s="81"/>
      <c r="I280" s="82"/>
      <c r="J280" s="13"/>
      <c r="K280" s="83"/>
      <c r="L280" s="83"/>
      <c r="M280" s="17"/>
    </row>
    <row r="281" customFormat="false" ht="15" hidden="false" customHeight="false" outlineLevel="0" collapsed="false">
      <c r="A281" s="49" t="n">
        <v>43745</v>
      </c>
      <c r="B281" s="23" t="n">
        <v>280</v>
      </c>
      <c r="C281" s="23" t="n">
        <f aca="false">'NEPH &amp; CLAP'!C281</f>
        <v>0</v>
      </c>
      <c r="D281" s="33" t="n">
        <f aca="false">'NEPH &amp; CLAP'!D281</f>
        <v>0</v>
      </c>
      <c r="E281" s="65" t="n">
        <f aca="false">MET!I281</f>
        <v>0</v>
      </c>
      <c r="F281" s="81"/>
      <c r="G281" s="81"/>
      <c r="H281" s="81"/>
      <c r="I281" s="82"/>
      <c r="J281" s="13"/>
      <c r="K281" s="83"/>
      <c r="L281" s="83"/>
      <c r="M281" s="17"/>
    </row>
    <row r="282" customFormat="false" ht="15" hidden="false" customHeight="false" outlineLevel="0" collapsed="false">
      <c r="A282" s="49" t="n">
        <v>43746</v>
      </c>
      <c r="B282" s="23" t="n">
        <v>281</v>
      </c>
      <c r="C282" s="23" t="n">
        <f aca="false">'NEPH &amp; CLAP'!C282</f>
        <v>0</v>
      </c>
      <c r="D282" s="33" t="n">
        <f aca="false">'NEPH &amp; CLAP'!D282</f>
        <v>0</v>
      </c>
      <c r="E282" s="65" t="n">
        <f aca="false">MET!I282</f>
        <v>0</v>
      </c>
      <c r="F282" s="81"/>
      <c r="G282" s="81"/>
      <c r="H282" s="81"/>
      <c r="I282" s="82"/>
      <c r="J282" s="13"/>
      <c r="K282" s="83"/>
      <c r="L282" s="83"/>
      <c r="M282" s="54"/>
    </row>
    <row r="283" customFormat="false" ht="15" hidden="false" customHeight="false" outlineLevel="0" collapsed="false">
      <c r="A283" s="49" t="n">
        <v>43747</v>
      </c>
      <c r="B283" s="23" t="n">
        <v>282</v>
      </c>
      <c r="C283" s="23" t="n">
        <f aca="false">'NEPH &amp; CLAP'!C283</f>
        <v>0</v>
      </c>
      <c r="D283" s="33" t="n">
        <f aca="false">'NEPH &amp; CLAP'!D283</f>
        <v>0</v>
      </c>
      <c r="E283" s="65" t="n">
        <f aca="false">MET!I283</f>
        <v>0</v>
      </c>
      <c r="F283" s="81"/>
      <c r="G283" s="81"/>
      <c r="H283" s="81"/>
      <c r="I283" s="82"/>
      <c r="J283" s="13"/>
      <c r="K283" s="83"/>
      <c r="L283" s="83"/>
      <c r="M283" s="0"/>
    </row>
    <row r="284" customFormat="false" ht="15" hidden="false" customHeight="false" outlineLevel="0" collapsed="false">
      <c r="A284" s="49" t="n">
        <v>43748</v>
      </c>
      <c r="B284" s="23" t="n">
        <v>283</v>
      </c>
      <c r="C284" s="23" t="n">
        <f aca="false">'NEPH &amp; CLAP'!C284</f>
        <v>0</v>
      </c>
      <c r="D284" s="33" t="n">
        <f aca="false">'NEPH &amp; CLAP'!D284</f>
        <v>0</v>
      </c>
      <c r="E284" s="65" t="n">
        <f aca="false">MET!I284</f>
        <v>0</v>
      </c>
      <c r="F284" s="81"/>
      <c r="G284" s="81"/>
      <c r="H284" s="81"/>
      <c r="I284" s="82"/>
      <c r="J284" s="13"/>
      <c r="K284" s="83"/>
      <c r="L284" s="83"/>
      <c r="M284" s="17"/>
    </row>
    <row r="285" customFormat="false" ht="15" hidden="false" customHeight="false" outlineLevel="0" collapsed="false">
      <c r="A285" s="49" t="n">
        <v>43749</v>
      </c>
      <c r="B285" s="23" t="n">
        <v>284</v>
      </c>
      <c r="C285" s="23" t="n">
        <f aca="false">'NEPH &amp; CLAP'!C285</f>
        <v>0</v>
      </c>
      <c r="D285" s="33" t="n">
        <f aca="false">'NEPH &amp; CLAP'!D285</f>
        <v>0</v>
      </c>
      <c r="E285" s="65" t="n">
        <f aca="false">MET!I285</f>
        <v>0</v>
      </c>
      <c r="F285" s="81"/>
      <c r="G285" s="81"/>
      <c r="H285" s="81"/>
      <c r="I285" s="82"/>
      <c r="J285" s="13"/>
      <c r="K285" s="83"/>
      <c r="L285" s="83"/>
      <c r="M285" s="54"/>
    </row>
    <row r="286" customFormat="false" ht="15" hidden="false" customHeight="false" outlineLevel="0" collapsed="false">
      <c r="A286" s="49" t="n">
        <v>43750</v>
      </c>
      <c r="B286" s="23" t="n">
        <v>285</v>
      </c>
      <c r="C286" s="23" t="n">
        <f aca="false">'NEPH &amp; CLAP'!C286</f>
        <v>0</v>
      </c>
      <c r="D286" s="33" t="n">
        <f aca="false">'NEPH &amp; CLAP'!D286</f>
        <v>0</v>
      </c>
      <c r="E286" s="65" t="n">
        <f aca="false">MET!I286</f>
        <v>0</v>
      </c>
      <c r="F286" s="81"/>
      <c r="G286" s="81"/>
      <c r="H286" s="81"/>
      <c r="I286" s="82"/>
      <c r="J286" s="13"/>
      <c r="K286" s="83"/>
      <c r="L286" s="83"/>
      <c r="M286" s="17"/>
    </row>
    <row r="287" customFormat="false" ht="15" hidden="false" customHeight="false" outlineLevel="0" collapsed="false">
      <c r="A287" s="49" t="n">
        <v>43751</v>
      </c>
      <c r="B287" s="23" t="n">
        <v>286</v>
      </c>
      <c r="C287" s="23" t="n">
        <f aca="false">'NEPH &amp; CLAP'!C287</f>
        <v>0</v>
      </c>
      <c r="D287" s="33" t="n">
        <f aca="false">'NEPH &amp; CLAP'!D287</f>
        <v>0</v>
      </c>
      <c r="E287" s="65" t="n">
        <f aca="false">MET!I287</f>
        <v>0</v>
      </c>
      <c r="F287" s="81"/>
      <c r="G287" s="81"/>
      <c r="H287" s="81"/>
      <c r="I287" s="82"/>
      <c r="J287" s="13"/>
      <c r="K287" s="83"/>
      <c r="L287" s="83"/>
      <c r="M287" s="17"/>
    </row>
    <row r="288" customFormat="false" ht="15" hidden="false" customHeight="false" outlineLevel="0" collapsed="false">
      <c r="A288" s="49" t="n">
        <v>43752</v>
      </c>
      <c r="B288" s="23" t="n">
        <v>287</v>
      </c>
      <c r="C288" s="23" t="n">
        <f aca="false">'NEPH &amp; CLAP'!C288</f>
        <v>0</v>
      </c>
      <c r="D288" s="33" t="n">
        <f aca="false">'NEPH &amp; CLAP'!D288</f>
        <v>0</v>
      </c>
      <c r="E288" s="65" t="n">
        <f aca="false">MET!I288</f>
        <v>0</v>
      </c>
      <c r="F288" s="81"/>
      <c r="G288" s="81"/>
      <c r="H288" s="81"/>
      <c r="I288" s="82"/>
      <c r="J288" s="13"/>
      <c r="K288" s="83"/>
      <c r="L288" s="83"/>
      <c r="M288" s="17"/>
    </row>
    <row r="289" customFormat="false" ht="15" hidden="false" customHeight="false" outlineLevel="0" collapsed="false">
      <c r="A289" s="49" t="n">
        <v>43753</v>
      </c>
      <c r="B289" s="23" t="n">
        <v>288</v>
      </c>
      <c r="C289" s="23" t="n">
        <f aca="false">'NEPH &amp; CLAP'!C289</f>
        <v>0</v>
      </c>
      <c r="D289" s="33" t="n">
        <f aca="false">'NEPH &amp; CLAP'!D289</f>
        <v>0</v>
      </c>
      <c r="E289" s="65" t="n">
        <f aca="false">MET!I289</f>
        <v>0</v>
      </c>
      <c r="F289" s="81"/>
      <c r="G289" s="81"/>
      <c r="H289" s="81"/>
      <c r="I289" s="82"/>
      <c r="J289" s="13"/>
      <c r="K289" s="83"/>
      <c r="L289" s="83"/>
      <c r="M289" s="54"/>
    </row>
    <row r="290" customFormat="false" ht="15" hidden="false" customHeight="false" outlineLevel="0" collapsed="false">
      <c r="A290" s="49" t="n">
        <v>43754</v>
      </c>
      <c r="B290" s="23" t="n">
        <v>289</v>
      </c>
      <c r="C290" s="23" t="n">
        <f aca="false">'NEPH &amp; CLAP'!C290</f>
        <v>0</v>
      </c>
      <c r="D290" s="33" t="n">
        <f aca="false">'NEPH &amp; CLAP'!D290</f>
        <v>0</v>
      </c>
      <c r="E290" s="65" t="n">
        <f aca="false">MET!I290</f>
        <v>0</v>
      </c>
      <c r="F290" s="81"/>
      <c r="G290" s="81"/>
      <c r="H290" s="81"/>
      <c r="I290" s="82"/>
      <c r="J290" s="13"/>
      <c r="K290" s="83"/>
      <c r="L290" s="83"/>
      <c r="M290" s="17"/>
    </row>
    <row r="291" customFormat="false" ht="15" hidden="false" customHeight="false" outlineLevel="0" collapsed="false">
      <c r="A291" s="49" t="n">
        <v>43755</v>
      </c>
      <c r="B291" s="23" t="n">
        <v>290</v>
      </c>
      <c r="C291" s="23" t="n">
        <f aca="false">'NEPH &amp; CLAP'!C291</f>
        <v>0</v>
      </c>
      <c r="D291" s="33" t="n">
        <f aca="false">'NEPH &amp; CLAP'!D291</f>
        <v>0</v>
      </c>
      <c r="E291" s="65" t="n">
        <f aca="false">MET!I291</f>
        <v>0</v>
      </c>
      <c r="F291" s="81"/>
      <c r="G291" s="81"/>
      <c r="H291" s="81"/>
      <c r="I291" s="82"/>
      <c r="J291" s="13"/>
      <c r="K291" s="83"/>
      <c r="L291" s="83"/>
      <c r="M291" s="17"/>
    </row>
    <row r="292" customFormat="false" ht="15" hidden="false" customHeight="false" outlineLevel="0" collapsed="false">
      <c r="A292" s="49" t="n">
        <v>43756</v>
      </c>
      <c r="B292" s="23" t="n">
        <v>291</v>
      </c>
      <c r="C292" s="23" t="n">
        <f aca="false">'NEPH &amp; CLAP'!C292</f>
        <v>0</v>
      </c>
      <c r="D292" s="33" t="n">
        <f aca="false">'NEPH &amp; CLAP'!D292</f>
        <v>0</v>
      </c>
      <c r="E292" s="65" t="n">
        <f aca="false">MET!I292</f>
        <v>0</v>
      </c>
      <c r="F292" s="81"/>
      <c r="G292" s="81"/>
      <c r="H292" s="81"/>
      <c r="I292" s="82"/>
      <c r="J292" s="13"/>
      <c r="K292" s="83"/>
      <c r="L292" s="83"/>
      <c r="M292" s="17"/>
    </row>
    <row r="293" customFormat="false" ht="15" hidden="false" customHeight="false" outlineLevel="0" collapsed="false">
      <c r="A293" s="49" t="n">
        <v>43757</v>
      </c>
      <c r="B293" s="23" t="n">
        <v>292</v>
      </c>
      <c r="C293" s="23" t="n">
        <f aca="false">'NEPH &amp; CLAP'!C293</f>
        <v>0</v>
      </c>
      <c r="D293" s="33" t="n">
        <f aca="false">'NEPH &amp; CLAP'!D293</f>
        <v>0</v>
      </c>
      <c r="E293" s="65" t="s">
        <v>132</v>
      </c>
      <c r="F293" s="81"/>
      <c r="G293" s="81"/>
      <c r="H293" s="81"/>
      <c r="I293" s="82"/>
      <c r="J293" s="13"/>
      <c r="K293" s="83"/>
      <c r="L293" s="83"/>
      <c r="M293" s="17"/>
    </row>
    <row r="294" customFormat="false" ht="15" hidden="false" customHeight="false" outlineLevel="0" collapsed="false">
      <c r="A294" s="49" t="n">
        <v>43758</v>
      </c>
      <c r="B294" s="23" t="n">
        <v>293</v>
      </c>
      <c r="C294" s="23" t="n">
        <f aca="false">'NEPH &amp; CLAP'!C294</f>
        <v>0</v>
      </c>
      <c r="D294" s="33" t="n">
        <f aca="false">'NEPH &amp; CLAP'!D294</f>
        <v>0</v>
      </c>
      <c r="E294" s="65" t="n">
        <f aca="false">MET!I294</f>
        <v>0</v>
      </c>
      <c r="F294" s="81"/>
      <c r="G294" s="81"/>
      <c r="H294" s="81"/>
      <c r="I294" s="82"/>
      <c r="J294" s="13"/>
      <c r="K294" s="83"/>
      <c r="L294" s="83"/>
      <c r="M294" s="17"/>
    </row>
    <row r="295" customFormat="false" ht="15" hidden="false" customHeight="false" outlineLevel="0" collapsed="false">
      <c r="A295" s="49" t="n">
        <v>43759</v>
      </c>
      <c r="B295" s="23" t="n">
        <v>294</v>
      </c>
      <c r="C295" s="23" t="n">
        <f aca="false">'NEPH &amp; CLAP'!C295</f>
        <v>0</v>
      </c>
      <c r="D295" s="33" t="n">
        <f aca="false">'NEPH &amp; CLAP'!D295</f>
        <v>0</v>
      </c>
      <c r="E295" s="65" t="n">
        <f aca="false">MET!I295</f>
        <v>0</v>
      </c>
      <c r="F295" s="81"/>
      <c r="G295" s="81"/>
      <c r="H295" s="81"/>
      <c r="I295" s="82"/>
      <c r="J295" s="13"/>
      <c r="K295" s="83"/>
      <c r="L295" s="83"/>
      <c r="M295" s="0"/>
    </row>
    <row r="296" customFormat="false" ht="15" hidden="false" customHeight="false" outlineLevel="0" collapsed="false">
      <c r="A296" s="49" t="n">
        <v>43760</v>
      </c>
      <c r="B296" s="23" t="n">
        <v>295</v>
      </c>
      <c r="C296" s="23" t="n">
        <f aca="false">'NEPH &amp; CLAP'!C296</f>
        <v>0</v>
      </c>
      <c r="D296" s="33" t="n">
        <f aca="false">'NEPH &amp; CLAP'!D296</f>
        <v>0</v>
      </c>
      <c r="E296" s="65" t="n">
        <f aca="false">MET!I296</f>
        <v>0</v>
      </c>
      <c r="F296" s="81"/>
      <c r="G296" s="81"/>
      <c r="H296" s="81"/>
      <c r="I296" s="82"/>
      <c r="J296" s="13"/>
      <c r="K296" s="83"/>
      <c r="L296" s="83"/>
      <c r="M296" s="17"/>
    </row>
    <row r="297" customFormat="false" ht="15" hidden="false" customHeight="false" outlineLevel="0" collapsed="false">
      <c r="A297" s="49" t="n">
        <v>43761</v>
      </c>
      <c r="B297" s="23" t="n">
        <v>296</v>
      </c>
      <c r="C297" s="23" t="n">
        <f aca="false">'NEPH &amp; CLAP'!C297</f>
        <v>0</v>
      </c>
      <c r="D297" s="33" t="n">
        <f aca="false">'NEPH &amp; CLAP'!D297</f>
        <v>0</v>
      </c>
      <c r="E297" s="65" t="n">
        <f aca="false">MET!I297</f>
        <v>0</v>
      </c>
      <c r="F297" s="81"/>
      <c r="G297" s="81"/>
      <c r="H297" s="81"/>
      <c r="I297" s="82"/>
      <c r="J297" s="13"/>
      <c r="K297" s="83"/>
      <c r="L297" s="83"/>
      <c r="M297" s="54"/>
    </row>
    <row r="298" customFormat="false" ht="15" hidden="false" customHeight="false" outlineLevel="0" collapsed="false">
      <c r="A298" s="49" t="n">
        <v>43762</v>
      </c>
      <c r="B298" s="23" t="n">
        <v>297</v>
      </c>
      <c r="C298" s="23" t="n">
        <f aca="false">'NEPH &amp; CLAP'!C298</f>
        <v>0</v>
      </c>
      <c r="D298" s="33" t="n">
        <f aca="false">'NEPH &amp; CLAP'!D298</f>
        <v>0</v>
      </c>
      <c r="E298" s="65" t="n">
        <f aca="false">MET!I298</f>
        <v>0</v>
      </c>
      <c r="F298" s="81"/>
      <c r="G298" s="81"/>
      <c r="H298" s="81"/>
      <c r="I298" s="82"/>
      <c r="J298" s="13"/>
      <c r="K298" s="83"/>
      <c r="L298" s="83"/>
      <c r="M298" s="17"/>
    </row>
    <row r="299" customFormat="false" ht="15" hidden="false" customHeight="false" outlineLevel="0" collapsed="false">
      <c r="A299" s="49" t="n">
        <v>43763</v>
      </c>
      <c r="B299" s="23" t="n">
        <v>298</v>
      </c>
      <c r="C299" s="23" t="n">
        <f aca="false">'NEPH &amp; CLAP'!C299</f>
        <v>0</v>
      </c>
      <c r="D299" s="33" t="n">
        <f aca="false">'NEPH &amp; CLAP'!D299</f>
        <v>0</v>
      </c>
      <c r="E299" s="65" t="n">
        <f aca="false">MET!I299</f>
        <v>0</v>
      </c>
      <c r="F299" s="81"/>
      <c r="G299" s="81"/>
      <c r="H299" s="81"/>
      <c r="I299" s="82"/>
      <c r="J299" s="13"/>
      <c r="K299" s="83"/>
      <c r="L299" s="83"/>
      <c r="M299" s="17"/>
    </row>
    <row r="300" customFormat="false" ht="15" hidden="false" customHeight="false" outlineLevel="0" collapsed="false">
      <c r="A300" s="49" t="n">
        <v>43764</v>
      </c>
      <c r="B300" s="23" t="n">
        <v>299</v>
      </c>
      <c r="C300" s="23" t="n">
        <f aca="false">'NEPH &amp; CLAP'!C300</f>
        <v>0</v>
      </c>
      <c r="D300" s="33" t="n">
        <f aca="false">'NEPH &amp; CLAP'!D300</f>
        <v>0</v>
      </c>
      <c r="E300" s="65" t="n">
        <f aca="false">MET!I300</f>
        <v>0</v>
      </c>
      <c r="F300" s="81"/>
      <c r="G300" s="81"/>
      <c r="H300" s="81"/>
      <c r="I300" s="82"/>
      <c r="J300" s="13"/>
      <c r="K300" s="83"/>
      <c r="L300" s="83"/>
      <c r="M300" s="17"/>
    </row>
    <row r="301" customFormat="false" ht="15" hidden="false" customHeight="false" outlineLevel="0" collapsed="false">
      <c r="A301" s="49" t="n">
        <v>43765</v>
      </c>
      <c r="B301" s="23" t="n">
        <v>300</v>
      </c>
      <c r="C301" s="23" t="n">
        <f aca="false">'NEPH &amp; CLAP'!C301</f>
        <v>0</v>
      </c>
      <c r="D301" s="33" t="n">
        <f aca="false">'NEPH &amp; CLAP'!D301</f>
        <v>0</v>
      </c>
      <c r="E301" s="65" t="n">
        <f aca="false">MET!I301</f>
        <v>0</v>
      </c>
      <c r="F301" s="81"/>
      <c r="G301" s="81"/>
      <c r="H301" s="81"/>
      <c r="I301" s="82"/>
      <c r="J301" s="13"/>
      <c r="K301" s="83"/>
      <c r="L301" s="83"/>
      <c r="M301" s="17"/>
    </row>
    <row r="302" customFormat="false" ht="15" hidden="false" customHeight="false" outlineLevel="0" collapsed="false">
      <c r="A302" s="49" t="n">
        <v>43766</v>
      </c>
      <c r="B302" s="23" t="n">
        <v>301</v>
      </c>
      <c r="C302" s="23" t="n">
        <f aca="false">'NEPH &amp; CLAP'!C302</f>
        <v>0</v>
      </c>
      <c r="D302" s="33" t="n">
        <f aca="false">'NEPH &amp; CLAP'!D302</f>
        <v>0</v>
      </c>
      <c r="E302" s="65" t="n">
        <f aca="false">MET!I302</f>
        <v>0</v>
      </c>
      <c r="F302" s="81"/>
      <c r="G302" s="81"/>
      <c r="H302" s="81"/>
      <c r="I302" s="82"/>
      <c r="J302" s="13"/>
      <c r="K302" s="83"/>
      <c r="L302" s="83"/>
      <c r="M302" s="17"/>
    </row>
    <row r="303" customFormat="false" ht="15" hidden="false" customHeight="false" outlineLevel="0" collapsed="false">
      <c r="A303" s="49" t="n">
        <v>43767</v>
      </c>
      <c r="B303" s="23" t="n">
        <v>302</v>
      </c>
      <c r="C303" s="23" t="n">
        <f aca="false">'NEPH &amp; CLAP'!C303</f>
        <v>0</v>
      </c>
      <c r="D303" s="33" t="n">
        <f aca="false">'NEPH &amp; CLAP'!D303</f>
        <v>0</v>
      </c>
      <c r="E303" s="65" t="n">
        <f aca="false">MET!I303</f>
        <v>0</v>
      </c>
      <c r="F303" s="81"/>
      <c r="G303" s="81"/>
      <c r="H303" s="81"/>
      <c r="I303" s="82"/>
      <c r="J303" s="13"/>
      <c r="K303" s="83"/>
      <c r="L303" s="83"/>
      <c r="M303" s="17"/>
    </row>
    <row r="304" customFormat="false" ht="15" hidden="false" customHeight="false" outlineLevel="0" collapsed="false">
      <c r="A304" s="49" t="n">
        <v>43768</v>
      </c>
      <c r="B304" s="23" t="n">
        <v>303</v>
      </c>
      <c r="C304" s="23" t="n">
        <f aca="false">'NEPH &amp; CLAP'!C304</f>
        <v>0</v>
      </c>
      <c r="D304" s="33" t="n">
        <f aca="false">'NEPH &amp; CLAP'!D304</f>
        <v>0</v>
      </c>
      <c r="E304" s="65" t="n">
        <f aca="false">MET!I304</f>
        <v>0</v>
      </c>
      <c r="F304" s="81"/>
      <c r="G304" s="81"/>
      <c r="H304" s="81"/>
      <c r="I304" s="82"/>
      <c r="J304" s="13"/>
      <c r="K304" s="83"/>
      <c r="L304" s="83"/>
      <c r="M304" s="17"/>
    </row>
    <row r="305" customFormat="false" ht="15" hidden="false" customHeight="false" outlineLevel="0" collapsed="false">
      <c r="A305" s="49" t="n">
        <v>43769</v>
      </c>
      <c r="B305" s="23" t="n">
        <v>304</v>
      </c>
      <c r="C305" s="23" t="n">
        <f aca="false">'NEPH &amp; CLAP'!C305</f>
        <v>0</v>
      </c>
      <c r="D305" s="33" t="n">
        <f aca="false">'NEPH &amp; CLAP'!D305</f>
        <v>0</v>
      </c>
      <c r="E305" s="65" t="n">
        <f aca="false">MET!I305</f>
        <v>0</v>
      </c>
      <c r="F305" s="81"/>
      <c r="G305" s="81"/>
      <c r="H305" s="81"/>
      <c r="I305" s="82"/>
      <c r="J305" s="13"/>
      <c r="K305" s="83"/>
      <c r="L305" s="83"/>
      <c r="M305" s="17"/>
    </row>
    <row r="306" customFormat="false" ht="15" hidden="false" customHeight="false" outlineLevel="0" collapsed="false">
      <c r="A306" s="49" t="n">
        <v>43770</v>
      </c>
      <c r="B306" s="23" t="n">
        <v>305</v>
      </c>
      <c r="C306" s="23" t="n">
        <f aca="false">'NEPH &amp; CLAP'!C306</f>
        <v>0</v>
      </c>
      <c r="D306" s="33" t="n">
        <f aca="false">'NEPH &amp; CLAP'!D306</f>
        <v>0</v>
      </c>
      <c r="E306" s="65" t="n">
        <f aca="false">MET!I306</f>
        <v>0</v>
      </c>
      <c r="F306" s="81"/>
      <c r="G306" s="81"/>
      <c r="H306" s="81"/>
      <c r="I306" s="82"/>
      <c r="J306" s="13"/>
      <c r="K306" s="83"/>
      <c r="L306" s="83"/>
      <c r="M306" s="17"/>
    </row>
    <row r="307" customFormat="false" ht="15" hidden="false" customHeight="false" outlineLevel="0" collapsed="false">
      <c r="A307" s="49" t="n">
        <v>43771</v>
      </c>
      <c r="B307" s="23" t="n">
        <v>306</v>
      </c>
      <c r="C307" s="23" t="n">
        <f aca="false">'NEPH &amp; CLAP'!C307</f>
        <v>0</v>
      </c>
      <c r="D307" s="33" t="n">
        <f aca="false">'NEPH &amp; CLAP'!D307</f>
        <v>0</v>
      </c>
      <c r="E307" s="65" t="n">
        <f aca="false">MET!I307</f>
        <v>0</v>
      </c>
      <c r="F307" s="81"/>
      <c r="G307" s="81"/>
      <c r="H307" s="81"/>
      <c r="I307" s="82"/>
      <c r="J307" s="13"/>
      <c r="K307" s="83"/>
      <c r="L307" s="83"/>
      <c r="M307" s="17"/>
    </row>
    <row r="308" customFormat="false" ht="15" hidden="false" customHeight="false" outlineLevel="0" collapsed="false">
      <c r="A308" s="49" t="n">
        <v>43772</v>
      </c>
      <c r="B308" s="23" t="n">
        <v>307</v>
      </c>
      <c r="C308" s="23" t="n">
        <f aca="false">'NEPH &amp; CLAP'!C308</f>
        <v>0</v>
      </c>
      <c r="D308" s="33" t="n">
        <f aca="false">'NEPH &amp; CLAP'!D308</f>
        <v>0</v>
      </c>
      <c r="E308" s="65" t="n">
        <f aca="false">MET!I308</f>
        <v>0</v>
      </c>
      <c r="F308" s="81"/>
      <c r="G308" s="81"/>
      <c r="H308" s="81"/>
      <c r="I308" s="82"/>
      <c r="J308" s="13"/>
      <c r="K308" s="83"/>
      <c r="L308" s="83"/>
      <c r="M308" s="88"/>
    </row>
    <row r="309" customFormat="false" ht="15" hidden="false" customHeight="false" outlineLevel="0" collapsed="false">
      <c r="A309" s="49" t="n">
        <v>43773</v>
      </c>
      <c r="B309" s="23" t="n">
        <v>308</v>
      </c>
      <c r="C309" s="23" t="n">
        <f aca="false">'NEPH &amp; CLAP'!C309</f>
        <v>0</v>
      </c>
      <c r="D309" s="33" t="n">
        <f aca="false">'NEPH &amp; CLAP'!D309</f>
        <v>0</v>
      </c>
      <c r="E309" s="65" t="n">
        <f aca="false">MET!I309</f>
        <v>0</v>
      </c>
      <c r="F309" s="81"/>
      <c r="G309" s="81"/>
      <c r="H309" s="81"/>
      <c r="I309" s="82"/>
      <c r="J309" s="13"/>
      <c r="K309" s="83"/>
      <c r="L309" s="83"/>
      <c r="M309" s="89"/>
    </row>
    <row r="310" customFormat="false" ht="15" hidden="false" customHeight="false" outlineLevel="0" collapsed="false">
      <c r="A310" s="49" t="n">
        <v>43774</v>
      </c>
      <c r="B310" s="23" t="n">
        <v>309</v>
      </c>
      <c r="C310" s="23" t="n">
        <f aca="false">'NEPH &amp; CLAP'!C310</f>
        <v>0</v>
      </c>
      <c r="D310" s="33" t="n">
        <f aca="false">'NEPH &amp; CLAP'!D310</f>
        <v>0</v>
      </c>
      <c r="E310" s="65" t="n">
        <f aca="false">MET!I310</f>
        <v>0</v>
      </c>
      <c r="F310" s="81"/>
      <c r="G310" s="81"/>
      <c r="H310" s="81"/>
      <c r="I310" s="82"/>
      <c r="J310" s="13"/>
      <c r="K310" s="83"/>
      <c r="L310" s="83"/>
      <c r="M310" s="89"/>
    </row>
    <row r="311" customFormat="false" ht="15" hidden="false" customHeight="false" outlineLevel="0" collapsed="false">
      <c r="A311" s="49" t="n">
        <v>43775</v>
      </c>
      <c r="B311" s="23" t="n">
        <v>310</v>
      </c>
      <c r="C311" s="23" t="n">
        <f aca="false">'NEPH &amp; CLAP'!C311</f>
        <v>0</v>
      </c>
      <c r="D311" s="33" t="n">
        <f aca="false">'NEPH &amp; CLAP'!D311</f>
        <v>0</v>
      </c>
      <c r="E311" s="65" t="n">
        <f aca="false">MET!I311</f>
        <v>0</v>
      </c>
      <c r="F311" s="81"/>
      <c r="G311" s="81"/>
      <c r="H311" s="81"/>
      <c r="I311" s="82"/>
      <c r="J311" s="13"/>
      <c r="K311" s="83"/>
      <c r="L311" s="83"/>
      <c r="M311" s="17"/>
    </row>
    <row r="312" customFormat="false" ht="15" hidden="false" customHeight="false" outlineLevel="0" collapsed="false">
      <c r="A312" s="49" t="n">
        <v>43776</v>
      </c>
      <c r="B312" s="23" t="n">
        <v>311</v>
      </c>
      <c r="C312" s="23" t="n">
        <f aca="false">'NEPH &amp; CLAP'!C312</f>
        <v>0</v>
      </c>
      <c r="D312" s="33" t="n">
        <f aca="false">'NEPH &amp; CLAP'!D312</f>
        <v>0</v>
      </c>
      <c r="E312" s="65" t="n">
        <f aca="false">MET!I312</f>
        <v>0</v>
      </c>
    </row>
    <row r="313" customFormat="false" ht="15" hidden="false" customHeight="false" outlineLevel="0" collapsed="false">
      <c r="A313" s="49" t="n">
        <v>43777</v>
      </c>
      <c r="B313" s="23" t="n">
        <v>312</v>
      </c>
      <c r="C313" s="23" t="n">
        <f aca="false">'NEPH &amp; CLAP'!C313</f>
        <v>0</v>
      </c>
      <c r="D313" s="33" t="n">
        <f aca="false">'NEPH &amp; CLAP'!D313</f>
        <v>0</v>
      </c>
      <c r="E313" s="65" t="n">
        <f aca="false">MET!I313</f>
        <v>0</v>
      </c>
      <c r="F313" s="81"/>
      <c r="G313" s="81"/>
      <c r="H313" s="81"/>
      <c r="I313" s="82"/>
      <c r="J313" s="13"/>
      <c r="K313" s="83"/>
      <c r="L313" s="83"/>
      <c r="M313" s="17"/>
    </row>
    <row r="314" customFormat="false" ht="15" hidden="false" customHeight="false" outlineLevel="0" collapsed="false">
      <c r="A314" s="49" t="n">
        <v>43778</v>
      </c>
      <c r="B314" s="23" t="n">
        <v>313</v>
      </c>
      <c r="C314" s="23" t="n">
        <f aca="false">'NEPH &amp; CLAP'!C314</f>
        <v>0</v>
      </c>
      <c r="D314" s="33" t="n">
        <f aca="false">'NEPH &amp; CLAP'!D314</f>
        <v>0</v>
      </c>
      <c r="E314" s="65" t="n">
        <f aca="false">MET!I314</f>
        <v>0</v>
      </c>
      <c r="F314" s="81"/>
      <c r="G314" s="81"/>
      <c r="H314" s="81"/>
      <c r="I314" s="82"/>
      <c r="J314" s="13"/>
      <c r="K314" s="83"/>
      <c r="L314" s="83"/>
      <c r="M314" s="17"/>
    </row>
    <row r="315" customFormat="false" ht="15" hidden="false" customHeight="false" outlineLevel="0" collapsed="false">
      <c r="A315" s="49" t="n">
        <v>43779</v>
      </c>
      <c r="B315" s="23" t="n">
        <v>314</v>
      </c>
      <c r="C315" s="23" t="n">
        <f aca="false">'NEPH &amp; CLAP'!C315</f>
        <v>0</v>
      </c>
      <c r="D315" s="33" t="n">
        <f aca="false">'NEPH &amp; CLAP'!D315</f>
        <v>0</v>
      </c>
      <c r="E315" s="65" t="n">
        <f aca="false">MET!I315</f>
        <v>0</v>
      </c>
      <c r="F315" s="81"/>
      <c r="G315" s="81"/>
      <c r="H315" s="81"/>
      <c r="I315" s="82"/>
      <c r="J315" s="13"/>
      <c r="K315" s="83"/>
      <c r="L315" s="83"/>
      <c r="M315" s="17"/>
    </row>
    <row r="316" customFormat="false" ht="15" hidden="false" customHeight="false" outlineLevel="0" collapsed="false">
      <c r="A316" s="49" t="n">
        <v>43780</v>
      </c>
      <c r="B316" s="23" t="n">
        <v>315</v>
      </c>
      <c r="C316" s="23" t="n">
        <f aca="false">'NEPH &amp; CLAP'!C316</f>
        <v>0</v>
      </c>
      <c r="D316" s="33" t="n">
        <f aca="false">'NEPH &amp; CLAP'!D316</f>
        <v>0</v>
      </c>
      <c r="E316" s="65" t="n">
        <f aca="false">MET!I316</f>
        <v>0</v>
      </c>
      <c r="F316" s="81"/>
      <c r="G316" s="81"/>
      <c r="H316" s="81"/>
      <c r="I316" s="82"/>
      <c r="J316" s="13"/>
      <c r="K316" s="83"/>
      <c r="L316" s="83"/>
      <c r="M316" s="17"/>
    </row>
    <row r="317" customFormat="false" ht="15" hidden="false" customHeight="false" outlineLevel="0" collapsed="false">
      <c r="A317" s="49" t="n">
        <v>43781</v>
      </c>
      <c r="B317" s="23" t="n">
        <v>316</v>
      </c>
      <c r="D317" s="33"/>
      <c r="F317" s="81"/>
      <c r="G317" s="81"/>
      <c r="H317" s="81"/>
      <c r="I317" s="82"/>
      <c r="J317" s="13"/>
      <c r="K317" s="83"/>
      <c r="L317" s="83"/>
      <c r="M317" s="0"/>
    </row>
    <row r="318" customFormat="false" ht="15" hidden="false" customHeight="false" outlineLevel="0" collapsed="false">
      <c r="A318" s="49" t="n">
        <v>43782</v>
      </c>
      <c r="B318" s="23" t="n">
        <v>317</v>
      </c>
      <c r="C318" s="23" t="n">
        <v>1240</v>
      </c>
      <c r="D318" s="34" t="s">
        <v>86</v>
      </c>
      <c r="E318" s="65" t="s">
        <v>18</v>
      </c>
      <c r="F318" s="81"/>
      <c r="G318" s="81"/>
      <c r="H318" s="81"/>
      <c r="I318" s="82"/>
      <c r="J318" s="13"/>
      <c r="K318" s="83"/>
      <c r="L318" s="83"/>
      <c r="M318" s="17"/>
    </row>
    <row r="319" customFormat="false" ht="15" hidden="false" customHeight="false" outlineLevel="0" collapsed="false">
      <c r="A319" s="49" t="n">
        <v>43783</v>
      </c>
      <c r="B319" s="23" t="n">
        <v>318</v>
      </c>
      <c r="C319" s="23" t="n">
        <f aca="false">'NEPH &amp; CLAP'!C319</f>
        <v>0</v>
      </c>
      <c r="D319" s="33" t="n">
        <f aca="false">'NEPH &amp; CLAP'!D319</f>
        <v>0</v>
      </c>
      <c r="E319" s="65" t="n">
        <f aca="false">MET!I318</f>
        <v>0</v>
      </c>
      <c r="F319" s="81"/>
      <c r="G319" s="81"/>
      <c r="H319" s="81"/>
      <c r="I319" s="82"/>
      <c r="J319" s="13"/>
      <c r="K319" s="83"/>
      <c r="L319" s="83"/>
      <c r="M319" s="62"/>
    </row>
    <row r="320" customFormat="false" ht="15" hidden="false" customHeight="false" outlineLevel="0" collapsed="false">
      <c r="A320" s="49" t="n">
        <v>43784</v>
      </c>
      <c r="B320" s="23" t="n">
        <v>319</v>
      </c>
      <c r="C320" s="23" t="n">
        <f aca="false">'NEPH &amp; CLAP'!C320</f>
        <v>0</v>
      </c>
      <c r="D320" s="33" t="n">
        <f aca="false">'NEPH &amp; CLAP'!D320</f>
        <v>0</v>
      </c>
      <c r="E320" s="65" t="n">
        <f aca="false">MET!I320</f>
        <v>0</v>
      </c>
      <c r="F320" s="81"/>
      <c r="G320" s="81"/>
      <c r="H320" s="81"/>
      <c r="I320" s="82"/>
      <c r="J320" s="13"/>
      <c r="K320" s="83"/>
      <c r="L320" s="83"/>
      <c r="M320" s="17"/>
    </row>
    <row r="321" customFormat="false" ht="15" hidden="false" customHeight="false" outlineLevel="0" collapsed="false">
      <c r="A321" s="49" t="n">
        <v>43785</v>
      </c>
      <c r="B321" s="23" t="n">
        <v>320</v>
      </c>
      <c r="C321" s="23" t="n">
        <f aca="false">'NEPH &amp; CLAP'!C321</f>
        <v>0</v>
      </c>
      <c r="D321" s="33" t="n">
        <f aca="false">'NEPH &amp; CLAP'!D321</f>
        <v>0</v>
      </c>
      <c r="E321" s="65" t="n">
        <f aca="false">MET!I321</f>
        <v>0</v>
      </c>
      <c r="F321" s="81"/>
      <c r="G321" s="81"/>
      <c r="H321" s="81"/>
      <c r="I321" s="82"/>
      <c r="J321" s="13"/>
      <c r="K321" s="83"/>
      <c r="L321" s="83"/>
      <c r="M321" s="17"/>
    </row>
    <row r="322" customFormat="false" ht="15" hidden="false" customHeight="false" outlineLevel="0" collapsed="false">
      <c r="A322" s="49" t="n">
        <v>43786</v>
      </c>
      <c r="B322" s="23" t="n">
        <v>321</v>
      </c>
      <c r="C322" s="23" t="n">
        <f aca="false">'NEPH &amp; CLAP'!C322</f>
        <v>0</v>
      </c>
      <c r="D322" s="33" t="n">
        <f aca="false">'NEPH &amp; CLAP'!D322</f>
        <v>0</v>
      </c>
      <c r="E322" s="65" t="n">
        <f aca="false">MET!I322</f>
        <v>0</v>
      </c>
      <c r="F322" s="81"/>
      <c r="G322" s="81"/>
      <c r="H322" s="81"/>
      <c r="I322" s="82"/>
      <c r="J322" s="13"/>
      <c r="K322" s="83"/>
      <c r="L322" s="83"/>
      <c r="M322" s="17"/>
    </row>
    <row r="323" customFormat="false" ht="15" hidden="false" customHeight="false" outlineLevel="0" collapsed="false">
      <c r="A323" s="49" t="n">
        <v>43787</v>
      </c>
      <c r="B323" s="23" t="n">
        <v>322</v>
      </c>
      <c r="C323" s="23" t="n">
        <f aca="false">'NEPH &amp; CLAP'!C323</f>
        <v>0</v>
      </c>
      <c r="D323" s="33" t="n">
        <f aca="false">'NEPH &amp; CLAP'!D323</f>
        <v>0</v>
      </c>
      <c r="E323" s="65" t="n">
        <f aca="false">MET!I323</f>
        <v>0</v>
      </c>
      <c r="F323" s="81"/>
      <c r="G323" s="81"/>
      <c r="H323" s="81"/>
      <c r="I323" s="82"/>
      <c r="J323" s="13"/>
      <c r="K323" s="83"/>
      <c r="L323" s="83"/>
      <c r="M323" s="17"/>
    </row>
    <row r="324" customFormat="false" ht="15" hidden="false" customHeight="false" outlineLevel="0" collapsed="false">
      <c r="A324" s="49" t="n">
        <v>43788</v>
      </c>
      <c r="B324" s="23" t="n">
        <v>323</v>
      </c>
      <c r="C324" s="23" t="n">
        <f aca="false">'NEPH &amp; CLAP'!C324</f>
        <v>0</v>
      </c>
      <c r="D324" s="33" t="n">
        <f aca="false">'NEPH &amp; CLAP'!D324</f>
        <v>0</v>
      </c>
      <c r="E324" s="65" t="n">
        <f aca="false">MET!I324</f>
        <v>0</v>
      </c>
      <c r="F324" s="81"/>
      <c r="G324" s="81"/>
      <c r="H324" s="81"/>
      <c r="I324" s="82"/>
      <c r="J324" s="13"/>
      <c r="K324" s="83"/>
      <c r="L324" s="83"/>
      <c r="M324" s="17"/>
    </row>
    <row r="325" customFormat="false" ht="15" hidden="false" customHeight="false" outlineLevel="0" collapsed="false">
      <c r="A325" s="49" t="n">
        <v>43789</v>
      </c>
      <c r="B325" s="23" t="n">
        <v>324</v>
      </c>
      <c r="C325" s="23" t="n">
        <f aca="false">'NEPH &amp; CLAP'!C325</f>
        <v>0</v>
      </c>
      <c r="D325" s="33" t="n">
        <f aca="false">'NEPH &amp; CLAP'!D325</f>
        <v>0</v>
      </c>
      <c r="E325" s="65" t="n">
        <f aca="false">MET!I325</f>
        <v>0</v>
      </c>
      <c r="F325" s="81"/>
      <c r="G325" s="81"/>
      <c r="H325" s="81"/>
      <c r="I325" s="82"/>
      <c r="J325" s="13"/>
      <c r="K325" s="83"/>
      <c r="L325" s="83"/>
      <c r="M325" s="17"/>
    </row>
    <row r="326" customFormat="false" ht="15" hidden="false" customHeight="false" outlineLevel="0" collapsed="false">
      <c r="A326" s="49" t="n">
        <v>43790</v>
      </c>
      <c r="B326" s="23" t="n">
        <v>325</v>
      </c>
      <c r="C326" s="23" t="n">
        <f aca="false">'NEPH &amp; CLAP'!C326</f>
        <v>0</v>
      </c>
      <c r="D326" s="33" t="n">
        <f aca="false">'NEPH &amp; CLAP'!D326</f>
        <v>0</v>
      </c>
      <c r="E326" s="65" t="n">
        <f aca="false">MET!I326</f>
        <v>0</v>
      </c>
      <c r="F326" s="81"/>
      <c r="G326" s="81"/>
      <c r="H326" s="81"/>
      <c r="I326" s="82"/>
      <c r="J326" s="13"/>
      <c r="K326" s="83"/>
      <c r="L326" s="83"/>
      <c r="M326" s="17"/>
    </row>
    <row r="327" customFormat="false" ht="15" hidden="false" customHeight="false" outlineLevel="0" collapsed="false">
      <c r="A327" s="49" t="n">
        <v>43791</v>
      </c>
      <c r="B327" s="23" t="n">
        <v>326</v>
      </c>
      <c r="C327" s="23" t="n">
        <f aca="false">'NEPH &amp; CLAP'!C327</f>
        <v>0</v>
      </c>
      <c r="D327" s="33" t="n">
        <f aca="false">'NEPH &amp; CLAP'!D327</f>
        <v>0</v>
      </c>
      <c r="E327" s="65" t="n">
        <f aca="false">MET!I327</f>
        <v>0</v>
      </c>
      <c r="F327" s="81"/>
      <c r="G327" s="81"/>
      <c r="H327" s="81"/>
      <c r="I327" s="82"/>
      <c r="J327" s="13"/>
      <c r="K327" s="83"/>
      <c r="L327" s="83"/>
      <c r="M327" s="17"/>
    </row>
    <row r="328" customFormat="false" ht="15" hidden="false" customHeight="false" outlineLevel="0" collapsed="false">
      <c r="A328" s="49" t="n">
        <v>43792</v>
      </c>
      <c r="B328" s="23" t="n">
        <v>327</v>
      </c>
      <c r="C328" s="23" t="n">
        <f aca="false">'NEPH &amp; CLAP'!C328</f>
        <v>0</v>
      </c>
      <c r="D328" s="33" t="n">
        <f aca="false">'NEPH &amp; CLAP'!D328</f>
        <v>0</v>
      </c>
      <c r="E328" s="65" t="n">
        <f aca="false">MET!I328</f>
        <v>0</v>
      </c>
      <c r="F328" s="81"/>
      <c r="G328" s="81"/>
      <c r="H328" s="81"/>
      <c r="I328" s="82"/>
      <c r="J328" s="13"/>
      <c r="K328" s="83"/>
      <c r="L328" s="83"/>
      <c r="M328" s="17"/>
    </row>
    <row r="329" customFormat="false" ht="15" hidden="false" customHeight="false" outlineLevel="0" collapsed="false">
      <c r="A329" s="49" t="n">
        <v>43793</v>
      </c>
      <c r="B329" s="23" t="n">
        <v>328</v>
      </c>
      <c r="C329" s="23" t="n">
        <f aca="false">'NEPH &amp; CLAP'!C329</f>
        <v>0</v>
      </c>
      <c r="D329" s="33" t="n">
        <f aca="false">'NEPH &amp; CLAP'!D329</f>
        <v>0</v>
      </c>
      <c r="E329" s="65" t="n">
        <f aca="false">MET!I329</f>
        <v>0</v>
      </c>
      <c r="F329" s="81"/>
      <c r="G329" s="81"/>
      <c r="H329" s="81"/>
      <c r="I329" s="82"/>
      <c r="J329" s="13"/>
      <c r="K329" s="83"/>
      <c r="L329" s="83"/>
      <c r="M329" s="17"/>
    </row>
    <row r="330" customFormat="false" ht="15" hidden="false" customHeight="false" outlineLevel="0" collapsed="false">
      <c r="A330" s="49" t="n">
        <v>43794</v>
      </c>
      <c r="B330" s="23" t="n">
        <v>329</v>
      </c>
      <c r="C330" s="23" t="n">
        <f aca="false">'NEPH &amp; CLAP'!C330</f>
        <v>0</v>
      </c>
      <c r="D330" s="33" t="n">
        <f aca="false">'NEPH &amp; CLAP'!D330</f>
        <v>0</v>
      </c>
      <c r="E330" s="65" t="n">
        <f aca="false">MET!I330</f>
        <v>0</v>
      </c>
      <c r="F330" s="81"/>
      <c r="G330" s="81"/>
      <c r="H330" s="81"/>
      <c r="I330" s="82"/>
      <c r="J330" s="13"/>
      <c r="K330" s="83"/>
      <c r="L330" s="83"/>
      <c r="M330" s="17"/>
    </row>
    <row r="331" customFormat="false" ht="15" hidden="false" customHeight="false" outlineLevel="0" collapsed="false">
      <c r="A331" s="49" t="n">
        <v>43795</v>
      </c>
      <c r="B331" s="23" t="n">
        <v>330</v>
      </c>
      <c r="C331" s="23" t="n">
        <f aca="false">'NEPH &amp; CLAP'!C331</f>
        <v>0</v>
      </c>
      <c r="D331" s="33" t="n">
        <f aca="false">'NEPH &amp; CLAP'!D331</f>
        <v>0</v>
      </c>
      <c r="E331" s="65" t="n">
        <f aca="false">MET!I331</f>
        <v>0</v>
      </c>
      <c r="F331" s="81"/>
      <c r="G331" s="81"/>
      <c r="H331" s="81"/>
      <c r="I331" s="82"/>
      <c r="J331" s="13"/>
      <c r="K331" s="83"/>
      <c r="L331" s="83"/>
      <c r="M331" s="17"/>
    </row>
    <row r="332" customFormat="false" ht="15" hidden="false" customHeight="false" outlineLevel="0" collapsed="false">
      <c r="A332" s="49" t="n">
        <v>43796</v>
      </c>
      <c r="B332" s="23" t="n">
        <v>331</v>
      </c>
      <c r="C332" s="23" t="n">
        <f aca="false">'NEPH &amp; CLAP'!C332</f>
        <v>0</v>
      </c>
      <c r="D332" s="33" t="n">
        <f aca="false">'NEPH &amp; CLAP'!D332</f>
        <v>0</v>
      </c>
      <c r="E332" s="65" t="n">
        <f aca="false">MET!I332</f>
        <v>0</v>
      </c>
      <c r="F332" s="81"/>
      <c r="G332" s="81"/>
      <c r="H332" s="81"/>
      <c r="I332" s="82"/>
      <c r="J332" s="13"/>
      <c r="K332" s="83"/>
      <c r="L332" s="83"/>
      <c r="M332" s="17"/>
    </row>
    <row r="333" customFormat="false" ht="15" hidden="false" customHeight="false" outlineLevel="0" collapsed="false">
      <c r="A333" s="49" t="n">
        <v>43797</v>
      </c>
      <c r="B333" s="23" t="n">
        <v>332</v>
      </c>
      <c r="C333" s="23" t="n">
        <f aca="false">'NEPH &amp; CLAP'!C333</f>
        <v>0</v>
      </c>
      <c r="D333" s="33" t="n">
        <f aca="false">'NEPH &amp; CLAP'!D333</f>
        <v>0</v>
      </c>
      <c r="E333" s="65" t="n">
        <f aca="false">MET!I333</f>
        <v>0</v>
      </c>
      <c r="F333" s="81"/>
      <c r="G333" s="81"/>
      <c r="H333" s="81"/>
      <c r="I333" s="82"/>
      <c r="J333" s="13"/>
      <c r="K333" s="83"/>
      <c r="L333" s="83"/>
      <c r="M333" s="17"/>
    </row>
    <row r="334" customFormat="false" ht="15" hidden="false" customHeight="false" outlineLevel="0" collapsed="false">
      <c r="A334" s="49" t="n">
        <v>43798</v>
      </c>
      <c r="B334" s="23" t="n">
        <v>333</v>
      </c>
      <c r="C334" s="23" t="n">
        <f aca="false">'NEPH &amp; CLAP'!C334</f>
        <v>0</v>
      </c>
      <c r="D334" s="33" t="n">
        <f aca="false">'NEPH &amp; CLAP'!D334</f>
        <v>0</v>
      </c>
      <c r="E334" s="65" t="n">
        <f aca="false">MET!I334</f>
        <v>0</v>
      </c>
      <c r="F334" s="81"/>
      <c r="G334" s="81"/>
      <c r="H334" s="81"/>
      <c r="I334" s="82"/>
      <c r="J334" s="13"/>
      <c r="K334" s="83"/>
      <c r="L334" s="83"/>
      <c r="M334" s="17"/>
    </row>
    <row r="335" customFormat="false" ht="15" hidden="false" customHeight="false" outlineLevel="0" collapsed="false">
      <c r="A335" s="49" t="n">
        <v>43799</v>
      </c>
      <c r="B335" s="23" t="n">
        <v>334</v>
      </c>
      <c r="C335" s="23" t="n">
        <f aca="false">'NEPH &amp; CLAP'!C335</f>
        <v>0</v>
      </c>
      <c r="D335" s="33" t="n">
        <f aca="false">'NEPH &amp; CLAP'!D335</f>
        <v>0</v>
      </c>
      <c r="E335" s="65" t="n">
        <f aca="false">MET!I335</f>
        <v>0</v>
      </c>
      <c r="F335" s="81"/>
      <c r="G335" s="81"/>
      <c r="H335" s="81"/>
      <c r="I335" s="82"/>
      <c r="J335" s="13"/>
      <c r="K335" s="83"/>
      <c r="L335" s="83"/>
      <c r="M335" s="17"/>
    </row>
    <row r="336" customFormat="false" ht="15" hidden="false" customHeight="false" outlineLevel="0" collapsed="false">
      <c r="A336" s="49" t="n">
        <v>43800</v>
      </c>
      <c r="B336" s="23" t="n">
        <v>335</v>
      </c>
      <c r="C336" s="23" t="n">
        <f aca="false">'NEPH &amp; CLAP'!C336</f>
        <v>0</v>
      </c>
      <c r="D336" s="33" t="n">
        <f aca="false">'NEPH &amp; CLAP'!D336</f>
        <v>0</v>
      </c>
      <c r="E336" s="65" t="n">
        <f aca="false">MET!I336</f>
        <v>0</v>
      </c>
      <c r="F336" s="81"/>
      <c r="G336" s="81"/>
      <c r="H336" s="81"/>
      <c r="I336" s="82"/>
      <c r="J336" s="13"/>
      <c r="K336" s="83"/>
      <c r="L336" s="83"/>
      <c r="M336" s="17"/>
    </row>
    <row r="337" customFormat="false" ht="15" hidden="false" customHeight="false" outlineLevel="0" collapsed="false">
      <c r="A337" s="49" t="n">
        <v>43801</v>
      </c>
      <c r="B337" s="23" t="n">
        <v>336</v>
      </c>
      <c r="C337" s="23" t="n">
        <f aca="false">'NEPH &amp; CLAP'!C337</f>
        <v>0</v>
      </c>
      <c r="D337" s="33" t="n">
        <f aca="false">'NEPH &amp; CLAP'!D337</f>
        <v>0</v>
      </c>
      <c r="E337" s="65" t="n">
        <f aca="false">MET!I337</f>
        <v>0</v>
      </c>
      <c r="F337" s="81"/>
      <c r="G337" s="81"/>
      <c r="H337" s="81"/>
      <c r="I337" s="82"/>
      <c r="J337" s="13"/>
      <c r="K337" s="83"/>
      <c r="L337" s="83"/>
      <c r="M337" s="17"/>
    </row>
    <row r="338" customFormat="false" ht="15" hidden="false" customHeight="false" outlineLevel="0" collapsed="false">
      <c r="A338" s="49" t="n">
        <v>43802</v>
      </c>
      <c r="B338" s="23" t="n">
        <v>337</v>
      </c>
      <c r="C338" s="23" t="n">
        <f aca="false">'NEPH &amp; CLAP'!C338</f>
        <v>0</v>
      </c>
      <c r="D338" s="33" t="n">
        <f aca="false">'NEPH &amp; CLAP'!D338</f>
        <v>0</v>
      </c>
      <c r="E338" s="65" t="n">
        <f aca="false">MET!I338</f>
        <v>0</v>
      </c>
      <c r="F338" s="81"/>
      <c r="G338" s="81"/>
      <c r="H338" s="81"/>
      <c r="I338" s="82"/>
      <c r="J338" s="13"/>
      <c r="K338" s="83"/>
      <c r="L338" s="83"/>
      <c r="M338" s="17"/>
    </row>
    <row r="339" customFormat="false" ht="15" hidden="false" customHeight="false" outlineLevel="0" collapsed="false">
      <c r="A339" s="49" t="n">
        <v>43803</v>
      </c>
      <c r="B339" s="23" t="n">
        <v>338</v>
      </c>
      <c r="C339" s="23" t="n">
        <f aca="false">'NEPH &amp; CLAP'!C339</f>
        <v>0</v>
      </c>
      <c r="D339" s="33" t="n">
        <f aca="false">'NEPH &amp; CLAP'!D339</f>
        <v>0</v>
      </c>
      <c r="E339" s="65" t="n">
        <f aca="false">MET!I339</f>
        <v>0</v>
      </c>
      <c r="F339" s="81"/>
      <c r="G339" s="81"/>
      <c r="H339" s="81"/>
      <c r="I339" s="82"/>
      <c r="J339" s="13"/>
      <c r="K339" s="83"/>
      <c r="L339" s="83"/>
      <c r="M339" s="17"/>
    </row>
    <row r="340" customFormat="false" ht="15" hidden="false" customHeight="false" outlineLevel="0" collapsed="false">
      <c r="A340" s="49" t="n">
        <v>43804</v>
      </c>
      <c r="B340" s="23" t="n">
        <v>339</v>
      </c>
      <c r="C340" s="23" t="n">
        <f aca="false">'NEPH &amp; CLAP'!C340</f>
        <v>0</v>
      </c>
      <c r="D340" s="33" t="n">
        <f aca="false">'NEPH &amp; CLAP'!D340</f>
        <v>0</v>
      </c>
      <c r="E340" s="65" t="n">
        <f aca="false">MET!I340</f>
        <v>0</v>
      </c>
      <c r="F340" s="81"/>
      <c r="G340" s="81"/>
      <c r="H340" s="81"/>
      <c r="I340" s="82"/>
      <c r="J340" s="13"/>
      <c r="K340" s="83"/>
      <c r="L340" s="83"/>
      <c r="M340" s="17"/>
    </row>
    <row r="341" customFormat="false" ht="15" hidden="false" customHeight="false" outlineLevel="0" collapsed="false">
      <c r="A341" s="49" t="n">
        <v>43805</v>
      </c>
      <c r="B341" s="23" t="n">
        <v>340</v>
      </c>
      <c r="C341" s="23" t="n">
        <f aca="false">'NEPH &amp; CLAP'!C341</f>
        <v>0</v>
      </c>
      <c r="D341" s="33" t="n">
        <f aca="false">'NEPH &amp; CLAP'!D341</f>
        <v>0</v>
      </c>
      <c r="E341" s="65" t="n">
        <f aca="false">MET!I341</f>
        <v>0</v>
      </c>
      <c r="F341" s="81"/>
      <c r="G341" s="81"/>
      <c r="H341" s="81"/>
      <c r="I341" s="82"/>
      <c r="J341" s="13"/>
      <c r="K341" s="83"/>
      <c r="L341" s="83"/>
      <c r="M341" s="17"/>
    </row>
    <row r="342" customFormat="false" ht="15" hidden="false" customHeight="false" outlineLevel="0" collapsed="false">
      <c r="A342" s="49" t="n">
        <v>43806</v>
      </c>
      <c r="B342" s="23" t="n">
        <v>341</v>
      </c>
      <c r="C342" s="23" t="n">
        <f aca="false">'NEPH &amp; CLAP'!C342</f>
        <v>0</v>
      </c>
      <c r="D342" s="33" t="n">
        <f aca="false">'NEPH &amp; CLAP'!D342</f>
        <v>0</v>
      </c>
      <c r="E342" s="65" t="n">
        <f aca="false">MET!I342</f>
        <v>0</v>
      </c>
      <c r="F342" s="81"/>
      <c r="G342" s="81"/>
      <c r="H342" s="81"/>
      <c r="I342" s="82"/>
      <c r="J342" s="13"/>
      <c r="K342" s="83"/>
      <c r="L342" s="83"/>
      <c r="M342" s="17"/>
    </row>
    <row r="343" customFormat="false" ht="15" hidden="false" customHeight="false" outlineLevel="0" collapsed="false">
      <c r="A343" s="49" t="n">
        <v>43807</v>
      </c>
      <c r="B343" s="23" t="n">
        <v>342</v>
      </c>
      <c r="C343" s="23" t="n">
        <f aca="false">'NEPH &amp; CLAP'!C343</f>
        <v>0</v>
      </c>
      <c r="D343" s="33" t="n">
        <f aca="false">'NEPH &amp; CLAP'!D343</f>
        <v>0</v>
      </c>
      <c r="E343" s="65" t="n">
        <f aca="false">MET!I343</f>
        <v>0</v>
      </c>
      <c r="F343" s="81"/>
      <c r="G343" s="81"/>
      <c r="H343" s="81"/>
      <c r="I343" s="82"/>
      <c r="J343" s="13"/>
      <c r="K343" s="83"/>
      <c r="L343" s="83"/>
      <c r="M343" s="17"/>
    </row>
    <row r="344" customFormat="false" ht="15" hidden="false" customHeight="false" outlineLevel="0" collapsed="false">
      <c r="A344" s="49" t="n">
        <v>43808</v>
      </c>
      <c r="B344" s="23" t="n">
        <v>343</v>
      </c>
      <c r="C344" s="23" t="n">
        <f aca="false">'NEPH &amp; CLAP'!C344</f>
        <v>0</v>
      </c>
      <c r="D344" s="33" t="n">
        <f aca="false">'NEPH &amp; CLAP'!D344</f>
        <v>0</v>
      </c>
      <c r="E344" s="65" t="n">
        <f aca="false">MET!I344</f>
        <v>0</v>
      </c>
      <c r="F344" s="81"/>
      <c r="G344" s="81"/>
      <c r="H344" s="81"/>
      <c r="I344" s="82"/>
      <c r="J344" s="13"/>
      <c r="K344" s="83"/>
      <c r="L344" s="83"/>
      <c r="M344" s="17"/>
    </row>
    <row r="345" customFormat="false" ht="15" hidden="false" customHeight="false" outlineLevel="0" collapsed="false">
      <c r="A345" s="49" t="n">
        <v>43809</v>
      </c>
      <c r="B345" s="23" t="n">
        <v>344</v>
      </c>
      <c r="C345" s="23" t="n">
        <f aca="false">'NEPH &amp; CLAP'!C345</f>
        <v>0</v>
      </c>
      <c r="D345" s="33" t="n">
        <f aca="false">'NEPH &amp; CLAP'!D345</f>
        <v>0</v>
      </c>
      <c r="E345" s="65" t="n">
        <f aca="false">MET!I345</f>
        <v>0</v>
      </c>
      <c r="F345" s="81"/>
      <c r="G345" s="81"/>
      <c r="H345" s="81"/>
      <c r="I345" s="82"/>
      <c r="J345" s="13"/>
      <c r="K345" s="83"/>
      <c r="L345" s="83"/>
      <c r="M345" s="17"/>
    </row>
    <row r="346" customFormat="false" ht="15" hidden="false" customHeight="false" outlineLevel="0" collapsed="false">
      <c r="A346" s="49" t="n">
        <v>43810</v>
      </c>
      <c r="B346" s="23" t="n">
        <v>345</v>
      </c>
      <c r="C346" s="23" t="n">
        <f aca="false">'NEPH &amp; CLAP'!C346</f>
        <v>0</v>
      </c>
      <c r="D346" s="33" t="n">
        <f aca="false">'NEPH &amp; CLAP'!D346</f>
        <v>0</v>
      </c>
      <c r="E346" s="65" t="n">
        <f aca="false">MET!I346</f>
        <v>0</v>
      </c>
      <c r="F346" s="81"/>
      <c r="G346" s="81"/>
      <c r="H346" s="81"/>
      <c r="I346" s="82"/>
      <c r="J346" s="13"/>
      <c r="K346" s="83"/>
      <c r="L346" s="83"/>
      <c r="M346" s="17"/>
    </row>
    <row r="347" customFormat="false" ht="15" hidden="false" customHeight="false" outlineLevel="0" collapsed="false">
      <c r="A347" s="49" t="n">
        <v>43811</v>
      </c>
      <c r="B347" s="23" t="n">
        <v>346</v>
      </c>
      <c r="C347" s="23" t="n">
        <f aca="false">'NEPH &amp; CLAP'!C347</f>
        <v>0</v>
      </c>
      <c r="D347" s="33" t="n">
        <f aca="false">'NEPH &amp; CLAP'!D347</f>
        <v>0</v>
      </c>
      <c r="E347" s="65" t="n">
        <f aca="false">MET!I347</f>
        <v>0</v>
      </c>
      <c r="F347" s="81"/>
      <c r="G347" s="81"/>
      <c r="H347" s="81"/>
      <c r="I347" s="82"/>
      <c r="J347" s="13"/>
      <c r="K347" s="83"/>
      <c r="L347" s="83"/>
      <c r="M347" s="17"/>
    </row>
    <row r="348" customFormat="false" ht="15" hidden="false" customHeight="false" outlineLevel="0" collapsed="false">
      <c r="A348" s="49" t="n">
        <v>43812</v>
      </c>
      <c r="B348" s="23" t="n">
        <v>347</v>
      </c>
      <c r="C348" s="23" t="n">
        <f aca="false">'NEPH &amp; CLAP'!C348</f>
        <v>0</v>
      </c>
      <c r="D348" s="33" t="n">
        <f aca="false">'NEPH &amp; CLAP'!D348</f>
        <v>0</v>
      </c>
      <c r="E348" s="65" t="n">
        <f aca="false">MET!I348</f>
        <v>0</v>
      </c>
      <c r="F348" s="81"/>
      <c r="G348" s="81"/>
      <c r="H348" s="81"/>
      <c r="I348" s="82"/>
      <c r="J348" s="13"/>
      <c r="K348" s="83"/>
      <c r="L348" s="83"/>
      <c r="M348" s="17"/>
    </row>
    <row r="349" customFormat="false" ht="15" hidden="false" customHeight="false" outlineLevel="0" collapsed="false">
      <c r="A349" s="49" t="n">
        <v>43813</v>
      </c>
      <c r="B349" s="23" t="n">
        <v>348</v>
      </c>
      <c r="C349" s="23" t="n">
        <f aca="false">'NEPH &amp; CLAP'!C349</f>
        <v>0</v>
      </c>
      <c r="D349" s="33" t="n">
        <f aca="false">'NEPH &amp; CLAP'!D349</f>
        <v>0</v>
      </c>
      <c r="E349" s="65" t="n">
        <f aca="false">MET!I349</f>
        <v>0</v>
      </c>
      <c r="F349" s="81"/>
      <c r="G349" s="81"/>
      <c r="H349" s="81"/>
      <c r="I349" s="82"/>
      <c r="J349" s="13"/>
      <c r="K349" s="83"/>
      <c r="L349" s="83"/>
      <c r="M349" s="17"/>
    </row>
    <row r="350" customFormat="false" ht="15" hidden="false" customHeight="false" outlineLevel="0" collapsed="false">
      <c r="A350" s="49" t="n">
        <v>43814</v>
      </c>
      <c r="B350" s="23" t="n">
        <v>349</v>
      </c>
      <c r="C350" s="23" t="n">
        <f aca="false">'NEPH &amp; CLAP'!C350</f>
        <v>0</v>
      </c>
      <c r="D350" s="33" t="n">
        <f aca="false">'NEPH &amp; CLAP'!D350</f>
        <v>0</v>
      </c>
      <c r="E350" s="65" t="n">
        <f aca="false">MET!I350</f>
        <v>0</v>
      </c>
      <c r="F350" s="81"/>
      <c r="G350" s="81"/>
      <c r="H350" s="81"/>
      <c r="I350" s="82"/>
      <c r="J350" s="13"/>
      <c r="K350" s="83"/>
      <c r="L350" s="83"/>
      <c r="M350" s="17"/>
    </row>
    <row r="351" customFormat="false" ht="15" hidden="false" customHeight="false" outlineLevel="0" collapsed="false">
      <c r="A351" s="49" t="n">
        <v>43815</v>
      </c>
      <c r="B351" s="23" t="n">
        <v>350</v>
      </c>
      <c r="C351" s="23" t="n">
        <f aca="false">'NEPH &amp; CLAP'!C351</f>
        <v>0</v>
      </c>
      <c r="D351" s="33" t="n">
        <f aca="false">'NEPH &amp; CLAP'!D351</f>
        <v>0</v>
      </c>
      <c r="E351" s="65" t="n">
        <f aca="false">MET!I351</f>
        <v>0</v>
      </c>
      <c r="F351" s="81"/>
      <c r="G351" s="81"/>
      <c r="H351" s="81"/>
      <c r="I351" s="82"/>
      <c r="J351" s="13"/>
      <c r="K351" s="83"/>
      <c r="L351" s="83"/>
      <c r="M351" s="17"/>
    </row>
    <row r="352" customFormat="false" ht="15" hidden="false" customHeight="false" outlineLevel="0" collapsed="false">
      <c r="A352" s="49" t="n">
        <v>43816</v>
      </c>
      <c r="B352" s="23" t="n">
        <v>351</v>
      </c>
      <c r="C352" s="23" t="n">
        <f aca="false">'NEPH &amp; CLAP'!C352</f>
        <v>0</v>
      </c>
      <c r="D352" s="33" t="n">
        <f aca="false">'NEPH &amp; CLAP'!D352</f>
        <v>0</v>
      </c>
      <c r="E352" s="65" t="n">
        <f aca="false">MET!I352</f>
        <v>0</v>
      </c>
      <c r="F352" s="81"/>
      <c r="G352" s="81"/>
      <c r="H352" s="81"/>
      <c r="I352" s="82"/>
      <c r="J352" s="13"/>
      <c r="K352" s="83"/>
      <c r="L352" s="83"/>
      <c r="M352" s="17"/>
    </row>
    <row r="353" customFormat="false" ht="15" hidden="false" customHeight="false" outlineLevel="0" collapsed="false">
      <c r="A353" s="49" t="n">
        <v>43817</v>
      </c>
      <c r="B353" s="23" t="n">
        <v>352</v>
      </c>
      <c r="C353" s="23" t="n">
        <f aca="false">'NEPH &amp; CLAP'!C353</f>
        <v>0</v>
      </c>
      <c r="D353" s="33" t="n">
        <f aca="false">'NEPH &amp; CLAP'!D353</f>
        <v>0</v>
      </c>
      <c r="E353" s="65" t="n">
        <f aca="false">MET!I353</f>
        <v>0</v>
      </c>
      <c r="F353" s="81"/>
      <c r="G353" s="81"/>
      <c r="H353" s="81"/>
      <c r="I353" s="82"/>
      <c r="J353" s="13"/>
      <c r="K353" s="83"/>
      <c r="L353" s="83"/>
      <c r="M353" s="17"/>
    </row>
    <row r="354" customFormat="false" ht="15" hidden="false" customHeight="false" outlineLevel="0" collapsed="false">
      <c r="A354" s="49" t="n">
        <v>43818</v>
      </c>
      <c r="B354" s="23" t="n">
        <v>353</v>
      </c>
      <c r="C354" s="23" t="n">
        <f aca="false">'NEPH &amp; CLAP'!C354</f>
        <v>0</v>
      </c>
      <c r="D354" s="33" t="n">
        <f aca="false">'NEPH &amp; CLAP'!D354</f>
        <v>0</v>
      </c>
      <c r="E354" s="65" t="n">
        <f aca="false">MET!I354</f>
        <v>0</v>
      </c>
      <c r="F354" s="81"/>
      <c r="G354" s="81"/>
      <c r="H354" s="81"/>
      <c r="I354" s="82"/>
      <c r="J354" s="13"/>
      <c r="K354" s="83"/>
      <c r="L354" s="83"/>
      <c r="M354" s="17"/>
    </row>
    <row r="355" customFormat="false" ht="15" hidden="false" customHeight="false" outlineLevel="0" collapsed="false">
      <c r="A355" s="49" t="n">
        <v>43819</v>
      </c>
      <c r="B355" s="23" t="n">
        <v>354</v>
      </c>
      <c r="C355" s="23" t="n">
        <f aca="false">'NEPH &amp; CLAP'!C355</f>
        <v>0</v>
      </c>
      <c r="D355" s="33" t="n">
        <f aca="false">'NEPH &amp; CLAP'!D355</f>
        <v>0</v>
      </c>
      <c r="E355" s="65" t="n">
        <f aca="false">MET!I355</f>
        <v>0</v>
      </c>
      <c r="F355" s="81"/>
      <c r="G355" s="81"/>
      <c r="H355" s="81"/>
      <c r="I355" s="82"/>
      <c r="J355" s="13"/>
      <c r="K355" s="83"/>
      <c r="L355" s="83"/>
      <c r="M355" s="17"/>
    </row>
    <row r="356" customFormat="false" ht="15" hidden="false" customHeight="false" outlineLevel="0" collapsed="false">
      <c r="A356" s="49" t="n">
        <v>43820</v>
      </c>
      <c r="B356" s="23" t="n">
        <v>355</v>
      </c>
      <c r="C356" s="23" t="n">
        <f aca="false">'NEPH &amp; CLAP'!C356</f>
        <v>0</v>
      </c>
      <c r="D356" s="33" t="n">
        <f aca="false">'NEPH &amp; CLAP'!D356</f>
        <v>0</v>
      </c>
      <c r="E356" s="65" t="n">
        <f aca="false">MET!I356</f>
        <v>0</v>
      </c>
      <c r="F356" s="81"/>
      <c r="G356" s="81"/>
      <c r="H356" s="81"/>
      <c r="I356" s="82"/>
      <c r="J356" s="13"/>
      <c r="K356" s="83"/>
      <c r="L356" s="83"/>
      <c r="M356" s="17"/>
    </row>
    <row r="357" customFormat="false" ht="15" hidden="false" customHeight="false" outlineLevel="0" collapsed="false">
      <c r="A357" s="49" t="n">
        <v>43821</v>
      </c>
      <c r="B357" s="23" t="n">
        <v>356</v>
      </c>
      <c r="C357" s="23" t="n">
        <f aca="false">'NEPH &amp; CLAP'!C357</f>
        <v>0</v>
      </c>
      <c r="D357" s="33" t="n">
        <f aca="false">'NEPH &amp; CLAP'!D357</f>
        <v>0</v>
      </c>
      <c r="E357" s="65" t="n">
        <f aca="false">MET!I357</f>
        <v>0</v>
      </c>
      <c r="F357" s="81"/>
      <c r="G357" s="81"/>
      <c r="H357" s="81"/>
      <c r="I357" s="82"/>
      <c r="J357" s="13"/>
      <c r="K357" s="83"/>
      <c r="L357" s="83"/>
      <c r="M357" s="17"/>
    </row>
    <row r="358" customFormat="false" ht="15" hidden="false" customHeight="false" outlineLevel="0" collapsed="false">
      <c r="A358" s="49" t="n">
        <v>43822</v>
      </c>
      <c r="B358" s="23" t="n">
        <v>357</v>
      </c>
      <c r="C358" s="23" t="n">
        <f aca="false">'NEPH &amp; CLAP'!C358</f>
        <v>0</v>
      </c>
      <c r="D358" s="33" t="n">
        <f aca="false">'NEPH &amp; CLAP'!D358</f>
        <v>0</v>
      </c>
      <c r="E358" s="65" t="n">
        <f aca="false">MET!I358</f>
        <v>0</v>
      </c>
      <c r="F358" s="81"/>
      <c r="G358" s="81"/>
      <c r="H358" s="81"/>
      <c r="I358" s="82"/>
      <c r="J358" s="13"/>
      <c r="K358" s="83"/>
      <c r="L358" s="83"/>
      <c r="M358" s="17"/>
    </row>
    <row r="359" customFormat="false" ht="15" hidden="false" customHeight="false" outlineLevel="0" collapsed="false">
      <c r="A359" s="49" t="n">
        <v>43823</v>
      </c>
      <c r="B359" s="23" t="n">
        <v>358</v>
      </c>
      <c r="C359" s="23" t="n">
        <f aca="false">'NEPH &amp; CLAP'!C359</f>
        <v>0</v>
      </c>
      <c r="D359" s="33" t="n">
        <f aca="false">'NEPH &amp; CLAP'!D359</f>
        <v>0</v>
      </c>
      <c r="E359" s="65" t="n">
        <f aca="false">MET!I359</f>
        <v>0</v>
      </c>
      <c r="F359" s="81"/>
      <c r="G359" s="81"/>
      <c r="H359" s="81"/>
      <c r="I359" s="82"/>
      <c r="J359" s="13"/>
      <c r="K359" s="83"/>
      <c r="L359" s="83"/>
      <c r="M359" s="0"/>
    </row>
    <row r="360" customFormat="false" ht="15" hidden="false" customHeight="false" outlineLevel="0" collapsed="false">
      <c r="A360" s="49" t="n">
        <v>43824</v>
      </c>
      <c r="B360" s="23" t="n">
        <v>359</v>
      </c>
      <c r="C360" s="23" t="n">
        <f aca="false">'NEPH &amp; CLAP'!C360</f>
        <v>0</v>
      </c>
      <c r="D360" s="33" t="n">
        <f aca="false">'NEPH &amp; CLAP'!D360</f>
        <v>0</v>
      </c>
      <c r="E360" s="65" t="n">
        <f aca="false">MET!I360</f>
        <v>0</v>
      </c>
      <c r="F360" s="81"/>
      <c r="G360" s="81"/>
      <c r="H360" s="81"/>
      <c r="I360" s="82"/>
      <c r="J360" s="13"/>
      <c r="K360" s="83"/>
      <c r="L360" s="83"/>
      <c r="M360" s="17"/>
    </row>
    <row r="361" customFormat="false" ht="15" hidden="false" customHeight="false" outlineLevel="0" collapsed="false">
      <c r="A361" s="49" t="n">
        <v>43825</v>
      </c>
      <c r="B361" s="23" t="n">
        <v>360</v>
      </c>
      <c r="C361" s="23" t="n">
        <f aca="false">'NEPH &amp; CLAP'!C361</f>
        <v>0</v>
      </c>
      <c r="D361" s="33" t="n">
        <f aca="false">'NEPH &amp; CLAP'!D361</f>
        <v>0</v>
      </c>
      <c r="E361" s="65" t="n">
        <f aca="false">MET!I361</f>
        <v>0</v>
      </c>
      <c r="F361" s="81"/>
      <c r="G361" s="81"/>
      <c r="H361" s="81"/>
      <c r="I361" s="82"/>
      <c r="J361" s="13"/>
      <c r="K361" s="83"/>
      <c r="L361" s="83"/>
      <c r="M361" s="17"/>
    </row>
    <row r="362" customFormat="false" ht="15" hidden="false" customHeight="false" outlineLevel="0" collapsed="false">
      <c r="A362" s="49" t="n">
        <v>43826</v>
      </c>
      <c r="B362" s="23" t="n">
        <v>361</v>
      </c>
      <c r="C362" s="23" t="n">
        <f aca="false">'NEPH &amp; CLAP'!C362</f>
        <v>0</v>
      </c>
      <c r="D362" s="33" t="n">
        <f aca="false">'NEPH &amp; CLAP'!D362</f>
        <v>0</v>
      </c>
      <c r="E362" s="65" t="n">
        <f aca="false">MET!I362</f>
        <v>0</v>
      </c>
      <c r="F362" s="81"/>
      <c r="G362" s="81"/>
      <c r="H362" s="81"/>
      <c r="I362" s="82"/>
      <c r="J362" s="13"/>
      <c r="K362" s="83"/>
      <c r="L362" s="83"/>
      <c r="M362" s="17"/>
    </row>
    <row r="363" customFormat="false" ht="15" hidden="false" customHeight="false" outlineLevel="0" collapsed="false">
      <c r="A363" s="49" t="n">
        <v>43827</v>
      </c>
      <c r="B363" s="23" t="n">
        <v>362</v>
      </c>
      <c r="C363" s="23" t="n">
        <f aca="false">'NEPH &amp; CLAP'!C363</f>
        <v>0</v>
      </c>
      <c r="D363" s="33" t="n">
        <f aca="false">'NEPH &amp; CLAP'!D363</f>
        <v>0</v>
      </c>
      <c r="E363" s="65" t="n">
        <f aca="false">MET!I363</f>
        <v>0</v>
      </c>
      <c r="F363" s="81"/>
      <c r="G363" s="81"/>
      <c r="H363" s="81"/>
      <c r="I363" s="82"/>
      <c r="J363" s="13"/>
      <c r="K363" s="83"/>
      <c r="L363" s="83"/>
      <c r="M363" s="17"/>
    </row>
    <row r="364" customFormat="false" ht="15" hidden="false" customHeight="false" outlineLevel="0" collapsed="false">
      <c r="A364" s="49" t="n">
        <v>43828</v>
      </c>
      <c r="B364" s="23" t="n">
        <v>363</v>
      </c>
      <c r="C364" s="23" t="n">
        <f aca="false">'NEPH &amp; CLAP'!C364</f>
        <v>0</v>
      </c>
      <c r="D364" s="33" t="n">
        <f aca="false">'NEPH &amp; CLAP'!D364</f>
        <v>0</v>
      </c>
      <c r="E364" s="65" t="n">
        <f aca="false">MET!I364</f>
        <v>0</v>
      </c>
      <c r="F364" s="81"/>
      <c r="G364" s="81"/>
      <c r="H364" s="81"/>
      <c r="I364" s="82"/>
      <c r="J364" s="13"/>
      <c r="K364" s="83"/>
      <c r="L364" s="83"/>
      <c r="M364" s="17"/>
    </row>
    <row r="365" customFormat="false" ht="15" hidden="false" customHeight="false" outlineLevel="0" collapsed="false">
      <c r="A365" s="49" t="n">
        <v>43829</v>
      </c>
      <c r="B365" s="23" t="n">
        <v>364</v>
      </c>
      <c r="C365" s="23" t="n">
        <f aca="false">'NEPH &amp; CLAP'!C365</f>
        <v>0</v>
      </c>
      <c r="D365" s="33" t="n">
        <f aca="false">'NEPH &amp; CLAP'!D365</f>
        <v>0</v>
      </c>
      <c r="E365" s="65" t="n">
        <f aca="false">MET!I365</f>
        <v>0</v>
      </c>
      <c r="F365" s="81"/>
      <c r="G365" s="81"/>
      <c r="H365" s="81"/>
      <c r="I365" s="82"/>
      <c r="J365" s="13"/>
      <c r="K365" s="83"/>
      <c r="L365" s="83"/>
      <c r="M365" s="17"/>
    </row>
    <row r="366" customFormat="false" ht="15" hidden="false" customHeight="false" outlineLevel="0" collapsed="false">
      <c r="A366" s="49" t="n">
        <v>43830</v>
      </c>
      <c r="B366" s="23" t="n">
        <v>365</v>
      </c>
      <c r="C366" s="23" t="n">
        <f aca="false">'NEPH &amp; CLAP'!C366</f>
        <v>0</v>
      </c>
      <c r="D366" s="33" t="n">
        <f aca="false">'NEPH &amp; CLAP'!D366</f>
        <v>0</v>
      </c>
      <c r="E366" s="65" t="n">
        <f aca="false">MET!I366</f>
        <v>0</v>
      </c>
      <c r="F366" s="81"/>
      <c r="G366" s="81"/>
      <c r="H366" s="81"/>
      <c r="I366" s="82"/>
      <c r="J366" s="13"/>
      <c r="K366" s="83"/>
      <c r="L366" s="83"/>
      <c r="M366" s="17"/>
    </row>
    <row r="367" customFormat="false" ht="15" hidden="false" customHeight="false" outlineLevel="0" collapsed="false">
      <c r="A367" s="49"/>
      <c r="D367" s="33"/>
      <c r="F367" s="81"/>
      <c r="G367" s="81"/>
      <c r="H367" s="81"/>
      <c r="I367" s="87"/>
      <c r="J367" s="2"/>
      <c r="K367" s="83"/>
      <c r="L367" s="83"/>
      <c r="M36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C119" activeCellId="0" sqref="C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" width="6.99"/>
    <col collapsed="false" customWidth="true" hidden="false" outlineLevel="0" max="3" min="3" style="23" width="7.14"/>
    <col collapsed="false" customWidth="false" hidden="false" outlineLevel="0" max="4" min="4" style="24" width="11.42"/>
    <col collapsed="false" customWidth="true" hidden="false" outlineLevel="0" max="5" min="5" style="23" width="11.13"/>
    <col collapsed="false" customWidth="true" hidden="false" outlineLevel="0" max="6" min="6" style="23" width="19.41"/>
    <col collapsed="false" customWidth="true" hidden="false" outlineLevel="0" max="7" min="7" style="24" width="15.41"/>
    <col collapsed="false" customWidth="true" hidden="false" outlineLevel="0" max="8" min="8" style="23" width="14.41"/>
    <col collapsed="false" customWidth="true" hidden="false" outlineLevel="0" max="9" min="9" style="90" width="56.28"/>
    <col collapsed="false" customWidth="false" hidden="false" outlineLevel="0" max="257" min="10" style="23" width="11.42"/>
  </cols>
  <sheetData>
    <row r="1" s="27" customFormat="true" ht="30" hidden="false" customHeight="false" outlineLevel="0" collapsed="false">
      <c r="A1" s="4" t="s">
        <v>0</v>
      </c>
      <c r="B1" s="27" t="s">
        <v>1</v>
      </c>
      <c r="C1" s="27" t="s">
        <v>2</v>
      </c>
      <c r="D1" s="28" t="s">
        <v>3</v>
      </c>
      <c r="E1" s="91" t="s">
        <v>133</v>
      </c>
      <c r="F1" s="27" t="s">
        <v>134</v>
      </c>
      <c r="G1" s="27" t="s">
        <v>135</v>
      </c>
      <c r="H1" s="27" t="s">
        <v>136</v>
      </c>
      <c r="I1" s="92" t="s">
        <v>13</v>
      </c>
      <c r="J1" s="93"/>
      <c r="K1" s="93"/>
      <c r="L1" s="93"/>
    </row>
    <row r="2" customFormat="false" ht="15" hidden="false" customHeight="false" outlineLevel="0" collapsed="false">
      <c r="A2" s="49" t="n">
        <v>43466</v>
      </c>
      <c r="B2" s="23" t="n">
        <v>1</v>
      </c>
      <c r="C2" s="23" t="n">
        <f aca="false">'NEPH &amp; CLAP'!C2</f>
        <v>1614</v>
      </c>
      <c r="D2" s="33" t="str">
        <f aca="false">'NEPH &amp; CLAP'!D2</f>
        <v>TN</v>
      </c>
      <c r="E2" s="24" t="s">
        <v>15</v>
      </c>
      <c r="F2" s="24" t="s">
        <v>16</v>
      </c>
      <c r="G2" s="24" t="n">
        <v>13</v>
      </c>
      <c r="H2" s="24"/>
      <c r="J2" s="24"/>
      <c r="K2" s="24"/>
      <c r="L2" s="24"/>
    </row>
    <row r="3" customFormat="false" ht="15" hidden="false" customHeight="false" outlineLevel="0" collapsed="false">
      <c r="A3" s="49" t="n">
        <v>43467</v>
      </c>
      <c r="B3" s="23" t="n">
        <v>2</v>
      </c>
      <c r="C3" s="23" t="n">
        <f aca="false">'NEPH &amp; CLAP'!C3</f>
        <v>0</v>
      </c>
      <c r="D3" s="33" t="n">
        <f aca="false">'NEPH &amp; CLAP'!D3</f>
        <v>0</v>
      </c>
      <c r="E3" s="24"/>
      <c r="F3" s="24"/>
      <c r="H3" s="24"/>
      <c r="J3" s="24"/>
      <c r="K3" s="24"/>
      <c r="L3" s="24"/>
    </row>
    <row r="4" customFormat="false" ht="15" hidden="false" customHeight="false" outlineLevel="0" collapsed="false">
      <c r="A4" s="49" t="n">
        <v>43468</v>
      </c>
      <c r="B4" s="23" t="n">
        <v>3</v>
      </c>
      <c r="C4" s="23" t="n">
        <f aca="false">'NEPH &amp; CLAP'!C4</f>
        <v>1314</v>
      </c>
      <c r="D4" s="33" t="str">
        <f aca="false">'NEPH &amp; CLAP'!D4</f>
        <v>TN</v>
      </c>
      <c r="E4" s="24" t="s">
        <v>15</v>
      </c>
      <c r="F4" s="24" t="s">
        <v>16</v>
      </c>
      <c r="G4" s="24" t="n">
        <v>12.6</v>
      </c>
      <c r="H4" s="24"/>
      <c r="J4" s="24"/>
      <c r="K4" s="24"/>
      <c r="L4" s="24"/>
    </row>
    <row r="5" customFormat="false" ht="15" hidden="false" customHeight="false" outlineLevel="0" collapsed="false">
      <c r="A5" s="49" t="n">
        <v>43469</v>
      </c>
      <c r="B5" s="23" t="n">
        <v>4</v>
      </c>
      <c r="C5" s="23" t="n">
        <f aca="false">'NEPH &amp; CLAP'!C5</f>
        <v>1320</v>
      </c>
      <c r="D5" s="33" t="str">
        <f aca="false">'NEPH &amp; CLAP'!D5</f>
        <v>TN</v>
      </c>
      <c r="E5" s="24" t="s">
        <v>18</v>
      </c>
      <c r="F5" s="24" t="s">
        <v>16</v>
      </c>
      <c r="G5" s="24" t="n">
        <v>12.9</v>
      </c>
      <c r="H5" s="24"/>
      <c r="J5" s="24"/>
      <c r="K5" s="24"/>
      <c r="L5" s="24"/>
    </row>
    <row r="6" customFormat="false" ht="15" hidden="false" customHeight="false" outlineLevel="0" collapsed="false">
      <c r="A6" s="49" t="n">
        <v>43470</v>
      </c>
      <c r="B6" s="23" t="n">
        <v>5</v>
      </c>
      <c r="C6" s="23" t="n">
        <f aca="false">'NEPH &amp; CLAP'!C6</f>
        <v>0</v>
      </c>
      <c r="D6" s="33" t="n">
        <f aca="false">'NEPH &amp; CLAP'!D6</f>
        <v>0</v>
      </c>
      <c r="E6" s="24"/>
      <c r="F6" s="24"/>
      <c r="H6" s="24"/>
      <c r="J6" s="24"/>
      <c r="K6" s="24"/>
      <c r="L6" s="24"/>
    </row>
    <row r="7" customFormat="false" ht="15" hidden="false" customHeight="false" outlineLevel="0" collapsed="false">
      <c r="A7" s="49" t="n">
        <v>43471</v>
      </c>
      <c r="B7" s="23" t="n">
        <v>6</v>
      </c>
      <c r="C7" s="23" t="n">
        <f aca="false">'NEPH &amp; CLAP'!C7</f>
        <v>0</v>
      </c>
      <c r="D7" s="33" t="n">
        <f aca="false">'NEPH &amp; CLAP'!D7</f>
        <v>0</v>
      </c>
      <c r="E7" s="24"/>
      <c r="F7" s="24"/>
      <c r="H7" s="40"/>
      <c r="I7" s="84"/>
      <c r="J7" s="40"/>
      <c r="K7" s="24"/>
      <c r="L7" s="24"/>
    </row>
    <row r="8" customFormat="false" ht="15" hidden="false" customHeight="false" outlineLevel="0" collapsed="false">
      <c r="A8" s="49" t="n">
        <v>43472</v>
      </c>
      <c r="B8" s="23" t="n">
        <v>7</v>
      </c>
      <c r="C8" s="23" t="n">
        <f aca="false">'NEPH &amp; CLAP'!C8</f>
        <v>1243</v>
      </c>
      <c r="D8" s="33" t="str">
        <f aca="false">'NEPH &amp; CLAP'!D8</f>
        <v>TN</v>
      </c>
      <c r="E8" s="40" t="s">
        <v>20</v>
      </c>
      <c r="F8" s="40" t="s">
        <v>16</v>
      </c>
      <c r="G8" s="24" t="n">
        <v>12.7</v>
      </c>
      <c r="J8" s="24"/>
      <c r="K8" s="24"/>
      <c r="L8" s="24"/>
    </row>
    <row r="9" customFormat="false" ht="15" hidden="false" customHeight="false" outlineLevel="0" collapsed="false">
      <c r="A9" s="49" t="n">
        <v>43473</v>
      </c>
      <c r="B9" s="23" t="n">
        <v>8</v>
      </c>
      <c r="C9" s="23" t="n">
        <f aca="false">'NEPH &amp; CLAP'!C9</f>
        <v>1301</v>
      </c>
      <c r="D9" s="33" t="str">
        <f aca="false">'NEPH &amp; CLAP'!D9</f>
        <v>TN</v>
      </c>
      <c r="E9" s="24" t="s">
        <v>18</v>
      </c>
      <c r="F9" s="24" t="s">
        <v>16</v>
      </c>
      <c r="G9" s="24" t="n">
        <v>12.9</v>
      </c>
      <c r="H9" s="24"/>
      <c r="J9" s="24"/>
      <c r="K9" s="24"/>
      <c r="L9" s="24"/>
    </row>
    <row r="10" customFormat="false" ht="15" hidden="false" customHeight="false" outlineLevel="0" collapsed="false">
      <c r="A10" s="49" t="n">
        <v>43474</v>
      </c>
      <c r="B10" s="23" t="n">
        <v>9</v>
      </c>
      <c r="C10" s="23" t="n">
        <f aca="false">'NEPH &amp; CLAP'!C10</f>
        <v>0</v>
      </c>
      <c r="D10" s="33" t="n">
        <f aca="false">'NEPH &amp; CLAP'!D10</f>
        <v>0</v>
      </c>
      <c r="E10" s="24"/>
      <c r="F10" s="24" t="s">
        <v>16</v>
      </c>
      <c r="H10" s="40"/>
      <c r="I10" s="84"/>
      <c r="J10" s="40"/>
      <c r="K10" s="24"/>
      <c r="L10" s="24"/>
    </row>
    <row r="11" customFormat="false" ht="15" hidden="false" customHeight="false" outlineLevel="0" collapsed="false">
      <c r="A11" s="49" t="n">
        <v>43475</v>
      </c>
      <c r="B11" s="23" t="n">
        <v>10</v>
      </c>
      <c r="C11" s="23" t="n">
        <f aca="false">'NEPH &amp; CLAP'!C11</f>
        <v>1258</v>
      </c>
      <c r="D11" s="33" t="str">
        <f aca="false">'NEPH &amp; CLAP'!D11</f>
        <v>TN</v>
      </c>
      <c r="E11" s="24" t="s">
        <v>15</v>
      </c>
      <c r="F11" s="24" t="s">
        <v>16</v>
      </c>
      <c r="G11" s="24" t="n">
        <v>12.5</v>
      </c>
      <c r="H11" s="24"/>
      <c r="J11" s="24"/>
      <c r="K11" s="24"/>
      <c r="L11" s="24"/>
    </row>
    <row r="12" customFormat="false" ht="15" hidden="false" customHeight="false" outlineLevel="0" collapsed="false">
      <c r="A12" s="49" t="n">
        <v>43476</v>
      </c>
      <c r="B12" s="23" t="n">
        <v>11</v>
      </c>
      <c r="C12" s="23" t="n">
        <f aca="false">'NEPH &amp; CLAP'!C12</f>
        <v>1337</v>
      </c>
      <c r="D12" s="33" t="str">
        <f aca="false">'NEPH &amp; CLAP'!D12</f>
        <v>TN</v>
      </c>
      <c r="E12" s="24" t="s">
        <v>15</v>
      </c>
      <c r="F12" s="24" t="s">
        <v>16</v>
      </c>
      <c r="G12" s="24" t="n">
        <v>12.3</v>
      </c>
      <c r="H12" s="24"/>
      <c r="J12" s="24"/>
      <c r="K12" s="24"/>
      <c r="L12" s="24"/>
    </row>
    <row r="13" customFormat="false" ht="15" hidden="false" customHeight="false" outlineLevel="0" collapsed="false">
      <c r="A13" s="49" t="n">
        <v>43477</v>
      </c>
      <c r="B13" s="23" t="n">
        <v>12</v>
      </c>
      <c r="C13" s="23" t="n">
        <v>1252</v>
      </c>
      <c r="D13" s="33" t="s">
        <v>14</v>
      </c>
      <c r="E13" s="24" t="s">
        <v>15</v>
      </c>
      <c r="F13" s="24" t="s">
        <v>16</v>
      </c>
      <c r="G13" s="24" t="n">
        <v>12.3</v>
      </c>
      <c r="H13" s="24"/>
      <c r="J13" s="24"/>
      <c r="K13" s="24"/>
      <c r="L13" s="24"/>
    </row>
    <row r="14" customFormat="false" ht="15" hidden="false" customHeight="false" outlineLevel="0" collapsed="false">
      <c r="A14" s="49" t="n">
        <v>43478</v>
      </c>
      <c r="B14" s="23" t="n">
        <v>13</v>
      </c>
      <c r="C14" s="23" t="n">
        <f aca="false">'NEPH &amp; CLAP'!C14</f>
        <v>0</v>
      </c>
      <c r="D14" s="33" t="n">
        <f aca="false">'NEPH &amp; CLAP'!D14</f>
        <v>0</v>
      </c>
      <c r="E14" s="24"/>
      <c r="F14" s="24"/>
      <c r="H14" s="24"/>
      <c r="J14" s="24"/>
      <c r="K14" s="24"/>
      <c r="L14" s="24"/>
    </row>
    <row r="15" customFormat="false" ht="15" hidden="false" customHeight="false" outlineLevel="0" collapsed="false">
      <c r="A15" s="49" t="n">
        <v>43479</v>
      </c>
      <c r="B15" s="23" t="n">
        <v>14</v>
      </c>
      <c r="C15" s="23" t="n">
        <f aca="false">'NEPH &amp; CLAP'!C15</f>
        <v>1313</v>
      </c>
      <c r="D15" s="33" t="str">
        <f aca="false">'NEPH &amp; CLAP'!D15</f>
        <v>TN</v>
      </c>
      <c r="E15" s="24" t="s">
        <v>20</v>
      </c>
      <c r="F15" s="24" t="s">
        <v>16</v>
      </c>
      <c r="G15" s="24" t="n">
        <v>12</v>
      </c>
      <c r="H15" s="24"/>
      <c r="J15" s="24"/>
      <c r="K15" s="24"/>
      <c r="L15" s="24"/>
    </row>
    <row r="16" customFormat="false" ht="15" hidden="false" customHeight="false" outlineLevel="0" collapsed="false">
      <c r="A16" s="49" t="n">
        <v>43480</v>
      </c>
      <c r="B16" s="23" t="n">
        <v>15</v>
      </c>
      <c r="C16" s="23" t="n">
        <f aca="false">'NEPH &amp; CLAP'!C16</f>
        <v>1302</v>
      </c>
      <c r="D16" s="33" t="str">
        <f aca="false">'NEPH &amp; CLAP'!D16</f>
        <v>TN</v>
      </c>
      <c r="E16" s="24" t="s">
        <v>15</v>
      </c>
      <c r="F16" s="24" t="s">
        <v>16</v>
      </c>
      <c r="G16" s="24" t="n">
        <v>12.4</v>
      </c>
      <c r="H16" s="24"/>
      <c r="J16" s="24"/>
      <c r="K16" s="24"/>
      <c r="L16" s="24"/>
    </row>
    <row r="17" customFormat="false" ht="15" hidden="false" customHeight="false" outlineLevel="0" collapsed="false">
      <c r="A17" s="49" t="n">
        <v>43481</v>
      </c>
      <c r="B17" s="23" t="n">
        <v>16</v>
      </c>
      <c r="C17" s="23" t="n">
        <f aca="false">'NEPH &amp; CLAP'!C17</f>
        <v>0</v>
      </c>
      <c r="D17" s="33" t="n">
        <f aca="false">'NEPH &amp; CLAP'!D17</f>
        <v>0</v>
      </c>
      <c r="E17" s="24" t="s">
        <v>15</v>
      </c>
      <c r="F17" s="24" t="s">
        <v>16</v>
      </c>
      <c r="H17" s="24"/>
      <c r="J17" s="24"/>
      <c r="K17" s="24"/>
      <c r="L17" s="24"/>
    </row>
    <row r="18" customFormat="false" ht="15" hidden="false" customHeight="false" outlineLevel="0" collapsed="false">
      <c r="A18" s="49" t="n">
        <v>43482</v>
      </c>
      <c r="B18" s="23" t="n">
        <v>17</v>
      </c>
      <c r="C18" s="23" t="n">
        <f aca="false">'NEPH &amp; CLAP'!C18</f>
        <v>1329</v>
      </c>
      <c r="D18" s="33" t="str">
        <f aca="false">'NEPH &amp; CLAP'!D18</f>
        <v>TN</v>
      </c>
      <c r="E18" s="24" t="s">
        <v>15</v>
      </c>
      <c r="F18" s="24" t="s">
        <v>16</v>
      </c>
      <c r="G18" s="24" t="n">
        <v>12.3</v>
      </c>
      <c r="H18" s="24"/>
      <c r="J18" s="24"/>
      <c r="K18" s="24"/>
      <c r="L18" s="24"/>
    </row>
    <row r="19" customFormat="false" ht="15" hidden="false" customHeight="false" outlineLevel="0" collapsed="false">
      <c r="A19" s="49" t="n">
        <v>43483</v>
      </c>
      <c r="B19" s="23" t="n">
        <v>18</v>
      </c>
      <c r="C19" s="23" t="n">
        <f aca="false">'NEPH &amp; CLAP'!C19</f>
        <v>1614</v>
      </c>
      <c r="D19" s="33" t="str">
        <f aca="false">'NEPH &amp; CLAP'!D19</f>
        <v>TN</v>
      </c>
      <c r="E19" s="24" t="s">
        <v>15</v>
      </c>
      <c r="F19" s="24" t="s">
        <v>16</v>
      </c>
      <c r="G19" s="24" t="n">
        <v>12.3</v>
      </c>
      <c r="H19" s="24"/>
      <c r="I19" s="39"/>
      <c r="J19" s="24"/>
      <c r="K19" s="24"/>
      <c r="L19" s="24"/>
    </row>
    <row r="20" customFormat="false" ht="15" hidden="false" customHeight="false" outlineLevel="0" collapsed="false">
      <c r="A20" s="49" t="n">
        <v>43484</v>
      </c>
      <c r="B20" s="23" t="n">
        <v>19</v>
      </c>
      <c r="C20" s="23" t="n">
        <f aca="false">'NEPH &amp; CLAP'!C20</f>
        <v>1343</v>
      </c>
      <c r="D20" s="33" t="str">
        <f aca="false">'NEPH &amp; CLAP'!D20</f>
        <v>TN</v>
      </c>
      <c r="E20" s="24" t="s">
        <v>15</v>
      </c>
      <c r="F20" s="24" t="s">
        <v>16</v>
      </c>
      <c r="G20" s="24" t="n">
        <v>12.3</v>
      </c>
      <c r="H20" s="24"/>
      <c r="I20" s="39"/>
      <c r="J20" s="24"/>
      <c r="K20" s="24"/>
      <c r="L20" s="24"/>
    </row>
    <row r="21" customFormat="false" ht="15" hidden="false" customHeight="false" outlineLevel="0" collapsed="false">
      <c r="A21" s="49" t="n">
        <v>43485</v>
      </c>
      <c r="B21" s="23" t="n">
        <v>20</v>
      </c>
      <c r="D21" s="33"/>
      <c r="E21" s="24"/>
      <c r="F21" s="24" t="s">
        <v>16</v>
      </c>
      <c r="H21" s="24"/>
      <c r="J21" s="24"/>
      <c r="K21" s="24"/>
      <c r="L21" s="24"/>
    </row>
    <row r="22" customFormat="false" ht="15" hidden="false" customHeight="false" outlineLevel="0" collapsed="false">
      <c r="A22" s="49" t="n">
        <v>43486</v>
      </c>
      <c r="B22" s="23" t="n">
        <v>21</v>
      </c>
      <c r="C22" s="23" t="n">
        <v>1259</v>
      </c>
      <c r="D22" s="33" t="s">
        <v>14</v>
      </c>
      <c r="E22" s="24" t="s">
        <v>15</v>
      </c>
      <c r="F22" s="24" t="s">
        <v>16</v>
      </c>
      <c r="G22" s="24" t="n">
        <v>12</v>
      </c>
      <c r="H22" s="24"/>
      <c r="I22" s="39"/>
      <c r="J22" s="24"/>
      <c r="K22" s="24"/>
      <c r="L22" s="24"/>
    </row>
    <row r="23" customFormat="false" ht="15" hidden="false" customHeight="false" outlineLevel="0" collapsed="false">
      <c r="A23" s="49" t="n">
        <v>43487</v>
      </c>
      <c r="B23" s="23" t="n">
        <v>22</v>
      </c>
      <c r="C23" s="23" t="n">
        <f aca="false">'NEPH &amp; CLAP'!C23</f>
        <v>1302</v>
      </c>
      <c r="D23" s="33" t="str">
        <f aca="false">'NEPH &amp; CLAP'!D23</f>
        <v>TN</v>
      </c>
      <c r="E23" s="24" t="s">
        <v>15</v>
      </c>
      <c r="F23" s="24" t="s">
        <v>16</v>
      </c>
      <c r="G23" s="24" t="n">
        <v>12.3</v>
      </c>
      <c r="H23" s="24"/>
      <c r="J23" s="24"/>
      <c r="K23" s="24"/>
      <c r="L23" s="24"/>
    </row>
    <row r="24" customFormat="false" ht="15" hidden="false" customHeight="false" outlineLevel="0" collapsed="false">
      <c r="A24" s="49" t="n">
        <v>43488</v>
      </c>
      <c r="B24" s="23" t="n">
        <v>23</v>
      </c>
      <c r="C24" s="23" t="n">
        <f aca="false">'NEPH &amp; CLAP'!C24</f>
        <v>1348</v>
      </c>
      <c r="D24" s="33" t="str">
        <f aca="false">'NEPH &amp; CLAP'!D24</f>
        <v>TN</v>
      </c>
      <c r="E24" s="24" t="s">
        <v>15</v>
      </c>
      <c r="F24" s="24" t="s">
        <v>16</v>
      </c>
      <c r="G24" s="24" t="n">
        <v>12.2</v>
      </c>
      <c r="H24" s="24"/>
      <c r="I24" s="39"/>
      <c r="J24" s="24"/>
      <c r="K24" s="24"/>
      <c r="L24" s="24"/>
    </row>
    <row r="25" customFormat="false" ht="15" hidden="false" customHeight="false" outlineLevel="0" collapsed="false">
      <c r="A25" s="49" t="n">
        <v>43489</v>
      </c>
      <c r="B25" s="23" t="n">
        <v>24</v>
      </c>
      <c r="C25" s="23" t="n">
        <f aca="false">'NEPH &amp; CLAP'!C25</f>
        <v>1257</v>
      </c>
      <c r="D25" s="33" t="str">
        <f aca="false">'NEPH &amp; CLAP'!D25</f>
        <v>TN</v>
      </c>
      <c r="E25" s="24" t="s">
        <v>15</v>
      </c>
      <c r="F25" s="24" t="s">
        <v>16</v>
      </c>
      <c r="G25" s="24" t="n">
        <v>12.5</v>
      </c>
      <c r="H25" s="24"/>
      <c r="J25" s="24"/>
      <c r="K25" s="24"/>
      <c r="L25" s="24"/>
    </row>
    <row r="26" customFormat="false" ht="15" hidden="false" customHeight="false" outlineLevel="0" collapsed="false">
      <c r="A26" s="49" t="n">
        <v>43490</v>
      </c>
      <c r="B26" s="23" t="n">
        <v>25</v>
      </c>
      <c r="C26" s="23" t="n">
        <f aca="false">'NEPH &amp; CLAP'!C26</f>
        <v>1320</v>
      </c>
      <c r="D26" s="33" t="str">
        <f aca="false">'NEPH &amp; CLAP'!D26</f>
        <v>TN</v>
      </c>
      <c r="E26" s="24" t="s">
        <v>15</v>
      </c>
      <c r="F26" s="24" t="s">
        <v>16</v>
      </c>
      <c r="G26" s="24" t="n">
        <v>12.5</v>
      </c>
      <c r="H26" s="24"/>
      <c r="J26" s="24"/>
      <c r="K26" s="24"/>
      <c r="L26" s="24"/>
    </row>
    <row r="27" customFormat="false" ht="15" hidden="false" customHeight="false" outlineLevel="0" collapsed="false">
      <c r="A27" s="49" t="n">
        <v>43491</v>
      </c>
      <c r="B27" s="23" t="n">
        <v>26</v>
      </c>
      <c r="C27" s="23" t="n">
        <f aca="false">'NEPH &amp; CLAP'!C27</f>
        <v>1339</v>
      </c>
      <c r="D27" s="33" t="str">
        <f aca="false">'NEPH &amp; CLAP'!D27</f>
        <v>TN</v>
      </c>
      <c r="E27" s="24" t="s">
        <v>18</v>
      </c>
      <c r="F27" s="24" t="s">
        <v>16</v>
      </c>
      <c r="G27" s="24" t="n">
        <v>12.5</v>
      </c>
      <c r="H27" s="24"/>
      <c r="J27" s="24"/>
      <c r="K27" s="24"/>
      <c r="L27" s="24"/>
    </row>
    <row r="28" customFormat="false" ht="15" hidden="false" customHeight="false" outlineLevel="0" collapsed="false">
      <c r="A28" s="49" t="n">
        <v>43492</v>
      </c>
      <c r="B28" s="23" t="n">
        <v>27</v>
      </c>
      <c r="C28" s="23" t="n">
        <f aca="false">'NEPH &amp; CLAP'!C28</f>
        <v>0</v>
      </c>
      <c r="D28" s="33" t="n">
        <f aca="false">'NEPH &amp; CLAP'!D28</f>
        <v>0</v>
      </c>
      <c r="E28" s="24"/>
      <c r="F28" s="24" t="s">
        <v>16</v>
      </c>
      <c r="H28" s="24"/>
      <c r="J28" s="24"/>
      <c r="K28" s="24"/>
      <c r="L28" s="24"/>
    </row>
    <row r="29" customFormat="false" ht="15" hidden="false" customHeight="false" outlineLevel="0" collapsed="false">
      <c r="A29" s="49" t="n">
        <v>43493</v>
      </c>
      <c r="B29" s="23" t="n">
        <v>28</v>
      </c>
      <c r="C29" s="23" t="n">
        <v>1256</v>
      </c>
      <c r="D29" s="33" t="str">
        <f aca="false">'NEPH &amp; CLAP'!D29</f>
        <v>TN</v>
      </c>
      <c r="E29" s="24" t="s">
        <v>18</v>
      </c>
      <c r="F29" s="24" t="s">
        <v>16</v>
      </c>
      <c r="G29" s="24" t="n">
        <v>12.5</v>
      </c>
      <c r="H29" s="24"/>
      <c r="J29" s="24"/>
      <c r="K29" s="24"/>
      <c r="L29" s="24"/>
    </row>
    <row r="30" customFormat="false" ht="15" hidden="false" customHeight="false" outlineLevel="0" collapsed="false">
      <c r="A30" s="49" t="n">
        <v>43494</v>
      </c>
      <c r="B30" s="23" t="n">
        <v>29</v>
      </c>
      <c r="C30" s="23" t="n">
        <f aca="false">'NEPH &amp; CLAP'!C30</f>
        <v>1336</v>
      </c>
      <c r="D30" s="33" t="str">
        <f aca="false">'NEPH &amp; CLAP'!D30</f>
        <v>TN</v>
      </c>
      <c r="E30" s="24" t="s">
        <v>15</v>
      </c>
      <c r="F30" s="24" t="s">
        <v>16</v>
      </c>
      <c r="G30" s="24" t="n">
        <v>12.3</v>
      </c>
      <c r="H30" s="24"/>
      <c r="J30" s="24"/>
      <c r="K30" s="24"/>
      <c r="L30" s="24"/>
    </row>
    <row r="31" customFormat="false" ht="15" hidden="false" customHeight="false" outlineLevel="0" collapsed="false">
      <c r="A31" s="49" t="n">
        <v>43495</v>
      </c>
      <c r="B31" s="23" t="n">
        <v>30</v>
      </c>
      <c r="C31" s="23" t="n">
        <f aca="false">'NEPH &amp; CLAP'!C31</f>
        <v>1246</v>
      </c>
      <c r="D31" s="33" t="str">
        <f aca="false">'NEPH &amp; CLAP'!D31</f>
        <v>TN</v>
      </c>
      <c r="E31" s="24" t="s">
        <v>15</v>
      </c>
      <c r="F31" s="24" t="s">
        <v>16</v>
      </c>
      <c r="G31" s="24" t="n">
        <v>12.2</v>
      </c>
      <c r="H31" s="24"/>
      <c r="J31" s="24"/>
      <c r="K31" s="24"/>
      <c r="L31" s="24"/>
    </row>
    <row r="32" customFormat="false" ht="15" hidden="false" customHeight="false" outlineLevel="0" collapsed="false">
      <c r="A32" s="49" t="n">
        <v>43496</v>
      </c>
      <c r="B32" s="23" t="n">
        <v>31</v>
      </c>
      <c r="C32" s="23" t="n">
        <f aca="false">'NEPH &amp; CLAP'!C32</f>
        <v>1408</v>
      </c>
      <c r="D32" s="33" t="str">
        <f aca="false">'NEPH &amp; CLAP'!D32</f>
        <v>TN</v>
      </c>
      <c r="E32" s="24" t="s">
        <v>15</v>
      </c>
      <c r="F32" s="24" t="s">
        <v>16</v>
      </c>
      <c r="G32" s="24" t="n">
        <v>12.3</v>
      </c>
      <c r="H32" s="24"/>
      <c r="J32" s="24"/>
      <c r="K32" s="24"/>
      <c r="L32" s="24"/>
    </row>
    <row r="33" customFormat="false" ht="15" hidden="false" customHeight="false" outlineLevel="0" collapsed="false">
      <c r="A33" s="49" t="n">
        <v>43497</v>
      </c>
      <c r="B33" s="23" t="n">
        <v>32</v>
      </c>
      <c r="C33" s="23" t="n">
        <f aca="false">'NEPH &amp; CLAP'!C33</f>
        <v>1251</v>
      </c>
      <c r="D33" s="33" t="str">
        <f aca="false">'NEPH &amp; CLAP'!D33</f>
        <v>TN</v>
      </c>
      <c r="E33" s="24" t="s">
        <v>18</v>
      </c>
      <c r="F33" s="24" t="s">
        <v>16</v>
      </c>
      <c r="G33" s="24" t="n">
        <v>12.2</v>
      </c>
      <c r="H33" s="24"/>
      <c r="J33" s="24"/>
      <c r="K33" s="24"/>
      <c r="L33" s="24"/>
    </row>
    <row r="34" customFormat="false" ht="15" hidden="false" customHeight="false" outlineLevel="0" collapsed="false">
      <c r="A34" s="49" t="n">
        <v>43498</v>
      </c>
      <c r="B34" s="23" t="n">
        <v>33</v>
      </c>
      <c r="C34" s="23" t="n">
        <v>1420</v>
      </c>
      <c r="D34" s="33" t="s">
        <v>14</v>
      </c>
      <c r="E34" s="24" t="s">
        <v>15</v>
      </c>
      <c r="F34" s="24" t="s">
        <v>16</v>
      </c>
      <c r="G34" s="24" t="n">
        <v>12.1</v>
      </c>
      <c r="H34" s="24"/>
      <c r="J34" s="24"/>
      <c r="K34" s="24"/>
      <c r="L34" s="24"/>
    </row>
    <row r="35" customFormat="false" ht="15" hidden="false" customHeight="false" outlineLevel="0" collapsed="false">
      <c r="A35" s="49" t="n">
        <v>43499</v>
      </c>
      <c r="B35" s="23" t="n">
        <v>34</v>
      </c>
      <c r="C35" s="23" t="n">
        <f aca="false">'NEPH &amp; CLAP'!C35</f>
        <v>0</v>
      </c>
      <c r="D35" s="33" t="str">
        <f aca="false">'NEPH &amp; CLAP'!D35</f>
        <v>TN</v>
      </c>
      <c r="E35" s="24"/>
      <c r="F35" s="24" t="s">
        <v>16</v>
      </c>
      <c r="H35" s="24"/>
      <c r="I35" s="39"/>
      <c r="J35" s="24"/>
      <c r="K35" s="24"/>
      <c r="L35" s="24"/>
    </row>
    <row r="36" customFormat="false" ht="15" hidden="false" customHeight="false" outlineLevel="0" collapsed="false">
      <c r="A36" s="49" t="n">
        <v>43500</v>
      </c>
      <c r="B36" s="23" t="n">
        <v>35</v>
      </c>
      <c r="C36" s="23" t="n">
        <f aca="false">'NEPH &amp; CLAP'!C36</f>
        <v>1253</v>
      </c>
      <c r="D36" s="33" t="str">
        <f aca="false">'NEPH &amp; CLAP'!D36</f>
        <v>TN</v>
      </c>
      <c r="E36" s="24" t="s">
        <v>18</v>
      </c>
      <c r="F36" s="24" t="s">
        <v>16</v>
      </c>
      <c r="G36" s="24" t="n">
        <v>12.5</v>
      </c>
      <c r="H36" s="24"/>
      <c r="J36" s="24"/>
      <c r="K36" s="24"/>
      <c r="L36" s="24"/>
    </row>
    <row r="37" customFormat="false" ht="15" hidden="false" customHeight="false" outlineLevel="0" collapsed="false">
      <c r="A37" s="49" t="n">
        <v>43501</v>
      </c>
      <c r="B37" s="23" t="n">
        <v>36</v>
      </c>
      <c r="C37" s="23" t="n">
        <f aca="false">'NEPH &amp; CLAP'!C37</f>
        <v>1320</v>
      </c>
      <c r="D37" s="33" t="str">
        <f aca="false">'NEPH &amp; CLAP'!D37</f>
        <v>TN</v>
      </c>
      <c r="E37" s="24" t="s">
        <v>15</v>
      </c>
      <c r="F37" s="24" t="s">
        <v>16</v>
      </c>
      <c r="G37" s="24" t="n">
        <v>12.4</v>
      </c>
      <c r="H37" s="24"/>
      <c r="J37" s="24"/>
      <c r="K37" s="24"/>
      <c r="L37" s="24"/>
    </row>
    <row r="38" customFormat="false" ht="15" hidden="false" customHeight="false" outlineLevel="0" collapsed="false">
      <c r="A38" s="49" t="n">
        <v>43502</v>
      </c>
      <c r="B38" s="23" t="n">
        <v>37</v>
      </c>
      <c r="C38" s="23" t="n">
        <f aca="false">'NEPH &amp; CLAP'!C38</f>
        <v>1337</v>
      </c>
      <c r="D38" s="33" t="str">
        <f aca="false">'NEPH &amp; CLAP'!D38</f>
        <v>TN</v>
      </c>
      <c r="E38" s="24" t="s">
        <v>18</v>
      </c>
      <c r="F38" s="24" t="s">
        <v>16</v>
      </c>
      <c r="G38" s="24" t="n">
        <v>12.5</v>
      </c>
      <c r="H38" s="24"/>
      <c r="J38" s="24"/>
      <c r="K38" s="24"/>
      <c r="L38" s="24"/>
    </row>
    <row r="39" customFormat="false" ht="15" hidden="false" customHeight="false" outlineLevel="0" collapsed="false">
      <c r="A39" s="49" t="n">
        <v>43503</v>
      </c>
      <c r="B39" s="23" t="n">
        <v>38</v>
      </c>
      <c r="C39" s="23" t="n">
        <f aca="false">'NEPH &amp; CLAP'!C39</f>
        <v>1715</v>
      </c>
      <c r="D39" s="33" t="str">
        <f aca="false">'NEPH &amp; CLAP'!D39</f>
        <v>TN</v>
      </c>
      <c r="E39" s="24" t="s">
        <v>18</v>
      </c>
      <c r="F39" s="24" t="s">
        <v>16</v>
      </c>
      <c r="G39" s="24" t="n">
        <v>12.4</v>
      </c>
      <c r="H39" s="24"/>
      <c r="J39" s="24"/>
      <c r="K39" s="24"/>
      <c r="L39" s="24"/>
    </row>
    <row r="40" customFormat="false" ht="15" hidden="false" customHeight="false" outlineLevel="0" collapsed="false">
      <c r="A40" s="49" t="n">
        <v>43504</v>
      </c>
      <c r="B40" s="23" t="n">
        <v>39</v>
      </c>
      <c r="C40" s="23" t="n">
        <f aca="false">'NEPH &amp; CLAP'!C40</f>
        <v>1302</v>
      </c>
      <c r="D40" s="33" t="str">
        <f aca="false">'NEPH &amp; CLAP'!D40</f>
        <v>TN</v>
      </c>
      <c r="E40" s="24" t="s">
        <v>18</v>
      </c>
      <c r="F40" s="24" t="s">
        <v>16</v>
      </c>
      <c r="G40" s="24" t="n">
        <v>12.1</v>
      </c>
      <c r="H40" s="24"/>
      <c r="J40" s="24"/>
      <c r="K40" s="24"/>
      <c r="L40" s="24"/>
    </row>
    <row r="41" customFormat="false" ht="15" hidden="false" customHeight="false" outlineLevel="0" collapsed="false">
      <c r="A41" s="49" t="n">
        <v>43505</v>
      </c>
      <c r="B41" s="23" t="n">
        <v>40</v>
      </c>
      <c r="C41" s="23" t="n">
        <f aca="false">'NEPH &amp; CLAP'!C41</f>
        <v>1400</v>
      </c>
      <c r="D41" s="33" t="str">
        <f aca="false">'NEPH &amp; CLAP'!D41</f>
        <v>TN MM</v>
      </c>
      <c r="E41" s="40" t="s">
        <v>18</v>
      </c>
      <c r="F41" s="40" t="s">
        <v>16</v>
      </c>
      <c r="G41" s="24" t="n">
        <v>12.2</v>
      </c>
      <c r="J41" s="24"/>
      <c r="K41" s="24"/>
      <c r="L41" s="24"/>
    </row>
    <row r="42" customFormat="false" ht="15" hidden="false" customHeight="false" outlineLevel="0" collapsed="false">
      <c r="A42" s="49" t="n">
        <v>43506</v>
      </c>
      <c r="B42" s="23" t="n">
        <v>41</v>
      </c>
      <c r="C42" s="23" t="n">
        <f aca="false">'NEPH &amp; CLAP'!C42</f>
        <v>1250</v>
      </c>
      <c r="D42" s="33" t="str">
        <f aca="false">'NEPH &amp; CLAP'!D42</f>
        <v>TN MM</v>
      </c>
      <c r="E42" s="24" t="s">
        <v>18</v>
      </c>
      <c r="F42" s="24" t="s">
        <v>16</v>
      </c>
      <c r="G42" s="24" t="n">
        <v>12.1</v>
      </c>
      <c r="H42" s="24"/>
      <c r="J42" s="24"/>
      <c r="K42" s="24"/>
      <c r="L42" s="24"/>
    </row>
    <row r="43" customFormat="false" ht="15" hidden="false" customHeight="false" outlineLevel="0" collapsed="false">
      <c r="A43" s="49" t="n">
        <v>43507</v>
      </c>
      <c r="B43" s="23" t="n">
        <v>42</v>
      </c>
      <c r="C43" s="23" t="n">
        <f aca="false">'NEPH &amp; CLAP'!C43</f>
        <v>0</v>
      </c>
      <c r="D43" s="33" t="n">
        <f aca="false">'NEPH &amp; CLAP'!D43</f>
        <v>0</v>
      </c>
      <c r="E43" s="24"/>
      <c r="F43" s="24"/>
      <c r="H43" s="24"/>
      <c r="J43" s="24"/>
      <c r="K43" s="24"/>
      <c r="L43" s="24"/>
    </row>
    <row r="44" customFormat="false" ht="15" hidden="false" customHeight="false" outlineLevel="0" collapsed="false">
      <c r="A44" s="49" t="n">
        <v>43508</v>
      </c>
      <c r="B44" s="23" t="n">
        <v>43</v>
      </c>
      <c r="C44" s="23" t="n">
        <f aca="false">'NEPH &amp; CLAP'!C44</f>
        <v>1508</v>
      </c>
      <c r="D44" s="33" t="str">
        <f aca="false">'NEPH &amp; CLAP'!D44</f>
        <v>MM</v>
      </c>
      <c r="E44" s="24" t="s">
        <v>20</v>
      </c>
      <c r="F44" s="24" t="s">
        <v>16</v>
      </c>
      <c r="G44" s="24" t="n">
        <v>12.2</v>
      </c>
      <c r="H44" s="24"/>
      <c r="J44" s="24"/>
      <c r="K44" s="24"/>
      <c r="L44" s="24"/>
    </row>
    <row r="45" customFormat="false" ht="15" hidden="false" customHeight="false" outlineLevel="0" collapsed="false">
      <c r="A45" s="49" t="n">
        <v>43509</v>
      </c>
      <c r="B45" s="23" t="n">
        <v>44</v>
      </c>
      <c r="C45" s="23" t="n">
        <f aca="false">'NEPH &amp; CLAP'!C45</f>
        <v>1302</v>
      </c>
      <c r="D45" s="33" t="str">
        <f aca="false">'NEPH &amp; CLAP'!D45</f>
        <v>TN</v>
      </c>
      <c r="E45" s="24" t="s">
        <v>15</v>
      </c>
      <c r="F45" s="24" t="s">
        <v>16</v>
      </c>
      <c r="G45" s="24" t="n">
        <v>12.1</v>
      </c>
      <c r="H45" s="24"/>
      <c r="I45" s="39"/>
      <c r="J45" s="24"/>
      <c r="K45" s="24"/>
      <c r="L45" s="24"/>
    </row>
    <row r="46" customFormat="false" ht="15" hidden="false" customHeight="false" outlineLevel="0" collapsed="false">
      <c r="A46" s="49" t="n">
        <v>43510</v>
      </c>
      <c r="B46" s="23" t="n">
        <v>45</v>
      </c>
      <c r="C46" s="23" t="n">
        <f aca="false">'NEPH &amp; CLAP'!C46</f>
        <v>0</v>
      </c>
      <c r="D46" s="33" t="n">
        <f aca="false">'NEPH &amp; CLAP'!D46</f>
        <v>0</v>
      </c>
      <c r="E46" s="24"/>
      <c r="F46" s="24"/>
      <c r="H46" s="24"/>
      <c r="I46" s="25"/>
      <c r="J46" s="24"/>
      <c r="K46" s="24"/>
      <c r="L46" s="24"/>
    </row>
    <row r="47" customFormat="false" ht="15" hidden="false" customHeight="false" outlineLevel="0" collapsed="false">
      <c r="A47" s="49" t="n">
        <v>43511</v>
      </c>
      <c r="B47" s="23" t="n">
        <v>46</v>
      </c>
      <c r="C47" s="23" t="n">
        <f aca="false">'NEPH &amp; CLAP'!C47</f>
        <v>1950</v>
      </c>
      <c r="D47" s="33" t="str">
        <f aca="false">'NEPH &amp; CLAP'!D47</f>
        <v>MM</v>
      </c>
      <c r="E47" s="24" t="s">
        <v>15</v>
      </c>
      <c r="F47" s="24" t="s">
        <v>16</v>
      </c>
      <c r="H47" s="24"/>
      <c r="J47" s="24"/>
      <c r="K47" s="24"/>
      <c r="L47" s="24"/>
    </row>
    <row r="48" customFormat="false" ht="15" hidden="false" customHeight="false" outlineLevel="0" collapsed="false">
      <c r="A48" s="49" t="n">
        <v>43512</v>
      </c>
      <c r="B48" s="23" t="n">
        <v>47</v>
      </c>
      <c r="C48" s="23" t="n">
        <f aca="false">'NEPH &amp; CLAP'!C48</f>
        <v>1310</v>
      </c>
      <c r="D48" s="33" t="str">
        <f aca="false">'NEPH &amp; CLAP'!D48</f>
        <v>MM</v>
      </c>
      <c r="E48" s="24" t="s">
        <v>15</v>
      </c>
      <c r="F48" s="24" t="s">
        <v>16</v>
      </c>
      <c r="H48" s="24"/>
      <c r="J48" s="24"/>
      <c r="K48" s="24"/>
      <c r="L48" s="24"/>
    </row>
    <row r="49" customFormat="false" ht="15" hidden="false" customHeight="false" outlineLevel="0" collapsed="false">
      <c r="A49" s="49" t="n">
        <v>43513</v>
      </c>
      <c r="B49" s="23" t="n">
        <v>48</v>
      </c>
      <c r="C49" s="23" t="n">
        <f aca="false">'NEPH &amp; CLAP'!C49</f>
        <v>1850</v>
      </c>
      <c r="D49" s="33" t="str">
        <f aca="false">'NEPH &amp; CLAP'!D49</f>
        <v>MM</v>
      </c>
      <c r="E49" s="24" t="s">
        <v>15</v>
      </c>
      <c r="F49" s="24" t="s">
        <v>16</v>
      </c>
      <c r="G49" s="24" t="n">
        <v>12</v>
      </c>
      <c r="H49" s="24"/>
      <c r="J49" s="24"/>
      <c r="K49" s="24"/>
      <c r="L49" s="24"/>
    </row>
    <row r="50" customFormat="false" ht="15" hidden="false" customHeight="false" outlineLevel="0" collapsed="false">
      <c r="A50" s="49" t="n">
        <v>43514</v>
      </c>
      <c r="B50" s="23" t="n">
        <v>49</v>
      </c>
      <c r="C50" s="23" t="n">
        <f aca="false">'NEPH &amp; CLAP'!C50</f>
        <v>0</v>
      </c>
      <c r="D50" s="33" t="n">
        <f aca="false">'NEPH &amp; CLAP'!D50</f>
        <v>0</v>
      </c>
      <c r="E50" s="24"/>
      <c r="F50" s="24"/>
      <c r="H50" s="24"/>
      <c r="J50" s="24"/>
      <c r="K50" s="24"/>
      <c r="L50" s="24"/>
    </row>
    <row r="51" customFormat="false" ht="15" hidden="false" customHeight="false" outlineLevel="0" collapsed="false">
      <c r="A51" s="49" t="n">
        <v>43515</v>
      </c>
      <c r="B51" s="23" t="n">
        <v>50</v>
      </c>
      <c r="C51" s="23" t="n">
        <v>1330</v>
      </c>
      <c r="D51" s="33" t="str">
        <f aca="false">'NEPH &amp; CLAP'!D51</f>
        <v>MM</v>
      </c>
      <c r="E51" s="40" t="s">
        <v>15</v>
      </c>
      <c r="F51" s="40" t="s">
        <v>16</v>
      </c>
      <c r="G51" s="40" t="n">
        <v>11.8</v>
      </c>
      <c r="H51" s="40"/>
      <c r="I51" s="25"/>
      <c r="J51" s="24"/>
      <c r="K51" s="24"/>
      <c r="L51" s="24"/>
    </row>
    <row r="52" customFormat="false" ht="15" hidden="false" customHeight="false" outlineLevel="0" collapsed="false">
      <c r="A52" s="49" t="n">
        <v>43516</v>
      </c>
      <c r="B52" s="23" t="n">
        <v>51</v>
      </c>
      <c r="C52" s="23" t="n">
        <f aca="false">'NEPH &amp; CLAP'!C52</f>
        <v>1313</v>
      </c>
      <c r="D52" s="33" t="str">
        <f aca="false">'NEPH &amp; CLAP'!D52</f>
        <v>MM</v>
      </c>
      <c r="E52" s="24" t="s">
        <v>15</v>
      </c>
      <c r="F52" s="24" t="s">
        <v>16</v>
      </c>
      <c r="H52" s="24"/>
      <c r="J52" s="24"/>
      <c r="K52" s="24"/>
      <c r="L52" s="24"/>
    </row>
    <row r="53" customFormat="false" ht="15" hidden="false" customHeight="false" outlineLevel="0" collapsed="false">
      <c r="A53" s="49" t="n">
        <v>43517</v>
      </c>
      <c r="B53" s="23" t="n">
        <v>52</v>
      </c>
      <c r="C53" s="23" t="n">
        <v>1353</v>
      </c>
      <c r="D53" s="33" t="str">
        <f aca="false">'NEPH &amp; CLAP'!D53</f>
        <v>MM</v>
      </c>
      <c r="E53" s="24" t="s">
        <v>15</v>
      </c>
      <c r="F53" s="24" t="s">
        <v>16</v>
      </c>
      <c r="H53" s="24"/>
      <c r="I53" s="25"/>
      <c r="J53" s="24"/>
      <c r="K53" s="24"/>
      <c r="L53" s="24"/>
    </row>
    <row r="54" customFormat="false" ht="15" hidden="false" customHeight="false" outlineLevel="0" collapsed="false">
      <c r="A54" s="49" t="n">
        <v>43518</v>
      </c>
      <c r="B54" s="23" t="n">
        <v>53</v>
      </c>
      <c r="C54" s="23" t="n">
        <v>1250</v>
      </c>
      <c r="D54" s="33" t="str">
        <f aca="false">'NEPH &amp; CLAP'!D54</f>
        <v>MM</v>
      </c>
      <c r="E54" s="24" t="s">
        <v>15</v>
      </c>
      <c r="F54" s="24" t="s">
        <v>16</v>
      </c>
      <c r="G54" s="24" t="n">
        <v>11.8</v>
      </c>
      <c r="H54" s="24"/>
      <c r="J54" s="24"/>
      <c r="K54" s="24"/>
      <c r="L54" s="24"/>
    </row>
    <row r="55" customFormat="false" ht="15" hidden="false" customHeight="false" outlineLevel="0" collapsed="false">
      <c r="A55" s="49" t="n">
        <v>43519</v>
      </c>
      <c r="B55" s="23" t="n">
        <v>54</v>
      </c>
      <c r="C55" s="23" t="n">
        <v>1243</v>
      </c>
      <c r="D55" s="33" t="s">
        <v>32</v>
      </c>
      <c r="E55" s="24" t="s">
        <v>15</v>
      </c>
      <c r="F55" s="24" t="s">
        <v>16</v>
      </c>
      <c r="H55" s="24"/>
      <c r="J55" s="24"/>
      <c r="K55" s="24"/>
      <c r="L55" s="24"/>
    </row>
    <row r="56" customFormat="false" ht="15" hidden="false" customHeight="false" outlineLevel="0" collapsed="false">
      <c r="A56" s="49" t="n">
        <v>43520</v>
      </c>
      <c r="B56" s="23" t="n">
        <v>55</v>
      </c>
      <c r="C56" s="23" t="n">
        <f aca="false">'NEPH &amp; CLAP'!C56</f>
        <v>0</v>
      </c>
      <c r="D56" s="33" t="n">
        <f aca="false">'NEPH &amp; CLAP'!D56</f>
        <v>0</v>
      </c>
      <c r="E56" s="24"/>
      <c r="F56" s="24"/>
      <c r="H56" s="24"/>
      <c r="J56" s="24"/>
      <c r="K56" s="24"/>
      <c r="L56" s="24"/>
    </row>
    <row r="57" customFormat="false" ht="15" hidden="false" customHeight="false" outlineLevel="0" collapsed="false">
      <c r="A57" s="49" t="n">
        <v>43521</v>
      </c>
      <c r="B57" s="23" t="n">
        <v>56</v>
      </c>
      <c r="C57" s="23" t="n">
        <f aca="false">'NEPH &amp; CLAP'!C57</f>
        <v>1253</v>
      </c>
      <c r="D57" s="33" t="str">
        <f aca="false">'NEPH &amp; CLAP'!D57</f>
        <v>MM</v>
      </c>
      <c r="E57" s="24" t="s">
        <v>15</v>
      </c>
      <c r="F57" s="24" t="s">
        <v>16</v>
      </c>
      <c r="G57" s="24" t="n">
        <v>11.9</v>
      </c>
      <c r="H57" s="24"/>
      <c r="J57" s="24"/>
      <c r="K57" s="24"/>
      <c r="L57" s="24"/>
    </row>
    <row r="58" customFormat="false" ht="15" hidden="false" customHeight="false" outlineLevel="0" collapsed="false">
      <c r="A58" s="49" t="n">
        <v>43522</v>
      </c>
      <c r="B58" s="23" t="n">
        <v>57</v>
      </c>
      <c r="C58" s="23" t="n">
        <v>2014</v>
      </c>
      <c r="D58" s="33" t="s">
        <v>32</v>
      </c>
      <c r="E58" s="24" t="s">
        <v>20</v>
      </c>
      <c r="F58" s="24" t="s">
        <v>16</v>
      </c>
      <c r="H58" s="24"/>
      <c r="J58" s="24"/>
      <c r="K58" s="24"/>
      <c r="L58" s="24"/>
    </row>
    <row r="59" customFormat="false" ht="15" hidden="false" customHeight="false" outlineLevel="0" collapsed="false">
      <c r="A59" s="49" t="n">
        <v>43523</v>
      </c>
      <c r="B59" s="23" t="n">
        <v>58</v>
      </c>
      <c r="C59" s="23" t="n">
        <v>1309</v>
      </c>
      <c r="D59" s="33" t="s">
        <v>32</v>
      </c>
      <c r="E59" s="24" t="s">
        <v>20</v>
      </c>
      <c r="F59" s="24" t="s">
        <v>16</v>
      </c>
      <c r="H59" s="24"/>
      <c r="J59" s="24"/>
      <c r="K59" s="24"/>
      <c r="L59" s="24"/>
    </row>
    <row r="60" customFormat="false" ht="15" hidden="false" customHeight="false" outlineLevel="0" collapsed="false">
      <c r="A60" s="49" t="n">
        <v>43524</v>
      </c>
      <c r="B60" s="23" t="n">
        <v>59</v>
      </c>
      <c r="C60" s="23" t="n">
        <f aca="false">'NEPH &amp; CLAP'!C60</f>
        <v>1847</v>
      </c>
      <c r="D60" s="33" t="str">
        <f aca="false">'NEPH &amp; CLAP'!D60</f>
        <v>MM</v>
      </c>
      <c r="E60" s="24" t="s">
        <v>20</v>
      </c>
      <c r="F60" s="24" t="s">
        <v>16</v>
      </c>
      <c r="G60" s="24" t="n">
        <v>11.9</v>
      </c>
      <c r="H60" s="24"/>
      <c r="J60" s="24"/>
      <c r="K60" s="24"/>
      <c r="L60" s="24"/>
    </row>
    <row r="61" customFormat="false" ht="15" hidden="false" customHeight="false" outlineLevel="0" collapsed="false">
      <c r="A61" s="49" t="n">
        <v>43525</v>
      </c>
      <c r="B61" s="23" t="n">
        <v>60</v>
      </c>
      <c r="C61" s="23" t="n">
        <v>1343</v>
      </c>
      <c r="D61" s="33" t="s">
        <v>32</v>
      </c>
      <c r="E61" s="24" t="s">
        <v>15</v>
      </c>
      <c r="F61" s="24" t="s">
        <v>16</v>
      </c>
      <c r="H61" s="24"/>
      <c r="I61" s="25"/>
      <c r="J61" s="24"/>
      <c r="K61" s="24"/>
      <c r="L61" s="24"/>
    </row>
    <row r="62" customFormat="false" ht="15" hidden="false" customHeight="false" outlineLevel="0" collapsed="false">
      <c r="A62" s="49" t="n">
        <v>43526</v>
      </c>
      <c r="B62" s="23" t="n">
        <v>61</v>
      </c>
      <c r="C62" s="23" t="n">
        <v>1258</v>
      </c>
      <c r="D62" s="33" t="s">
        <v>32</v>
      </c>
      <c r="E62" s="24" t="s">
        <v>15</v>
      </c>
      <c r="F62" s="24" t="s">
        <v>16</v>
      </c>
      <c r="H62" s="24"/>
      <c r="J62" s="24"/>
      <c r="K62" s="24"/>
      <c r="L62" s="24"/>
    </row>
    <row r="63" customFormat="false" ht="15" hidden="false" customHeight="false" outlineLevel="0" collapsed="false">
      <c r="A63" s="49" t="n">
        <v>43527</v>
      </c>
      <c r="B63" s="23" t="n">
        <v>62</v>
      </c>
      <c r="C63" s="23" t="n">
        <f aca="false">'NEPH &amp; CLAP'!C63</f>
        <v>0</v>
      </c>
      <c r="D63" s="33" t="n">
        <f aca="false">'NEPH &amp; CLAP'!D63</f>
        <v>0</v>
      </c>
      <c r="E63" s="24"/>
      <c r="F63" s="24"/>
      <c r="H63" s="24"/>
      <c r="J63" s="24"/>
      <c r="K63" s="24"/>
      <c r="L63" s="24"/>
    </row>
    <row r="64" customFormat="false" ht="15" hidden="false" customHeight="false" outlineLevel="0" collapsed="false">
      <c r="A64" s="49" t="n">
        <v>43528</v>
      </c>
      <c r="B64" s="23" t="n">
        <v>63</v>
      </c>
      <c r="C64" s="23" t="n">
        <f aca="false">'NEPH &amp; CLAP'!C64</f>
        <v>1349</v>
      </c>
      <c r="D64" s="33" t="str">
        <f aca="false">'NEPH &amp; CLAP'!D64</f>
        <v>MM</v>
      </c>
      <c r="E64" s="24" t="s">
        <v>15</v>
      </c>
      <c r="F64" s="24" t="s">
        <v>16</v>
      </c>
      <c r="G64" s="24" t="n">
        <v>12</v>
      </c>
      <c r="H64" s="24"/>
      <c r="J64" s="24"/>
      <c r="K64" s="24"/>
      <c r="L64" s="24"/>
    </row>
    <row r="65" customFormat="false" ht="15" hidden="false" customHeight="false" outlineLevel="0" collapsed="false">
      <c r="A65" s="49" t="n">
        <v>43529</v>
      </c>
      <c r="B65" s="23" t="n">
        <v>64</v>
      </c>
      <c r="C65" s="23" t="n">
        <v>1400</v>
      </c>
      <c r="D65" s="33" t="s">
        <v>32</v>
      </c>
      <c r="E65" s="24" t="s">
        <v>15</v>
      </c>
      <c r="F65" s="24" t="s">
        <v>16</v>
      </c>
      <c r="G65" s="24" t="n">
        <v>11.9</v>
      </c>
      <c r="H65" s="24"/>
      <c r="J65" s="24"/>
      <c r="K65" s="24"/>
      <c r="L65" s="24"/>
    </row>
    <row r="66" customFormat="false" ht="15" hidden="false" customHeight="false" outlineLevel="0" collapsed="false">
      <c r="A66" s="49" t="n">
        <v>43530</v>
      </c>
      <c r="B66" s="23" t="n">
        <v>65</v>
      </c>
      <c r="C66" s="23" t="n">
        <v>1256</v>
      </c>
      <c r="D66" s="33" t="s">
        <v>32</v>
      </c>
      <c r="E66" s="24" t="s">
        <v>15</v>
      </c>
      <c r="F66" s="24" t="s">
        <v>16</v>
      </c>
      <c r="H66" s="24"/>
      <c r="J66" s="24"/>
      <c r="K66" s="24"/>
      <c r="L66" s="24"/>
    </row>
    <row r="67" customFormat="false" ht="15" hidden="false" customHeight="false" outlineLevel="0" collapsed="false">
      <c r="A67" s="49" t="n">
        <v>43531</v>
      </c>
      <c r="B67" s="23" t="n">
        <v>66</v>
      </c>
      <c r="C67" s="23" t="n">
        <f aca="false">'NEPH &amp; CLAP'!C67</f>
        <v>0</v>
      </c>
      <c r="D67" s="33" t="n">
        <f aca="false">'NEPH &amp; CLAP'!D67</f>
        <v>0</v>
      </c>
      <c r="E67" s="24"/>
      <c r="F67" s="24"/>
      <c r="H67" s="24"/>
      <c r="J67" s="24"/>
      <c r="K67" s="24"/>
      <c r="L67" s="24"/>
    </row>
    <row r="68" customFormat="false" ht="15" hidden="false" customHeight="false" outlineLevel="0" collapsed="false">
      <c r="A68" s="49" t="n">
        <v>43532</v>
      </c>
      <c r="B68" s="23" t="n">
        <v>67</v>
      </c>
      <c r="C68" s="23" t="n">
        <f aca="false">'NEPH &amp; CLAP'!C68</f>
        <v>2016</v>
      </c>
      <c r="D68" s="33" t="str">
        <f aca="false">'NEPH &amp; CLAP'!D68</f>
        <v>MM</v>
      </c>
      <c r="E68" s="24" t="s">
        <v>15</v>
      </c>
      <c r="F68" s="24" t="s">
        <v>16</v>
      </c>
      <c r="G68" s="24" t="n">
        <v>11.9</v>
      </c>
      <c r="H68" s="24"/>
      <c r="J68" s="24"/>
      <c r="K68" s="24"/>
      <c r="L68" s="24"/>
    </row>
    <row r="69" customFormat="false" ht="15" hidden="false" customHeight="false" outlineLevel="0" collapsed="false">
      <c r="A69" s="49" t="n">
        <v>43533</v>
      </c>
      <c r="B69" s="23" t="n">
        <v>68</v>
      </c>
      <c r="C69" s="23" t="n">
        <f aca="false">'NEPH &amp; CLAP'!C69</f>
        <v>0</v>
      </c>
      <c r="D69" s="33" t="n">
        <f aca="false">'NEPH &amp; CLAP'!D69</f>
        <v>0</v>
      </c>
      <c r="E69" s="24"/>
      <c r="F69" s="24"/>
      <c r="H69" s="24"/>
      <c r="J69" s="24"/>
      <c r="K69" s="24"/>
      <c r="L69" s="24"/>
    </row>
    <row r="70" customFormat="false" ht="15" hidden="false" customHeight="false" outlineLevel="0" collapsed="false">
      <c r="A70" s="49" t="n">
        <v>43534</v>
      </c>
      <c r="B70" s="23" t="n">
        <v>69</v>
      </c>
      <c r="C70" s="23" t="n">
        <v>1449</v>
      </c>
      <c r="D70" s="33" t="s">
        <v>32</v>
      </c>
      <c r="E70" s="24" t="s">
        <v>15</v>
      </c>
      <c r="F70" s="24" t="s">
        <v>16</v>
      </c>
      <c r="H70" s="24"/>
      <c r="J70" s="24"/>
      <c r="K70" s="24"/>
      <c r="L70" s="24"/>
    </row>
    <row r="71" customFormat="false" ht="15" hidden="false" customHeight="false" outlineLevel="0" collapsed="false">
      <c r="A71" s="49" t="n">
        <v>43535</v>
      </c>
      <c r="B71" s="23" t="n">
        <v>70</v>
      </c>
      <c r="C71" s="23" t="n">
        <v>1950</v>
      </c>
      <c r="D71" s="33" t="str">
        <f aca="false">'NEPH &amp; CLAP'!D71</f>
        <v>MM</v>
      </c>
      <c r="E71" s="40" t="s">
        <v>15</v>
      </c>
      <c r="F71" s="40" t="s">
        <v>16</v>
      </c>
      <c r="G71" s="24" t="n">
        <v>11.9</v>
      </c>
      <c r="I71" s="94"/>
      <c r="J71" s="24"/>
      <c r="K71" s="24"/>
      <c r="L71" s="24"/>
    </row>
    <row r="72" customFormat="false" ht="15" hidden="false" customHeight="false" outlineLevel="0" collapsed="false">
      <c r="A72" s="49" t="n">
        <v>43536</v>
      </c>
      <c r="B72" s="23" t="n">
        <v>71</v>
      </c>
      <c r="C72" s="23" t="n">
        <f aca="false">'NEPH &amp; CLAP'!C72</f>
        <v>0</v>
      </c>
      <c r="D72" s="33" t="n">
        <f aca="false">'NEPH &amp; CLAP'!D72</f>
        <v>0</v>
      </c>
      <c r="E72" s="24"/>
      <c r="F72" s="24"/>
      <c r="H72" s="24"/>
      <c r="J72" s="24"/>
      <c r="K72" s="24"/>
      <c r="L72" s="24"/>
    </row>
    <row r="73" customFormat="false" ht="15" hidden="false" customHeight="false" outlineLevel="0" collapsed="false">
      <c r="A73" s="49" t="n">
        <v>43537</v>
      </c>
      <c r="B73" s="23" t="n">
        <v>72</v>
      </c>
      <c r="C73" s="23" t="n">
        <v>1318</v>
      </c>
      <c r="D73" s="33" t="s">
        <v>32</v>
      </c>
      <c r="E73" s="24" t="s">
        <v>15</v>
      </c>
      <c r="F73" s="24" t="s">
        <v>16</v>
      </c>
      <c r="H73" s="24"/>
      <c r="J73" s="24"/>
      <c r="K73" s="24"/>
      <c r="L73" s="24"/>
    </row>
    <row r="74" customFormat="false" ht="15" hidden="false" customHeight="false" outlineLevel="0" collapsed="false">
      <c r="A74" s="49" t="n">
        <v>43538</v>
      </c>
      <c r="B74" s="23" t="n">
        <v>73</v>
      </c>
      <c r="C74" s="23" t="n">
        <f aca="false">'NEPH &amp; CLAP'!C74</f>
        <v>1253</v>
      </c>
      <c r="D74" s="33" t="str">
        <f aca="false">'NEPH &amp; CLAP'!D74</f>
        <v>MM</v>
      </c>
      <c r="E74" s="24" t="s">
        <v>15</v>
      </c>
      <c r="F74" s="24" t="s">
        <v>16</v>
      </c>
      <c r="G74" s="24" t="n">
        <v>11.3</v>
      </c>
      <c r="H74" s="24"/>
      <c r="I74" s="39"/>
      <c r="J74" s="24"/>
      <c r="K74" s="24"/>
      <c r="L74" s="24"/>
    </row>
    <row r="75" customFormat="false" ht="15" hidden="false" customHeight="false" outlineLevel="0" collapsed="false">
      <c r="A75" s="49" t="n">
        <v>43539</v>
      </c>
      <c r="B75" s="23" t="n">
        <v>74</v>
      </c>
      <c r="C75" s="23" t="n">
        <f aca="false">'NEPH &amp; CLAP'!C75</f>
        <v>0</v>
      </c>
      <c r="D75" s="33" t="n">
        <f aca="false">'NEPH &amp; CLAP'!D75</f>
        <v>0</v>
      </c>
      <c r="E75" s="24"/>
      <c r="F75" s="24"/>
      <c r="H75" s="24"/>
      <c r="J75" s="24"/>
      <c r="K75" s="24"/>
      <c r="L75" s="24"/>
    </row>
    <row r="76" customFormat="false" ht="15" hidden="false" customHeight="false" outlineLevel="0" collapsed="false">
      <c r="A76" s="49" t="n">
        <v>43540</v>
      </c>
      <c r="B76" s="23" t="n">
        <v>75</v>
      </c>
      <c r="C76" s="23" t="n">
        <f aca="false">'NEPH &amp; CLAP'!C76</f>
        <v>0</v>
      </c>
      <c r="D76" s="33" t="n">
        <f aca="false">'NEPH &amp; CLAP'!D76</f>
        <v>0</v>
      </c>
      <c r="E76" s="40"/>
      <c r="F76" s="40"/>
      <c r="J76" s="24"/>
      <c r="K76" s="24"/>
      <c r="L76" s="24"/>
    </row>
    <row r="77" customFormat="false" ht="15" hidden="false" customHeight="false" outlineLevel="0" collapsed="false">
      <c r="A77" s="49" t="n">
        <v>43541</v>
      </c>
      <c r="B77" s="23" t="n">
        <v>76</v>
      </c>
      <c r="C77" s="23" t="n">
        <f aca="false">'NEPH &amp; CLAP'!C77</f>
        <v>1721</v>
      </c>
      <c r="D77" s="33" t="str">
        <f aca="false">'NEPH &amp; CLAP'!D77</f>
        <v>MM</v>
      </c>
      <c r="E77" s="24" t="s">
        <v>15</v>
      </c>
      <c r="F77" s="24" t="s">
        <v>16</v>
      </c>
      <c r="G77" s="24" t="n">
        <v>11</v>
      </c>
      <c r="H77" s="24"/>
      <c r="J77" s="24"/>
      <c r="K77" s="24"/>
      <c r="L77" s="24"/>
    </row>
    <row r="78" customFormat="false" ht="15" hidden="false" customHeight="false" outlineLevel="0" collapsed="false">
      <c r="A78" s="49" t="n">
        <v>43542</v>
      </c>
      <c r="B78" s="23" t="n">
        <v>77</v>
      </c>
      <c r="C78" s="23" t="n">
        <v>1304</v>
      </c>
      <c r="D78" s="33" t="s">
        <v>32</v>
      </c>
      <c r="E78" s="24" t="s">
        <v>20</v>
      </c>
      <c r="F78" s="24" t="s">
        <v>16</v>
      </c>
      <c r="H78" s="24"/>
      <c r="J78" s="24"/>
      <c r="K78" s="24"/>
      <c r="L78" s="24"/>
    </row>
    <row r="79" customFormat="false" ht="15" hidden="false" customHeight="false" outlineLevel="0" collapsed="false">
      <c r="A79" s="49" t="n">
        <v>43543</v>
      </c>
      <c r="B79" s="23" t="n">
        <v>78</v>
      </c>
      <c r="C79" s="23" t="n">
        <v>1409</v>
      </c>
      <c r="D79" s="33" t="str">
        <f aca="false">'NEPH &amp; CLAP'!D79</f>
        <v>MM</v>
      </c>
      <c r="E79" s="24" t="s">
        <v>20</v>
      </c>
      <c r="F79" s="24" t="s">
        <v>16</v>
      </c>
      <c r="G79" s="24" t="n">
        <v>11</v>
      </c>
      <c r="H79" s="24"/>
      <c r="J79" s="24"/>
      <c r="K79" s="24"/>
      <c r="L79" s="24"/>
    </row>
    <row r="80" customFormat="false" ht="15" hidden="false" customHeight="false" outlineLevel="0" collapsed="false">
      <c r="A80" s="49" t="n">
        <v>43544</v>
      </c>
      <c r="B80" s="23" t="n">
        <v>79</v>
      </c>
      <c r="C80" s="23" t="n">
        <f aca="false">'NEPH &amp; CLAP'!C80</f>
        <v>0</v>
      </c>
      <c r="D80" s="33" t="n">
        <f aca="false">'NEPH &amp; CLAP'!D80</f>
        <v>0</v>
      </c>
      <c r="E80" s="24"/>
      <c r="F80" s="24"/>
      <c r="H80" s="24"/>
      <c r="J80" s="24"/>
      <c r="K80" s="24"/>
      <c r="L80" s="24"/>
    </row>
    <row r="81" customFormat="false" ht="15" hidden="false" customHeight="false" outlineLevel="0" collapsed="false">
      <c r="A81" s="49" t="n">
        <v>43545</v>
      </c>
      <c r="B81" s="23" t="n">
        <v>80</v>
      </c>
      <c r="C81" s="23" t="n">
        <f aca="false">'NEPH &amp; CLAP'!C81</f>
        <v>0</v>
      </c>
      <c r="D81" s="33" t="n">
        <f aca="false">'NEPH &amp; CLAP'!D81</f>
        <v>0</v>
      </c>
      <c r="E81" s="24"/>
      <c r="F81" s="24"/>
      <c r="H81" s="24"/>
      <c r="J81" s="24"/>
      <c r="K81" s="24"/>
      <c r="L81" s="24"/>
    </row>
    <row r="82" customFormat="false" ht="15" hidden="false" customHeight="false" outlineLevel="0" collapsed="false">
      <c r="A82" s="49" t="n">
        <v>43546</v>
      </c>
      <c r="B82" s="23" t="n">
        <v>81</v>
      </c>
      <c r="C82" s="23" t="n">
        <v>1319</v>
      </c>
      <c r="D82" s="33" t="str">
        <f aca="false">'NEPH &amp; CLAP'!D82</f>
        <v>MM</v>
      </c>
      <c r="E82" s="24" t="s">
        <v>20</v>
      </c>
      <c r="F82" s="24" t="s">
        <v>16</v>
      </c>
      <c r="G82" s="24" t="n">
        <v>10.7</v>
      </c>
      <c r="H82" s="24"/>
      <c r="J82" s="24"/>
      <c r="K82" s="24"/>
      <c r="L82" s="24"/>
    </row>
    <row r="83" customFormat="false" ht="15" hidden="false" customHeight="false" outlineLevel="0" collapsed="false">
      <c r="A83" s="49" t="n">
        <v>43547</v>
      </c>
      <c r="B83" s="23" t="n">
        <v>82</v>
      </c>
      <c r="C83" s="23" t="n">
        <v>1259</v>
      </c>
      <c r="D83" s="33" t="s">
        <v>32</v>
      </c>
      <c r="E83" s="24" t="s">
        <v>20</v>
      </c>
      <c r="F83" s="24" t="s">
        <v>16</v>
      </c>
      <c r="H83" s="24"/>
      <c r="J83" s="24"/>
      <c r="K83" s="24"/>
      <c r="L83" s="24"/>
    </row>
    <row r="84" customFormat="false" ht="15" hidden="false" customHeight="false" outlineLevel="0" collapsed="false">
      <c r="A84" s="49" t="n">
        <v>43548</v>
      </c>
      <c r="B84" s="23" t="n">
        <v>83</v>
      </c>
      <c r="C84" s="23" t="n">
        <v>1606</v>
      </c>
      <c r="D84" s="33" t="s">
        <v>32</v>
      </c>
      <c r="E84" s="24" t="s">
        <v>15</v>
      </c>
      <c r="F84" s="24" t="s">
        <v>16</v>
      </c>
      <c r="H84" s="24"/>
      <c r="J84" s="24"/>
      <c r="K84" s="24"/>
      <c r="L84" s="24"/>
    </row>
    <row r="85" customFormat="false" ht="15" hidden="false" customHeight="false" outlineLevel="0" collapsed="false">
      <c r="A85" s="49" t="n">
        <v>43549</v>
      </c>
      <c r="B85" s="23" t="n">
        <v>84</v>
      </c>
      <c r="C85" s="23" t="n">
        <v>1316</v>
      </c>
      <c r="D85" s="33" t="str">
        <f aca="false">'NEPH &amp; CLAP'!D85</f>
        <v>MM</v>
      </c>
      <c r="E85" s="24" t="s">
        <v>15</v>
      </c>
      <c r="F85" s="24" t="s">
        <v>16</v>
      </c>
      <c r="G85" s="24" t="n">
        <v>11</v>
      </c>
      <c r="H85" s="24"/>
      <c r="J85" s="24"/>
      <c r="K85" s="24"/>
      <c r="L85" s="24"/>
    </row>
    <row r="86" customFormat="false" ht="15" hidden="false" customHeight="false" outlineLevel="0" collapsed="false">
      <c r="A86" s="49" t="n">
        <v>43550</v>
      </c>
      <c r="B86" s="23" t="n">
        <v>85</v>
      </c>
      <c r="C86" s="23" t="n">
        <v>1330</v>
      </c>
      <c r="D86" s="33" t="s">
        <v>32</v>
      </c>
      <c r="E86" s="24" t="s">
        <v>15</v>
      </c>
      <c r="F86" s="24" t="s">
        <v>16</v>
      </c>
      <c r="H86" s="24"/>
      <c r="J86" s="24"/>
      <c r="K86" s="24"/>
      <c r="L86" s="24"/>
    </row>
    <row r="87" customFormat="false" ht="15" hidden="false" customHeight="false" outlineLevel="0" collapsed="false">
      <c r="A87" s="49" t="n">
        <v>43551</v>
      </c>
      <c r="B87" s="23" t="n">
        <v>86</v>
      </c>
      <c r="C87" s="23" t="n">
        <v>1321</v>
      </c>
      <c r="D87" s="33" t="s">
        <v>32</v>
      </c>
      <c r="E87" s="24" t="s">
        <v>15</v>
      </c>
      <c r="F87" s="24" t="s">
        <v>16</v>
      </c>
      <c r="H87" s="24"/>
      <c r="J87" s="24"/>
      <c r="K87" s="24"/>
      <c r="L87" s="24"/>
    </row>
    <row r="88" customFormat="false" ht="15" hidden="false" customHeight="false" outlineLevel="0" collapsed="false">
      <c r="A88" s="49" t="n">
        <v>43552</v>
      </c>
      <c r="B88" s="23" t="n">
        <v>87</v>
      </c>
      <c r="C88" s="23" t="n">
        <v>1404</v>
      </c>
      <c r="D88" s="33" t="s">
        <v>32</v>
      </c>
      <c r="E88" s="24" t="s">
        <v>15</v>
      </c>
      <c r="F88" s="24" t="s">
        <v>16</v>
      </c>
      <c r="G88" s="24" t="n">
        <v>11.1</v>
      </c>
      <c r="H88" s="24"/>
      <c r="J88" s="24"/>
      <c r="K88" s="24"/>
      <c r="L88" s="24"/>
    </row>
    <row r="89" customFormat="false" ht="15" hidden="false" customHeight="false" outlineLevel="0" collapsed="false">
      <c r="A89" s="49" t="n">
        <v>43553</v>
      </c>
      <c r="B89" s="23" t="n">
        <v>88</v>
      </c>
      <c r="C89" s="23" t="n">
        <f aca="false">'NEPH &amp; CLAP'!C89</f>
        <v>0</v>
      </c>
      <c r="D89" s="33" t="n">
        <f aca="false">'NEPH &amp; CLAP'!D89</f>
        <v>0</v>
      </c>
      <c r="E89" s="24"/>
      <c r="F89" s="24"/>
      <c r="H89" s="24"/>
      <c r="J89" s="24"/>
      <c r="K89" s="24"/>
      <c r="L89" s="24"/>
    </row>
    <row r="90" customFormat="false" ht="15" hidden="false" customHeight="false" outlineLevel="0" collapsed="false">
      <c r="A90" s="49" t="n">
        <v>43554</v>
      </c>
      <c r="B90" s="23" t="n">
        <v>89</v>
      </c>
      <c r="C90" s="23" t="n">
        <v>1358</v>
      </c>
      <c r="D90" s="33" t="s">
        <v>32</v>
      </c>
      <c r="E90" s="24" t="s">
        <v>98</v>
      </c>
      <c r="F90" s="24" t="s">
        <v>16</v>
      </c>
      <c r="H90" s="24"/>
      <c r="J90" s="24"/>
      <c r="K90" s="24"/>
      <c r="L90" s="24"/>
    </row>
    <row r="91" customFormat="false" ht="15" hidden="false" customHeight="false" outlineLevel="0" collapsed="false">
      <c r="A91" s="49" t="n">
        <v>43555</v>
      </c>
      <c r="B91" s="23" t="n">
        <v>90</v>
      </c>
      <c r="C91" s="23" t="n">
        <f aca="false">'NEPH &amp; CLAP'!C91</f>
        <v>1932</v>
      </c>
      <c r="D91" s="33" t="str">
        <f aca="false">'NEPH &amp; CLAP'!D91</f>
        <v>MM</v>
      </c>
      <c r="E91" s="24" t="s">
        <v>15</v>
      </c>
      <c r="F91" s="24" t="s">
        <v>16</v>
      </c>
      <c r="G91" s="24" t="n">
        <v>11.2</v>
      </c>
      <c r="H91" s="24"/>
      <c r="J91" s="24"/>
      <c r="K91" s="24"/>
      <c r="L91" s="24"/>
    </row>
    <row r="92" customFormat="false" ht="15" hidden="false" customHeight="false" outlineLevel="0" collapsed="false">
      <c r="A92" s="49" t="n">
        <v>43556</v>
      </c>
      <c r="B92" s="23" t="n">
        <v>91</v>
      </c>
      <c r="C92" s="23" t="n">
        <v>1942</v>
      </c>
      <c r="D92" s="33" t="s">
        <v>32</v>
      </c>
      <c r="E92" s="24" t="s">
        <v>15</v>
      </c>
      <c r="F92" s="24" t="s">
        <v>16</v>
      </c>
      <c r="H92" s="24"/>
      <c r="J92" s="24"/>
      <c r="K92" s="24"/>
      <c r="L92" s="24"/>
    </row>
    <row r="93" customFormat="false" ht="15" hidden="false" customHeight="false" outlineLevel="0" collapsed="false">
      <c r="A93" s="49" t="n">
        <v>43557</v>
      </c>
      <c r="B93" s="23" t="n">
        <v>92</v>
      </c>
      <c r="C93" s="23" t="n">
        <f aca="false">'NEPH &amp; CLAP'!C93</f>
        <v>1156</v>
      </c>
      <c r="D93" s="33" t="str">
        <f aca="false">'NEPH &amp; CLAP'!D93</f>
        <v>MM</v>
      </c>
      <c r="E93" s="24" t="s">
        <v>15</v>
      </c>
      <c r="F93" s="24" t="s">
        <v>16</v>
      </c>
      <c r="H93" s="24"/>
      <c r="J93" s="24"/>
      <c r="K93" s="24"/>
      <c r="L93" s="24"/>
    </row>
    <row r="94" customFormat="false" ht="15" hidden="false" customHeight="false" outlineLevel="0" collapsed="false">
      <c r="A94" s="49" t="n">
        <v>43558</v>
      </c>
      <c r="B94" s="23" t="n">
        <v>93</v>
      </c>
      <c r="C94" s="23" t="n">
        <v>1642</v>
      </c>
      <c r="D94" s="33" t="s">
        <v>32</v>
      </c>
      <c r="E94" s="24" t="s">
        <v>20</v>
      </c>
      <c r="F94" s="24" t="s">
        <v>16</v>
      </c>
      <c r="H94" s="24"/>
      <c r="J94" s="24"/>
      <c r="K94" s="24"/>
      <c r="L94" s="24"/>
    </row>
    <row r="95" customFormat="false" ht="15" hidden="false" customHeight="false" outlineLevel="0" collapsed="false">
      <c r="A95" s="49" t="n">
        <v>43559</v>
      </c>
      <c r="B95" s="23" t="n">
        <v>94</v>
      </c>
      <c r="C95" s="23" t="n">
        <f aca="false">'NEPH &amp; CLAP'!C95</f>
        <v>0</v>
      </c>
      <c r="D95" s="33" t="n">
        <f aca="false">'NEPH &amp; CLAP'!D95</f>
        <v>0</v>
      </c>
      <c r="E95" s="24"/>
      <c r="F95" s="24"/>
      <c r="H95" s="24"/>
      <c r="J95" s="24"/>
      <c r="K95" s="24"/>
      <c r="L95" s="24"/>
    </row>
    <row r="96" customFormat="false" ht="15" hidden="false" customHeight="false" outlineLevel="0" collapsed="false">
      <c r="A96" s="49" t="n">
        <v>43560</v>
      </c>
      <c r="B96" s="23" t="n">
        <v>95</v>
      </c>
      <c r="C96" s="23" t="n">
        <v>1133</v>
      </c>
      <c r="D96" s="33" t="str">
        <f aca="false">'NEPH &amp; CLAP'!D96</f>
        <v>MM</v>
      </c>
      <c r="E96" s="40" t="s">
        <v>15</v>
      </c>
      <c r="F96" s="40" t="s">
        <v>16</v>
      </c>
      <c r="G96" s="24" t="n">
        <v>11.5</v>
      </c>
      <c r="H96" s="24"/>
    </row>
    <row r="97" customFormat="false" ht="15" hidden="false" customHeight="false" outlineLevel="0" collapsed="false">
      <c r="A97" s="49" t="n">
        <v>43561</v>
      </c>
      <c r="B97" s="23" t="n">
        <v>96</v>
      </c>
      <c r="D97" s="33" t="n">
        <f aca="false">'NEPH &amp; CLAP'!D97</f>
        <v>0</v>
      </c>
      <c r="E97" s="40"/>
      <c r="F97" s="40"/>
      <c r="G97" s="40"/>
      <c r="H97" s="40"/>
    </row>
    <row r="98" customFormat="false" ht="15" hidden="false" customHeight="false" outlineLevel="0" collapsed="false">
      <c r="A98" s="49" t="n">
        <v>43562</v>
      </c>
      <c r="B98" s="23" t="n">
        <v>97</v>
      </c>
      <c r="C98" s="23" t="n">
        <v>1200</v>
      </c>
      <c r="D98" s="33" t="s">
        <v>32</v>
      </c>
      <c r="E98" s="40" t="s">
        <v>18</v>
      </c>
      <c r="F98" s="40" t="s">
        <v>16</v>
      </c>
      <c r="G98" s="40"/>
      <c r="H98" s="40"/>
      <c r="I98" s="39"/>
    </row>
    <row r="99" customFormat="false" ht="15" hidden="false" customHeight="false" outlineLevel="0" collapsed="false">
      <c r="A99" s="49" t="n">
        <v>43563</v>
      </c>
      <c r="B99" s="23" t="n">
        <v>98</v>
      </c>
      <c r="C99" s="23" t="n">
        <v>1200</v>
      </c>
      <c r="D99" s="33" t="s">
        <v>32</v>
      </c>
      <c r="E99" s="40" t="s">
        <v>15</v>
      </c>
      <c r="F99" s="40" t="s">
        <v>16</v>
      </c>
      <c r="G99" s="40"/>
      <c r="H99" s="40"/>
    </row>
    <row r="100" customFormat="false" ht="15" hidden="false" customHeight="false" outlineLevel="0" collapsed="false">
      <c r="A100" s="49" t="n">
        <v>43564</v>
      </c>
      <c r="B100" s="23" t="n">
        <v>99</v>
      </c>
      <c r="C100" s="23" t="n">
        <f aca="false">'NEPH &amp; CLAP'!C100</f>
        <v>1122</v>
      </c>
      <c r="D100" s="33" t="str">
        <f aca="false">'NEPH &amp; CLAP'!D100</f>
        <v>MM</v>
      </c>
      <c r="E100" s="40" t="s">
        <v>18</v>
      </c>
      <c r="F100" s="40" t="s">
        <v>16</v>
      </c>
      <c r="G100" s="40" t="n">
        <v>12.1</v>
      </c>
      <c r="H100" s="40"/>
    </row>
    <row r="101" customFormat="false" ht="15" hidden="false" customHeight="false" outlineLevel="0" collapsed="false">
      <c r="A101" s="49" t="n">
        <v>43565</v>
      </c>
      <c r="B101" s="23" t="n">
        <v>100</v>
      </c>
      <c r="C101" s="23" t="n">
        <v>1152</v>
      </c>
      <c r="D101" s="33" t="s">
        <v>32</v>
      </c>
      <c r="E101" s="40" t="s">
        <v>15</v>
      </c>
      <c r="F101" s="40" t="s">
        <v>16</v>
      </c>
      <c r="G101" s="40"/>
      <c r="H101" s="40"/>
    </row>
    <row r="102" customFormat="false" ht="15" hidden="false" customHeight="false" outlineLevel="0" collapsed="false">
      <c r="A102" s="49" t="n">
        <v>43566</v>
      </c>
      <c r="B102" s="23" t="n">
        <v>101</v>
      </c>
      <c r="C102" s="23" t="n">
        <f aca="false">'NEPH &amp; CLAP'!C102</f>
        <v>0</v>
      </c>
      <c r="D102" s="33" t="n">
        <f aca="false">'NEPH &amp; CLAP'!D102</f>
        <v>0</v>
      </c>
      <c r="E102" s="40"/>
      <c r="F102" s="40"/>
      <c r="G102" s="40"/>
      <c r="H102" s="40"/>
    </row>
    <row r="103" customFormat="false" ht="15" hidden="false" customHeight="false" outlineLevel="0" collapsed="false">
      <c r="A103" s="49" t="n">
        <v>43567</v>
      </c>
      <c r="B103" s="23" t="n">
        <v>102</v>
      </c>
      <c r="C103" s="23" t="n">
        <f aca="false">'NEPH &amp; CLAP'!C103</f>
        <v>1122</v>
      </c>
      <c r="D103" s="33" t="str">
        <f aca="false">'NEPH &amp; CLAP'!D103</f>
        <v>MM</v>
      </c>
      <c r="E103" s="40" t="s">
        <v>18</v>
      </c>
      <c r="F103" s="40" t="s">
        <v>16</v>
      </c>
      <c r="G103" s="24" t="n">
        <v>12.1</v>
      </c>
      <c r="H103" s="24"/>
    </row>
    <row r="104" customFormat="false" ht="15" hidden="false" customHeight="false" outlineLevel="0" collapsed="false">
      <c r="A104" s="49" t="n">
        <v>43568</v>
      </c>
      <c r="B104" s="23" t="n">
        <v>103</v>
      </c>
      <c r="C104" s="23" t="n">
        <v>1153</v>
      </c>
      <c r="D104" s="33" t="s">
        <v>32</v>
      </c>
      <c r="E104" s="40" t="s">
        <v>18</v>
      </c>
      <c r="F104" s="40" t="s">
        <v>16</v>
      </c>
      <c r="G104" s="40"/>
      <c r="H104" s="40"/>
    </row>
    <row r="105" customFormat="false" ht="15" hidden="false" customHeight="false" outlineLevel="0" collapsed="false">
      <c r="A105" s="49" t="n">
        <v>43569</v>
      </c>
      <c r="B105" s="23" t="n">
        <v>104</v>
      </c>
      <c r="C105" s="23" t="n">
        <v>1911</v>
      </c>
      <c r="D105" s="33" t="s">
        <v>32</v>
      </c>
      <c r="E105" s="40" t="s">
        <v>20</v>
      </c>
      <c r="F105" s="40" t="s">
        <v>16</v>
      </c>
      <c r="G105" s="40"/>
      <c r="H105" s="40"/>
    </row>
    <row r="106" customFormat="false" ht="15" hidden="false" customHeight="false" outlineLevel="0" collapsed="false">
      <c r="A106" s="49" t="n">
        <v>43570</v>
      </c>
      <c r="B106" s="23" t="n">
        <v>105</v>
      </c>
      <c r="C106" s="23" t="n">
        <f aca="false">'NEPH &amp; CLAP'!C106</f>
        <v>1251</v>
      </c>
      <c r="D106" s="33" t="str">
        <f aca="false">'NEPH &amp; CLAP'!D106</f>
        <v>MM</v>
      </c>
      <c r="E106" s="40" t="s">
        <v>18</v>
      </c>
      <c r="F106" s="40" t="s">
        <v>16</v>
      </c>
      <c r="G106" s="24" t="n">
        <v>12</v>
      </c>
      <c r="H106" s="24"/>
    </row>
    <row r="107" customFormat="false" ht="15" hidden="false" customHeight="false" outlineLevel="0" collapsed="false">
      <c r="A107" s="49" t="n">
        <v>43571</v>
      </c>
      <c r="B107" s="23" t="n">
        <v>106</v>
      </c>
      <c r="C107" s="23" t="n">
        <v>1136</v>
      </c>
      <c r="D107" s="45" t="s">
        <v>32</v>
      </c>
      <c r="E107" s="40" t="s">
        <v>15</v>
      </c>
      <c r="F107" s="40" t="s">
        <v>16</v>
      </c>
      <c r="G107" s="40"/>
      <c r="H107" s="40"/>
    </row>
    <row r="108" customFormat="false" ht="15" hidden="false" customHeight="false" outlineLevel="0" collapsed="false">
      <c r="A108" s="49" t="n">
        <v>43572</v>
      </c>
      <c r="B108" s="23" t="n">
        <v>107</v>
      </c>
      <c r="C108" s="23" t="n">
        <v>1210</v>
      </c>
      <c r="D108" s="33" t="s">
        <v>32</v>
      </c>
      <c r="E108" s="40" t="s">
        <v>15</v>
      </c>
      <c r="F108" s="40" t="s">
        <v>16</v>
      </c>
      <c r="G108" s="40"/>
      <c r="H108" s="40"/>
    </row>
    <row r="109" customFormat="false" ht="15" hidden="false" customHeight="false" outlineLevel="0" collapsed="false">
      <c r="A109" s="49" t="n">
        <v>43573</v>
      </c>
      <c r="B109" s="23" t="n">
        <v>108</v>
      </c>
      <c r="C109" s="23" t="n">
        <v>1205</v>
      </c>
      <c r="D109" s="33" t="str">
        <f aca="false">'NEPH &amp; CLAP'!D109</f>
        <v>MM</v>
      </c>
      <c r="E109" s="40" t="s">
        <v>20</v>
      </c>
      <c r="F109" s="40" t="s">
        <v>16</v>
      </c>
      <c r="G109" s="40" t="n">
        <v>11.9</v>
      </c>
      <c r="H109" s="40"/>
    </row>
    <row r="110" customFormat="false" ht="15" hidden="false" customHeight="false" outlineLevel="0" collapsed="false">
      <c r="A110" s="49" t="n">
        <v>43574</v>
      </c>
      <c r="B110" s="23" t="n">
        <v>109</v>
      </c>
      <c r="C110" s="23" t="n">
        <v>1319</v>
      </c>
      <c r="D110" s="33" t="s">
        <v>32</v>
      </c>
      <c r="E110" s="40" t="s">
        <v>15</v>
      </c>
      <c r="F110" s="40" t="s">
        <v>16</v>
      </c>
      <c r="H110" s="24"/>
    </row>
    <row r="111" customFormat="false" ht="15" hidden="false" customHeight="false" outlineLevel="0" collapsed="false">
      <c r="A111" s="49" t="n">
        <v>43575</v>
      </c>
      <c r="B111" s="23" t="n">
        <v>110</v>
      </c>
      <c r="C111" s="23" t="n">
        <f aca="false">'NEPH &amp; CLAP'!C111</f>
        <v>0</v>
      </c>
      <c r="D111" s="33" t="n">
        <f aca="false">'NEPH &amp; CLAP'!D111</f>
        <v>0</v>
      </c>
      <c r="E111" s="40"/>
      <c r="F111" s="40"/>
      <c r="G111" s="40"/>
      <c r="H111" s="40"/>
    </row>
    <row r="112" customFormat="false" ht="15" hidden="false" customHeight="false" outlineLevel="0" collapsed="false">
      <c r="A112" s="49" t="n">
        <v>43576</v>
      </c>
      <c r="B112" s="23" t="n">
        <v>111</v>
      </c>
      <c r="C112" s="23" t="n">
        <f aca="false">'NEPH &amp; CLAP'!C112</f>
        <v>1123</v>
      </c>
      <c r="D112" s="33" t="str">
        <f aca="false">'NEPH &amp; CLAP'!D112</f>
        <v>MM</v>
      </c>
      <c r="E112" s="40" t="s">
        <v>15</v>
      </c>
      <c r="F112" s="40" t="s">
        <v>16</v>
      </c>
      <c r="G112" s="40" t="n">
        <v>11.8</v>
      </c>
      <c r="H112" s="40"/>
    </row>
    <row r="113" customFormat="false" ht="15" hidden="false" customHeight="false" outlineLevel="0" collapsed="false">
      <c r="A113" s="49" t="n">
        <v>43577</v>
      </c>
      <c r="B113" s="23" t="n">
        <v>112</v>
      </c>
      <c r="C113" s="23" t="n">
        <v>1242</v>
      </c>
      <c r="D113" s="33" t="s">
        <v>32</v>
      </c>
      <c r="E113" s="40" t="s">
        <v>15</v>
      </c>
      <c r="F113" s="40" t="s">
        <v>16</v>
      </c>
      <c r="G113" s="40"/>
      <c r="H113" s="40"/>
    </row>
    <row r="114" customFormat="false" ht="15" hidden="false" customHeight="false" outlineLevel="0" collapsed="false">
      <c r="A114" s="49" t="n">
        <v>43578</v>
      </c>
      <c r="B114" s="23" t="n">
        <v>113</v>
      </c>
      <c r="C114" s="23" t="n">
        <f aca="false">'NEPH &amp; CLAP'!C114</f>
        <v>0</v>
      </c>
      <c r="D114" s="33" t="n">
        <f aca="false">'NEPH &amp; CLAP'!D114</f>
        <v>0</v>
      </c>
      <c r="E114" s="40"/>
      <c r="F114" s="40"/>
      <c r="G114" s="40"/>
      <c r="H114" s="40"/>
    </row>
    <row r="115" customFormat="false" ht="15" hidden="false" customHeight="false" outlineLevel="0" collapsed="false">
      <c r="A115" s="49" t="n">
        <v>43579</v>
      </c>
      <c r="B115" s="23" t="n">
        <v>114</v>
      </c>
      <c r="C115" s="23" t="n">
        <v>1217</v>
      </c>
      <c r="D115" s="33" t="str">
        <f aca="false">'NEPH &amp; CLAP'!D115</f>
        <v>MM</v>
      </c>
      <c r="E115" s="40" t="s">
        <v>15</v>
      </c>
      <c r="F115" s="40" t="s">
        <v>16</v>
      </c>
      <c r="G115" s="40" t="n">
        <v>11.2</v>
      </c>
      <c r="H115" s="40"/>
      <c r="I115" s="95"/>
    </row>
    <row r="116" customFormat="false" ht="15" hidden="false" customHeight="false" outlineLevel="0" collapsed="false">
      <c r="A116" s="49" t="n">
        <v>43580</v>
      </c>
      <c r="B116" s="23" t="n">
        <v>115</v>
      </c>
      <c r="C116" s="23" t="n">
        <v>1202</v>
      </c>
      <c r="D116" s="33" t="s">
        <v>32</v>
      </c>
      <c r="E116" s="40" t="s">
        <v>15</v>
      </c>
      <c r="F116" s="40" t="s">
        <v>16</v>
      </c>
      <c r="G116" s="40"/>
      <c r="H116" s="40"/>
    </row>
    <row r="117" customFormat="false" ht="15" hidden="false" customHeight="false" outlineLevel="0" collapsed="false">
      <c r="A117" s="49" t="n">
        <v>43581</v>
      </c>
      <c r="B117" s="23" t="n">
        <v>116</v>
      </c>
      <c r="C117" s="23" t="n">
        <v>1217</v>
      </c>
      <c r="D117" s="33" t="s">
        <v>32</v>
      </c>
      <c r="E117" s="40" t="s">
        <v>15</v>
      </c>
      <c r="F117" s="40" t="s">
        <v>16</v>
      </c>
      <c r="G117" s="40"/>
      <c r="H117" s="40"/>
    </row>
    <row r="118" customFormat="false" ht="15" hidden="false" customHeight="false" outlineLevel="0" collapsed="false">
      <c r="A118" s="49" t="n">
        <v>43582</v>
      </c>
      <c r="B118" s="23" t="n">
        <v>117</v>
      </c>
      <c r="C118" s="23" t="n">
        <v>1304</v>
      </c>
      <c r="D118" s="33" t="str">
        <f aca="false">'NEPH &amp; CLAP'!D118</f>
        <v>MM</v>
      </c>
      <c r="E118" s="40" t="s">
        <v>15</v>
      </c>
      <c r="F118" s="40" t="s">
        <v>16</v>
      </c>
      <c r="G118" s="40" t="n">
        <v>11.5</v>
      </c>
      <c r="H118" s="40"/>
    </row>
    <row r="119" customFormat="false" ht="15" hidden="false" customHeight="false" outlineLevel="0" collapsed="false">
      <c r="A119" s="49" t="n">
        <v>43583</v>
      </c>
      <c r="B119" s="23" t="n">
        <v>118</v>
      </c>
      <c r="D119" s="33"/>
      <c r="E119" s="40"/>
      <c r="F119" s="40"/>
      <c r="G119" s="40"/>
      <c r="H119" s="40"/>
    </row>
    <row r="120" customFormat="false" ht="15" hidden="false" customHeight="false" outlineLevel="0" collapsed="false">
      <c r="A120" s="49" t="n">
        <v>43584</v>
      </c>
      <c r="B120" s="23" t="n">
        <v>119</v>
      </c>
      <c r="C120" s="23" t="n">
        <f aca="false">'NEPH &amp; CLAP'!C120</f>
        <v>0</v>
      </c>
      <c r="D120" s="33" t="n">
        <f aca="false">'NEPH &amp; CLAP'!D120</f>
        <v>0</v>
      </c>
      <c r="E120" s="40"/>
      <c r="F120" s="40"/>
      <c r="G120" s="40"/>
      <c r="H120" s="40"/>
    </row>
    <row r="121" customFormat="false" ht="15" hidden="false" customHeight="false" outlineLevel="0" collapsed="false">
      <c r="A121" s="49" t="n">
        <v>43585</v>
      </c>
      <c r="B121" s="23" t="n">
        <v>120</v>
      </c>
      <c r="C121" s="23" t="n">
        <v>1230</v>
      </c>
      <c r="D121" s="33" t="s">
        <v>52</v>
      </c>
      <c r="E121" s="40" t="s">
        <v>18</v>
      </c>
      <c r="F121" s="40" t="s">
        <v>16</v>
      </c>
      <c r="G121" s="40" t="n">
        <v>11</v>
      </c>
      <c r="H121" s="40"/>
    </row>
    <row r="122" customFormat="false" ht="15" hidden="false" customHeight="false" outlineLevel="0" collapsed="false">
      <c r="A122" s="49" t="n">
        <v>43586</v>
      </c>
      <c r="B122" s="23" t="n">
        <v>121</v>
      </c>
      <c r="C122" s="23" t="n">
        <f aca="false">'NEPH &amp; CLAP'!C122</f>
        <v>0</v>
      </c>
      <c r="D122" s="33" t="n">
        <f aca="false">'NEPH &amp; CLAP'!D122</f>
        <v>0</v>
      </c>
      <c r="E122" s="40"/>
      <c r="F122" s="40"/>
      <c r="G122" s="40"/>
      <c r="H122" s="40"/>
    </row>
    <row r="123" customFormat="false" ht="15" hidden="false" customHeight="false" outlineLevel="0" collapsed="false">
      <c r="A123" s="49" t="n">
        <v>43587</v>
      </c>
      <c r="B123" s="23" t="n">
        <v>122</v>
      </c>
      <c r="C123" s="23" t="n">
        <f aca="false">'NEPH &amp; CLAP'!C123</f>
        <v>0</v>
      </c>
      <c r="D123" s="33" t="n">
        <f aca="false">'NEPH &amp; CLAP'!D123</f>
        <v>0</v>
      </c>
      <c r="E123" s="40"/>
      <c r="F123" s="40"/>
      <c r="H123" s="24"/>
    </row>
    <row r="124" customFormat="false" ht="15" hidden="false" customHeight="false" outlineLevel="0" collapsed="false">
      <c r="A124" s="49" t="n">
        <v>43588</v>
      </c>
      <c r="B124" s="23" t="n">
        <v>123</v>
      </c>
      <c r="C124" s="23" t="n">
        <f aca="false">'NEPH &amp; CLAP'!C124</f>
        <v>0</v>
      </c>
      <c r="D124" s="33" t="n">
        <f aca="false">'NEPH &amp; CLAP'!D124</f>
        <v>0</v>
      </c>
      <c r="E124" s="40"/>
      <c r="F124" s="40"/>
      <c r="H124" s="24"/>
    </row>
    <row r="125" customFormat="false" ht="15" hidden="false" customHeight="false" outlineLevel="0" collapsed="false">
      <c r="A125" s="49" t="n">
        <v>43589</v>
      </c>
      <c r="B125" s="23" t="n">
        <v>124</v>
      </c>
      <c r="C125" s="23" t="n">
        <f aca="false">'NEPH &amp; CLAP'!C125</f>
        <v>0</v>
      </c>
      <c r="D125" s="33" t="n">
        <f aca="false">'NEPH &amp; CLAP'!D125</f>
        <v>0</v>
      </c>
      <c r="E125" s="40"/>
      <c r="F125" s="40"/>
      <c r="H125" s="24"/>
    </row>
    <row r="126" customFormat="false" ht="15" hidden="false" customHeight="false" outlineLevel="0" collapsed="false">
      <c r="A126" s="49" t="n">
        <v>43590</v>
      </c>
      <c r="B126" s="23" t="n">
        <v>125</v>
      </c>
      <c r="C126" s="23" t="n">
        <f aca="false">'NEPH &amp; CLAP'!C126</f>
        <v>0</v>
      </c>
      <c r="D126" s="33" t="n">
        <f aca="false">'NEPH &amp; CLAP'!D126</f>
        <v>0</v>
      </c>
      <c r="E126" s="24"/>
      <c r="F126" s="24"/>
      <c r="H126" s="24"/>
    </row>
    <row r="127" customFormat="false" ht="15" hidden="false" customHeight="false" outlineLevel="0" collapsed="false">
      <c r="A127" s="49" t="n">
        <v>43591</v>
      </c>
      <c r="B127" s="23" t="n">
        <v>126</v>
      </c>
      <c r="C127" s="23" t="n">
        <f aca="false">'NEPH &amp; CLAP'!C127</f>
        <v>0</v>
      </c>
      <c r="D127" s="33" t="n">
        <f aca="false">'NEPH &amp; CLAP'!D127</f>
        <v>0</v>
      </c>
      <c r="E127" s="24"/>
      <c r="F127" s="24"/>
      <c r="H127" s="24"/>
    </row>
    <row r="128" customFormat="false" ht="15" hidden="false" customHeight="false" outlineLevel="0" collapsed="false">
      <c r="A128" s="49" t="n">
        <v>43592</v>
      </c>
      <c r="B128" s="23" t="n">
        <v>127</v>
      </c>
      <c r="C128" s="23" t="n">
        <f aca="false">'NEPH &amp; CLAP'!C128</f>
        <v>0</v>
      </c>
      <c r="D128" s="33" t="n">
        <f aca="false">'NEPH &amp; CLAP'!D128</f>
        <v>0</v>
      </c>
      <c r="E128" s="24"/>
      <c r="F128" s="24"/>
      <c r="H128" s="24"/>
    </row>
    <row r="129" customFormat="false" ht="15" hidden="false" customHeight="false" outlineLevel="0" collapsed="false">
      <c r="A129" s="49" t="n">
        <v>43593</v>
      </c>
      <c r="B129" s="23" t="n">
        <v>128</v>
      </c>
      <c r="C129" s="23" t="n">
        <f aca="false">'NEPH &amp; CLAP'!C129</f>
        <v>0</v>
      </c>
      <c r="D129" s="33" t="n">
        <f aca="false">'NEPH &amp; CLAP'!D129</f>
        <v>0</v>
      </c>
      <c r="E129" s="24"/>
      <c r="F129" s="24"/>
      <c r="H129" s="24"/>
    </row>
    <row r="130" customFormat="false" ht="15" hidden="false" customHeight="false" outlineLevel="0" collapsed="false">
      <c r="A130" s="49" t="n">
        <v>43594</v>
      </c>
      <c r="B130" s="23" t="n">
        <v>129</v>
      </c>
      <c r="C130" s="23" t="n">
        <f aca="false">'NEPH &amp; CLAP'!C130</f>
        <v>0</v>
      </c>
      <c r="D130" s="33" t="n">
        <f aca="false">'NEPH &amp; CLAP'!D130</f>
        <v>0</v>
      </c>
      <c r="E130" s="24"/>
      <c r="F130" s="24"/>
      <c r="H130" s="24"/>
    </row>
    <row r="131" customFormat="false" ht="15" hidden="false" customHeight="false" outlineLevel="0" collapsed="false">
      <c r="A131" s="49" t="n">
        <v>43595</v>
      </c>
      <c r="B131" s="23" t="n">
        <v>130</v>
      </c>
      <c r="C131" s="23" t="n">
        <f aca="false">'NEPH &amp; CLAP'!C131</f>
        <v>0</v>
      </c>
      <c r="D131" s="33" t="n">
        <f aca="false">'NEPH &amp; CLAP'!D131</f>
        <v>0</v>
      </c>
      <c r="E131" s="24"/>
      <c r="F131" s="24"/>
      <c r="H131" s="24"/>
    </row>
    <row r="132" customFormat="false" ht="15" hidden="false" customHeight="false" outlineLevel="0" collapsed="false">
      <c r="A132" s="49" t="n">
        <v>43596</v>
      </c>
      <c r="B132" s="23" t="n">
        <v>131</v>
      </c>
      <c r="C132" s="23" t="n">
        <f aca="false">'NEPH &amp; CLAP'!C132</f>
        <v>0</v>
      </c>
      <c r="D132" s="33" t="n">
        <f aca="false">'NEPH &amp; CLAP'!D132</f>
        <v>0</v>
      </c>
      <c r="E132" s="24"/>
      <c r="F132" s="24"/>
      <c r="H132" s="24"/>
    </row>
    <row r="133" customFormat="false" ht="15" hidden="false" customHeight="false" outlineLevel="0" collapsed="false">
      <c r="A133" s="49" t="n">
        <v>43597</v>
      </c>
      <c r="B133" s="23" t="n">
        <v>132</v>
      </c>
      <c r="C133" s="23" t="n">
        <f aca="false">'NEPH &amp; CLAP'!C133</f>
        <v>0</v>
      </c>
      <c r="D133" s="33" t="n">
        <f aca="false">'NEPH &amp; CLAP'!D133</f>
        <v>0</v>
      </c>
      <c r="E133" s="24"/>
      <c r="F133" s="24"/>
      <c r="H133" s="24"/>
    </row>
    <row r="134" customFormat="false" ht="15" hidden="false" customHeight="false" outlineLevel="0" collapsed="false">
      <c r="A134" s="49" t="n">
        <v>43598</v>
      </c>
      <c r="B134" s="23" t="n">
        <v>133</v>
      </c>
      <c r="C134" s="23" t="n">
        <f aca="false">'NEPH &amp; CLAP'!C134</f>
        <v>0</v>
      </c>
      <c r="D134" s="33" t="n">
        <f aca="false">'NEPH &amp; CLAP'!D134</f>
        <v>0</v>
      </c>
      <c r="E134" s="24"/>
      <c r="F134" s="24"/>
      <c r="H134" s="24"/>
    </row>
    <row r="135" customFormat="false" ht="15" hidden="false" customHeight="false" outlineLevel="0" collapsed="false">
      <c r="A135" s="49" t="n">
        <v>43599</v>
      </c>
      <c r="B135" s="23" t="n">
        <v>134</v>
      </c>
      <c r="C135" s="23" t="n">
        <f aca="false">'NEPH &amp; CLAP'!C135</f>
        <v>0</v>
      </c>
      <c r="D135" s="33" t="n">
        <f aca="false">'NEPH &amp; CLAP'!D135</f>
        <v>0</v>
      </c>
      <c r="E135" s="24"/>
      <c r="F135" s="24"/>
      <c r="H135" s="24"/>
    </row>
    <row r="136" customFormat="false" ht="15" hidden="false" customHeight="false" outlineLevel="0" collapsed="false">
      <c r="A136" s="49" t="n">
        <v>43600</v>
      </c>
      <c r="B136" s="23" t="n">
        <v>135</v>
      </c>
      <c r="C136" s="23" t="n">
        <f aca="false">'NEPH &amp; CLAP'!C136</f>
        <v>0</v>
      </c>
      <c r="D136" s="33" t="n">
        <f aca="false">'NEPH &amp; CLAP'!D136</f>
        <v>0</v>
      </c>
      <c r="E136" s="24"/>
      <c r="F136" s="24"/>
      <c r="H136" s="24"/>
    </row>
    <row r="137" customFormat="false" ht="15" hidden="false" customHeight="false" outlineLevel="0" collapsed="false">
      <c r="A137" s="49" t="n">
        <v>43601</v>
      </c>
      <c r="B137" s="23" t="n">
        <v>136</v>
      </c>
      <c r="C137" s="23" t="n">
        <f aca="false">'NEPH &amp; CLAP'!C137</f>
        <v>0</v>
      </c>
      <c r="D137" s="33" t="n">
        <f aca="false">'NEPH &amp; CLAP'!D137</f>
        <v>0</v>
      </c>
      <c r="E137" s="24"/>
      <c r="F137" s="24"/>
      <c r="H137" s="24"/>
    </row>
    <row r="138" customFormat="false" ht="15" hidden="false" customHeight="false" outlineLevel="0" collapsed="false">
      <c r="A138" s="49" t="n">
        <v>43602</v>
      </c>
      <c r="B138" s="23" t="n">
        <v>137</v>
      </c>
      <c r="C138" s="23" t="n">
        <f aca="false">'NEPH &amp; CLAP'!C138</f>
        <v>0</v>
      </c>
      <c r="D138" s="33" t="n">
        <f aca="false">'NEPH &amp; CLAP'!D138</f>
        <v>0</v>
      </c>
      <c r="E138" s="24"/>
      <c r="F138" s="24"/>
      <c r="H138" s="24"/>
      <c r="I138" s="95"/>
    </row>
    <row r="139" customFormat="false" ht="15" hidden="false" customHeight="false" outlineLevel="0" collapsed="false">
      <c r="A139" s="49" t="n">
        <v>43603</v>
      </c>
      <c r="B139" s="23" t="n">
        <v>138</v>
      </c>
      <c r="C139" s="23" t="n">
        <f aca="false">'NEPH &amp; CLAP'!C139</f>
        <v>0</v>
      </c>
      <c r="D139" s="33" t="n">
        <f aca="false">'NEPH &amp; CLAP'!D139</f>
        <v>0</v>
      </c>
      <c r="E139" s="24"/>
      <c r="F139" s="24"/>
      <c r="H139" s="24"/>
    </row>
    <row r="140" customFormat="false" ht="15" hidden="false" customHeight="false" outlineLevel="0" collapsed="false">
      <c r="A140" s="49" t="n">
        <v>43604</v>
      </c>
      <c r="B140" s="23" t="n">
        <v>139</v>
      </c>
      <c r="C140" s="23" t="n">
        <f aca="false">'NEPH &amp; CLAP'!C140</f>
        <v>0</v>
      </c>
      <c r="D140" s="33" t="n">
        <f aca="false">'NEPH &amp; CLAP'!D140</f>
        <v>0</v>
      </c>
      <c r="E140" s="24"/>
      <c r="F140" s="24"/>
      <c r="H140" s="24"/>
    </row>
    <row r="141" customFormat="false" ht="15" hidden="false" customHeight="false" outlineLevel="0" collapsed="false">
      <c r="A141" s="49" t="n">
        <v>43605</v>
      </c>
      <c r="B141" s="23" t="n">
        <v>140</v>
      </c>
      <c r="C141" s="23" t="n">
        <f aca="false">'NEPH &amp; CLAP'!C141</f>
        <v>0</v>
      </c>
      <c r="D141" s="33" t="n">
        <f aca="false">'NEPH &amp; CLAP'!D141</f>
        <v>0</v>
      </c>
      <c r="E141" s="24"/>
      <c r="F141" s="24"/>
      <c r="H141" s="24"/>
    </row>
    <row r="142" customFormat="false" ht="15" hidden="false" customHeight="false" outlineLevel="0" collapsed="false">
      <c r="A142" s="49" t="n">
        <v>43606</v>
      </c>
      <c r="B142" s="23" t="n">
        <v>141</v>
      </c>
      <c r="C142" s="23" t="n">
        <f aca="false">'NEPH &amp; CLAP'!C142</f>
        <v>0</v>
      </c>
      <c r="D142" s="33" t="n">
        <f aca="false">'NEPH &amp; CLAP'!D142</f>
        <v>0</v>
      </c>
      <c r="E142" s="24"/>
      <c r="F142" s="24"/>
      <c r="H142" s="24"/>
    </row>
    <row r="143" customFormat="false" ht="15" hidden="false" customHeight="false" outlineLevel="0" collapsed="false">
      <c r="A143" s="49" t="n">
        <v>43607</v>
      </c>
      <c r="B143" s="23" t="n">
        <v>142</v>
      </c>
      <c r="C143" s="23" t="n">
        <f aca="false">'NEPH &amp; CLAP'!C143</f>
        <v>0</v>
      </c>
      <c r="D143" s="33" t="n">
        <f aca="false">'NEPH &amp; CLAP'!D143</f>
        <v>0</v>
      </c>
      <c r="E143" s="24"/>
      <c r="F143" s="24"/>
      <c r="H143" s="24"/>
    </row>
    <row r="144" customFormat="false" ht="15" hidden="false" customHeight="false" outlineLevel="0" collapsed="false">
      <c r="A144" s="49" t="n">
        <v>43608</v>
      </c>
      <c r="B144" s="23" t="n">
        <v>143</v>
      </c>
      <c r="C144" s="23" t="n">
        <f aca="false">'NEPH &amp; CLAP'!C144</f>
        <v>0</v>
      </c>
      <c r="D144" s="33" t="n">
        <f aca="false">'NEPH &amp; CLAP'!D144</f>
        <v>0</v>
      </c>
      <c r="E144" s="24"/>
      <c r="F144" s="24"/>
      <c r="H144" s="24"/>
    </row>
    <row r="145" customFormat="false" ht="15" hidden="false" customHeight="false" outlineLevel="0" collapsed="false">
      <c r="A145" s="49" t="n">
        <v>43609</v>
      </c>
      <c r="B145" s="23" t="n">
        <v>144</v>
      </c>
      <c r="C145" s="23" t="n">
        <f aca="false">'NEPH &amp; CLAP'!C145</f>
        <v>0</v>
      </c>
      <c r="D145" s="33" t="n">
        <f aca="false">'NEPH &amp; CLAP'!D145</f>
        <v>0</v>
      </c>
      <c r="E145" s="24"/>
      <c r="F145" s="24"/>
      <c r="H145" s="24"/>
    </row>
    <row r="146" customFormat="false" ht="15" hidden="false" customHeight="false" outlineLevel="0" collapsed="false">
      <c r="A146" s="49" t="n">
        <v>43610</v>
      </c>
      <c r="B146" s="23" t="n">
        <v>145</v>
      </c>
      <c r="C146" s="23" t="n">
        <f aca="false">'NEPH &amp; CLAP'!C146</f>
        <v>0</v>
      </c>
      <c r="D146" s="33" t="n">
        <f aca="false">'NEPH &amp; CLAP'!D146</f>
        <v>0</v>
      </c>
      <c r="E146" s="24"/>
      <c r="F146" s="24"/>
      <c r="H146" s="24"/>
    </row>
    <row r="147" customFormat="false" ht="15" hidden="false" customHeight="false" outlineLevel="0" collapsed="false">
      <c r="A147" s="49" t="n">
        <v>43611</v>
      </c>
      <c r="B147" s="23" t="n">
        <v>146</v>
      </c>
      <c r="C147" s="23" t="n">
        <f aca="false">'NEPH &amp; CLAP'!C147</f>
        <v>0</v>
      </c>
      <c r="D147" s="33" t="n">
        <f aca="false">'NEPH &amp; CLAP'!D147</f>
        <v>0</v>
      </c>
      <c r="E147" s="24"/>
      <c r="F147" s="24"/>
      <c r="H147" s="24"/>
    </row>
    <row r="148" customFormat="false" ht="15" hidden="false" customHeight="false" outlineLevel="0" collapsed="false">
      <c r="A148" s="49" t="n">
        <v>43612</v>
      </c>
      <c r="B148" s="23" t="n">
        <v>147</v>
      </c>
      <c r="C148" s="23" t="n">
        <f aca="false">'NEPH &amp; CLAP'!C148</f>
        <v>0</v>
      </c>
      <c r="D148" s="33" t="n">
        <f aca="false">'NEPH &amp; CLAP'!D148</f>
        <v>0</v>
      </c>
      <c r="E148" s="24"/>
      <c r="F148" s="24"/>
      <c r="H148" s="24"/>
    </row>
    <row r="149" customFormat="false" ht="15" hidden="false" customHeight="false" outlineLevel="0" collapsed="false">
      <c r="A149" s="49" t="n">
        <v>43613</v>
      </c>
      <c r="B149" s="23" t="n">
        <v>148</v>
      </c>
      <c r="C149" s="23" t="n">
        <f aca="false">'NEPH &amp; CLAP'!C149</f>
        <v>0</v>
      </c>
      <c r="D149" s="33" t="n">
        <f aca="false">'NEPH &amp; CLAP'!D149</f>
        <v>0</v>
      </c>
      <c r="E149" s="24"/>
      <c r="F149" s="24"/>
      <c r="H149" s="24"/>
    </row>
    <row r="150" customFormat="false" ht="15" hidden="false" customHeight="false" outlineLevel="0" collapsed="false">
      <c r="A150" s="49" t="n">
        <v>43614</v>
      </c>
      <c r="B150" s="23" t="n">
        <v>149</v>
      </c>
      <c r="C150" s="23" t="n">
        <f aca="false">'NEPH &amp; CLAP'!C150</f>
        <v>0</v>
      </c>
      <c r="D150" s="33" t="n">
        <f aca="false">'NEPH &amp; CLAP'!D150</f>
        <v>0</v>
      </c>
      <c r="E150" s="24"/>
      <c r="F150" s="24"/>
      <c r="H150" s="24"/>
    </row>
    <row r="151" customFormat="false" ht="15" hidden="false" customHeight="false" outlineLevel="0" collapsed="false">
      <c r="A151" s="49" t="n">
        <v>43615</v>
      </c>
      <c r="B151" s="23" t="n">
        <v>150</v>
      </c>
      <c r="C151" s="23" t="n">
        <f aca="false">'NEPH &amp; CLAP'!C151</f>
        <v>0</v>
      </c>
      <c r="D151" s="33" t="n">
        <f aca="false">'NEPH &amp; CLAP'!D151</f>
        <v>0</v>
      </c>
      <c r="E151" s="24"/>
      <c r="F151" s="24"/>
      <c r="H151" s="24"/>
    </row>
    <row r="152" customFormat="false" ht="15" hidden="false" customHeight="false" outlineLevel="0" collapsed="false">
      <c r="A152" s="49" t="n">
        <v>43616</v>
      </c>
      <c r="B152" s="23" t="n">
        <v>151</v>
      </c>
      <c r="C152" s="23" t="n">
        <f aca="false">'NEPH &amp; CLAP'!C152</f>
        <v>0</v>
      </c>
      <c r="D152" s="33" t="n">
        <f aca="false">'NEPH &amp; CLAP'!D152</f>
        <v>0</v>
      </c>
      <c r="E152" s="24"/>
      <c r="F152" s="24"/>
      <c r="H152" s="24"/>
      <c r="I152" s="95"/>
    </row>
    <row r="153" customFormat="false" ht="15" hidden="false" customHeight="false" outlineLevel="0" collapsed="false">
      <c r="A153" s="49" t="n">
        <v>43617</v>
      </c>
      <c r="B153" s="23" t="n">
        <v>152</v>
      </c>
      <c r="C153" s="23" t="n">
        <f aca="false">'NEPH &amp; CLAP'!C153</f>
        <v>0</v>
      </c>
      <c r="D153" s="33" t="n">
        <f aca="false">'NEPH &amp; CLAP'!D153</f>
        <v>0</v>
      </c>
      <c r="E153" s="24"/>
      <c r="F153" s="24"/>
      <c r="H153" s="24"/>
    </row>
    <row r="154" customFormat="false" ht="15" hidden="false" customHeight="false" outlineLevel="0" collapsed="false">
      <c r="A154" s="49" t="n">
        <v>43618</v>
      </c>
      <c r="B154" s="23" t="n">
        <v>153</v>
      </c>
      <c r="C154" s="23" t="n">
        <f aca="false">'NEPH &amp; CLAP'!C154</f>
        <v>0</v>
      </c>
      <c r="D154" s="33" t="n">
        <f aca="false">'NEPH &amp; CLAP'!D154</f>
        <v>0</v>
      </c>
      <c r="E154" s="24"/>
      <c r="F154" s="24"/>
      <c r="H154" s="24"/>
    </row>
    <row r="155" customFormat="false" ht="15" hidden="false" customHeight="false" outlineLevel="0" collapsed="false">
      <c r="A155" s="49" t="n">
        <v>43619</v>
      </c>
      <c r="B155" s="23" t="n">
        <v>154</v>
      </c>
      <c r="C155" s="23" t="n">
        <f aca="false">'NEPH &amp; CLAP'!C155</f>
        <v>0</v>
      </c>
      <c r="D155" s="33" t="n">
        <f aca="false">'NEPH &amp; CLAP'!D155</f>
        <v>0</v>
      </c>
      <c r="E155" s="24"/>
      <c r="F155" s="24"/>
      <c r="H155" s="24"/>
    </row>
    <row r="156" customFormat="false" ht="15" hidden="false" customHeight="false" outlineLevel="0" collapsed="false">
      <c r="A156" s="49" t="n">
        <v>43620</v>
      </c>
      <c r="B156" s="23" t="n">
        <v>155</v>
      </c>
      <c r="C156" s="23" t="n">
        <f aca="false">'NEPH &amp; CLAP'!C156</f>
        <v>0</v>
      </c>
      <c r="D156" s="33" t="n">
        <f aca="false">'NEPH &amp; CLAP'!D156</f>
        <v>0</v>
      </c>
      <c r="E156" s="24"/>
      <c r="F156" s="24"/>
      <c r="H156" s="24"/>
    </row>
    <row r="157" customFormat="false" ht="15" hidden="false" customHeight="false" outlineLevel="0" collapsed="false">
      <c r="A157" s="49" t="n">
        <v>43621</v>
      </c>
      <c r="B157" s="23" t="n">
        <v>156</v>
      </c>
      <c r="C157" s="23" t="n">
        <f aca="false">'NEPH &amp; CLAP'!C157</f>
        <v>0</v>
      </c>
      <c r="D157" s="33" t="n">
        <f aca="false">'NEPH &amp; CLAP'!D157</f>
        <v>0</v>
      </c>
      <c r="E157" s="24"/>
      <c r="F157" s="24"/>
      <c r="H157" s="24"/>
    </row>
    <row r="158" customFormat="false" ht="15" hidden="false" customHeight="false" outlineLevel="0" collapsed="false">
      <c r="A158" s="49" t="n">
        <v>43622</v>
      </c>
      <c r="B158" s="23" t="n">
        <v>157</v>
      </c>
      <c r="C158" s="23" t="n">
        <f aca="false">'NEPH &amp; CLAP'!C158</f>
        <v>0</v>
      </c>
      <c r="D158" s="33" t="n">
        <f aca="false">'NEPH &amp; CLAP'!D158</f>
        <v>0</v>
      </c>
      <c r="E158" s="24"/>
      <c r="F158" s="24"/>
      <c r="H158" s="24"/>
    </row>
    <row r="159" customFormat="false" ht="15" hidden="false" customHeight="false" outlineLevel="0" collapsed="false">
      <c r="A159" s="49" t="n">
        <v>43623</v>
      </c>
      <c r="B159" s="23" t="n">
        <v>158</v>
      </c>
      <c r="C159" s="23" t="n">
        <f aca="false">'NEPH &amp; CLAP'!C159</f>
        <v>0</v>
      </c>
      <c r="D159" s="33" t="n">
        <f aca="false">'NEPH &amp; CLAP'!D159</f>
        <v>0</v>
      </c>
      <c r="E159" s="24"/>
      <c r="F159" s="24"/>
      <c r="H159" s="24"/>
    </row>
    <row r="160" customFormat="false" ht="15" hidden="false" customHeight="false" outlineLevel="0" collapsed="false">
      <c r="A160" s="49" t="n">
        <v>43624</v>
      </c>
      <c r="B160" s="23" t="n">
        <v>159</v>
      </c>
      <c r="C160" s="23" t="n">
        <f aca="false">'NEPH &amp; CLAP'!C160</f>
        <v>0</v>
      </c>
      <c r="D160" s="33" t="n">
        <f aca="false">'NEPH &amp; CLAP'!D160</f>
        <v>0</v>
      </c>
      <c r="E160" s="24"/>
      <c r="F160" s="24"/>
      <c r="H160" s="24"/>
    </row>
    <row r="161" customFormat="false" ht="15" hidden="false" customHeight="false" outlineLevel="0" collapsed="false">
      <c r="A161" s="49" t="n">
        <v>43625</v>
      </c>
      <c r="B161" s="23" t="n">
        <v>160</v>
      </c>
      <c r="C161" s="23" t="n">
        <f aca="false">'NEPH &amp; CLAP'!C161</f>
        <v>0</v>
      </c>
      <c r="D161" s="33" t="n">
        <f aca="false">'NEPH &amp; CLAP'!D161</f>
        <v>0</v>
      </c>
      <c r="E161" s="24"/>
      <c r="F161" s="24"/>
      <c r="H161" s="24"/>
    </row>
    <row r="162" customFormat="false" ht="15" hidden="false" customHeight="false" outlineLevel="0" collapsed="false">
      <c r="A162" s="49" t="n">
        <v>43626</v>
      </c>
      <c r="B162" s="23" t="n">
        <v>161</v>
      </c>
      <c r="C162" s="23" t="n">
        <f aca="false">'NEPH &amp; CLAP'!C162</f>
        <v>0</v>
      </c>
      <c r="D162" s="33" t="n">
        <f aca="false">'NEPH &amp; CLAP'!D162</f>
        <v>0</v>
      </c>
      <c r="E162" s="24"/>
      <c r="F162" s="24"/>
      <c r="H162" s="24"/>
    </row>
    <row r="163" customFormat="false" ht="15" hidden="false" customHeight="false" outlineLevel="0" collapsed="false">
      <c r="A163" s="49" t="n">
        <v>43627</v>
      </c>
      <c r="B163" s="23" t="n">
        <v>162</v>
      </c>
      <c r="C163" s="23" t="n">
        <f aca="false">'NEPH &amp; CLAP'!C163</f>
        <v>0</v>
      </c>
      <c r="D163" s="33" t="n">
        <f aca="false">'NEPH &amp; CLAP'!D163</f>
        <v>0</v>
      </c>
      <c r="E163" s="24"/>
      <c r="F163" s="24"/>
      <c r="H163" s="24"/>
    </row>
    <row r="164" customFormat="false" ht="15" hidden="false" customHeight="false" outlineLevel="0" collapsed="false">
      <c r="A164" s="49" t="n">
        <v>43628</v>
      </c>
      <c r="B164" s="23" t="n">
        <v>163</v>
      </c>
      <c r="C164" s="23" t="n">
        <f aca="false">'NEPH &amp; CLAP'!C164</f>
        <v>0</v>
      </c>
      <c r="D164" s="33" t="n">
        <f aca="false">'NEPH &amp; CLAP'!D164</f>
        <v>0</v>
      </c>
      <c r="E164" s="24"/>
      <c r="F164" s="24"/>
      <c r="H164" s="24"/>
    </row>
    <row r="165" customFormat="false" ht="15" hidden="false" customHeight="false" outlineLevel="0" collapsed="false">
      <c r="A165" s="49" t="n">
        <v>43629</v>
      </c>
      <c r="B165" s="23" t="n">
        <v>164</v>
      </c>
      <c r="C165" s="23" t="n">
        <f aca="false">'NEPH &amp; CLAP'!C165</f>
        <v>0</v>
      </c>
      <c r="D165" s="33" t="n">
        <f aca="false">'NEPH &amp; CLAP'!D165</f>
        <v>0</v>
      </c>
      <c r="E165" s="24"/>
      <c r="F165" s="24"/>
      <c r="H165" s="24"/>
    </row>
    <row r="166" customFormat="false" ht="15" hidden="false" customHeight="false" outlineLevel="0" collapsed="false">
      <c r="A166" s="49" t="n">
        <v>43630</v>
      </c>
      <c r="B166" s="23" t="n">
        <v>165</v>
      </c>
      <c r="C166" s="23" t="n">
        <f aca="false">'NEPH &amp; CLAP'!C166</f>
        <v>0</v>
      </c>
      <c r="D166" s="33" t="n">
        <f aca="false">'NEPH &amp; CLAP'!D166</f>
        <v>0</v>
      </c>
      <c r="E166" s="24"/>
      <c r="F166" s="24"/>
      <c r="H166" s="24"/>
    </row>
    <row r="167" customFormat="false" ht="15" hidden="false" customHeight="false" outlineLevel="0" collapsed="false">
      <c r="A167" s="49" t="n">
        <v>43631</v>
      </c>
      <c r="B167" s="23" t="n">
        <v>166</v>
      </c>
      <c r="C167" s="23" t="n">
        <f aca="false">'NEPH &amp; CLAP'!C167</f>
        <v>0</v>
      </c>
      <c r="D167" s="33" t="n">
        <f aca="false">'NEPH &amp; CLAP'!D167</f>
        <v>0</v>
      </c>
      <c r="E167" s="24"/>
      <c r="F167" s="24"/>
      <c r="H167" s="24"/>
    </row>
    <row r="168" customFormat="false" ht="15" hidden="false" customHeight="false" outlineLevel="0" collapsed="false">
      <c r="A168" s="49" t="n">
        <v>43632</v>
      </c>
      <c r="B168" s="23" t="n">
        <v>167</v>
      </c>
      <c r="C168" s="23" t="n">
        <f aca="false">'NEPH &amp; CLAP'!C168</f>
        <v>0</v>
      </c>
      <c r="D168" s="33" t="n">
        <f aca="false">'NEPH &amp; CLAP'!D168</f>
        <v>0</v>
      </c>
      <c r="E168" s="24"/>
      <c r="F168" s="24"/>
      <c r="H168" s="24"/>
    </row>
    <row r="169" customFormat="false" ht="15" hidden="false" customHeight="false" outlineLevel="0" collapsed="false">
      <c r="A169" s="49" t="n">
        <v>43633</v>
      </c>
      <c r="B169" s="23" t="n">
        <v>168</v>
      </c>
      <c r="C169" s="23" t="n">
        <f aca="false">'NEPH &amp; CLAP'!C169</f>
        <v>0</v>
      </c>
      <c r="D169" s="33" t="n">
        <f aca="false">'NEPH &amp; CLAP'!D169</f>
        <v>0</v>
      </c>
      <c r="E169" s="24"/>
      <c r="F169" s="24"/>
      <c r="H169" s="24"/>
    </row>
    <row r="170" customFormat="false" ht="15" hidden="false" customHeight="false" outlineLevel="0" collapsed="false">
      <c r="A170" s="49" t="n">
        <v>43634</v>
      </c>
      <c r="B170" s="23" t="n">
        <v>169</v>
      </c>
      <c r="C170" s="23" t="n">
        <f aca="false">'NEPH &amp; CLAP'!C170</f>
        <v>0</v>
      </c>
      <c r="D170" s="33" t="n">
        <f aca="false">'NEPH &amp; CLAP'!D170</f>
        <v>0</v>
      </c>
      <c r="E170" s="24"/>
      <c r="F170" s="24"/>
      <c r="H170" s="24"/>
    </row>
    <row r="171" customFormat="false" ht="15" hidden="false" customHeight="false" outlineLevel="0" collapsed="false">
      <c r="A171" s="49" t="n">
        <v>43635</v>
      </c>
      <c r="B171" s="23" t="n">
        <v>170</v>
      </c>
      <c r="C171" s="23" t="n">
        <f aca="false">'NEPH &amp; CLAP'!C171</f>
        <v>0</v>
      </c>
      <c r="D171" s="33" t="n">
        <f aca="false">'NEPH &amp; CLAP'!D171</f>
        <v>0</v>
      </c>
      <c r="E171" s="24"/>
      <c r="F171" s="24"/>
      <c r="H171" s="24"/>
    </row>
    <row r="172" customFormat="false" ht="15" hidden="false" customHeight="false" outlineLevel="0" collapsed="false">
      <c r="A172" s="49" t="n">
        <v>43636</v>
      </c>
      <c r="B172" s="23" t="n">
        <v>171</v>
      </c>
      <c r="C172" s="23" t="n">
        <f aca="false">'NEPH &amp; CLAP'!C172</f>
        <v>0</v>
      </c>
      <c r="D172" s="33" t="n">
        <f aca="false">'NEPH &amp; CLAP'!D172</f>
        <v>0</v>
      </c>
      <c r="E172" s="24"/>
      <c r="F172" s="24"/>
      <c r="H172" s="24"/>
    </row>
    <row r="173" customFormat="false" ht="15" hidden="false" customHeight="false" outlineLevel="0" collapsed="false">
      <c r="A173" s="49" t="n">
        <v>43637</v>
      </c>
      <c r="B173" s="23" t="n">
        <v>172</v>
      </c>
      <c r="C173" s="23" t="n">
        <f aca="false">'NEPH &amp; CLAP'!C173</f>
        <v>0</v>
      </c>
      <c r="D173" s="33" t="n">
        <f aca="false">'NEPH &amp; CLAP'!D173</f>
        <v>0</v>
      </c>
      <c r="E173" s="24"/>
      <c r="F173" s="24"/>
      <c r="H173" s="24"/>
    </row>
    <row r="174" customFormat="false" ht="15" hidden="false" customHeight="false" outlineLevel="0" collapsed="false">
      <c r="A174" s="49" t="n">
        <v>43638</v>
      </c>
      <c r="B174" s="23" t="n">
        <v>173</v>
      </c>
      <c r="C174" s="23" t="n">
        <f aca="false">'NEPH &amp; CLAP'!C174</f>
        <v>0</v>
      </c>
      <c r="D174" s="33" t="n">
        <f aca="false">'NEPH &amp; CLAP'!D174</f>
        <v>0</v>
      </c>
      <c r="E174" s="24"/>
      <c r="F174" s="24"/>
      <c r="H174" s="24"/>
    </row>
    <row r="175" customFormat="false" ht="15" hidden="false" customHeight="false" outlineLevel="0" collapsed="false">
      <c r="A175" s="49" t="n">
        <v>43639</v>
      </c>
      <c r="B175" s="23" t="n">
        <v>174</v>
      </c>
      <c r="C175" s="23" t="n">
        <f aca="false">'NEPH &amp; CLAP'!C175</f>
        <v>0</v>
      </c>
      <c r="D175" s="33" t="n">
        <f aca="false">'NEPH &amp; CLAP'!D175</f>
        <v>0</v>
      </c>
      <c r="E175" s="24"/>
      <c r="F175" s="24"/>
      <c r="H175" s="24"/>
    </row>
    <row r="176" customFormat="false" ht="15" hidden="false" customHeight="false" outlineLevel="0" collapsed="false">
      <c r="A176" s="49" t="n">
        <v>43640</v>
      </c>
      <c r="B176" s="23" t="n">
        <v>175</v>
      </c>
      <c r="C176" s="23" t="n">
        <f aca="false">'NEPH &amp; CLAP'!C176</f>
        <v>0</v>
      </c>
      <c r="D176" s="33" t="n">
        <f aca="false">'NEPH &amp; CLAP'!D176</f>
        <v>0</v>
      </c>
      <c r="E176" s="24"/>
      <c r="F176" s="24"/>
      <c r="H176" s="24"/>
    </row>
    <row r="177" customFormat="false" ht="15" hidden="false" customHeight="false" outlineLevel="0" collapsed="false">
      <c r="A177" s="49" t="n">
        <v>43641</v>
      </c>
      <c r="B177" s="23" t="n">
        <v>176</v>
      </c>
      <c r="C177" s="23" t="n">
        <f aca="false">'NEPH &amp; CLAP'!C177</f>
        <v>0</v>
      </c>
      <c r="D177" s="33" t="n">
        <f aca="false">'NEPH &amp; CLAP'!D177</f>
        <v>0</v>
      </c>
      <c r="E177" s="24"/>
      <c r="F177" s="24"/>
      <c r="H177" s="24"/>
    </row>
    <row r="178" customFormat="false" ht="15" hidden="false" customHeight="false" outlineLevel="0" collapsed="false">
      <c r="A178" s="49" t="n">
        <v>43642</v>
      </c>
      <c r="B178" s="23" t="n">
        <v>177</v>
      </c>
      <c r="C178" s="23" t="n">
        <f aca="false">'NEPH &amp; CLAP'!C178</f>
        <v>0</v>
      </c>
      <c r="D178" s="33" t="n">
        <f aca="false">'NEPH &amp; CLAP'!D178</f>
        <v>0</v>
      </c>
      <c r="E178" s="24"/>
      <c r="F178" s="24"/>
      <c r="H178" s="24"/>
    </row>
    <row r="179" customFormat="false" ht="15" hidden="false" customHeight="false" outlineLevel="0" collapsed="false">
      <c r="A179" s="49" t="n">
        <v>43643</v>
      </c>
      <c r="B179" s="23" t="n">
        <v>178</v>
      </c>
      <c r="C179" s="23" t="n">
        <f aca="false">'NEPH &amp; CLAP'!C179</f>
        <v>0</v>
      </c>
      <c r="D179" s="33" t="n">
        <f aca="false">'NEPH &amp; CLAP'!D179</f>
        <v>0</v>
      </c>
      <c r="E179" s="24"/>
      <c r="F179" s="24"/>
      <c r="H179" s="24"/>
    </row>
    <row r="180" customFormat="false" ht="15" hidden="false" customHeight="false" outlineLevel="0" collapsed="false">
      <c r="A180" s="49" t="n">
        <v>43644</v>
      </c>
      <c r="B180" s="23" t="n">
        <v>179</v>
      </c>
      <c r="C180" s="23" t="n">
        <f aca="false">'NEPH &amp; CLAP'!C180</f>
        <v>0</v>
      </c>
      <c r="D180" s="33" t="n">
        <f aca="false">'NEPH &amp; CLAP'!D180</f>
        <v>0</v>
      </c>
      <c r="E180" s="24"/>
      <c r="F180" s="24"/>
      <c r="H180" s="24"/>
    </row>
    <row r="181" customFormat="false" ht="15" hidden="false" customHeight="false" outlineLevel="0" collapsed="false">
      <c r="A181" s="49" t="n">
        <v>43645</v>
      </c>
      <c r="B181" s="23" t="n">
        <v>180</v>
      </c>
      <c r="C181" s="23" t="n">
        <f aca="false">'NEPH &amp; CLAP'!C181</f>
        <v>0</v>
      </c>
      <c r="D181" s="33" t="n">
        <f aca="false">'NEPH &amp; CLAP'!D181</f>
        <v>0</v>
      </c>
      <c r="E181" s="24"/>
      <c r="F181" s="24"/>
      <c r="H181" s="24"/>
    </row>
    <row r="182" customFormat="false" ht="15" hidden="false" customHeight="false" outlineLevel="0" collapsed="false">
      <c r="A182" s="49" t="n">
        <v>43646</v>
      </c>
      <c r="B182" s="23" t="n">
        <v>181</v>
      </c>
      <c r="C182" s="23" t="n">
        <f aca="false">'NEPH &amp; CLAP'!C182</f>
        <v>0</v>
      </c>
      <c r="D182" s="33" t="n">
        <f aca="false">'NEPH &amp; CLAP'!D182</f>
        <v>0</v>
      </c>
      <c r="E182" s="24"/>
      <c r="F182" s="24"/>
      <c r="H182" s="24"/>
    </row>
    <row r="183" customFormat="false" ht="15" hidden="false" customHeight="false" outlineLevel="0" collapsed="false">
      <c r="A183" s="49" t="n">
        <v>43647</v>
      </c>
      <c r="B183" s="23" t="n">
        <v>182</v>
      </c>
      <c r="C183" s="23" t="n">
        <f aca="false">'NEPH &amp; CLAP'!C183</f>
        <v>0</v>
      </c>
      <c r="D183" s="33" t="n">
        <f aca="false">'NEPH &amp; CLAP'!D183</f>
        <v>0</v>
      </c>
      <c r="E183" s="24"/>
      <c r="F183" s="24"/>
      <c r="H183" s="24"/>
    </row>
    <row r="184" customFormat="false" ht="15" hidden="false" customHeight="false" outlineLevel="0" collapsed="false">
      <c r="A184" s="49" t="n">
        <v>43648</v>
      </c>
      <c r="B184" s="23" t="n">
        <v>183</v>
      </c>
      <c r="C184" s="23" t="n">
        <f aca="false">'NEPH &amp; CLAP'!C184</f>
        <v>0</v>
      </c>
      <c r="D184" s="33" t="n">
        <f aca="false">'NEPH &amp; CLAP'!D184</f>
        <v>0</v>
      </c>
      <c r="E184" s="24"/>
      <c r="F184" s="24"/>
      <c r="H184" s="24"/>
    </row>
    <row r="185" customFormat="false" ht="15" hidden="false" customHeight="false" outlineLevel="0" collapsed="false">
      <c r="A185" s="49" t="n">
        <v>43649</v>
      </c>
      <c r="B185" s="23" t="n">
        <v>184</v>
      </c>
      <c r="C185" s="23" t="n">
        <f aca="false">'NEPH &amp; CLAP'!C185</f>
        <v>0</v>
      </c>
      <c r="D185" s="33" t="n">
        <f aca="false">'NEPH &amp; CLAP'!D185</f>
        <v>0</v>
      </c>
      <c r="E185" s="24"/>
      <c r="F185" s="24"/>
      <c r="H185" s="24"/>
    </row>
    <row r="186" customFormat="false" ht="15" hidden="false" customHeight="false" outlineLevel="0" collapsed="false">
      <c r="A186" s="49" t="n">
        <v>43650</v>
      </c>
      <c r="B186" s="23" t="n">
        <v>185</v>
      </c>
      <c r="C186" s="23" t="n">
        <f aca="false">'NEPH &amp; CLAP'!C186</f>
        <v>0</v>
      </c>
      <c r="D186" s="33" t="n">
        <f aca="false">'NEPH &amp; CLAP'!D186</f>
        <v>0</v>
      </c>
      <c r="E186" s="24"/>
      <c r="F186" s="24"/>
      <c r="H186" s="24"/>
    </row>
    <row r="187" customFormat="false" ht="15" hidden="false" customHeight="false" outlineLevel="0" collapsed="false">
      <c r="A187" s="49" t="n">
        <v>43651</v>
      </c>
      <c r="B187" s="23" t="n">
        <v>186</v>
      </c>
      <c r="C187" s="23" t="n">
        <f aca="false">'NEPH &amp; CLAP'!C187</f>
        <v>0</v>
      </c>
      <c r="D187" s="33" t="n">
        <f aca="false">'NEPH &amp; CLAP'!D187</f>
        <v>0</v>
      </c>
      <c r="E187" s="24"/>
      <c r="F187" s="24"/>
      <c r="H187" s="24"/>
    </row>
    <row r="188" customFormat="false" ht="15" hidden="false" customHeight="false" outlineLevel="0" collapsed="false">
      <c r="A188" s="49" t="n">
        <v>43652</v>
      </c>
      <c r="B188" s="23" t="n">
        <v>187</v>
      </c>
      <c r="C188" s="23" t="n">
        <f aca="false">'NEPH &amp; CLAP'!C188</f>
        <v>0</v>
      </c>
      <c r="D188" s="33" t="n">
        <f aca="false">'NEPH &amp; CLAP'!D188</f>
        <v>0</v>
      </c>
      <c r="E188" s="24"/>
      <c r="F188" s="24"/>
      <c r="H188" s="24"/>
    </row>
    <row r="189" customFormat="false" ht="15" hidden="false" customHeight="false" outlineLevel="0" collapsed="false">
      <c r="A189" s="49" t="n">
        <v>43653</v>
      </c>
      <c r="B189" s="23" t="n">
        <v>188</v>
      </c>
      <c r="C189" s="23" t="n">
        <f aca="false">'NEPH &amp; CLAP'!C189</f>
        <v>0</v>
      </c>
      <c r="D189" s="33" t="n">
        <f aca="false">'NEPH &amp; CLAP'!D189</f>
        <v>0</v>
      </c>
      <c r="E189" s="24"/>
      <c r="F189" s="24"/>
      <c r="H189" s="24"/>
    </row>
    <row r="190" customFormat="false" ht="15" hidden="false" customHeight="false" outlineLevel="0" collapsed="false">
      <c r="A190" s="49" t="n">
        <v>43654</v>
      </c>
      <c r="B190" s="23" t="n">
        <v>189</v>
      </c>
      <c r="C190" s="23" t="n">
        <f aca="false">'NEPH &amp; CLAP'!C190</f>
        <v>0</v>
      </c>
      <c r="D190" s="33" t="n">
        <f aca="false">'NEPH &amp; CLAP'!D190</f>
        <v>0</v>
      </c>
      <c r="E190" s="24"/>
      <c r="F190" s="24"/>
      <c r="H190" s="24"/>
    </row>
    <row r="191" customFormat="false" ht="14.25" hidden="false" customHeight="true" outlineLevel="0" collapsed="false">
      <c r="A191" s="49" t="n">
        <v>43655</v>
      </c>
      <c r="B191" s="23" t="n">
        <v>190</v>
      </c>
      <c r="C191" s="23" t="n">
        <f aca="false">'NEPH &amp; CLAP'!C191</f>
        <v>0</v>
      </c>
      <c r="D191" s="33" t="n">
        <f aca="false">'NEPH &amp; CLAP'!D191</f>
        <v>0</v>
      </c>
      <c r="E191" s="24"/>
      <c r="F191" s="24"/>
      <c r="H191" s="24"/>
    </row>
    <row r="192" customFormat="false" ht="15" hidden="false" customHeight="false" outlineLevel="0" collapsed="false">
      <c r="A192" s="49" t="n">
        <v>43656</v>
      </c>
      <c r="B192" s="23" t="n">
        <v>191</v>
      </c>
      <c r="C192" s="23" t="n">
        <f aca="false">'NEPH &amp; CLAP'!C192</f>
        <v>0</v>
      </c>
      <c r="D192" s="33" t="n">
        <f aca="false">'NEPH &amp; CLAP'!D192</f>
        <v>0</v>
      </c>
      <c r="E192" s="24"/>
      <c r="F192" s="24"/>
      <c r="H192" s="24"/>
    </row>
    <row r="193" customFormat="false" ht="15" hidden="false" customHeight="false" outlineLevel="0" collapsed="false">
      <c r="A193" s="49" t="n">
        <v>43657</v>
      </c>
      <c r="B193" s="23" t="n">
        <v>192</v>
      </c>
      <c r="C193" s="23" t="n">
        <f aca="false">'NEPH &amp; CLAP'!C193</f>
        <v>0</v>
      </c>
      <c r="D193" s="33" t="n">
        <f aca="false">'NEPH &amp; CLAP'!D193</f>
        <v>0</v>
      </c>
      <c r="E193" s="24"/>
      <c r="F193" s="24"/>
      <c r="H193" s="24"/>
    </row>
    <row r="194" customFormat="false" ht="15" hidden="false" customHeight="false" outlineLevel="0" collapsed="false">
      <c r="A194" s="49" t="n">
        <v>43658</v>
      </c>
      <c r="B194" s="23" t="n">
        <v>193</v>
      </c>
      <c r="C194" s="23" t="n">
        <f aca="false">'NEPH &amp; CLAP'!C194</f>
        <v>0</v>
      </c>
      <c r="D194" s="33" t="n">
        <f aca="false">'NEPH &amp; CLAP'!D194</f>
        <v>0</v>
      </c>
      <c r="E194" s="24"/>
      <c r="F194" s="24"/>
      <c r="H194" s="24"/>
    </row>
    <row r="195" customFormat="false" ht="15" hidden="false" customHeight="false" outlineLevel="0" collapsed="false">
      <c r="A195" s="49" t="n">
        <v>43659</v>
      </c>
      <c r="B195" s="23" t="n">
        <v>194</v>
      </c>
      <c r="C195" s="23" t="n">
        <f aca="false">'NEPH &amp; CLAP'!C195</f>
        <v>0</v>
      </c>
      <c r="D195" s="33" t="n">
        <f aca="false">'NEPH &amp; CLAP'!D195</f>
        <v>0</v>
      </c>
      <c r="E195" s="24"/>
      <c r="F195" s="24"/>
      <c r="H195" s="24"/>
    </row>
    <row r="196" customFormat="false" ht="15" hidden="false" customHeight="false" outlineLevel="0" collapsed="false">
      <c r="A196" s="49" t="n">
        <v>43660</v>
      </c>
      <c r="B196" s="23" t="n">
        <v>195</v>
      </c>
      <c r="C196" s="23" t="n">
        <f aca="false">'NEPH &amp; CLAP'!C196</f>
        <v>0</v>
      </c>
      <c r="D196" s="33" t="n">
        <f aca="false">'NEPH &amp; CLAP'!D196</f>
        <v>0</v>
      </c>
      <c r="E196" s="24"/>
      <c r="F196" s="24"/>
      <c r="H196" s="24"/>
    </row>
    <row r="197" customFormat="false" ht="15" hidden="false" customHeight="false" outlineLevel="0" collapsed="false">
      <c r="A197" s="49" t="n">
        <v>43661</v>
      </c>
      <c r="B197" s="23" t="n">
        <v>196</v>
      </c>
      <c r="C197" s="23" t="n">
        <f aca="false">'NEPH &amp; CLAP'!C197</f>
        <v>0</v>
      </c>
      <c r="D197" s="33" t="n">
        <f aca="false">'NEPH &amp; CLAP'!D197</f>
        <v>0</v>
      </c>
      <c r="E197" s="24"/>
      <c r="F197" s="24"/>
      <c r="H197" s="24"/>
    </row>
    <row r="198" customFormat="false" ht="15" hidden="false" customHeight="false" outlineLevel="0" collapsed="false">
      <c r="A198" s="49" t="n">
        <v>43662</v>
      </c>
      <c r="B198" s="23" t="n">
        <v>197</v>
      </c>
      <c r="C198" s="23" t="n">
        <f aca="false">'NEPH &amp; CLAP'!C198</f>
        <v>0</v>
      </c>
      <c r="D198" s="33" t="n">
        <f aca="false">'NEPH &amp; CLAP'!D198</f>
        <v>0</v>
      </c>
      <c r="E198" s="24"/>
      <c r="F198" s="24"/>
      <c r="H198" s="24"/>
    </row>
    <row r="199" customFormat="false" ht="15" hidden="false" customHeight="false" outlineLevel="0" collapsed="false">
      <c r="A199" s="49" t="n">
        <v>43663</v>
      </c>
      <c r="B199" s="23" t="n">
        <v>198</v>
      </c>
      <c r="C199" s="23" t="n">
        <f aca="false">'NEPH &amp; CLAP'!C199</f>
        <v>0</v>
      </c>
      <c r="D199" s="33" t="n">
        <f aca="false">'NEPH &amp; CLAP'!D199</f>
        <v>0</v>
      </c>
      <c r="E199" s="24"/>
      <c r="F199" s="24"/>
      <c r="H199" s="24"/>
    </row>
    <row r="200" customFormat="false" ht="15" hidden="false" customHeight="false" outlineLevel="0" collapsed="false">
      <c r="A200" s="49" t="n">
        <v>43664</v>
      </c>
      <c r="B200" s="23" t="n">
        <v>199</v>
      </c>
      <c r="C200" s="23" t="n">
        <f aca="false">'NEPH &amp; CLAP'!C200</f>
        <v>0</v>
      </c>
      <c r="D200" s="33" t="n">
        <f aca="false">'NEPH &amp; CLAP'!D200</f>
        <v>0</v>
      </c>
      <c r="E200" s="24"/>
      <c r="F200" s="24"/>
      <c r="H200" s="24"/>
    </row>
    <row r="201" customFormat="false" ht="15" hidden="false" customHeight="false" outlineLevel="0" collapsed="false">
      <c r="A201" s="49" t="n">
        <v>43665</v>
      </c>
      <c r="B201" s="23" t="n">
        <v>200</v>
      </c>
      <c r="C201" s="23" t="n">
        <f aca="false">'NEPH &amp; CLAP'!C201</f>
        <v>0</v>
      </c>
      <c r="D201" s="33" t="n">
        <f aca="false">'NEPH &amp; CLAP'!D201</f>
        <v>0</v>
      </c>
      <c r="E201" s="24"/>
      <c r="F201" s="24"/>
      <c r="H201" s="24"/>
    </row>
    <row r="202" customFormat="false" ht="15" hidden="false" customHeight="false" outlineLevel="0" collapsed="false">
      <c r="A202" s="49" t="n">
        <v>43666</v>
      </c>
      <c r="B202" s="23" t="n">
        <v>201</v>
      </c>
      <c r="C202" s="23" t="n">
        <f aca="false">'NEPH &amp; CLAP'!C202</f>
        <v>0</v>
      </c>
      <c r="D202" s="33" t="n">
        <f aca="false">'NEPH &amp; CLAP'!D202</f>
        <v>0</v>
      </c>
      <c r="E202" s="24"/>
      <c r="F202" s="24"/>
      <c r="H202" s="24"/>
    </row>
    <row r="203" customFormat="false" ht="15" hidden="false" customHeight="false" outlineLevel="0" collapsed="false">
      <c r="A203" s="49" t="n">
        <v>43667</v>
      </c>
      <c r="B203" s="23" t="n">
        <v>202</v>
      </c>
      <c r="C203" s="23" t="n">
        <f aca="false">'NEPH &amp; CLAP'!C203</f>
        <v>0</v>
      </c>
      <c r="D203" s="33" t="n">
        <f aca="false">'NEPH &amp; CLAP'!D203</f>
        <v>0</v>
      </c>
      <c r="E203" s="24"/>
      <c r="F203" s="24"/>
      <c r="H203" s="24"/>
    </row>
    <row r="204" customFormat="false" ht="15" hidden="false" customHeight="false" outlineLevel="0" collapsed="false">
      <c r="A204" s="49" t="n">
        <v>43668</v>
      </c>
      <c r="B204" s="23" t="n">
        <v>203</v>
      </c>
      <c r="C204" s="23" t="n">
        <f aca="false">'NEPH &amp; CLAP'!C204</f>
        <v>0</v>
      </c>
      <c r="D204" s="33" t="n">
        <f aca="false">'NEPH &amp; CLAP'!D204</f>
        <v>0</v>
      </c>
      <c r="E204" s="24"/>
      <c r="F204" s="24"/>
      <c r="H204" s="24"/>
    </row>
    <row r="205" customFormat="false" ht="15" hidden="false" customHeight="false" outlineLevel="0" collapsed="false">
      <c r="A205" s="49" t="n">
        <v>43669</v>
      </c>
      <c r="B205" s="23" t="n">
        <v>204</v>
      </c>
      <c r="C205" s="23" t="n">
        <f aca="false">'NEPH &amp; CLAP'!C205</f>
        <v>0</v>
      </c>
      <c r="D205" s="33" t="n">
        <f aca="false">'NEPH &amp; CLAP'!D205</f>
        <v>0</v>
      </c>
      <c r="E205" s="24"/>
      <c r="F205" s="24"/>
      <c r="H205" s="24"/>
    </row>
    <row r="206" customFormat="false" ht="15" hidden="false" customHeight="false" outlineLevel="0" collapsed="false">
      <c r="A206" s="49" t="n">
        <v>43670</v>
      </c>
      <c r="B206" s="23" t="n">
        <v>205</v>
      </c>
      <c r="C206" s="23" t="n">
        <f aca="false">'NEPH &amp; CLAP'!C206</f>
        <v>0</v>
      </c>
      <c r="D206" s="33" t="n">
        <f aca="false">'NEPH &amp; CLAP'!D206</f>
        <v>0</v>
      </c>
      <c r="E206" s="24"/>
      <c r="F206" s="24"/>
      <c r="H206" s="24"/>
    </row>
    <row r="207" customFormat="false" ht="15" hidden="false" customHeight="false" outlineLevel="0" collapsed="false">
      <c r="A207" s="49" t="n">
        <v>43671</v>
      </c>
      <c r="B207" s="23" t="n">
        <v>206</v>
      </c>
      <c r="C207" s="23" t="n">
        <f aca="false">'NEPH &amp; CLAP'!C207</f>
        <v>0</v>
      </c>
      <c r="D207" s="33" t="n">
        <f aca="false">'NEPH &amp; CLAP'!D207</f>
        <v>0</v>
      </c>
      <c r="E207" s="24"/>
      <c r="F207" s="24"/>
      <c r="H207" s="24"/>
    </row>
    <row r="208" customFormat="false" ht="15" hidden="false" customHeight="false" outlineLevel="0" collapsed="false">
      <c r="A208" s="49" t="n">
        <v>43672</v>
      </c>
      <c r="B208" s="23" t="n">
        <v>207</v>
      </c>
      <c r="C208" s="23" t="n">
        <f aca="false">'NEPH &amp; CLAP'!C208</f>
        <v>0</v>
      </c>
      <c r="D208" s="33" t="n">
        <f aca="false">'NEPH &amp; CLAP'!D208</f>
        <v>0</v>
      </c>
      <c r="E208" s="24"/>
      <c r="F208" s="24"/>
      <c r="H208" s="24"/>
    </row>
    <row r="209" customFormat="false" ht="15" hidden="false" customHeight="false" outlineLevel="0" collapsed="false">
      <c r="A209" s="49" t="n">
        <v>43673</v>
      </c>
      <c r="B209" s="23" t="n">
        <v>208</v>
      </c>
      <c r="C209" s="23" t="n">
        <f aca="false">'NEPH &amp; CLAP'!C209</f>
        <v>0</v>
      </c>
      <c r="D209" s="33" t="n">
        <f aca="false">'NEPH &amp; CLAP'!D209</f>
        <v>0</v>
      </c>
      <c r="E209" s="24"/>
      <c r="F209" s="24"/>
      <c r="H209" s="24"/>
    </row>
    <row r="210" customFormat="false" ht="15" hidden="false" customHeight="false" outlineLevel="0" collapsed="false">
      <c r="A210" s="49" t="n">
        <v>43674</v>
      </c>
      <c r="B210" s="23" t="n">
        <v>209</v>
      </c>
      <c r="C210" s="23" t="n">
        <f aca="false">'NEPH &amp; CLAP'!C210</f>
        <v>0</v>
      </c>
      <c r="D210" s="33" t="n">
        <f aca="false">'NEPH &amp; CLAP'!D210</f>
        <v>0</v>
      </c>
      <c r="E210" s="24"/>
      <c r="F210" s="24"/>
      <c r="H210" s="24"/>
    </row>
    <row r="211" customFormat="false" ht="15" hidden="false" customHeight="false" outlineLevel="0" collapsed="false">
      <c r="A211" s="49" t="n">
        <v>43675</v>
      </c>
      <c r="B211" s="23" t="n">
        <v>210</v>
      </c>
      <c r="C211" s="23" t="n">
        <f aca="false">'NEPH &amp; CLAP'!C211</f>
        <v>0</v>
      </c>
      <c r="D211" s="33" t="n">
        <f aca="false">'NEPH &amp; CLAP'!D211</f>
        <v>0</v>
      </c>
      <c r="E211" s="24"/>
      <c r="F211" s="24"/>
      <c r="H211" s="24"/>
    </row>
    <row r="212" customFormat="false" ht="15" hidden="false" customHeight="false" outlineLevel="0" collapsed="false">
      <c r="A212" s="49" t="n">
        <v>43676</v>
      </c>
      <c r="B212" s="23" t="n">
        <v>211</v>
      </c>
      <c r="C212" s="23" t="n">
        <f aca="false">'NEPH &amp; CLAP'!C212</f>
        <v>0</v>
      </c>
      <c r="D212" s="33" t="n">
        <f aca="false">'NEPH &amp; CLAP'!D212</f>
        <v>0</v>
      </c>
      <c r="E212" s="24"/>
      <c r="F212" s="24"/>
      <c r="H212" s="24"/>
    </row>
    <row r="213" customFormat="false" ht="15" hidden="false" customHeight="false" outlineLevel="0" collapsed="false">
      <c r="A213" s="49" t="n">
        <v>43677</v>
      </c>
      <c r="B213" s="23" t="n">
        <v>212</v>
      </c>
      <c r="C213" s="23" t="n">
        <f aca="false">'NEPH &amp; CLAP'!C213</f>
        <v>0</v>
      </c>
      <c r="D213" s="33" t="n">
        <f aca="false">'NEPH &amp; CLAP'!D213</f>
        <v>0</v>
      </c>
      <c r="E213" s="24"/>
      <c r="F213" s="24"/>
      <c r="H213" s="24"/>
    </row>
    <row r="214" customFormat="false" ht="15" hidden="false" customHeight="false" outlineLevel="0" collapsed="false">
      <c r="A214" s="49" t="n">
        <v>43678</v>
      </c>
      <c r="B214" s="23" t="n">
        <v>213</v>
      </c>
      <c r="C214" s="23" t="n">
        <f aca="false">'NEPH &amp; CLAP'!C214</f>
        <v>0</v>
      </c>
      <c r="D214" s="33" t="n">
        <f aca="false">'NEPH &amp; CLAP'!D214</f>
        <v>0</v>
      </c>
      <c r="E214" s="24"/>
      <c r="F214" s="24"/>
      <c r="H214" s="24"/>
    </row>
    <row r="215" customFormat="false" ht="15" hidden="false" customHeight="false" outlineLevel="0" collapsed="false">
      <c r="A215" s="49" t="n">
        <v>43679</v>
      </c>
      <c r="B215" s="23" t="n">
        <v>214</v>
      </c>
      <c r="C215" s="23" t="n">
        <f aca="false">'NEPH &amp; CLAP'!C215</f>
        <v>0</v>
      </c>
      <c r="D215" s="33" t="n">
        <f aca="false">'NEPH &amp; CLAP'!D215</f>
        <v>0</v>
      </c>
      <c r="E215" s="24"/>
      <c r="F215" s="24"/>
      <c r="H215" s="24"/>
    </row>
    <row r="216" customFormat="false" ht="15" hidden="false" customHeight="false" outlineLevel="0" collapsed="false">
      <c r="A216" s="49" t="n">
        <v>43680</v>
      </c>
      <c r="B216" s="23" t="n">
        <v>215</v>
      </c>
      <c r="C216" s="23" t="n">
        <f aca="false">'NEPH &amp; CLAP'!C216</f>
        <v>0</v>
      </c>
      <c r="D216" s="33" t="n">
        <f aca="false">'NEPH &amp; CLAP'!D216</f>
        <v>0</v>
      </c>
      <c r="E216" s="24"/>
      <c r="F216" s="24"/>
      <c r="H216" s="24"/>
    </row>
    <row r="217" customFormat="false" ht="15" hidden="false" customHeight="false" outlineLevel="0" collapsed="false">
      <c r="A217" s="49" t="n">
        <v>43681</v>
      </c>
      <c r="B217" s="23" t="n">
        <v>216</v>
      </c>
      <c r="C217" s="23" t="n">
        <f aca="false">'NEPH &amp; CLAP'!C217</f>
        <v>0</v>
      </c>
      <c r="D217" s="33" t="n">
        <f aca="false">'NEPH &amp; CLAP'!D217</f>
        <v>0</v>
      </c>
      <c r="E217" s="24"/>
      <c r="F217" s="24"/>
      <c r="H217" s="24"/>
    </row>
    <row r="218" customFormat="false" ht="15" hidden="false" customHeight="false" outlineLevel="0" collapsed="false">
      <c r="A218" s="49" t="n">
        <v>43682</v>
      </c>
      <c r="B218" s="23" t="n">
        <v>217</v>
      </c>
      <c r="C218" s="23" t="n">
        <f aca="false">'NEPH &amp; CLAP'!C218</f>
        <v>0</v>
      </c>
      <c r="D218" s="33" t="n">
        <f aca="false">'NEPH &amp; CLAP'!D218</f>
        <v>0</v>
      </c>
      <c r="E218" s="24"/>
      <c r="F218" s="24"/>
      <c r="H218" s="24"/>
    </row>
    <row r="219" customFormat="false" ht="15" hidden="false" customHeight="false" outlineLevel="0" collapsed="false">
      <c r="A219" s="49" t="n">
        <v>43683</v>
      </c>
      <c r="B219" s="23" t="n">
        <v>218</v>
      </c>
      <c r="C219" s="23" t="n">
        <f aca="false">'NEPH &amp; CLAP'!C219</f>
        <v>0</v>
      </c>
      <c r="D219" s="33" t="n">
        <f aca="false">'NEPH &amp; CLAP'!D219</f>
        <v>0</v>
      </c>
      <c r="E219" s="24"/>
      <c r="F219" s="24"/>
      <c r="H219" s="24"/>
    </row>
    <row r="220" customFormat="false" ht="15" hidden="false" customHeight="false" outlineLevel="0" collapsed="false">
      <c r="A220" s="49" t="n">
        <v>43684</v>
      </c>
      <c r="B220" s="23" t="n">
        <v>219</v>
      </c>
      <c r="C220" s="23" t="n">
        <f aca="false">'NEPH &amp; CLAP'!C220</f>
        <v>0</v>
      </c>
      <c r="D220" s="33" t="n">
        <f aca="false">'NEPH &amp; CLAP'!D220</f>
        <v>0</v>
      </c>
      <c r="E220" s="24"/>
      <c r="F220" s="24"/>
      <c r="H220" s="24"/>
    </row>
    <row r="221" customFormat="false" ht="15" hidden="false" customHeight="false" outlineLevel="0" collapsed="false">
      <c r="A221" s="49" t="n">
        <v>43685</v>
      </c>
      <c r="B221" s="23" t="n">
        <v>220</v>
      </c>
      <c r="C221" s="23" t="n">
        <f aca="false">'NEPH &amp; CLAP'!C221</f>
        <v>0</v>
      </c>
      <c r="D221" s="33" t="n">
        <f aca="false">'NEPH &amp; CLAP'!D221</f>
        <v>0</v>
      </c>
      <c r="E221" s="24"/>
      <c r="F221" s="24"/>
      <c r="H221" s="24"/>
    </row>
    <row r="222" customFormat="false" ht="15" hidden="false" customHeight="false" outlineLevel="0" collapsed="false">
      <c r="A222" s="49" t="n">
        <v>43686</v>
      </c>
      <c r="B222" s="23" t="n">
        <v>221</v>
      </c>
      <c r="C222" s="23" t="n">
        <f aca="false">'NEPH &amp; CLAP'!C222</f>
        <v>0</v>
      </c>
      <c r="D222" s="33" t="n">
        <f aca="false">'NEPH &amp; CLAP'!D222</f>
        <v>0</v>
      </c>
      <c r="E222" s="24"/>
      <c r="F222" s="24"/>
      <c r="H222" s="24"/>
    </row>
    <row r="223" customFormat="false" ht="15" hidden="false" customHeight="false" outlineLevel="0" collapsed="false">
      <c r="A223" s="49" t="n">
        <v>43687</v>
      </c>
      <c r="B223" s="23" t="n">
        <v>222</v>
      </c>
      <c r="C223" s="23" t="n">
        <f aca="false">'NEPH &amp; CLAP'!C223</f>
        <v>0</v>
      </c>
      <c r="D223" s="33" t="n">
        <f aca="false">'NEPH &amp; CLAP'!D223</f>
        <v>0</v>
      </c>
      <c r="E223" s="24"/>
      <c r="F223" s="24"/>
      <c r="H223" s="24"/>
    </row>
    <row r="224" customFormat="false" ht="15" hidden="false" customHeight="false" outlineLevel="0" collapsed="false">
      <c r="A224" s="49" t="n">
        <v>43688</v>
      </c>
      <c r="B224" s="23" t="n">
        <v>223</v>
      </c>
      <c r="C224" s="23" t="n">
        <f aca="false">'NEPH &amp; CLAP'!C224</f>
        <v>0</v>
      </c>
      <c r="D224" s="33" t="n">
        <f aca="false">'NEPH &amp; CLAP'!D224</f>
        <v>0</v>
      </c>
      <c r="E224" s="24"/>
      <c r="F224" s="24"/>
      <c r="H224" s="24"/>
    </row>
    <row r="225" customFormat="false" ht="15" hidden="false" customHeight="false" outlineLevel="0" collapsed="false">
      <c r="A225" s="49" t="n">
        <v>43689</v>
      </c>
      <c r="B225" s="23" t="n">
        <v>224</v>
      </c>
      <c r="C225" s="23" t="n">
        <f aca="false">'NEPH &amp; CLAP'!C225</f>
        <v>0</v>
      </c>
      <c r="D225" s="33" t="n">
        <f aca="false">'NEPH &amp; CLAP'!D225</f>
        <v>0</v>
      </c>
      <c r="E225" s="24"/>
      <c r="F225" s="24"/>
      <c r="H225" s="24"/>
    </row>
    <row r="226" customFormat="false" ht="15" hidden="false" customHeight="false" outlineLevel="0" collapsed="false">
      <c r="A226" s="49" t="n">
        <v>43690</v>
      </c>
      <c r="B226" s="23" t="n">
        <v>225</v>
      </c>
      <c r="C226" s="23" t="n">
        <f aca="false">'NEPH &amp; CLAP'!C226</f>
        <v>0</v>
      </c>
      <c r="D226" s="33" t="n">
        <f aca="false">'NEPH &amp; CLAP'!D226</f>
        <v>0</v>
      </c>
      <c r="E226" s="24"/>
      <c r="F226" s="24"/>
      <c r="H226" s="24"/>
    </row>
    <row r="227" customFormat="false" ht="15" hidden="false" customHeight="false" outlineLevel="0" collapsed="false">
      <c r="A227" s="49" t="n">
        <v>43691</v>
      </c>
      <c r="B227" s="23" t="n">
        <v>226</v>
      </c>
      <c r="C227" s="23" t="n">
        <f aca="false">'NEPH &amp; CLAP'!C227</f>
        <v>0</v>
      </c>
      <c r="D227" s="33" t="n">
        <f aca="false">'NEPH &amp; CLAP'!D227</f>
        <v>0</v>
      </c>
      <c r="E227" s="24"/>
      <c r="F227" s="24"/>
      <c r="H227" s="24"/>
    </row>
    <row r="228" customFormat="false" ht="15" hidden="false" customHeight="false" outlineLevel="0" collapsed="false">
      <c r="A228" s="49" t="n">
        <v>43692</v>
      </c>
      <c r="B228" s="23" t="n">
        <v>227</v>
      </c>
      <c r="C228" s="23" t="n">
        <f aca="false">'NEPH &amp; CLAP'!C228</f>
        <v>0</v>
      </c>
      <c r="D228" s="33" t="n">
        <f aca="false">'NEPH &amp; CLAP'!D228</f>
        <v>0</v>
      </c>
      <c r="E228" s="24"/>
      <c r="F228" s="24"/>
      <c r="H228" s="24"/>
    </row>
    <row r="229" customFormat="false" ht="15" hidden="false" customHeight="false" outlineLevel="0" collapsed="false">
      <c r="A229" s="49" t="n">
        <v>43693</v>
      </c>
      <c r="B229" s="23" t="n">
        <v>228</v>
      </c>
      <c r="C229" s="23" t="n">
        <f aca="false">'NEPH &amp; CLAP'!C229</f>
        <v>0</v>
      </c>
      <c r="D229" s="33" t="n">
        <f aca="false">'NEPH &amp; CLAP'!D229</f>
        <v>0</v>
      </c>
      <c r="E229" s="24"/>
      <c r="F229" s="24"/>
      <c r="H229" s="24"/>
    </row>
    <row r="230" customFormat="false" ht="15" hidden="false" customHeight="false" outlineLevel="0" collapsed="false">
      <c r="A230" s="49" t="n">
        <v>43694</v>
      </c>
      <c r="B230" s="23" t="n">
        <v>229</v>
      </c>
      <c r="C230" s="23" t="n">
        <f aca="false">'NEPH &amp; CLAP'!C230</f>
        <v>0</v>
      </c>
      <c r="D230" s="33" t="n">
        <f aca="false">'NEPH &amp; CLAP'!D230</f>
        <v>0</v>
      </c>
      <c r="E230" s="24"/>
      <c r="F230" s="24"/>
      <c r="H230" s="24"/>
    </row>
    <row r="231" customFormat="false" ht="15" hidden="false" customHeight="false" outlineLevel="0" collapsed="false">
      <c r="A231" s="49" t="n">
        <v>43695</v>
      </c>
      <c r="B231" s="23" t="n">
        <v>230</v>
      </c>
      <c r="C231" s="23" t="n">
        <f aca="false">'NEPH &amp; CLAP'!C231</f>
        <v>0</v>
      </c>
      <c r="D231" s="33" t="n">
        <f aca="false">'NEPH &amp; CLAP'!D231</f>
        <v>0</v>
      </c>
      <c r="E231" s="24"/>
      <c r="F231" s="24"/>
      <c r="H231" s="24"/>
    </row>
    <row r="232" customFormat="false" ht="15" hidden="false" customHeight="false" outlineLevel="0" collapsed="false">
      <c r="A232" s="49" t="n">
        <v>43696</v>
      </c>
      <c r="B232" s="23" t="n">
        <v>231</v>
      </c>
      <c r="C232" s="23" t="n">
        <f aca="false">'NEPH &amp; CLAP'!C232</f>
        <v>0</v>
      </c>
      <c r="D232" s="33" t="n">
        <f aca="false">'NEPH &amp; CLAP'!D232</f>
        <v>0</v>
      </c>
      <c r="E232" s="24"/>
      <c r="F232" s="24"/>
      <c r="H232" s="24"/>
    </row>
    <row r="233" customFormat="false" ht="15" hidden="false" customHeight="false" outlineLevel="0" collapsed="false">
      <c r="A233" s="49" t="n">
        <v>43697</v>
      </c>
      <c r="B233" s="23" t="n">
        <v>232</v>
      </c>
      <c r="C233" s="23" t="n">
        <f aca="false">'NEPH &amp; CLAP'!C233</f>
        <v>0</v>
      </c>
      <c r="D233" s="33" t="n">
        <f aca="false">'NEPH &amp; CLAP'!D233</f>
        <v>0</v>
      </c>
      <c r="E233" s="24"/>
      <c r="F233" s="24"/>
      <c r="H233" s="24"/>
    </row>
    <row r="234" customFormat="false" ht="15" hidden="false" customHeight="false" outlineLevel="0" collapsed="false">
      <c r="A234" s="49" t="n">
        <v>43698</v>
      </c>
      <c r="B234" s="23" t="n">
        <v>233</v>
      </c>
      <c r="C234" s="23" t="n">
        <f aca="false">'NEPH &amp; CLAP'!C234</f>
        <v>0</v>
      </c>
      <c r="D234" s="33" t="n">
        <f aca="false">'NEPH &amp; CLAP'!D234</f>
        <v>0</v>
      </c>
      <c r="E234" s="24"/>
      <c r="F234" s="24"/>
      <c r="H234" s="24"/>
    </row>
    <row r="235" customFormat="false" ht="15" hidden="false" customHeight="false" outlineLevel="0" collapsed="false">
      <c r="A235" s="49" t="n">
        <v>43699</v>
      </c>
      <c r="B235" s="23" t="n">
        <v>234</v>
      </c>
      <c r="C235" s="23" t="n">
        <f aca="false">'NEPH &amp; CLAP'!C235</f>
        <v>0</v>
      </c>
      <c r="D235" s="33" t="n">
        <f aca="false">'NEPH &amp; CLAP'!D235</f>
        <v>0</v>
      </c>
      <c r="E235" s="24"/>
      <c r="F235" s="24"/>
      <c r="H235" s="24"/>
    </row>
    <row r="236" customFormat="false" ht="15" hidden="false" customHeight="false" outlineLevel="0" collapsed="false">
      <c r="A236" s="49" t="n">
        <v>43700</v>
      </c>
      <c r="B236" s="23" t="n">
        <v>235</v>
      </c>
      <c r="C236" s="23" t="n">
        <f aca="false">'NEPH &amp; CLAP'!C236</f>
        <v>0</v>
      </c>
      <c r="D236" s="33" t="n">
        <f aca="false">'NEPH &amp; CLAP'!D236</f>
        <v>0</v>
      </c>
      <c r="E236" s="24"/>
      <c r="F236" s="24"/>
      <c r="H236" s="24"/>
    </row>
    <row r="237" customFormat="false" ht="15" hidden="false" customHeight="false" outlineLevel="0" collapsed="false">
      <c r="A237" s="49" t="n">
        <v>43701</v>
      </c>
      <c r="B237" s="23" t="n">
        <v>236</v>
      </c>
      <c r="C237" s="23" t="n">
        <f aca="false">'NEPH &amp; CLAP'!C237</f>
        <v>0</v>
      </c>
      <c r="D237" s="33" t="n">
        <f aca="false">'NEPH &amp; CLAP'!D237</f>
        <v>0</v>
      </c>
      <c r="E237" s="24"/>
      <c r="F237" s="24"/>
      <c r="H237" s="24"/>
    </row>
    <row r="238" customFormat="false" ht="15" hidden="false" customHeight="false" outlineLevel="0" collapsed="false">
      <c r="A238" s="49" t="n">
        <v>43702</v>
      </c>
      <c r="B238" s="23" t="n">
        <v>237</v>
      </c>
      <c r="C238" s="23" t="n">
        <f aca="false">'NEPH &amp; CLAP'!C238</f>
        <v>0</v>
      </c>
      <c r="D238" s="33" t="n">
        <f aca="false">'NEPH &amp; CLAP'!D238</f>
        <v>0</v>
      </c>
      <c r="E238" s="24"/>
      <c r="F238" s="24"/>
      <c r="H238" s="24"/>
    </row>
    <row r="239" customFormat="false" ht="15" hidden="false" customHeight="false" outlineLevel="0" collapsed="false">
      <c r="A239" s="49" t="n">
        <v>43703</v>
      </c>
      <c r="B239" s="23" t="n">
        <v>238</v>
      </c>
      <c r="C239" s="23" t="n">
        <f aca="false">'NEPH &amp; CLAP'!C239</f>
        <v>0</v>
      </c>
      <c r="D239" s="33" t="n">
        <f aca="false">'NEPH &amp; CLAP'!D239</f>
        <v>0</v>
      </c>
      <c r="E239" s="24"/>
      <c r="F239" s="24"/>
      <c r="H239" s="24"/>
    </row>
    <row r="240" customFormat="false" ht="15" hidden="false" customHeight="false" outlineLevel="0" collapsed="false">
      <c r="A240" s="49" t="n">
        <v>43704</v>
      </c>
      <c r="B240" s="23" t="n">
        <v>239</v>
      </c>
      <c r="C240" s="23" t="n">
        <f aca="false">'NEPH &amp; CLAP'!C240</f>
        <v>0</v>
      </c>
      <c r="D240" s="33" t="n">
        <f aca="false">'NEPH &amp; CLAP'!D240</f>
        <v>0</v>
      </c>
      <c r="E240" s="24"/>
      <c r="F240" s="24"/>
      <c r="H240" s="24"/>
    </row>
    <row r="241" customFormat="false" ht="15" hidden="false" customHeight="false" outlineLevel="0" collapsed="false">
      <c r="A241" s="49" t="n">
        <v>43705</v>
      </c>
      <c r="B241" s="23" t="n">
        <v>240</v>
      </c>
      <c r="C241" s="23" t="n">
        <f aca="false">'NEPH &amp; CLAP'!C241</f>
        <v>0</v>
      </c>
      <c r="D241" s="33" t="n">
        <f aca="false">'NEPH &amp; CLAP'!D241</f>
        <v>0</v>
      </c>
      <c r="E241" s="24"/>
      <c r="F241" s="24"/>
      <c r="H241" s="24"/>
    </row>
    <row r="242" customFormat="false" ht="15" hidden="false" customHeight="false" outlineLevel="0" collapsed="false">
      <c r="A242" s="49" t="n">
        <v>43706</v>
      </c>
      <c r="B242" s="23" t="n">
        <v>241</v>
      </c>
      <c r="C242" s="23" t="n">
        <f aca="false">'NEPH &amp; CLAP'!C242</f>
        <v>0</v>
      </c>
      <c r="D242" s="33" t="n">
        <f aca="false">'NEPH &amp; CLAP'!D242</f>
        <v>0</v>
      </c>
      <c r="E242" s="24"/>
      <c r="F242" s="24"/>
      <c r="H242" s="24"/>
    </row>
    <row r="243" customFormat="false" ht="15" hidden="false" customHeight="false" outlineLevel="0" collapsed="false">
      <c r="A243" s="49" t="n">
        <v>43707</v>
      </c>
      <c r="B243" s="23" t="n">
        <v>242</v>
      </c>
      <c r="C243" s="23" t="n">
        <f aca="false">'NEPH &amp; CLAP'!C243</f>
        <v>0</v>
      </c>
      <c r="D243" s="33" t="n">
        <f aca="false">'NEPH &amp; CLAP'!D243</f>
        <v>0</v>
      </c>
      <c r="E243" s="24"/>
      <c r="F243" s="24"/>
      <c r="H243" s="24"/>
    </row>
    <row r="244" customFormat="false" ht="15" hidden="false" customHeight="false" outlineLevel="0" collapsed="false">
      <c r="A244" s="49" t="n">
        <v>43708</v>
      </c>
      <c r="B244" s="23" t="n">
        <v>243</v>
      </c>
      <c r="C244" s="23" t="n">
        <f aca="false">'NEPH &amp; CLAP'!C244</f>
        <v>0</v>
      </c>
      <c r="D244" s="33" t="n">
        <f aca="false">'NEPH &amp; CLAP'!D244</f>
        <v>0</v>
      </c>
      <c r="E244" s="24"/>
      <c r="F244" s="24"/>
      <c r="H244" s="24"/>
    </row>
    <row r="245" customFormat="false" ht="15" hidden="false" customHeight="false" outlineLevel="0" collapsed="false">
      <c r="A245" s="49" t="n">
        <v>43709</v>
      </c>
      <c r="B245" s="23" t="n">
        <v>244</v>
      </c>
      <c r="C245" s="23" t="n">
        <f aca="false">'NEPH &amp; CLAP'!C245</f>
        <v>0</v>
      </c>
      <c r="D245" s="33" t="n">
        <f aca="false">'NEPH &amp; CLAP'!D245</f>
        <v>0</v>
      </c>
      <c r="E245" s="24"/>
      <c r="F245" s="24"/>
      <c r="H245" s="24"/>
    </row>
    <row r="246" customFormat="false" ht="15" hidden="false" customHeight="false" outlineLevel="0" collapsed="false">
      <c r="A246" s="49" t="n">
        <v>43710</v>
      </c>
      <c r="B246" s="23" t="n">
        <v>245</v>
      </c>
      <c r="C246" s="23" t="n">
        <f aca="false">'NEPH &amp; CLAP'!C246</f>
        <v>0</v>
      </c>
      <c r="D246" s="33" t="n">
        <f aca="false">'NEPH &amp; CLAP'!D246</f>
        <v>0</v>
      </c>
      <c r="E246" s="24"/>
      <c r="F246" s="24"/>
      <c r="H246" s="24"/>
    </row>
    <row r="247" customFormat="false" ht="15" hidden="false" customHeight="false" outlineLevel="0" collapsed="false">
      <c r="A247" s="49" t="n">
        <v>43711</v>
      </c>
      <c r="B247" s="23" t="n">
        <v>246</v>
      </c>
      <c r="C247" s="23" t="n">
        <f aca="false">'NEPH &amp; CLAP'!C247</f>
        <v>0</v>
      </c>
      <c r="D247" s="33" t="n">
        <f aca="false">'NEPH &amp; CLAP'!D247</f>
        <v>0</v>
      </c>
      <c r="E247" s="24"/>
      <c r="F247" s="24"/>
      <c r="H247" s="24"/>
    </row>
    <row r="248" customFormat="false" ht="15" hidden="false" customHeight="false" outlineLevel="0" collapsed="false">
      <c r="A248" s="49" t="n">
        <v>43712</v>
      </c>
      <c r="B248" s="23" t="n">
        <v>247</v>
      </c>
      <c r="C248" s="23" t="n">
        <f aca="false">'NEPH &amp; CLAP'!C248</f>
        <v>0</v>
      </c>
      <c r="D248" s="33" t="n">
        <f aca="false">'NEPH &amp; CLAP'!D248</f>
        <v>0</v>
      </c>
      <c r="E248" s="24"/>
      <c r="F248" s="24"/>
      <c r="H248" s="24"/>
    </row>
    <row r="249" customFormat="false" ht="15" hidden="false" customHeight="false" outlineLevel="0" collapsed="false">
      <c r="A249" s="49" t="n">
        <v>43713</v>
      </c>
      <c r="B249" s="23" t="n">
        <v>248</v>
      </c>
      <c r="C249" s="23" t="n">
        <f aca="false">'NEPH &amp; CLAP'!C249</f>
        <v>0</v>
      </c>
      <c r="D249" s="33" t="n">
        <f aca="false">'NEPH &amp; CLAP'!D249</f>
        <v>0</v>
      </c>
      <c r="E249" s="24"/>
      <c r="F249" s="24"/>
      <c r="H249" s="24"/>
    </row>
    <row r="250" customFormat="false" ht="15" hidden="false" customHeight="false" outlineLevel="0" collapsed="false">
      <c r="A250" s="49" t="n">
        <v>43714</v>
      </c>
      <c r="B250" s="23" t="n">
        <v>249</v>
      </c>
      <c r="C250" s="23" t="n">
        <f aca="false">'NEPH &amp; CLAP'!C250</f>
        <v>0</v>
      </c>
      <c r="D250" s="33" t="n">
        <f aca="false">'NEPH &amp; CLAP'!D250</f>
        <v>0</v>
      </c>
      <c r="E250" s="24"/>
      <c r="F250" s="24"/>
      <c r="H250" s="24"/>
    </row>
    <row r="251" customFormat="false" ht="15" hidden="false" customHeight="false" outlineLevel="0" collapsed="false">
      <c r="A251" s="49" t="n">
        <v>43715</v>
      </c>
      <c r="B251" s="23" t="n">
        <v>250</v>
      </c>
      <c r="C251" s="23" t="n">
        <f aca="false">'NEPH &amp; CLAP'!C251</f>
        <v>0</v>
      </c>
      <c r="D251" s="33" t="n">
        <f aca="false">'NEPH &amp; CLAP'!D251</f>
        <v>0</v>
      </c>
      <c r="E251" s="24"/>
      <c r="F251" s="24"/>
      <c r="H251" s="24"/>
    </row>
    <row r="252" customFormat="false" ht="15" hidden="false" customHeight="false" outlineLevel="0" collapsed="false">
      <c r="A252" s="49" t="n">
        <v>43716</v>
      </c>
      <c r="B252" s="23" t="n">
        <v>251</v>
      </c>
      <c r="C252" s="23" t="n">
        <f aca="false">'NEPH &amp; CLAP'!C252</f>
        <v>0</v>
      </c>
      <c r="D252" s="33" t="n">
        <f aca="false">'NEPH &amp; CLAP'!D252</f>
        <v>0</v>
      </c>
      <c r="E252" s="24"/>
      <c r="F252" s="24"/>
      <c r="H252" s="24"/>
    </row>
    <row r="253" customFormat="false" ht="15" hidden="false" customHeight="false" outlineLevel="0" collapsed="false">
      <c r="A253" s="49" t="n">
        <v>43717</v>
      </c>
      <c r="B253" s="23" t="n">
        <v>252</v>
      </c>
      <c r="C253" s="23" t="n">
        <f aca="false">'NEPH &amp; CLAP'!C253</f>
        <v>0</v>
      </c>
      <c r="D253" s="33" t="n">
        <f aca="false">'NEPH &amp; CLAP'!D253</f>
        <v>0</v>
      </c>
      <c r="E253" s="24"/>
      <c r="F253" s="24"/>
      <c r="H253" s="24"/>
    </row>
    <row r="254" customFormat="false" ht="15" hidden="false" customHeight="false" outlineLevel="0" collapsed="false">
      <c r="A254" s="49" t="n">
        <v>43718</v>
      </c>
      <c r="B254" s="23" t="n">
        <v>253</v>
      </c>
      <c r="C254" s="23" t="n">
        <f aca="false">'NEPH &amp; CLAP'!C254</f>
        <v>0</v>
      </c>
      <c r="D254" s="33" t="n">
        <f aca="false">'NEPH &amp; CLAP'!D254</f>
        <v>0</v>
      </c>
      <c r="E254" s="24"/>
      <c r="F254" s="24"/>
      <c r="H254" s="24"/>
    </row>
    <row r="255" customFormat="false" ht="15" hidden="false" customHeight="false" outlineLevel="0" collapsed="false">
      <c r="A255" s="49" t="n">
        <v>43719</v>
      </c>
      <c r="B255" s="23" t="n">
        <v>254</v>
      </c>
      <c r="C255" s="23" t="n">
        <f aca="false">'NEPH &amp; CLAP'!C255</f>
        <v>0</v>
      </c>
      <c r="D255" s="33" t="n">
        <f aca="false">'NEPH &amp; CLAP'!D255</f>
        <v>0</v>
      </c>
      <c r="E255" s="24"/>
      <c r="F255" s="24"/>
      <c r="H255" s="24"/>
    </row>
    <row r="256" customFormat="false" ht="15" hidden="false" customHeight="false" outlineLevel="0" collapsed="false">
      <c r="A256" s="49" t="n">
        <v>43720</v>
      </c>
      <c r="B256" s="23" t="n">
        <v>255</v>
      </c>
      <c r="C256" s="23" t="n">
        <f aca="false">'NEPH &amp; CLAP'!C256</f>
        <v>0</v>
      </c>
      <c r="D256" s="33" t="n">
        <f aca="false">'NEPH &amp; CLAP'!D256</f>
        <v>0</v>
      </c>
      <c r="E256" s="24"/>
      <c r="F256" s="24"/>
      <c r="H256" s="24"/>
    </row>
    <row r="257" customFormat="false" ht="15" hidden="false" customHeight="false" outlineLevel="0" collapsed="false">
      <c r="A257" s="49" t="n">
        <v>43721</v>
      </c>
      <c r="B257" s="23" t="n">
        <v>256</v>
      </c>
      <c r="C257" s="23" t="n">
        <f aca="false">'NEPH &amp; CLAP'!C257</f>
        <v>0</v>
      </c>
      <c r="D257" s="33" t="n">
        <f aca="false">'NEPH &amp; CLAP'!D257</f>
        <v>0</v>
      </c>
      <c r="E257" s="24"/>
      <c r="F257" s="24"/>
      <c r="H257" s="24"/>
    </row>
    <row r="258" customFormat="false" ht="15" hidden="false" customHeight="false" outlineLevel="0" collapsed="false">
      <c r="A258" s="49" t="n">
        <v>43722</v>
      </c>
      <c r="B258" s="23" t="n">
        <v>257</v>
      </c>
      <c r="C258" s="23" t="n">
        <f aca="false">'NEPH &amp; CLAP'!C258</f>
        <v>0</v>
      </c>
      <c r="D258" s="33" t="n">
        <f aca="false">'NEPH &amp; CLAP'!D258</f>
        <v>0</v>
      </c>
      <c r="E258" s="24"/>
      <c r="F258" s="24"/>
      <c r="H258" s="24"/>
    </row>
    <row r="259" customFormat="false" ht="15" hidden="false" customHeight="false" outlineLevel="0" collapsed="false">
      <c r="A259" s="49" t="n">
        <v>43723</v>
      </c>
      <c r="B259" s="23" t="n">
        <v>258</v>
      </c>
      <c r="C259" s="23" t="n">
        <f aca="false">'NEPH &amp; CLAP'!C259</f>
        <v>0</v>
      </c>
      <c r="D259" s="33" t="n">
        <f aca="false">'NEPH &amp; CLAP'!D259</f>
        <v>0</v>
      </c>
      <c r="E259" s="24"/>
      <c r="F259" s="24"/>
      <c r="H259" s="24"/>
    </row>
    <row r="260" customFormat="false" ht="15" hidden="false" customHeight="false" outlineLevel="0" collapsed="false">
      <c r="A260" s="49" t="n">
        <v>43724</v>
      </c>
      <c r="B260" s="23" t="n">
        <v>259</v>
      </c>
      <c r="C260" s="23" t="n">
        <f aca="false">'NEPH &amp; CLAP'!C260</f>
        <v>0</v>
      </c>
      <c r="D260" s="33" t="n">
        <f aca="false">'NEPH &amp; CLAP'!D260</f>
        <v>0</v>
      </c>
      <c r="E260" s="24"/>
      <c r="F260" s="24"/>
      <c r="H260" s="24"/>
    </row>
    <row r="261" customFormat="false" ht="15" hidden="false" customHeight="false" outlineLevel="0" collapsed="false">
      <c r="A261" s="49" t="n">
        <v>43725</v>
      </c>
      <c r="B261" s="23" t="n">
        <v>260</v>
      </c>
      <c r="C261" s="23" t="n">
        <f aca="false">'NEPH &amp; CLAP'!C261</f>
        <v>0</v>
      </c>
      <c r="D261" s="33" t="n">
        <f aca="false">'NEPH &amp; CLAP'!D261</f>
        <v>0</v>
      </c>
      <c r="E261" s="24"/>
      <c r="F261" s="24"/>
      <c r="H261" s="24"/>
    </row>
    <row r="262" customFormat="false" ht="15" hidden="false" customHeight="false" outlineLevel="0" collapsed="false">
      <c r="A262" s="49" t="n">
        <v>43726</v>
      </c>
      <c r="B262" s="23" t="n">
        <v>261</v>
      </c>
      <c r="C262" s="23" t="n">
        <f aca="false">'NEPH &amp; CLAP'!C262</f>
        <v>0</v>
      </c>
      <c r="D262" s="33" t="n">
        <f aca="false">'NEPH &amp; CLAP'!D262</f>
        <v>0</v>
      </c>
      <c r="E262" s="24"/>
      <c r="F262" s="24"/>
      <c r="H262" s="24"/>
    </row>
    <row r="263" customFormat="false" ht="15" hidden="false" customHeight="false" outlineLevel="0" collapsed="false">
      <c r="A263" s="49" t="n">
        <v>43727</v>
      </c>
      <c r="B263" s="23" t="n">
        <v>262</v>
      </c>
      <c r="C263" s="23" t="n">
        <f aca="false">'NEPH &amp; CLAP'!C263</f>
        <v>0</v>
      </c>
      <c r="D263" s="33" t="n">
        <f aca="false">'NEPH &amp; CLAP'!D263</f>
        <v>0</v>
      </c>
      <c r="E263" s="24"/>
      <c r="F263" s="24"/>
      <c r="H263" s="24"/>
    </row>
    <row r="264" customFormat="false" ht="15" hidden="false" customHeight="false" outlineLevel="0" collapsed="false">
      <c r="A264" s="49" t="n">
        <v>43728</v>
      </c>
      <c r="B264" s="23" t="n">
        <v>263</v>
      </c>
      <c r="C264" s="23" t="n">
        <f aca="false">'NEPH &amp; CLAP'!C264</f>
        <v>0</v>
      </c>
      <c r="D264" s="33" t="n">
        <f aca="false">'NEPH &amp; CLAP'!D264</f>
        <v>0</v>
      </c>
      <c r="E264" s="24"/>
      <c r="F264" s="24"/>
      <c r="H264" s="24"/>
    </row>
    <row r="265" customFormat="false" ht="15" hidden="false" customHeight="false" outlineLevel="0" collapsed="false">
      <c r="A265" s="49" t="n">
        <v>43729</v>
      </c>
      <c r="B265" s="23" t="n">
        <v>264</v>
      </c>
      <c r="C265" s="23" t="n">
        <f aca="false">'NEPH &amp; CLAP'!C265</f>
        <v>0</v>
      </c>
      <c r="D265" s="33" t="n">
        <f aca="false">'NEPH &amp; CLAP'!D265</f>
        <v>0</v>
      </c>
      <c r="E265" s="24"/>
      <c r="F265" s="24"/>
      <c r="H265" s="24"/>
    </row>
    <row r="266" customFormat="false" ht="15" hidden="false" customHeight="false" outlineLevel="0" collapsed="false">
      <c r="A266" s="49" t="n">
        <v>43730</v>
      </c>
      <c r="B266" s="23" t="n">
        <v>265</v>
      </c>
      <c r="C266" s="23" t="n">
        <f aca="false">'NEPH &amp; CLAP'!C266</f>
        <v>0</v>
      </c>
      <c r="D266" s="33" t="n">
        <f aca="false">'NEPH &amp; CLAP'!D266</f>
        <v>0</v>
      </c>
      <c r="E266" s="24"/>
      <c r="F266" s="24"/>
      <c r="H266" s="24"/>
    </row>
    <row r="267" customFormat="false" ht="15" hidden="false" customHeight="false" outlineLevel="0" collapsed="false">
      <c r="A267" s="49" t="n">
        <v>43731</v>
      </c>
      <c r="B267" s="23" t="n">
        <v>266</v>
      </c>
      <c r="C267" s="23" t="n">
        <f aca="false">'NEPH &amp; CLAP'!C267</f>
        <v>0</v>
      </c>
      <c r="D267" s="33" t="n">
        <f aca="false">'NEPH &amp; CLAP'!D267</f>
        <v>0</v>
      </c>
      <c r="E267" s="24"/>
      <c r="F267" s="24"/>
      <c r="H267" s="24"/>
    </row>
    <row r="268" customFormat="false" ht="15" hidden="false" customHeight="false" outlineLevel="0" collapsed="false">
      <c r="A268" s="49" t="n">
        <v>43732</v>
      </c>
      <c r="B268" s="23" t="n">
        <v>267</v>
      </c>
      <c r="C268" s="23" t="n">
        <f aca="false">'NEPH &amp; CLAP'!C268</f>
        <v>0</v>
      </c>
      <c r="D268" s="33" t="n">
        <f aca="false">'NEPH &amp; CLAP'!D268</f>
        <v>0</v>
      </c>
      <c r="E268" s="24"/>
      <c r="F268" s="24"/>
      <c r="H268" s="24"/>
    </row>
    <row r="269" customFormat="false" ht="15" hidden="false" customHeight="false" outlineLevel="0" collapsed="false">
      <c r="A269" s="49" t="n">
        <v>43733</v>
      </c>
      <c r="B269" s="23" t="n">
        <v>268</v>
      </c>
      <c r="C269" s="23" t="n">
        <f aca="false">'NEPH &amp; CLAP'!C269</f>
        <v>0</v>
      </c>
      <c r="D269" s="33" t="n">
        <f aca="false">'NEPH &amp; CLAP'!D269</f>
        <v>0</v>
      </c>
      <c r="E269" s="24"/>
      <c r="F269" s="24"/>
      <c r="H269" s="24"/>
    </row>
    <row r="270" customFormat="false" ht="15" hidden="false" customHeight="false" outlineLevel="0" collapsed="false">
      <c r="A270" s="49" t="n">
        <v>43734</v>
      </c>
      <c r="B270" s="23" t="n">
        <v>269</v>
      </c>
      <c r="C270" s="23" t="n">
        <f aca="false">'NEPH &amp; CLAP'!C270</f>
        <v>0</v>
      </c>
      <c r="D270" s="33" t="n">
        <f aca="false">'NEPH &amp; CLAP'!D270</f>
        <v>0</v>
      </c>
      <c r="E270" s="24"/>
      <c r="F270" s="24"/>
      <c r="H270" s="24"/>
    </row>
    <row r="271" customFormat="false" ht="15" hidden="false" customHeight="false" outlineLevel="0" collapsed="false">
      <c r="A271" s="49" t="n">
        <v>43735</v>
      </c>
      <c r="B271" s="23" t="n">
        <v>270</v>
      </c>
      <c r="C271" s="23" t="n">
        <f aca="false">'NEPH &amp; CLAP'!C271</f>
        <v>0</v>
      </c>
      <c r="D271" s="33" t="n">
        <f aca="false">'NEPH &amp; CLAP'!D271</f>
        <v>0</v>
      </c>
      <c r="E271" s="24"/>
      <c r="F271" s="24"/>
      <c r="H271" s="24"/>
    </row>
    <row r="272" customFormat="false" ht="15" hidden="false" customHeight="false" outlineLevel="0" collapsed="false">
      <c r="A272" s="49" t="n">
        <v>43736</v>
      </c>
      <c r="B272" s="23" t="n">
        <v>271</v>
      </c>
      <c r="C272" s="23" t="n">
        <f aca="false">'NEPH &amp; CLAP'!C272</f>
        <v>0</v>
      </c>
      <c r="D272" s="33" t="n">
        <f aca="false">'NEPH &amp; CLAP'!D272</f>
        <v>0</v>
      </c>
      <c r="E272" s="24"/>
      <c r="F272" s="24"/>
      <c r="H272" s="24"/>
    </row>
    <row r="273" customFormat="false" ht="15" hidden="false" customHeight="false" outlineLevel="0" collapsed="false">
      <c r="A273" s="49" t="n">
        <v>43737</v>
      </c>
      <c r="B273" s="23" t="n">
        <v>272</v>
      </c>
      <c r="C273" s="23" t="n">
        <f aca="false">'NEPH &amp; CLAP'!C273</f>
        <v>0</v>
      </c>
      <c r="D273" s="33" t="n">
        <f aca="false">'NEPH &amp; CLAP'!D273</f>
        <v>0</v>
      </c>
      <c r="E273" s="24"/>
      <c r="F273" s="24"/>
      <c r="H273" s="24"/>
    </row>
    <row r="274" customFormat="false" ht="15" hidden="false" customHeight="false" outlineLevel="0" collapsed="false">
      <c r="A274" s="49" t="n">
        <v>43738</v>
      </c>
      <c r="B274" s="23" t="n">
        <v>273</v>
      </c>
      <c r="C274" s="23" t="n">
        <f aca="false">'NEPH &amp; CLAP'!C274</f>
        <v>0</v>
      </c>
      <c r="D274" s="33" t="n">
        <f aca="false">'NEPH &amp; CLAP'!D274</f>
        <v>0</v>
      </c>
      <c r="E274" s="24"/>
      <c r="F274" s="24"/>
      <c r="H274" s="24"/>
    </row>
    <row r="275" customFormat="false" ht="15" hidden="false" customHeight="false" outlineLevel="0" collapsed="false">
      <c r="A275" s="49" t="n">
        <v>43739</v>
      </c>
      <c r="B275" s="23" t="n">
        <v>274</v>
      </c>
      <c r="C275" s="23" t="n">
        <f aca="false">'NEPH &amp; CLAP'!C275</f>
        <v>0</v>
      </c>
      <c r="D275" s="33" t="n">
        <f aca="false">'NEPH &amp; CLAP'!D275</f>
        <v>0</v>
      </c>
      <c r="E275" s="24"/>
      <c r="F275" s="24"/>
      <c r="H275" s="24"/>
    </row>
    <row r="276" customFormat="false" ht="15" hidden="false" customHeight="false" outlineLevel="0" collapsed="false">
      <c r="A276" s="49" t="n">
        <v>43740</v>
      </c>
      <c r="B276" s="23" t="n">
        <v>275</v>
      </c>
      <c r="C276" s="23" t="n">
        <f aca="false">'NEPH &amp; CLAP'!C276</f>
        <v>0</v>
      </c>
      <c r="D276" s="33" t="n">
        <f aca="false">'NEPH &amp; CLAP'!D276</f>
        <v>0</v>
      </c>
      <c r="E276" s="24"/>
      <c r="F276" s="24"/>
      <c r="H276" s="24"/>
    </row>
    <row r="277" customFormat="false" ht="15" hidden="false" customHeight="false" outlineLevel="0" collapsed="false">
      <c r="A277" s="49" t="n">
        <v>43741</v>
      </c>
      <c r="B277" s="23" t="n">
        <v>276</v>
      </c>
      <c r="C277" s="23" t="n">
        <f aca="false">'NEPH &amp; CLAP'!C277</f>
        <v>0</v>
      </c>
      <c r="D277" s="33" t="n">
        <f aca="false">'NEPH &amp; CLAP'!D277</f>
        <v>0</v>
      </c>
      <c r="E277" s="24"/>
      <c r="F277" s="24"/>
      <c r="H277" s="24"/>
    </row>
    <row r="278" customFormat="false" ht="15" hidden="false" customHeight="false" outlineLevel="0" collapsed="false">
      <c r="A278" s="49" t="n">
        <v>43742</v>
      </c>
      <c r="B278" s="23" t="n">
        <v>277</v>
      </c>
      <c r="C278" s="23" t="n">
        <f aca="false">'NEPH &amp; CLAP'!C278</f>
        <v>0</v>
      </c>
      <c r="D278" s="33" t="n">
        <f aca="false">'NEPH &amp; CLAP'!D278</f>
        <v>0</v>
      </c>
      <c r="E278" s="24"/>
      <c r="F278" s="24"/>
      <c r="H278" s="24"/>
    </row>
    <row r="279" customFormat="false" ht="15" hidden="false" customHeight="false" outlineLevel="0" collapsed="false">
      <c r="A279" s="49" t="n">
        <v>43743</v>
      </c>
      <c r="B279" s="23" t="n">
        <v>278</v>
      </c>
      <c r="C279" s="23" t="n">
        <f aca="false">'NEPH &amp; CLAP'!C279</f>
        <v>0</v>
      </c>
      <c r="D279" s="33" t="n">
        <f aca="false">'NEPH &amp; CLAP'!D279</f>
        <v>0</v>
      </c>
      <c r="E279" s="24"/>
      <c r="F279" s="24"/>
      <c r="H279" s="24"/>
    </row>
    <row r="280" customFormat="false" ht="15" hidden="false" customHeight="false" outlineLevel="0" collapsed="false">
      <c r="A280" s="49" t="n">
        <v>43744</v>
      </c>
      <c r="B280" s="23" t="n">
        <v>279</v>
      </c>
      <c r="C280" s="23" t="n">
        <f aca="false">'NEPH &amp; CLAP'!C280</f>
        <v>0</v>
      </c>
      <c r="D280" s="33" t="n">
        <f aca="false">'NEPH &amp; CLAP'!D280</f>
        <v>0</v>
      </c>
      <c r="E280" s="24"/>
      <c r="F280" s="24"/>
      <c r="H280" s="24"/>
    </row>
    <row r="281" customFormat="false" ht="15" hidden="false" customHeight="false" outlineLevel="0" collapsed="false">
      <c r="A281" s="49" t="n">
        <v>43745</v>
      </c>
      <c r="B281" s="23" t="n">
        <v>280</v>
      </c>
      <c r="C281" s="23" t="n">
        <f aca="false">'NEPH &amp; CLAP'!C281</f>
        <v>0</v>
      </c>
      <c r="D281" s="33" t="n">
        <f aca="false">'NEPH &amp; CLAP'!D281</f>
        <v>0</v>
      </c>
      <c r="E281" s="24"/>
      <c r="F281" s="24"/>
      <c r="H281" s="24"/>
    </row>
    <row r="282" customFormat="false" ht="15" hidden="false" customHeight="false" outlineLevel="0" collapsed="false">
      <c r="A282" s="49" t="n">
        <v>43746</v>
      </c>
      <c r="B282" s="23" t="n">
        <v>281</v>
      </c>
      <c r="C282" s="23" t="n">
        <f aca="false">'NEPH &amp; CLAP'!C282</f>
        <v>0</v>
      </c>
      <c r="D282" s="33" t="n">
        <f aca="false">'NEPH &amp; CLAP'!D282</f>
        <v>0</v>
      </c>
      <c r="E282" s="24"/>
      <c r="F282" s="24"/>
      <c r="H282" s="24"/>
    </row>
    <row r="283" customFormat="false" ht="15" hidden="false" customHeight="false" outlineLevel="0" collapsed="false">
      <c r="A283" s="49" t="n">
        <v>43747</v>
      </c>
      <c r="B283" s="23" t="n">
        <v>282</v>
      </c>
      <c r="C283" s="23" t="n">
        <f aca="false">'NEPH &amp; CLAP'!C283</f>
        <v>0</v>
      </c>
      <c r="D283" s="33" t="n">
        <f aca="false">'NEPH &amp; CLAP'!D283</f>
        <v>0</v>
      </c>
      <c r="E283" s="24"/>
      <c r="F283" s="24"/>
      <c r="H283" s="24"/>
      <c r="I283" s="0"/>
    </row>
    <row r="284" customFormat="false" ht="15" hidden="false" customHeight="false" outlineLevel="0" collapsed="false">
      <c r="A284" s="49" t="n">
        <v>43748</v>
      </c>
      <c r="B284" s="23" t="n">
        <v>283</v>
      </c>
      <c r="C284" s="23" t="n">
        <f aca="false">'NEPH &amp; CLAP'!C284</f>
        <v>0</v>
      </c>
      <c r="D284" s="33" t="n">
        <f aca="false">'NEPH &amp; CLAP'!D284</f>
        <v>0</v>
      </c>
      <c r="E284" s="24"/>
      <c r="F284" s="24"/>
      <c r="H284" s="24"/>
    </row>
    <row r="285" customFormat="false" ht="15" hidden="false" customHeight="false" outlineLevel="0" collapsed="false">
      <c r="A285" s="49" t="n">
        <v>43749</v>
      </c>
      <c r="B285" s="23" t="n">
        <v>284</v>
      </c>
      <c r="C285" s="23" t="n">
        <f aca="false">'NEPH &amp; CLAP'!C285</f>
        <v>0</v>
      </c>
      <c r="D285" s="33" t="n">
        <f aca="false">'NEPH &amp; CLAP'!D285</f>
        <v>0</v>
      </c>
      <c r="E285" s="24"/>
      <c r="F285" s="24"/>
      <c r="H285" s="24"/>
    </row>
    <row r="286" customFormat="false" ht="15" hidden="false" customHeight="false" outlineLevel="0" collapsed="false">
      <c r="A286" s="49" t="n">
        <v>43750</v>
      </c>
      <c r="B286" s="23" t="n">
        <v>285</v>
      </c>
      <c r="C286" s="23" t="n">
        <f aca="false">'NEPH &amp; CLAP'!C286</f>
        <v>0</v>
      </c>
      <c r="D286" s="33" t="n">
        <f aca="false">'NEPH &amp; CLAP'!D286</f>
        <v>0</v>
      </c>
      <c r="E286" s="24"/>
      <c r="F286" s="24"/>
      <c r="H286" s="24"/>
    </row>
    <row r="287" customFormat="false" ht="15" hidden="false" customHeight="false" outlineLevel="0" collapsed="false">
      <c r="A287" s="49" t="n">
        <v>43751</v>
      </c>
      <c r="B287" s="23" t="n">
        <v>286</v>
      </c>
      <c r="C287" s="23" t="n">
        <f aca="false">'NEPH &amp; CLAP'!C287</f>
        <v>0</v>
      </c>
      <c r="D287" s="33" t="n">
        <f aca="false">'NEPH &amp; CLAP'!D287</f>
        <v>0</v>
      </c>
      <c r="E287" s="24"/>
      <c r="F287" s="24"/>
      <c r="H287" s="24"/>
    </row>
    <row r="288" customFormat="false" ht="15" hidden="false" customHeight="false" outlineLevel="0" collapsed="false">
      <c r="A288" s="49" t="n">
        <v>43752</v>
      </c>
      <c r="B288" s="23" t="n">
        <v>287</v>
      </c>
      <c r="C288" s="23" t="n">
        <f aca="false">'NEPH &amp; CLAP'!C288</f>
        <v>0</v>
      </c>
      <c r="D288" s="33" t="n">
        <f aca="false">'NEPH &amp; CLAP'!D288</f>
        <v>0</v>
      </c>
      <c r="E288" s="24"/>
      <c r="F288" s="24"/>
      <c r="H288" s="24"/>
    </row>
    <row r="289" customFormat="false" ht="15" hidden="false" customHeight="false" outlineLevel="0" collapsed="false">
      <c r="A289" s="49" t="n">
        <v>43753</v>
      </c>
      <c r="B289" s="23" t="n">
        <v>288</v>
      </c>
      <c r="C289" s="23" t="n">
        <f aca="false">'NEPH &amp; CLAP'!C289</f>
        <v>0</v>
      </c>
      <c r="D289" s="33" t="n">
        <f aca="false">'NEPH &amp; CLAP'!D289</f>
        <v>0</v>
      </c>
      <c r="E289" s="24"/>
      <c r="F289" s="24"/>
      <c r="H289" s="24"/>
    </row>
    <row r="290" customFormat="false" ht="15" hidden="false" customHeight="false" outlineLevel="0" collapsed="false">
      <c r="A290" s="49" t="n">
        <v>43754</v>
      </c>
      <c r="B290" s="23" t="n">
        <v>289</v>
      </c>
      <c r="C290" s="23" t="n">
        <f aca="false">'NEPH &amp; CLAP'!C290</f>
        <v>0</v>
      </c>
      <c r="D290" s="33" t="n">
        <f aca="false">'NEPH &amp; CLAP'!D290</f>
        <v>0</v>
      </c>
      <c r="E290" s="24"/>
      <c r="F290" s="24"/>
      <c r="H290" s="24"/>
    </row>
    <row r="291" customFormat="false" ht="15" hidden="false" customHeight="false" outlineLevel="0" collapsed="false">
      <c r="A291" s="49" t="n">
        <v>43755</v>
      </c>
      <c r="B291" s="23" t="n">
        <v>290</v>
      </c>
      <c r="C291" s="23" t="n">
        <f aca="false">'NEPH &amp; CLAP'!C291</f>
        <v>0</v>
      </c>
      <c r="D291" s="33" t="n">
        <f aca="false">'NEPH &amp; CLAP'!D291</f>
        <v>0</v>
      </c>
      <c r="E291" s="24"/>
      <c r="F291" s="24"/>
      <c r="H291" s="24"/>
    </row>
    <row r="292" customFormat="false" ht="15" hidden="false" customHeight="false" outlineLevel="0" collapsed="false">
      <c r="A292" s="49" t="n">
        <v>43756</v>
      </c>
      <c r="B292" s="23" t="n">
        <v>291</v>
      </c>
      <c r="C292" s="23" t="n">
        <f aca="false">'NEPH &amp; CLAP'!C292</f>
        <v>0</v>
      </c>
      <c r="D292" s="33" t="n">
        <f aca="false">'NEPH &amp; CLAP'!D292</f>
        <v>0</v>
      </c>
      <c r="E292" s="24"/>
      <c r="F292" s="24"/>
      <c r="H292" s="24"/>
    </row>
    <row r="293" customFormat="false" ht="15" hidden="false" customHeight="false" outlineLevel="0" collapsed="false">
      <c r="A293" s="49" t="n">
        <v>43757</v>
      </c>
      <c r="B293" s="23" t="n">
        <v>292</v>
      </c>
      <c r="C293" s="23" t="n">
        <f aca="false">'NEPH &amp; CLAP'!C293</f>
        <v>0</v>
      </c>
      <c r="D293" s="33" t="n">
        <f aca="false">'NEPH &amp; CLAP'!D293</f>
        <v>0</v>
      </c>
      <c r="E293" s="24"/>
      <c r="F293" s="24"/>
      <c r="H293" s="24"/>
    </row>
    <row r="294" customFormat="false" ht="15" hidden="false" customHeight="false" outlineLevel="0" collapsed="false">
      <c r="A294" s="49" t="n">
        <v>43758</v>
      </c>
      <c r="B294" s="23" t="n">
        <v>293</v>
      </c>
      <c r="C294" s="23" t="n">
        <f aca="false">'NEPH &amp; CLAP'!C294</f>
        <v>0</v>
      </c>
      <c r="D294" s="33" t="n">
        <f aca="false">'NEPH &amp; CLAP'!D294</f>
        <v>0</v>
      </c>
      <c r="E294" s="24"/>
      <c r="F294" s="24"/>
      <c r="H294" s="24"/>
    </row>
    <row r="295" customFormat="false" ht="15" hidden="false" customHeight="false" outlineLevel="0" collapsed="false">
      <c r="A295" s="49" t="n">
        <v>43759</v>
      </c>
      <c r="B295" s="23" t="n">
        <v>294</v>
      </c>
      <c r="C295" s="23" t="n">
        <f aca="false">'NEPH &amp; CLAP'!C295</f>
        <v>0</v>
      </c>
      <c r="D295" s="33" t="n">
        <f aca="false">'NEPH &amp; CLAP'!D295</f>
        <v>0</v>
      </c>
      <c r="F295" s="24"/>
      <c r="H295" s="24"/>
      <c r="I295" s="0"/>
    </row>
    <row r="296" customFormat="false" ht="15" hidden="false" customHeight="false" outlineLevel="0" collapsed="false">
      <c r="A296" s="49" t="n">
        <v>43760</v>
      </c>
      <c r="B296" s="23" t="n">
        <v>295</v>
      </c>
      <c r="C296" s="23" t="n">
        <f aca="false">'NEPH &amp; CLAP'!C296</f>
        <v>0</v>
      </c>
      <c r="D296" s="33" t="n">
        <f aca="false">'NEPH &amp; CLAP'!D296</f>
        <v>0</v>
      </c>
      <c r="E296" s="24"/>
      <c r="F296" s="24"/>
      <c r="H296" s="24"/>
    </row>
    <row r="297" customFormat="false" ht="15" hidden="false" customHeight="false" outlineLevel="0" collapsed="false">
      <c r="A297" s="49" t="n">
        <v>43761</v>
      </c>
      <c r="B297" s="23" t="n">
        <v>296</v>
      </c>
      <c r="C297" s="23" t="n">
        <f aca="false">'NEPH &amp; CLAP'!C297</f>
        <v>0</v>
      </c>
      <c r="D297" s="33" t="n">
        <f aca="false">'NEPH &amp; CLAP'!D297</f>
        <v>0</v>
      </c>
      <c r="E297" s="24"/>
      <c r="F297" s="24"/>
      <c r="H297" s="24"/>
    </row>
    <row r="298" customFormat="false" ht="15" hidden="false" customHeight="false" outlineLevel="0" collapsed="false">
      <c r="A298" s="49" t="n">
        <v>43762</v>
      </c>
      <c r="B298" s="23" t="n">
        <v>297</v>
      </c>
      <c r="C298" s="23" t="n">
        <f aca="false">'NEPH &amp; CLAP'!C298</f>
        <v>0</v>
      </c>
      <c r="D298" s="33" t="n">
        <f aca="false">'NEPH &amp; CLAP'!D298</f>
        <v>0</v>
      </c>
      <c r="E298" s="24"/>
      <c r="F298" s="24"/>
      <c r="H298" s="24"/>
    </row>
    <row r="299" customFormat="false" ht="15" hidden="false" customHeight="false" outlineLevel="0" collapsed="false">
      <c r="A299" s="49" t="n">
        <v>43763</v>
      </c>
      <c r="B299" s="23" t="n">
        <v>298</v>
      </c>
      <c r="C299" s="23" t="n">
        <f aca="false">'NEPH &amp; CLAP'!C299</f>
        <v>0</v>
      </c>
      <c r="D299" s="33" t="n">
        <f aca="false">'NEPH &amp; CLAP'!D299</f>
        <v>0</v>
      </c>
      <c r="E299" s="24"/>
      <c r="F299" s="24"/>
      <c r="H299" s="24"/>
    </row>
    <row r="300" customFormat="false" ht="15" hidden="false" customHeight="false" outlineLevel="0" collapsed="false">
      <c r="A300" s="49" t="n">
        <v>43764</v>
      </c>
      <c r="B300" s="23" t="n">
        <v>299</v>
      </c>
      <c r="C300" s="23" t="n">
        <f aca="false">'NEPH &amp; CLAP'!C300</f>
        <v>0</v>
      </c>
      <c r="D300" s="33" t="n">
        <f aca="false">'NEPH &amp; CLAP'!D300</f>
        <v>0</v>
      </c>
      <c r="E300" s="24"/>
      <c r="F300" s="24"/>
      <c r="H300" s="24"/>
    </row>
    <row r="301" customFormat="false" ht="15" hidden="false" customHeight="false" outlineLevel="0" collapsed="false">
      <c r="A301" s="49" t="n">
        <v>43765</v>
      </c>
      <c r="B301" s="23" t="n">
        <v>300</v>
      </c>
      <c r="C301" s="23" t="n">
        <f aca="false">'NEPH &amp; CLAP'!C301</f>
        <v>0</v>
      </c>
      <c r="D301" s="33" t="n">
        <f aca="false">'NEPH &amp; CLAP'!D301</f>
        <v>0</v>
      </c>
      <c r="E301" s="24"/>
      <c r="F301" s="24"/>
      <c r="H301" s="24"/>
    </row>
    <row r="302" customFormat="false" ht="15" hidden="false" customHeight="false" outlineLevel="0" collapsed="false">
      <c r="A302" s="49" t="n">
        <v>43766</v>
      </c>
      <c r="B302" s="23" t="n">
        <v>301</v>
      </c>
      <c r="C302" s="23" t="n">
        <f aca="false">'NEPH &amp; CLAP'!C302</f>
        <v>0</v>
      </c>
      <c r="D302" s="33" t="n">
        <f aca="false">'NEPH &amp; CLAP'!D302</f>
        <v>0</v>
      </c>
      <c r="E302" s="24"/>
      <c r="F302" s="24"/>
      <c r="H302" s="24"/>
    </row>
    <row r="303" customFormat="false" ht="15" hidden="false" customHeight="false" outlineLevel="0" collapsed="false">
      <c r="A303" s="49" t="n">
        <v>43767</v>
      </c>
      <c r="B303" s="23" t="n">
        <v>302</v>
      </c>
      <c r="C303" s="23" t="n">
        <f aca="false">'NEPH &amp; CLAP'!C303</f>
        <v>0</v>
      </c>
      <c r="D303" s="33" t="n">
        <f aca="false">'NEPH &amp; CLAP'!D303</f>
        <v>0</v>
      </c>
      <c r="E303" s="24"/>
      <c r="F303" s="24"/>
      <c r="H303" s="24"/>
    </row>
    <row r="304" customFormat="false" ht="15" hidden="false" customHeight="false" outlineLevel="0" collapsed="false">
      <c r="A304" s="49" t="n">
        <v>43768</v>
      </c>
      <c r="B304" s="23" t="n">
        <v>303</v>
      </c>
      <c r="C304" s="23" t="n">
        <f aca="false">'NEPH &amp; CLAP'!C304</f>
        <v>0</v>
      </c>
      <c r="D304" s="33" t="n">
        <f aca="false">'NEPH &amp; CLAP'!D304</f>
        <v>0</v>
      </c>
      <c r="E304" s="24"/>
      <c r="F304" s="24"/>
      <c r="H304" s="24"/>
    </row>
    <row r="305" customFormat="false" ht="15" hidden="false" customHeight="false" outlineLevel="0" collapsed="false">
      <c r="A305" s="49" t="n">
        <v>43769</v>
      </c>
      <c r="B305" s="23" t="n">
        <v>304</v>
      </c>
      <c r="C305" s="23" t="n">
        <f aca="false">'NEPH &amp; CLAP'!C305</f>
        <v>0</v>
      </c>
      <c r="D305" s="33" t="n">
        <f aca="false">'NEPH &amp; CLAP'!D305</f>
        <v>0</v>
      </c>
      <c r="E305" s="24"/>
      <c r="F305" s="24"/>
      <c r="H305" s="24"/>
    </row>
    <row r="306" customFormat="false" ht="15" hidden="false" customHeight="false" outlineLevel="0" collapsed="false">
      <c r="A306" s="49" t="n">
        <v>43770</v>
      </c>
      <c r="B306" s="23" t="n">
        <v>305</v>
      </c>
      <c r="C306" s="23" t="n">
        <f aca="false">'NEPH &amp; CLAP'!C306</f>
        <v>0</v>
      </c>
      <c r="D306" s="33" t="n">
        <f aca="false">'NEPH &amp; CLAP'!D306</f>
        <v>0</v>
      </c>
      <c r="E306" s="24"/>
      <c r="F306" s="24"/>
      <c r="H306" s="24"/>
    </row>
    <row r="307" customFormat="false" ht="15" hidden="false" customHeight="false" outlineLevel="0" collapsed="false">
      <c r="A307" s="49" t="n">
        <v>43771</v>
      </c>
      <c r="B307" s="23" t="n">
        <v>306</v>
      </c>
      <c r="C307" s="23" t="n">
        <f aca="false">'NEPH &amp; CLAP'!C307</f>
        <v>0</v>
      </c>
      <c r="D307" s="33" t="n">
        <f aca="false">'NEPH &amp; CLAP'!D307</f>
        <v>0</v>
      </c>
      <c r="E307" s="24"/>
      <c r="F307" s="24"/>
      <c r="H307" s="24"/>
    </row>
    <row r="308" customFormat="false" ht="15" hidden="false" customHeight="false" outlineLevel="0" collapsed="false">
      <c r="A308" s="49" t="n">
        <v>43772</v>
      </c>
      <c r="B308" s="23" t="n">
        <v>307</v>
      </c>
      <c r="C308" s="23" t="n">
        <f aca="false">'NEPH &amp; CLAP'!C308</f>
        <v>0</v>
      </c>
      <c r="D308" s="33" t="n">
        <f aca="false">'NEPH &amp; CLAP'!D308</f>
        <v>0</v>
      </c>
      <c r="E308" s="24"/>
      <c r="F308" s="24"/>
      <c r="H308" s="24"/>
    </row>
    <row r="309" customFormat="false" ht="15" hidden="false" customHeight="false" outlineLevel="0" collapsed="false">
      <c r="A309" s="49" t="n">
        <v>43773</v>
      </c>
      <c r="B309" s="23" t="n">
        <v>308</v>
      </c>
      <c r="C309" s="23" t="n">
        <f aca="false">'NEPH &amp; CLAP'!C309</f>
        <v>0</v>
      </c>
      <c r="D309" s="33" t="n">
        <f aca="false">'NEPH &amp; CLAP'!D309</f>
        <v>0</v>
      </c>
      <c r="E309" s="24"/>
      <c r="F309" s="24"/>
      <c r="H309" s="24"/>
    </row>
    <row r="310" customFormat="false" ht="15" hidden="false" customHeight="false" outlineLevel="0" collapsed="false">
      <c r="A310" s="49" t="n">
        <v>43774</v>
      </c>
      <c r="B310" s="23" t="n">
        <v>309</v>
      </c>
      <c r="C310" s="23" t="n">
        <f aca="false">'NEPH &amp; CLAP'!C310</f>
        <v>0</v>
      </c>
      <c r="D310" s="33" t="n">
        <f aca="false">'NEPH &amp; CLAP'!D310</f>
        <v>0</v>
      </c>
      <c r="E310" s="24"/>
      <c r="F310" s="40"/>
    </row>
    <row r="311" customFormat="false" ht="15" hidden="false" customHeight="false" outlineLevel="0" collapsed="false">
      <c r="A311" s="49" t="n">
        <v>43775</v>
      </c>
      <c r="B311" s="23" t="n">
        <v>310</v>
      </c>
      <c r="C311" s="23" t="n">
        <f aca="false">'NEPH &amp; CLAP'!C311</f>
        <v>0</v>
      </c>
      <c r="D311" s="33" t="n">
        <f aca="false">'NEPH &amp; CLAP'!D311</f>
        <v>0</v>
      </c>
      <c r="E311" s="24"/>
      <c r="F311" s="40"/>
    </row>
    <row r="312" customFormat="false" ht="15" hidden="false" customHeight="false" outlineLevel="0" collapsed="false">
      <c r="A312" s="49" t="n">
        <v>43776</v>
      </c>
      <c r="B312" s="23" t="n">
        <v>311</v>
      </c>
      <c r="C312" s="23" t="n">
        <f aca="false">'NEPH &amp; CLAP'!C312</f>
        <v>0</v>
      </c>
      <c r="D312" s="33" t="n">
        <f aca="false">'NEPH &amp; CLAP'!D312</f>
        <v>0</v>
      </c>
      <c r="E312" s="40"/>
      <c r="F312" s="40"/>
    </row>
    <row r="313" customFormat="false" ht="15" hidden="false" customHeight="false" outlineLevel="0" collapsed="false">
      <c r="A313" s="49" t="n">
        <v>43777</v>
      </c>
      <c r="B313" s="23" t="n">
        <v>312</v>
      </c>
      <c r="C313" s="23" t="n">
        <f aca="false">'NEPH &amp; CLAP'!C313</f>
        <v>0</v>
      </c>
      <c r="D313" s="33" t="n">
        <f aca="false">'NEPH &amp; CLAP'!D313</f>
        <v>0</v>
      </c>
      <c r="E313" s="24"/>
      <c r="F313" s="40"/>
    </row>
    <row r="314" customFormat="false" ht="15" hidden="false" customHeight="false" outlineLevel="0" collapsed="false">
      <c r="A314" s="49" t="n">
        <v>43778</v>
      </c>
      <c r="B314" s="23" t="n">
        <v>313</v>
      </c>
      <c r="C314" s="23" t="n">
        <f aca="false">'NEPH &amp; CLAP'!C314</f>
        <v>0</v>
      </c>
      <c r="D314" s="33" t="n">
        <f aca="false">'NEPH &amp; CLAP'!D314</f>
        <v>0</v>
      </c>
      <c r="E314" s="24"/>
      <c r="F314" s="40"/>
      <c r="H314" s="24"/>
    </row>
    <row r="315" customFormat="false" ht="15" hidden="false" customHeight="false" outlineLevel="0" collapsed="false">
      <c r="A315" s="49" t="n">
        <v>43779</v>
      </c>
      <c r="B315" s="23" t="n">
        <v>314</v>
      </c>
      <c r="C315" s="23" t="n">
        <f aca="false">'NEPH &amp; CLAP'!C315</f>
        <v>0</v>
      </c>
      <c r="D315" s="33" t="n">
        <f aca="false">'NEPH &amp; CLAP'!D315</f>
        <v>0</v>
      </c>
      <c r="E315" s="24"/>
      <c r="F315" s="40"/>
    </row>
    <row r="316" customFormat="false" ht="15" hidden="false" customHeight="false" outlineLevel="0" collapsed="false">
      <c r="A316" s="49" t="n">
        <v>43780</v>
      </c>
      <c r="B316" s="23" t="n">
        <v>315</v>
      </c>
      <c r="C316" s="23" t="n">
        <f aca="false">'NEPH &amp; CLAP'!C316</f>
        <v>0</v>
      </c>
      <c r="D316" s="33" t="n">
        <f aca="false">'NEPH &amp; CLAP'!D316</f>
        <v>0</v>
      </c>
      <c r="E316" s="24"/>
      <c r="F316" s="40"/>
    </row>
    <row r="317" customFormat="false" ht="15" hidden="false" customHeight="false" outlineLevel="0" collapsed="false">
      <c r="A317" s="49" t="n">
        <v>43781</v>
      </c>
      <c r="B317" s="23" t="n">
        <v>316</v>
      </c>
      <c r="D317" s="33"/>
      <c r="E317" s="40"/>
      <c r="F317" s="40"/>
      <c r="I317" s="0"/>
    </row>
    <row r="318" customFormat="false" ht="15" hidden="false" customHeight="false" outlineLevel="0" collapsed="false">
      <c r="A318" s="49" t="n">
        <v>43782</v>
      </c>
      <c r="B318" s="23" t="n">
        <v>317</v>
      </c>
      <c r="C318" s="23" t="n">
        <v>1240</v>
      </c>
      <c r="D318" s="34" t="s">
        <v>86</v>
      </c>
      <c r="E318" s="40"/>
      <c r="F318" s="40"/>
    </row>
    <row r="319" customFormat="false" ht="15" hidden="false" customHeight="false" outlineLevel="0" collapsed="false">
      <c r="A319" s="49" t="n">
        <v>43783</v>
      </c>
      <c r="B319" s="23" t="n">
        <v>318</v>
      </c>
      <c r="C319" s="23" t="n">
        <f aca="false">'NEPH &amp; CLAP'!C319</f>
        <v>0</v>
      </c>
      <c r="D319" s="33" t="n">
        <f aca="false">'NEPH &amp; CLAP'!D319</f>
        <v>0</v>
      </c>
      <c r="E319" s="40"/>
      <c r="F319" s="40"/>
    </row>
    <row r="320" customFormat="false" ht="15" hidden="false" customHeight="false" outlineLevel="0" collapsed="false">
      <c r="A320" s="49" t="n">
        <v>43784</v>
      </c>
      <c r="B320" s="23" t="n">
        <v>319</v>
      </c>
      <c r="C320" s="23" t="n">
        <f aca="false">'NEPH &amp; CLAP'!C320</f>
        <v>0</v>
      </c>
      <c r="D320" s="33" t="n">
        <f aca="false">'NEPH &amp; CLAP'!D320</f>
        <v>0</v>
      </c>
      <c r="E320" s="40"/>
      <c r="F320" s="40"/>
    </row>
    <row r="321" customFormat="false" ht="15" hidden="false" customHeight="false" outlineLevel="0" collapsed="false">
      <c r="A321" s="49" t="n">
        <v>43785</v>
      </c>
      <c r="B321" s="23" t="n">
        <v>320</v>
      </c>
      <c r="C321" s="23" t="n">
        <f aca="false">'NEPH &amp; CLAP'!C321</f>
        <v>0</v>
      </c>
      <c r="D321" s="33" t="n">
        <f aca="false">'NEPH &amp; CLAP'!D321</f>
        <v>0</v>
      </c>
      <c r="E321" s="40"/>
      <c r="F321" s="40"/>
      <c r="H321" s="24"/>
    </row>
    <row r="322" customFormat="false" ht="15" hidden="false" customHeight="false" outlineLevel="0" collapsed="false">
      <c r="A322" s="49" t="n">
        <v>43786</v>
      </c>
      <c r="B322" s="23" t="n">
        <v>321</v>
      </c>
      <c r="C322" s="23" t="n">
        <f aca="false">'NEPH &amp; CLAP'!C322</f>
        <v>0</v>
      </c>
      <c r="D322" s="33" t="n">
        <f aca="false">'NEPH &amp; CLAP'!D322</f>
        <v>0</v>
      </c>
      <c r="E322" s="40"/>
      <c r="F322" s="40"/>
    </row>
    <row r="323" customFormat="false" ht="15" hidden="false" customHeight="false" outlineLevel="0" collapsed="false">
      <c r="A323" s="49" t="n">
        <v>43787</v>
      </c>
      <c r="B323" s="23" t="n">
        <v>322</v>
      </c>
      <c r="C323" s="23" t="n">
        <f aca="false">'NEPH &amp; CLAP'!C323</f>
        <v>0</v>
      </c>
      <c r="D323" s="33" t="n">
        <f aca="false">'NEPH &amp; CLAP'!D323</f>
        <v>0</v>
      </c>
      <c r="E323" s="40"/>
      <c r="F323" s="40"/>
    </row>
    <row r="324" customFormat="false" ht="15" hidden="false" customHeight="false" outlineLevel="0" collapsed="false">
      <c r="A324" s="49" t="n">
        <v>43788</v>
      </c>
      <c r="B324" s="23" t="n">
        <v>323</v>
      </c>
      <c r="C324" s="23" t="n">
        <f aca="false">'NEPH &amp; CLAP'!C324</f>
        <v>0</v>
      </c>
      <c r="D324" s="33" t="n">
        <f aca="false">'NEPH &amp; CLAP'!D324</f>
        <v>0</v>
      </c>
      <c r="E324" s="40"/>
      <c r="F324" s="40"/>
    </row>
    <row r="325" customFormat="false" ht="15" hidden="false" customHeight="false" outlineLevel="0" collapsed="false">
      <c r="A325" s="49" t="n">
        <v>43789</v>
      </c>
      <c r="B325" s="23" t="n">
        <v>324</v>
      </c>
      <c r="C325" s="23" t="n">
        <f aca="false">'NEPH &amp; CLAP'!C325</f>
        <v>0</v>
      </c>
      <c r="D325" s="33" t="n">
        <f aca="false">'NEPH &amp; CLAP'!D325</f>
        <v>0</v>
      </c>
      <c r="E325" s="40"/>
      <c r="F325" s="40"/>
    </row>
    <row r="326" customFormat="false" ht="15" hidden="false" customHeight="false" outlineLevel="0" collapsed="false">
      <c r="A326" s="49" t="n">
        <v>43790</v>
      </c>
      <c r="B326" s="23" t="n">
        <v>325</v>
      </c>
      <c r="C326" s="23" t="n">
        <f aca="false">'NEPH &amp; CLAP'!C326</f>
        <v>0</v>
      </c>
      <c r="D326" s="33" t="n">
        <f aca="false">'NEPH &amp; CLAP'!D326</f>
        <v>0</v>
      </c>
      <c r="E326" s="40"/>
      <c r="F326" s="40"/>
    </row>
    <row r="327" customFormat="false" ht="15" hidden="false" customHeight="false" outlineLevel="0" collapsed="false">
      <c r="A327" s="49" t="n">
        <v>43791</v>
      </c>
      <c r="B327" s="23" t="n">
        <v>326</v>
      </c>
      <c r="C327" s="23" t="n">
        <f aca="false">'NEPH &amp; CLAP'!C327</f>
        <v>0</v>
      </c>
      <c r="D327" s="33" t="n">
        <f aca="false">'NEPH &amp; CLAP'!D327</f>
        <v>0</v>
      </c>
      <c r="E327" s="40"/>
      <c r="F327" s="40"/>
    </row>
    <row r="328" customFormat="false" ht="15" hidden="false" customHeight="false" outlineLevel="0" collapsed="false">
      <c r="A328" s="49" t="n">
        <v>43792</v>
      </c>
      <c r="B328" s="23" t="n">
        <v>327</v>
      </c>
      <c r="C328" s="23" t="n">
        <f aca="false">'NEPH &amp; CLAP'!C328</f>
        <v>0</v>
      </c>
      <c r="D328" s="33" t="n">
        <f aca="false">'NEPH &amp; CLAP'!D328</f>
        <v>0</v>
      </c>
      <c r="E328" s="40"/>
      <c r="F328" s="40"/>
      <c r="H328" s="24"/>
    </row>
    <row r="329" customFormat="false" ht="15" hidden="false" customHeight="false" outlineLevel="0" collapsed="false">
      <c r="A329" s="49" t="n">
        <v>43793</v>
      </c>
      <c r="B329" s="23" t="n">
        <v>328</v>
      </c>
      <c r="C329" s="23" t="n">
        <f aca="false">'NEPH &amp; CLAP'!C329</f>
        <v>0</v>
      </c>
      <c r="D329" s="33" t="n">
        <f aca="false">'NEPH &amp; CLAP'!D329</f>
        <v>0</v>
      </c>
      <c r="E329" s="40"/>
      <c r="F329" s="40"/>
    </row>
    <row r="330" customFormat="false" ht="15" hidden="false" customHeight="false" outlineLevel="0" collapsed="false">
      <c r="A330" s="49" t="n">
        <v>43794</v>
      </c>
      <c r="B330" s="23" t="n">
        <v>329</v>
      </c>
      <c r="C330" s="23" t="n">
        <f aca="false">'NEPH &amp; CLAP'!C330</f>
        <v>0</v>
      </c>
      <c r="D330" s="33" t="n">
        <f aca="false">'NEPH &amp; CLAP'!D330</f>
        <v>0</v>
      </c>
      <c r="E330" s="40"/>
      <c r="F330" s="40"/>
    </row>
    <row r="331" customFormat="false" ht="15" hidden="false" customHeight="false" outlineLevel="0" collapsed="false">
      <c r="A331" s="49" t="n">
        <v>43795</v>
      </c>
      <c r="B331" s="23" t="n">
        <v>330</v>
      </c>
      <c r="C331" s="23" t="n">
        <f aca="false">'NEPH &amp; CLAP'!C331</f>
        <v>0</v>
      </c>
      <c r="D331" s="33" t="n">
        <f aca="false">'NEPH &amp; CLAP'!D331</f>
        <v>0</v>
      </c>
      <c r="E331" s="40"/>
      <c r="F331" s="40"/>
    </row>
    <row r="332" customFormat="false" ht="15" hidden="false" customHeight="false" outlineLevel="0" collapsed="false">
      <c r="A332" s="49" t="n">
        <v>43796</v>
      </c>
      <c r="B332" s="23" t="n">
        <v>331</v>
      </c>
      <c r="C332" s="23" t="n">
        <f aca="false">'NEPH &amp; CLAP'!C332</f>
        <v>0</v>
      </c>
      <c r="D332" s="33" t="n">
        <f aca="false">'NEPH &amp; CLAP'!D332</f>
        <v>0</v>
      </c>
      <c r="E332" s="40"/>
      <c r="F332" s="40"/>
    </row>
    <row r="333" customFormat="false" ht="15" hidden="false" customHeight="false" outlineLevel="0" collapsed="false">
      <c r="A333" s="49" t="n">
        <v>43797</v>
      </c>
      <c r="B333" s="23" t="n">
        <v>332</v>
      </c>
      <c r="C333" s="23" t="n">
        <f aca="false">'NEPH &amp; CLAP'!C333</f>
        <v>0</v>
      </c>
      <c r="D333" s="33" t="n">
        <f aca="false">'NEPH &amp; CLAP'!D333</f>
        <v>0</v>
      </c>
      <c r="E333" s="40"/>
      <c r="F333" s="40"/>
    </row>
    <row r="334" customFormat="false" ht="15" hidden="false" customHeight="false" outlineLevel="0" collapsed="false">
      <c r="A334" s="49" t="n">
        <v>43798</v>
      </c>
      <c r="B334" s="23" t="n">
        <v>333</v>
      </c>
      <c r="C334" s="23" t="n">
        <f aca="false">'NEPH &amp; CLAP'!C334</f>
        <v>0</v>
      </c>
      <c r="D334" s="33" t="n">
        <f aca="false">'NEPH &amp; CLAP'!D334</f>
        <v>0</v>
      </c>
      <c r="E334" s="40"/>
      <c r="F334" s="40"/>
      <c r="H334" s="24"/>
    </row>
    <row r="335" customFormat="false" ht="15" hidden="false" customHeight="false" outlineLevel="0" collapsed="false">
      <c r="A335" s="49" t="n">
        <v>43799</v>
      </c>
      <c r="B335" s="23" t="n">
        <v>334</v>
      </c>
      <c r="C335" s="23" t="n">
        <f aca="false">'NEPH &amp; CLAP'!C335</f>
        <v>0</v>
      </c>
      <c r="D335" s="33" t="n">
        <f aca="false">'NEPH &amp; CLAP'!D335</f>
        <v>0</v>
      </c>
      <c r="E335" s="40"/>
      <c r="F335" s="40"/>
      <c r="H335" s="24"/>
    </row>
    <row r="336" customFormat="false" ht="15" hidden="false" customHeight="false" outlineLevel="0" collapsed="false">
      <c r="A336" s="49" t="n">
        <v>43800</v>
      </c>
      <c r="B336" s="23" t="n">
        <v>335</v>
      </c>
      <c r="C336" s="23" t="n">
        <f aca="false">'NEPH &amp; CLAP'!C336</f>
        <v>0</v>
      </c>
      <c r="D336" s="33" t="n">
        <f aca="false">'NEPH &amp; CLAP'!D336</f>
        <v>0</v>
      </c>
      <c r="E336" s="40"/>
      <c r="F336" s="40"/>
    </row>
    <row r="337" customFormat="false" ht="15" hidden="false" customHeight="false" outlineLevel="0" collapsed="false">
      <c r="A337" s="49" t="n">
        <v>43801</v>
      </c>
      <c r="B337" s="23" t="n">
        <v>336</v>
      </c>
      <c r="C337" s="23" t="n">
        <f aca="false">'NEPH &amp; CLAP'!C337</f>
        <v>0</v>
      </c>
      <c r="D337" s="33" t="n">
        <f aca="false">'NEPH &amp; CLAP'!D337</f>
        <v>0</v>
      </c>
      <c r="E337" s="40"/>
      <c r="F337" s="40"/>
    </row>
    <row r="338" customFormat="false" ht="15" hidden="false" customHeight="false" outlineLevel="0" collapsed="false">
      <c r="A338" s="49" t="n">
        <v>43802</v>
      </c>
      <c r="B338" s="23" t="n">
        <v>337</v>
      </c>
      <c r="C338" s="23" t="n">
        <f aca="false">'NEPH &amp; CLAP'!C338</f>
        <v>0</v>
      </c>
      <c r="D338" s="33" t="n">
        <f aca="false">'NEPH &amp; CLAP'!D338</f>
        <v>0</v>
      </c>
      <c r="E338" s="40"/>
      <c r="F338" s="40"/>
    </row>
    <row r="339" customFormat="false" ht="15" hidden="false" customHeight="false" outlineLevel="0" collapsed="false">
      <c r="A339" s="49" t="n">
        <v>43803</v>
      </c>
      <c r="B339" s="23" t="n">
        <v>338</v>
      </c>
      <c r="C339" s="23" t="n">
        <f aca="false">'NEPH &amp; CLAP'!C339</f>
        <v>0</v>
      </c>
      <c r="D339" s="33" t="n">
        <f aca="false">'NEPH &amp; CLAP'!D339</f>
        <v>0</v>
      </c>
      <c r="E339" s="40"/>
      <c r="F339" s="40"/>
      <c r="G339" s="40"/>
      <c r="H339" s="50"/>
    </row>
    <row r="340" customFormat="false" ht="15" hidden="false" customHeight="false" outlineLevel="0" collapsed="false">
      <c r="A340" s="49" t="n">
        <v>43804</v>
      </c>
      <c r="B340" s="23" t="n">
        <v>339</v>
      </c>
      <c r="C340" s="23" t="n">
        <f aca="false">'NEPH &amp; CLAP'!C340</f>
        <v>0</v>
      </c>
      <c r="D340" s="33" t="n">
        <f aca="false">'NEPH &amp; CLAP'!D340</f>
        <v>0</v>
      </c>
      <c r="E340" s="40"/>
      <c r="F340" s="40"/>
    </row>
    <row r="341" customFormat="false" ht="15" hidden="false" customHeight="false" outlineLevel="0" collapsed="false">
      <c r="A341" s="49" t="n">
        <v>43805</v>
      </c>
      <c r="B341" s="23" t="n">
        <v>340</v>
      </c>
      <c r="C341" s="23" t="n">
        <f aca="false">'NEPH &amp; CLAP'!C341</f>
        <v>0</v>
      </c>
      <c r="D341" s="33" t="n">
        <f aca="false">'NEPH &amp; CLAP'!D341</f>
        <v>0</v>
      </c>
      <c r="E341" s="40"/>
      <c r="F341" s="40"/>
    </row>
    <row r="342" customFormat="false" ht="15" hidden="false" customHeight="false" outlineLevel="0" collapsed="false">
      <c r="A342" s="49" t="n">
        <v>43806</v>
      </c>
      <c r="B342" s="23" t="n">
        <v>341</v>
      </c>
      <c r="C342" s="23" t="n">
        <f aca="false">'NEPH &amp; CLAP'!C342</f>
        <v>0</v>
      </c>
      <c r="D342" s="33" t="n">
        <f aca="false">'NEPH &amp; CLAP'!D342</f>
        <v>0</v>
      </c>
      <c r="E342" s="40"/>
      <c r="F342" s="40"/>
      <c r="H342" s="24"/>
    </row>
    <row r="343" customFormat="false" ht="15" hidden="false" customHeight="false" outlineLevel="0" collapsed="false">
      <c r="A343" s="49" t="n">
        <v>43807</v>
      </c>
      <c r="B343" s="23" t="n">
        <v>342</v>
      </c>
      <c r="C343" s="23" t="n">
        <f aca="false">'NEPH &amp; CLAP'!C343</f>
        <v>0</v>
      </c>
      <c r="D343" s="33" t="n">
        <f aca="false">'NEPH &amp; CLAP'!D343</f>
        <v>0</v>
      </c>
      <c r="E343" s="40"/>
      <c r="F343" s="40"/>
    </row>
    <row r="344" customFormat="false" ht="15" hidden="false" customHeight="false" outlineLevel="0" collapsed="false">
      <c r="A344" s="49" t="n">
        <v>43808</v>
      </c>
      <c r="B344" s="23" t="n">
        <v>343</v>
      </c>
      <c r="C344" s="23" t="n">
        <f aca="false">'NEPH &amp; CLAP'!C344</f>
        <v>0</v>
      </c>
      <c r="D344" s="33" t="n">
        <f aca="false">'NEPH &amp; CLAP'!D344</f>
        <v>0</v>
      </c>
      <c r="E344" s="40"/>
      <c r="F344" s="40"/>
    </row>
    <row r="345" customFormat="false" ht="15" hidden="false" customHeight="false" outlineLevel="0" collapsed="false">
      <c r="A345" s="49" t="n">
        <v>43809</v>
      </c>
      <c r="B345" s="23" t="n">
        <v>344</v>
      </c>
      <c r="C345" s="23" t="n">
        <f aca="false">'NEPH &amp; CLAP'!C345</f>
        <v>0</v>
      </c>
      <c r="D345" s="33" t="n">
        <f aca="false">'NEPH &amp; CLAP'!D345</f>
        <v>0</v>
      </c>
      <c r="E345" s="40"/>
      <c r="F345" s="40"/>
    </row>
    <row r="346" customFormat="false" ht="15" hidden="false" customHeight="false" outlineLevel="0" collapsed="false">
      <c r="A346" s="49" t="n">
        <v>43810</v>
      </c>
      <c r="B346" s="23" t="n">
        <v>345</v>
      </c>
      <c r="C346" s="23" t="n">
        <f aca="false">'NEPH &amp; CLAP'!C346</f>
        <v>0</v>
      </c>
      <c r="D346" s="33" t="n">
        <f aca="false">'NEPH &amp; CLAP'!D346</f>
        <v>0</v>
      </c>
      <c r="E346" s="40"/>
      <c r="F346" s="40"/>
    </row>
    <row r="347" customFormat="false" ht="15" hidden="false" customHeight="false" outlineLevel="0" collapsed="false">
      <c r="A347" s="49" t="n">
        <v>43811</v>
      </c>
      <c r="B347" s="23" t="n">
        <v>346</v>
      </c>
      <c r="C347" s="23" t="n">
        <f aca="false">'NEPH &amp; CLAP'!C347</f>
        <v>0</v>
      </c>
      <c r="D347" s="33" t="n">
        <f aca="false">'NEPH &amp; CLAP'!D347</f>
        <v>0</v>
      </c>
      <c r="E347" s="40"/>
      <c r="F347" s="40"/>
    </row>
    <row r="348" customFormat="false" ht="15" hidden="false" customHeight="false" outlineLevel="0" collapsed="false">
      <c r="A348" s="49" t="n">
        <v>43812</v>
      </c>
      <c r="B348" s="23" t="n">
        <v>347</v>
      </c>
      <c r="C348" s="23" t="n">
        <f aca="false">'NEPH &amp; CLAP'!C348</f>
        <v>0</v>
      </c>
      <c r="D348" s="33" t="n">
        <f aca="false">'NEPH &amp; CLAP'!D348</f>
        <v>0</v>
      </c>
      <c r="E348" s="40"/>
      <c r="F348" s="40"/>
    </row>
    <row r="349" customFormat="false" ht="15" hidden="false" customHeight="false" outlineLevel="0" collapsed="false">
      <c r="A349" s="49" t="n">
        <v>43813</v>
      </c>
      <c r="B349" s="23" t="n">
        <v>348</v>
      </c>
      <c r="C349" s="23" t="n">
        <f aca="false">'NEPH &amp; CLAP'!C349</f>
        <v>0</v>
      </c>
      <c r="D349" s="33" t="n">
        <f aca="false">'NEPH &amp; CLAP'!D349</f>
        <v>0</v>
      </c>
      <c r="E349" s="40"/>
      <c r="F349" s="40"/>
      <c r="H349" s="24"/>
    </row>
    <row r="350" customFormat="false" ht="15" hidden="false" customHeight="false" outlineLevel="0" collapsed="false">
      <c r="A350" s="49" t="n">
        <v>43814</v>
      </c>
      <c r="B350" s="23" t="n">
        <v>349</v>
      </c>
      <c r="C350" s="23" t="n">
        <f aca="false">'NEPH &amp; CLAP'!C350</f>
        <v>0</v>
      </c>
      <c r="D350" s="33" t="n">
        <f aca="false">'NEPH &amp; CLAP'!D350</f>
        <v>0</v>
      </c>
      <c r="E350" s="40"/>
      <c r="F350" s="40"/>
    </row>
    <row r="351" customFormat="false" ht="15" hidden="false" customHeight="false" outlineLevel="0" collapsed="false">
      <c r="A351" s="49" t="n">
        <v>43815</v>
      </c>
      <c r="B351" s="23" t="n">
        <v>350</v>
      </c>
      <c r="C351" s="23" t="n">
        <f aca="false">'NEPH &amp; CLAP'!C351</f>
        <v>0</v>
      </c>
      <c r="D351" s="33" t="n">
        <f aca="false">'NEPH &amp; CLAP'!D351</f>
        <v>0</v>
      </c>
      <c r="E351" s="40"/>
      <c r="F351" s="40"/>
    </row>
    <row r="352" customFormat="false" ht="15" hidden="false" customHeight="false" outlineLevel="0" collapsed="false">
      <c r="A352" s="49" t="n">
        <v>43816</v>
      </c>
      <c r="B352" s="23" t="n">
        <v>351</v>
      </c>
      <c r="C352" s="23" t="n">
        <f aca="false">'NEPH &amp; CLAP'!C352</f>
        <v>0</v>
      </c>
      <c r="D352" s="33" t="n">
        <f aca="false">'NEPH &amp; CLAP'!D352</f>
        <v>0</v>
      </c>
      <c r="E352" s="40"/>
      <c r="F352" s="40"/>
    </row>
    <row r="353" customFormat="false" ht="15" hidden="false" customHeight="false" outlineLevel="0" collapsed="false">
      <c r="A353" s="49" t="n">
        <v>43817</v>
      </c>
      <c r="B353" s="23" t="n">
        <v>352</v>
      </c>
      <c r="C353" s="23" t="n">
        <f aca="false">'NEPH &amp; CLAP'!C353</f>
        <v>0</v>
      </c>
      <c r="D353" s="33" t="n">
        <f aca="false">'NEPH &amp; CLAP'!D353</f>
        <v>0</v>
      </c>
      <c r="E353" s="40"/>
      <c r="F353" s="40"/>
    </row>
    <row r="354" customFormat="false" ht="15" hidden="false" customHeight="false" outlineLevel="0" collapsed="false">
      <c r="A354" s="49" t="n">
        <v>43818</v>
      </c>
      <c r="B354" s="23" t="n">
        <v>353</v>
      </c>
      <c r="C354" s="23" t="n">
        <f aca="false">'NEPH &amp; CLAP'!C354</f>
        <v>0</v>
      </c>
      <c r="D354" s="33" t="n">
        <f aca="false">'NEPH &amp; CLAP'!D354</f>
        <v>0</v>
      </c>
      <c r="E354" s="40"/>
      <c r="F354" s="40"/>
    </row>
    <row r="355" customFormat="false" ht="15" hidden="false" customHeight="false" outlineLevel="0" collapsed="false">
      <c r="A355" s="49" t="n">
        <v>43819</v>
      </c>
      <c r="B355" s="23" t="n">
        <v>354</v>
      </c>
      <c r="C355" s="23" t="n">
        <f aca="false">'NEPH &amp; CLAP'!C355</f>
        <v>0</v>
      </c>
      <c r="D355" s="33" t="n">
        <f aca="false">'NEPH &amp; CLAP'!D355</f>
        <v>0</v>
      </c>
      <c r="E355" s="40"/>
      <c r="F355" s="40"/>
    </row>
    <row r="356" customFormat="false" ht="15" hidden="false" customHeight="false" outlineLevel="0" collapsed="false">
      <c r="A356" s="49" t="n">
        <v>43820</v>
      </c>
      <c r="B356" s="23" t="n">
        <v>355</v>
      </c>
      <c r="C356" s="23" t="n">
        <f aca="false">'NEPH &amp; CLAP'!C356</f>
        <v>0</v>
      </c>
      <c r="D356" s="33" t="n">
        <f aca="false">'NEPH &amp; CLAP'!D356</f>
        <v>0</v>
      </c>
      <c r="E356" s="40"/>
      <c r="F356" s="40"/>
      <c r="H356" s="24"/>
    </row>
    <row r="357" customFormat="false" ht="15" hidden="false" customHeight="false" outlineLevel="0" collapsed="false">
      <c r="A357" s="49" t="n">
        <v>43821</v>
      </c>
      <c r="B357" s="23" t="n">
        <v>356</v>
      </c>
      <c r="C357" s="23" t="n">
        <f aca="false">'NEPH &amp; CLAP'!C357</f>
        <v>0</v>
      </c>
      <c r="D357" s="33" t="n">
        <f aca="false">'NEPH &amp; CLAP'!D357</f>
        <v>0</v>
      </c>
      <c r="E357" s="40"/>
      <c r="F357" s="40"/>
    </row>
    <row r="358" customFormat="false" ht="15" hidden="false" customHeight="false" outlineLevel="0" collapsed="false">
      <c r="A358" s="49" t="n">
        <v>43822</v>
      </c>
      <c r="B358" s="23" t="n">
        <v>357</v>
      </c>
      <c r="C358" s="23" t="n">
        <f aca="false">'NEPH &amp; CLAP'!C358</f>
        <v>0</v>
      </c>
      <c r="D358" s="33" t="n">
        <f aca="false">'NEPH &amp; CLAP'!D358</f>
        <v>0</v>
      </c>
      <c r="E358" s="40"/>
      <c r="F358" s="40"/>
    </row>
    <row r="359" customFormat="false" ht="15" hidden="false" customHeight="false" outlineLevel="0" collapsed="false">
      <c r="A359" s="49" t="n">
        <v>43823</v>
      </c>
      <c r="B359" s="23" t="n">
        <v>358</v>
      </c>
      <c r="C359" s="23" t="n">
        <f aca="false">'NEPH &amp; CLAP'!C359</f>
        <v>0</v>
      </c>
      <c r="D359" s="33" t="n">
        <f aca="false">'NEPH &amp; CLAP'!D359</f>
        <v>0</v>
      </c>
      <c r="E359" s="40"/>
      <c r="F359" s="40"/>
      <c r="I359" s="0"/>
    </row>
    <row r="360" customFormat="false" ht="15" hidden="false" customHeight="false" outlineLevel="0" collapsed="false">
      <c r="A360" s="49" t="n">
        <v>43824</v>
      </c>
      <c r="B360" s="23" t="n">
        <v>359</v>
      </c>
      <c r="C360" s="23" t="n">
        <f aca="false">'NEPH &amp; CLAP'!C360</f>
        <v>0</v>
      </c>
      <c r="D360" s="33" t="n">
        <f aca="false">'NEPH &amp; CLAP'!D360</f>
        <v>0</v>
      </c>
      <c r="E360" s="40"/>
      <c r="F360" s="40"/>
    </row>
    <row r="361" customFormat="false" ht="15" hidden="false" customHeight="false" outlineLevel="0" collapsed="false">
      <c r="A361" s="49" t="n">
        <v>43825</v>
      </c>
      <c r="B361" s="23" t="n">
        <v>360</v>
      </c>
      <c r="C361" s="23" t="n">
        <f aca="false">'NEPH &amp; CLAP'!C361</f>
        <v>0</v>
      </c>
      <c r="D361" s="33" t="n">
        <f aca="false">'NEPH &amp; CLAP'!D361</f>
        <v>0</v>
      </c>
      <c r="E361" s="40"/>
      <c r="F361" s="40"/>
    </row>
    <row r="362" customFormat="false" ht="15" hidden="false" customHeight="false" outlineLevel="0" collapsed="false">
      <c r="A362" s="49" t="n">
        <v>43826</v>
      </c>
      <c r="B362" s="23" t="n">
        <v>361</v>
      </c>
      <c r="C362" s="23" t="n">
        <f aca="false">'NEPH &amp; CLAP'!C362</f>
        <v>0</v>
      </c>
      <c r="D362" s="33" t="n">
        <f aca="false">'NEPH &amp; CLAP'!D362</f>
        <v>0</v>
      </c>
      <c r="E362" s="40"/>
      <c r="F362" s="40"/>
    </row>
    <row r="363" customFormat="false" ht="15" hidden="false" customHeight="false" outlineLevel="0" collapsed="false">
      <c r="A363" s="49" t="n">
        <v>43827</v>
      </c>
      <c r="B363" s="23" t="n">
        <v>362</v>
      </c>
      <c r="C363" s="23" t="n">
        <f aca="false">'NEPH &amp; CLAP'!C363</f>
        <v>0</v>
      </c>
      <c r="D363" s="33" t="n">
        <f aca="false">'NEPH &amp; CLAP'!D363</f>
        <v>0</v>
      </c>
      <c r="E363" s="40"/>
      <c r="F363" s="40"/>
    </row>
    <row r="364" customFormat="false" ht="15" hidden="false" customHeight="false" outlineLevel="0" collapsed="false">
      <c r="A364" s="49" t="n">
        <v>43828</v>
      </c>
      <c r="B364" s="23" t="n">
        <v>363</v>
      </c>
      <c r="C364" s="23" t="n">
        <f aca="false">'NEPH &amp; CLAP'!C364</f>
        <v>0</v>
      </c>
      <c r="D364" s="33" t="n">
        <f aca="false">'NEPH &amp; CLAP'!D364</f>
        <v>0</v>
      </c>
      <c r="E364" s="40"/>
      <c r="F364" s="40"/>
    </row>
    <row r="365" customFormat="false" ht="15" hidden="false" customHeight="false" outlineLevel="0" collapsed="false">
      <c r="A365" s="49" t="n">
        <v>43829</v>
      </c>
      <c r="B365" s="23" t="n">
        <v>364</v>
      </c>
      <c r="C365" s="23" t="n">
        <f aca="false">'NEPH &amp; CLAP'!C365</f>
        <v>0</v>
      </c>
      <c r="D365" s="33" t="n">
        <f aca="false">'NEPH &amp; CLAP'!D365</f>
        <v>0</v>
      </c>
      <c r="E365" s="40"/>
      <c r="F365" s="40"/>
    </row>
    <row r="366" customFormat="false" ht="15" hidden="false" customHeight="false" outlineLevel="0" collapsed="false">
      <c r="A366" s="49" t="n">
        <v>43830</v>
      </c>
      <c r="B366" s="23" t="n">
        <v>365</v>
      </c>
      <c r="C366" s="23" t="n">
        <f aca="false">'NEPH &amp; CLAP'!C366</f>
        <v>0</v>
      </c>
      <c r="D366" s="33" t="n">
        <f aca="false">'NEPH &amp; CLAP'!D366</f>
        <v>0</v>
      </c>
      <c r="E366" s="40"/>
      <c r="F366" s="40"/>
    </row>
    <row r="367" customFormat="false" ht="15" hidden="false" customHeight="false" outlineLevel="0" collapsed="false">
      <c r="A367" s="49"/>
      <c r="B367" s="50" t="n">
        <v>366</v>
      </c>
      <c r="C367" s="23" t="n">
        <f aca="false">'NEPH &amp; CLAP'!C367</f>
        <v>0</v>
      </c>
      <c r="D367" s="33" t="n">
        <f aca="false">'NEPH &amp; CLAP'!D367</f>
        <v>0</v>
      </c>
      <c r="E367" s="40"/>
      <c r="F367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23" width="5.99"/>
    <col collapsed="false" customWidth="false" hidden="false" outlineLevel="0" max="4" min="4" style="24" width="11.42"/>
    <col collapsed="false" customWidth="true" hidden="false" outlineLevel="0" max="5" min="5" style="78" width="11.28"/>
    <col collapsed="false" customWidth="true" hidden="false" outlineLevel="0" max="6" min="6" style="96" width="12.14"/>
    <col collapsed="false" customWidth="true" hidden="false" outlineLevel="0" max="7" min="7" style="0" width="12.7"/>
    <col collapsed="false" customWidth="true" hidden="false" outlineLevel="0" max="8" min="8" style="78" width="8.7"/>
    <col collapsed="false" customWidth="true" hidden="false" outlineLevel="0" max="9" min="9" style="0" width="67.85"/>
  </cols>
  <sheetData>
    <row r="1" s="53" customFormat="true" ht="45" hidden="false" customHeight="false" outlineLevel="0" collapsed="false">
      <c r="A1" s="4" t="s">
        <v>0</v>
      </c>
      <c r="B1" s="5" t="s">
        <v>1</v>
      </c>
      <c r="C1" s="27" t="s">
        <v>2</v>
      </c>
      <c r="D1" s="27" t="s">
        <v>3</v>
      </c>
      <c r="E1" s="6" t="s">
        <v>137</v>
      </c>
      <c r="F1" s="97" t="s">
        <v>138</v>
      </c>
      <c r="G1" s="6" t="s">
        <v>139</v>
      </c>
      <c r="H1" s="6" t="s">
        <v>140</v>
      </c>
      <c r="I1" s="7" t="s">
        <v>13</v>
      </c>
      <c r="J1" s="98"/>
    </row>
    <row r="2" customFormat="false" ht="15" hidden="false" customHeight="false" outlineLevel="0" collapsed="false">
      <c r="A2" s="49" t="n">
        <v>43101</v>
      </c>
      <c r="B2" s="23" t="n">
        <v>1</v>
      </c>
      <c r="C2" s="23" t="n">
        <f aca="false">'NEPH &amp; CLAP'!C2</f>
        <v>1614</v>
      </c>
      <c r="D2" s="33" t="str">
        <f aca="false">'NEPH &amp; CLAP'!D2</f>
        <v>TN</v>
      </c>
      <c r="E2" s="99" t="str">
        <f aca="false">'NEPH &amp; CLAP'!E2</f>
        <v>rm lf</v>
      </c>
      <c r="G2" s="78"/>
    </row>
    <row r="3" customFormat="false" ht="15" hidden="false" customHeight="false" outlineLevel="0" collapsed="false">
      <c r="A3" s="49" t="n">
        <v>43102</v>
      </c>
      <c r="B3" s="23" t="n">
        <v>2</v>
      </c>
      <c r="C3" s="23" t="n">
        <f aca="false">'NEPH &amp; CLAP'!C3</f>
        <v>0</v>
      </c>
      <c r="D3" s="33" t="n">
        <f aca="false">'NEPH &amp; CLAP'!D3</f>
        <v>0</v>
      </c>
      <c r="E3" s="99" t="n">
        <f aca="false">'NEPH &amp; CLAP'!E3</f>
        <v>0</v>
      </c>
      <c r="G3" s="78"/>
      <c r="I3" s="85"/>
    </row>
    <row r="4" customFormat="false" ht="15" hidden="false" customHeight="false" outlineLevel="0" collapsed="false">
      <c r="A4" s="49" t="n">
        <v>43103</v>
      </c>
      <c r="B4" s="23" t="n">
        <v>3</v>
      </c>
      <c r="C4" s="23" t="n">
        <f aca="false">'NEPH &amp; CLAP'!C4</f>
        <v>1314</v>
      </c>
      <c r="D4" s="33" t="str">
        <f aca="false">'NEPH &amp; CLAP'!D4</f>
        <v>TN</v>
      </c>
      <c r="E4" s="99" t="str">
        <f aca="false">'NEPH &amp; CLAP'!E4</f>
        <v>rm lf</v>
      </c>
    </row>
    <row r="5" customFormat="false" ht="15" hidden="false" customHeight="false" outlineLevel="0" collapsed="false">
      <c r="A5" s="49" t="n">
        <v>43104</v>
      </c>
      <c r="B5" s="23" t="n">
        <v>4</v>
      </c>
      <c r="C5" s="23" t="n">
        <f aca="false">'NEPH &amp; CLAP'!C5</f>
        <v>1320</v>
      </c>
      <c r="D5" s="33" t="str">
        <f aca="false">'NEPH &amp; CLAP'!D5</f>
        <v>TN</v>
      </c>
      <c r="E5" s="99" t="str">
        <f aca="false">'NEPH &amp; CLAP'!E5</f>
        <v>clr</v>
      </c>
      <c r="G5" s="78"/>
      <c r="I5" s="85"/>
    </row>
    <row r="6" customFormat="false" ht="15" hidden="false" customHeight="false" outlineLevel="0" collapsed="false">
      <c r="A6" s="49" t="n">
        <v>43105</v>
      </c>
      <c r="B6" s="23" t="n">
        <v>5</v>
      </c>
      <c r="C6" s="23" t="n">
        <f aca="false">'NEPH &amp; CLAP'!C6</f>
        <v>0</v>
      </c>
      <c r="D6" s="33" t="n">
        <f aca="false">'NEPH &amp; CLAP'!D6</f>
        <v>0</v>
      </c>
      <c r="E6" s="99" t="n">
        <f aca="false">'NEPH &amp; CLAP'!E6</f>
        <v>0</v>
      </c>
      <c r="G6" s="78"/>
      <c r="I6" s="85"/>
    </row>
    <row r="7" customFormat="false" ht="15" hidden="false" customHeight="false" outlineLevel="0" collapsed="false">
      <c r="A7" s="49" t="n">
        <v>43106</v>
      </c>
      <c r="B7" s="23" t="n">
        <v>6</v>
      </c>
      <c r="C7" s="23" t="n">
        <f aca="false">'NEPH &amp; CLAP'!C7</f>
        <v>0</v>
      </c>
      <c r="D7" s="33" t="n">
        <f aca="false">'NEPH &amp; CLAP'!D7</f>
        <v>0</v>
      </c>
      <c r="E7" s="99" t="n">
        <f aca="false">'NEPH &amp; CLAP'!E7</f>
        <v>0</v>
      </c>
      <c r="G7" s="78"/>
      <c r="I7" s="85"/>
    </row>
    <row r="8" customFormat="false" ht="15" hidden="false" customHeight="false" outlineLevel="0" collapsed="false">
      <c r="A8" s="49" t="n">
        <v>43107</v>
      </c>
      <c r="B8" s="23" t="n">
        <v>7</v>
      </c>
      <c r="C8" s="23" t="n">
        <f aca="false">'NEPH &amp; CLAP'!C8</f>
        <v>1243</v>
      </c>
      <c r="D8" s="33" t="str">
        <f aca="false">'NEPH &amp; CLAP'!D8</f>
        <v>TN</v>
      </c>
      <c r="E8" s="99" t="str">
        <f aca="false">'NEPH &amp; CLAP'!E8</f>
        <v>rm hf</v>
      </c>
      <c r="G8" s="78"/>
      <c r="I8" s="85"/>
    </row>
    <row r="9" customFormat="false" ht="15" hidden="false" customHeight="false" outlineLevel="0" collapsed="false">
      <c r="A9" s="49" t="n">
        <v>43108</v>
      </c>
      <c r="B9" s="23" t="n">
        <v>8</v>
      </c>
      <c r="C9" s="23" t="n">
        <f aca="false">'NEPH &amp; CLAP'!C9</f>
        <v>1301</v>
      </c>
      <c r="D9" s="33" t="str">
        <f aca="false">'NEPH &amp; CLAP'!D9</f>
        <v>TN</v>
      </c>
      <c r="E9" s="99" t="str">
        <f aca="false">'NEPH &amp; CLAP'!E9</f>
        <v>clr</v>
      </c>
      <c r="G9" s="78"/>
      <c r="I9" s="85"/>
    </row>
    <row r="10" customFormat="false" ht="15" hidden="false" customHeight="false" outlineLevel="0" collapsed="false">
      <c r="A10" s="49" t="n">
        <v>43109</v>
      </c>
      <c r="B10" s="23" t="n">
        <v>9</v>
      </c>
      <c r="C10" s="23" t="n">
        <f aca="false">'NEPH &amp; CLAP'!C10</f>
        <v>0</v>
      </c>
      <c r="D10" s="33" t="n">
        <f aca="false">'NEPH &amp; CLAP'!D10</f>
        <v>0</v>
      </c>
      <c r="E10" s="99" t="n">
        <f aca="false">'NEPH &amp; CLAP'!E10</f>
        <v>0</v>
      </c>
      <c r="G10" s="78"/>
      <c r="I10" s="85"/>
    </row>
    <row r="11" customFormat="false" ht="15" hidden="false" customHeight="false" outlineLevel="0" collapsed="false">
      <c r="A11" s="49" t="n">
        <v>43110</v>
      </c>
      <c r="B11" s="23" t="n">
        <v>10</v>
      </c>
      <c r="C11" s="23" t="n">
        <f aca="false">'NEPH &amp; CLAP'!C11</f>
        <v>1258</v>
      </c>
      <c r="D11" s="33" t="str">
        <f aca="false">'NEPH &amp; CLAP'!D11</f>
        <v>TN</v>
      </c>
      <c r="E11" s="99" t="str">
        <f aca="false">'NEPH &amp; CLAP'!E11</f>
        <v>rm lf</v>
      </c>
      <c r="G11" s="78"/>
      <c r="I11" s="85"/>
    </row>
    <row r="12" customFormat="false" ht="15" hidden="false" customHeight="false" outlineLevel="0" collapsed="false">
      <c r="A12" s="49" t="n">
        <v>43111</v>
      </c>
      <c r="B12" s="23" t="n">
        <v>11</v>
      </c>
      <c r="C12" s="23" t="n">
        <f aca="false">'NEPH &amp; CLAP'!C12</f>
        <v>1337</v>
      </c>
      <c r="D12" s="33" t="str">
        <f aca="false">'NEPH &amp; CLAP'!D12</f>
        <v>TN</v>
      </c>
      <c r="E12" s="99" t="str">
        <f aca="false">'NEPH &amp; CLAP'!E12</f>
        <v>rm lf</v>
      </c>
      <c r="G12" s="78"/>
      <c r="I12" s="85"/>
    </row>
    <row r="13" customFormat="false" ht="15" hidden="false" customHeight="false" outlineLevel="0" collapsed="false">
      <c r="A13" s="49" t="n">
        <v>43112</v>
      </c>
      <c r="B13" s="23" t="n">
        <v>12</v>
      </c>
      <c r="C13" s="23" t="n">
        <f aca="false">'NEPH &amp; CLAP'!C13</f>
        <v>1252</v>
      </c>
      <c r="D13" s="33" t="str">
        <f aca="false">'NEPH &amp; CLAP'!D13</f>
        <v>TN</v>
      </c>
      <c r="E13" s="99" t="str">
        <f aca="false">'NEPH &amp; CLAP'!E13</f>
        <v>rm lf</v>
      </c>
      <c r="G13" s="78"/>
      <c r="I13" s="85"/>
    </row>
    <row r="14" customFormat="false" ht="15" hidden="false" customHeight="false" outlineLevel="0" collapsed="false">
      <c r="A14" s="49" t="n">
        <v>43113</v>
      </c>
      <c r="B14" s="23" t="n">
        <v>13</v>
      </c>
      <c r="C14" s="23" t="n">
        <f aca="false">'NEPH &amp; CLAP'!C14</f>
        <v>0</v>
      </c>
      <c r="D14" s="33" t="n">
        <f aca="false">'NEPH &amp; CLAP'!D14</f>
        <v>0</v>
      </c>
      <c r="E14" s="99" t="n">
        <f aca="false">'NEPH &amp; CLAP'!E14</f>
        <v>0</v>
      </c>
      <c r="G14" s="100"/>
      <c r="I14" s="85"/>
    </row>
    <row r="15" customFormat="false" ht="15" hidden="false" customHeight="false" outlineLevel="0" collapsed="false">
      <c r="A15" s="49" t="n">
        <v>43114</v>
      </c>
      <c r="B15" s="23" t="n">
        <v>14</v>
      </c>
      <c r="C15" s="23" t="n">
        <f aca="false">'NEPH &amp; CLAP'!C15</f>
        <v>1313</v>
      </c>
      <c r="D15" s="33" t="str">
        <f aca="false">'NEPH &amp; CLAP'!D15</f>
        <v>TN</v>
      </c>
      <c r="E15" s="99" t="str">
        <f aca="false">'NEPH &amp; CLAP'!E15</f>
        <v>rm hf</v>
      </c>
      <c r="G15" s="78"/>
      <c r="I15" s="85"/>
    </row>
    <row r="16" customFormat="false" ht="15" hidden="false" customHeight="false" outlineLevel="0" collapsed="false">
      <c r="A16" s="49" t="n">
        <v>43115</v>
      </c>
      <c r="B16" s="23" t="n">
        <v>15</v>
      </c>
      <c r="C16" s="23" t="n">
        <f aca="false">'NEPH &amp; CLAP'!C16</f>
        <v>1302</v>
      </c>
      <c r="D16" s="33" t="str">
        <f aca="false">'NEPH &amp; CLAP'!D16</f>
        <v>TN</v>
      </c>
      <c r="E16" s="99" t="str">
        <f aca="false">'NEPH &amp; CLAP'!E16</f>
        <v>rm lf</v>
      </c>
      <c r="G16" s="78"/>
      <c r="I16" s="85"/>
    </row>
    <row r="17" customFormat="false" ht="15" hidden="false" customHeight="false" outlineLevel="0" collapsed="false">
      <c r="A17" s="49" t="n">
        <v>43116</v>
      </c>
      <c r="B17" s="23" t="n">
        <v>16</v>
      </c>
      <c r="C17" s="23" t="n">
        <f aca="false">'NEPH &amp; CLAP'!C17</f>
        <v>0</v>
      </c>
      <c r="D17" s="33" t="n">
        <f aca="false">'NEPH &amp; CLAP'!D17</f>
        <v>0</v>
      </c>
      <c r="E17" s="99" t="n">
        <f aca="false">'NEPH &amp; CLAP'!E17</f>
        <v>0</v>
      </c>
      <c r="G17" s="78"/>
      <c r="I17" s="85"/>
    </row>
    <row r="18" customFormat="false" ht="15" hidden="false" customHeight="false" outlineLevel="0" collapsed="false">
      <c r="A18" s="49" t="n">
        <v>43117</v>
      </c>
      <c r="B18" s="23" t="n">
        <v>17</v>
      </c>
      <c r="C18" s="23" t="n">
        <f aca="false">'NEPH &amp; CLAP'!C18</f>
        <v>1329</v>
      </c>
      <c r="D18" s="33" t="str">
        <f aca="false">'NEPH &amp; CLAP'!D18</f>
        <v>TN</v>
      </c>
      <c r="E18" s="99" t="str">
        <f aca="false">'NEPH &amp; CLAP'!E18</f>
        <v>rm lf</v>
      </c>
      <c r="G18" s="78"/>
      <c r="I18" s="85"/>
    </row>
    <row r="19" customFormat="false" ht="15" hidden="false" customHeight="false" outlineLevel="0" collapsed="false">
      <c r="A19" s="49" t="n">
        <v>43118</v>
      </c>
      <c r="B19" s="23" t="n">
        <v>18</v>
      </c>
      <c r="C19" s="23" t="n">
        <f aca="false">'NEPH &amp; CLAP'!C19</f>
        <v>1614</v>
      </c>
      <c r="D19" s="33" t="str">
        <f aca="false">'NEPH &amp; CLAP'!D19</f>
        <v>TN</v>
      </c>
      <c r="E19" s="99" t="str">
        <f aca="false">'NEPH &amp; CLAP'!E19</f>
        <v>rm lf</v>
      </c>
      <c r="G19" s="78"/>
      <c r="I19" s="85"/>
    </row>
    <row r="20" customFormat="false" ht="15" hidden="false" customHeight="false" outlineLevel="0" collapsed="false">
      <c r="A20" s="49" t="n">
        <v>43119</v>
      </c>
      <c r="B20" s="23" t="n">
        <v>19</v>
      </c>
      <c r="C20" s="23" t="n">
        <f aca="false">'NEPH &amp; CLAP'!C20</f>
        <v>1343</v>
      </c>
      <c r="D20" s="33" t="str">
        <f aca="false">'NEPH &amp; CLAP'!D20</f>
        <v>TN</v>
      </c>
      <c r="E20" s="99" t="str">
        <f aca="false">'NEPH &amp; CLAP'!E20</f>
        <v>rm lf</v>
      </c>
      <c r="G20" s="78"/>
      <c r="I20" s="85"/>
    </row>
    <row r="21" customFormat="false" ht="15" hidden="false" customHeight="false" outlineLevel="0" collapsed="false">
      <c r="A21" s="49" t="n">
        <v>43120</v>
      </c>
      <c r="B21" s="23" t="n">
        <v>20</v>
      </c>
      <c r="C21" s="23" t="n">
        <f aca="false">'NEPH &amp; CLAP'!C22</f>
        <v>1259</v>
      </c>
      <c r="D21" s="33" t="str">
        <f aca="false">'NEPH &amp; CLAP'!D22</f>
        <v>TN</v>
      </c>
      <c r="E21" s="99" t="str">
        <f aca="false">'NEPH &amp; CLAP'!E22</f>
        <v>rm lf</v>
      </c>
      <c r="G21" s="78"/>
      <c r="I21" s="85"/>
    </row>
    <row r="22" customFormat="false" ht="15" hidden="false" customHeight="false" outlineLevel="0" collapsed="false">
      <c r="A22" s="49" t="n">
        <v>43121</v>
      </c>
      <c r="B22" s="23" t="n">
        <v>21</v>
      </c>
      <c r="C22" s="23" t="e">
        <f aca="false">#REF!</f>
        <v>#REF!</v>
      </c>
      <c r="D22" s="33" t="e">
        <f aca="false">#REF!</f>
        <v>#REF!</v>
      </c>
      <c r="E22" s="99" t="e">
        <f aca="false">#REF!</f>
        <v>#REF!</v>
      </c>
      <c r="G22" s="78"/>
    </row>
    <row r="23" customFormat="false" ht="15" hidden="false" customHeight="false" outlineLevel="0" collapsed="false">
      <c r="A23" s="49" t="n">
        <v>43122</v>
      </c>
      <c r="B23" s="23" t="n">
        <v>22</v>
      </c>
      <c r="C23" s="23" t="n">
        <f aca="false">'NEPH &amp; CLAP'!C23</f>
        <v>1302</v>
      </c>
      <c r="D23" s="33" t="str">
        <f aca="false">'NEPH &amp; CLAP'!D23</f>
        <v>TN</v>
      </c>
      <c r="E23" s="99" t="str">
        <f aca="false">'NEPH &amp; CLAP'!E23</f>
        <v>clr</v>
      </c>
      <c r="G23" s="78"/>
    </row>
    <row r="24" customFormat="false" ht="15" hidden="false" customHeight="false" outlineLevel="0" collapsed="false">
      <c r="A24" s="49" t="n">
        <v>43123</v>
      </c>
      <c r="B24" s="23" t="n">
        <v>23</v>
      </c>
      <c r="C24" s="23" t="n">
        <f aca="false">'NEPH &amp; CLAP'!C24</f>
        <v>1348</v>
      </c>
      <c r="D24" s="33" t="str">
        <f aca="false">'NEPH &amp; CLAP'!D24</f>
        <v>TN</v>
      </c>
      <c r="E24" s="99" t="str">
        <f aca="false">'NEPH &amp; CLAP'!E24</f>
        <v>clr</v>
      </c>
      <c r="G24" s="78"/>
    </row>
    <row r="25" customFormat="false" ht="15" hidden="false" customHeight="false" outlineLevel="0" collapsed="false">
      <c r="A25" s="49" t="n">
        <v>43124</v>
      </c>
      <c r="B25" s="23" t="n">
        <v>24</v>
      </c>
      <c r="C25" s="23" t="n">
        <f aca="false">'NEPH &amp; CLAP'!C25</f>
        <v>1257</v>
      </c>
      <c r="D25" s="33" t="str">
        <f aca="false">'NEPH &amp; CLAP'!D25</f>
        <v>TN</v>
      </c>
      <c r="E25" s="99" t="str">
        <f aca="false">'NEPH &amp; CLAP'!E25</f>
        <v>rm lf</v>
      </c>
      <c r="G25" s="78"/>
    </row>
    <row r="26" customFormat="false" ht="15" hidden="false" customHeight="false" outlineLevel="0" collapsed="false">
      <c r="A26" s="49" t="n">
        <v>43125</v>
      </c>
      <c r="B26" s="23" t="n">
        <v>25</v>
      </c>
      <c r="C26" s="23" t="n">
        <f aca="false">'NEPH &amp; CLAP'!C26</f>
        <v>1320</v>
      </c>
      <c r="D26" s="33" t="str">
        <f aca="false">'NEPH &amp; CLAP'!D26</f>
        <v>TN</v>
      </c>
      <c r="E26" s="99" t="str">
        <f aca="false">'NEPH &amp; CLAP'!E26</f>
        <v>rm lf</v>
      </c>
      <c r="G26" s="78"/>
    </row>
    <row r="27" customFormat="false" ht="15" hidden="false" customHeight="false" outlineLevel="0" collapsed="false">
      <c r="A27" s="49" t="n">
        <v>43126</v>
      </c>
      <c r="B27" s="23" t="n">
        <v>26</v>
      </c>
      <c r="C27" s="23" t="n">
        <f aca="false">'NEPH &amp; CLAP'!C27</f>
        <v>1339</v>
      </c>
      <c r="D27" s="33" t="str">
        <f aca="false">'NEPH &amp; CLAP'!D27</f>
        <v>TN</v>
      </c>
      <c r="E27" s="99" t="str">
        <f aca="false">'NEPH &amp; CLAP'!E27</f>
        <v>rm lf</v>
      </c>
      <c r="G27" s="78"/>
    </row>
    <row r="28" customFormat="false" ht="15" hidden="false" customHeight="false" outlineLevel="0" collapsed="false">
      <c r="A28" s="49" t="n">
        <v>43127</v>
      </c>
      <c r="B28" s="23" t="n">
        <v>27</v>
      </c>
      <c r="C28" s="23" t="n">
        <f aca="false">'NEPH &amp; CLAP'!C28</f>
        <v>0</v>
      </c>
      <c r="D28" s="33" t="n">
        <f aca="false">'NEPH &amp; CLAP'!D28</f>
        <v>0</v>
      </c>
      <c r="E28" s="99" t="n">
        <f aca="false">'NEPH &amp; CLAP'!E28</f>
        <v>0</v>
      </c>
      <c r="G28" s="78"/>
    </row>
    <row r="29" customFormat="false" ht="15" hidden="false" customHeight="false" outlineLevel="0" collapsed="false">
      <c r="A29" s="49" t="n">
        <v>43128</v>
      </c>
      <c r="B29" s="23" t="n">
        <v>28</v>
      </c>
      <c r="C29" s="23" t="n">
        <f aca="false">'NEPH &amp; CLAP'!C29</f>
        <v>1256</v>
      </c>
      <c r="D29" s="33" t="str">
        <f aca="false">'NEPH &amp; CLAP'!D29</f>
        <v>TN</v>
      </c>
      <c r="E29" s="99" t="str">
        <f aca="false">'NEPH &amp; CLAP'!E29</f>
        <v>rm lf</v>
      </c>
      <c r="G29" s="78"/>
    </row>
    <row r="30" customFormat="false" ht="15" hidden="false" customHeight="false" outlineLevel="0" collapsed="false">
      <c r="A30" s="49" t="n">
        <v>43129</v>
      </c>
      <c r="B30" s="23" t="n">
        <v>29</v>
      </c>
      <c r="C30" s="23" t="n">
        <f aca="false">'NEPH &amp; CLAP'!C30</f>
        <v>1336</v>
      </c>
      <c r="D30" s="33" t="str">
        <f aca="false">'NEPH &amp; CLAP'!D30</f>
        <v>TN</v>
      </c>
      <c r="E30" s="99" t="str">
        <f aca="false">'NEPH &amp; CLAP'!E30</f>
        <v>rm hf</v>
      </c>
      <c r="G30" s="78"/>
    </row>
    <row r="31" customFormat="false" ht="15" hidden="false" customHeight="false" outlineLevel="0" collapsed="false">
      <c r="A31" s="49" t="n">
        <v>43130</v>
      </c>
      <c r="B31" s="23" t="n">
        <v>30</v>
      </c>
      <c r="C31" s="23" t="n">
        <f aca="false">'NEPH &amp; CLAP'!C31</f>
        <v>1246</v>
      </c>
      <c r="D31" s="33" t="str">
        <f aca="false">'NEPH &amp; CLAP'!D31</f>
        <v>TN</v>
      </c>
      <c r="E31" s="99" t="str">
        <f aca="false">'NEPH &amp; CLAP'!E31</f>
        <v>rm lf</v>
      </c>
      <c r="G31" s="78"/>
    </row>
    <row r="32" customFormat="false" ht="15" hidden="false" customHeight="false" outlineLevel="0" collapsed="false">
      <c r="A32" s="49" t="n">
        <v>43131</v>
      </c>
      <c r="B32" s="23" t="n">
        <v>31</v>
      </c>
      <c r="C32" s="23" t="n">
        <f aca="false">'NEPH &amp; CLAP'!C32</f>
        <v>1408</v>
      </c>
      <c r="D32" s="33" t="str">
        <f aca="false">'NEPH &amp; CLAP'!D32</f>
        <v>TN</v>
      </c>
      <c r="E32" s="99" t="str">
        <f aca="false">'NEPH &amp; CLAP'!E32</f>
        <v>rm lf</v>
      </c>
      <c r="G32" s="78"/>
    </row>
    <row r="33" customFormat="false" ht="15" hidden="false" customHeight="false" outlineLevel="0" collapsed="false">
      <c r="A33" s="49" t="n">
        <v>43132</v>
      </c>
      <c r="B33" s="23" t="n">
        <v>32</v>
      </c>
      <c r="C33" s="23" t="n">
        <f aca="false">'NEPH &amp; CLAP'!C33</f>
        <v>1251</v>
      </c>
      <c r="D33" s="33" t="str">
        <f aca="false">'NEPH &amp; CLAP'!D33</f>
        <v>TN</v>
      </c>
      <c r="E33" s="99" t="str">
        <f aca="false">'NEPH &amp; CLAP'!E33</f>
        <v>rm lf</v>
      </c>
      <c r="G33" s="78"/>
    </row>
    <row r="34" customFormat="false" ht="15" hidden="false" customHeight="false" outlineLevel="0" collapsed="false">
      <c r="A34" s="49" t="n">
        <v>43133</v>
      </c>
      <c r="B34" s="23" t="n">
        <v>33</v>
      </c>
      <c r="C34" s="23" t="n">
        <f aca="false">'NEPH &amp; CLAP'!C34</f>
        <v>1420</v>
      </c>
      <c r="D34" s="33" t="str">
        <f aca="false">'NEPH &amp; CLAP'!D34</f>
        <v>TN</v>
      </c>
      <c r="E34" s="99" t="str">
        <f aca="false">'NEPH &amp; CLAP'!E34</f>
        <v>rm lf</v>
      </c>
      <c r="G34" s="78"/>
    </row>
    <row r="35" customFormat="false" ht="15" hidden="false" customHeight="false" outlineLevel="0" collapsed="false">
      <c r="A35" s="49" t="n">
        <v>43134</v>
      </c>
      <c r="B35" s="23" t="n">
        <v>34</v>
      </c>
      <c r="C35" s="23" t="n">
        <f aca="false">'NEPH &amp; CLAP'!C35</f>
        <v>0</v>
      </c>
      <c r="D35" s="33" t="str">
        <f aca="false">'NEPH &amp; CLAP'!D35</f>
        <v>TN</v>
      </c>
      <c r="E35" s="99" t="n">
        <f aca="false">'NEPH &amp; CLAP'!E35</f>
        <v>0</v>
      </c>
      <c r="G35" s="78"/>
    </row>
    <row r="36" customFormat="false" ht="15" hidden="false" customHeight="false" outlineLevel="0" collapsed="false">
      <c r="A36" s="49" t="n">
        <v>43135</v>
      </c>
      <c r="B36" s="23" t="n">
        <v>35</v>
      </c>
      <c r="C36" s="23" t="n">
        <f aca="false">'NEPH &amp; CLAP'!C36</f>
        <v>1253</v>
      </c>
      <c r="D36" s="33" t="str">
        <f aca="false">'NEPH &amp; CLAP'!D36</f>
        <v>TN</v>
      </c>
      <c r="E36" s="99" t="str">
        <f aca="false">'NEPH &amp; CLAP'!E36</f>
        <v>rm lf</v>
      </c>
      <c r="G36" s="78"/>
      <c r="I36" s="85"/>
    </row>
    <row r="37" customFormat="false" ht="15" hidden="false" customHeight="false" outlineLevel="0" collapsed="false">
      <c r="A37" s="49" t="n">
        <v>43136</v>
      </c>
      <c r="B37" s="23" t="n">
        <v>36</v>
      </c>
      <c r="C37" s="23" t="n">
        <f aca="false">'NEPH &amp; CLAP'!C37</f>
        <v>1320</v>
      </c>
      <c r="D37" s="33" t="str">
        <f aca="false">'NEPH &amp; CLAP'!D37</f>
        <v>TN</v>
      </c>
      <c r="E37" s="99" t="str">
        <f aca="false">'NEPH &amp; CLAP'!E37</f>
        <v>rm lf</v>
      </c>
      <c r="G37" s="78"/>
    </row>
    <row r="38" customFormat="false" ht="15" hidden="false" customHeight="false" outlineLevel="0" collapsed="false">
      <c r="A38" s="49" t="n">
        <v>43137</v>
      </c>
      <c r="B38" s="23" t="n">
        <v>37</v>
      </c>
      <c r="C38" s="23" t="n">
        <f aca="false">'NEPH &amp; CLAP'!C38</f>
        <v>1337</v>
      </c>
      <c r="D38" s="33" t="str">
        <f aca="false">'NEPH &amp; CLAP'!D38</f>
        <v>TN</v>
      </c>
      <c r="E38" s="99" t="str">
        <f aca="false">'NEPH &amp; CLAP'!E38</f>
        <v>rm lf</v>
      </c>
      <c r="G38" s="78"/>
    </row>
    <row r="39" customFormat="false" ht="15" hidden="false" customHeight="false" outlineLevel="0" collapsed="false">
      <c r="A39" s="49" t="n">
        <v>43138</v>
      </c>
      <c r="B39" s="23" t="n">
        <v>38</v>
      </c>
      <c r="C39" s="23" t="n">
        <v>1455</v>
      </c>
      <c r="D39" s="33" t="str">
        <f aca="false">'NEPH &amp; CLAP'!D39</f>
        <v>TN</v>
      </c>
      <c r="E39" s="99" t="str">
        <f aca="false">'NEPH &amp; CLAP'!E39</f>
        <v>clr</v>
      </c>
      <c r="G39" s="78"/>
      <c r="I39" s="85"/>
    </row>
    <row r="40" customFormat="false" ht="15" hidden="false" customHeight="false" outlineLevel="0" collapsed="false">
      <c r="A40" s="49" t="n">
        <v>43139</v>
      </c>
      <c r="B40" s="23" t="n">
        <v>39</v>
      </c>
      <c r="C40" s="23" t="n">
        <f aca="false">'NEPH &amp; CLAP'!C40</f>
        <v>1302</v>
      </c>
      <c r="D40" s="33" t="str">
        <f aca="false">'NEPH &amp; CLAP'!D40</f>
        <v>TN</v>
      </c>
      <c r="E40" s="99" t="str">
        <f aca="false">'NEPH &amp; CLAP'!E40</f>
        <v>clr</v>
      </c>
      <c r="G40" s="78"/>
      <c r="I40" s="85"/>
    </row>
    <row r="41" customFormat="false" ht="15" hidden="false" customHeight="false" outlineLevel="0" collapsed="false">
      <c r="A41" s="49" t="n">
        <v>43140</v>
      </c>
      <c r="B41" s="23" t="n">
        <v>40</v>
      </c>
      <c r="C41" s="23" t="n">
        <f aca="false">'NEPH &amp; CLAP'!C41</f>
        <v>1400</v>
      </c>
      <c r="D41" s="33" t="str">
        <f aca="false">'NEPH &amp; CLAP'!D41</f>
        <v>TN MM</v>
      </c>
      <c r="E41" s="99" t="str">
        <f aca="false">'NEPH &amp; CLAP'!E41</f>
        <v>rm lf</v>
      </c>
      <c r="G41" s="78"/>
      <c r="I41" s="85"/>
    </row>
    <row r="42" customFormat="false" ht="15" hidden="false" customHeight="false" outlineLevel="0" collapsed="false">
      <c r="A42" s="49" t="n">
        <v>43141</v>
      </c>
      <c r="B42" s="23" t="n">
        <v>41</v>
      </c>
      <c r="C42" s="23" t="n">
        <f aca="false">'NEPH &amp; CLAP'!C42</f>
        <v>1250</v>
      </c>
      <c r="D42" s="33" t="str">
        <f aca="false">'NEPH &amp; CLAP'!D42</f>
        <v>TN MM</v>
      </c>
      <c r="E42" s="99" t="str">
        <f aca="false">'NEPH &amp; CLAP'!E42</f>
        <v>rm lf</v>
      </c>
      <c r="G42" s="78"/>
    </row>
    <row r="43" customFormat="false" ht="15" hidden="false" customHeight="false" outlineLevel="0" collapsed="false">
      <c r="A43" s="49" t="n">
        <v>43142</v>
      </c>
      <c r="B43" s="23" t="n">
        <v>42</v>
      </c>
      <c r="C43" s="23" t="n">
        <f aca="false">'NEPH &amp; CLAP'!C43</f>
        <v>0</v>
      </c>
      <c r="D43" s="33" t="n">
        <f aca="false">'NEPH &amp; CLAP'!D43</f>
        <v>0</v>
      </c>
      <c r="E43" s="99" t="n">
        <f aca="false">'NEPH &amp; CLAP'!E43</f>
        <v>0</v>
      </c>
      <c r="G43" s="78"/>
      <c r="I43" s="85"/>
    </row>
    <row r="44" customFormat="false" ht="15" hidden="false" customHeight="false" outlineLevel="0" collapsed="false">
      <c r="A44" s="49" t="n">
        <v>43143</v>
      </c>
      <c r="B44" s="23" t="n">
        <v>43</v>
      </c>
      <c r="C44" s="23" t="n">
        <f aca="false">'NEPH &amp; CLAP'!C44</f>
        <v>1508</v>
      </c>
      <c r="D44" s="33" t="str">
        <f aca="false">'NEPH &amp; CLAP'!D44</f>
        <v>MM</v>
      </c>
      <c r="E44" s="99" t="str">
        <f aca="false">'NEPH &amp; CLAP'!E44</f>
        <v>rm hf</v>
      </c>
      <c r="G44" s="78"/>
    </row>
    <row r="45" customFormat="false" ht="15" hidden="false" customHeight="false" outlineLevel="0" collapsed="false">
      <c r="A45" s="49" t="n">
        <v>43144</v>
      </c>
      <c r="B45" s="23" t="n">
        <v>44</v>
      </c>
      <c r="C45" s="23" t="n">
        <f aca="false">'NEPH &amp; CLAP'!C45</f>
        <v>1302</v>
      </c>
      <c r="D45" s="33" t="str">
        <f aca="false">'NEPH &amp; CLAP'!D45</f>
        <v>TN</v>
      </c>
      <c r="E45" s="99" t="str">
        <f aca="false">'NEPH &amp; CLAP'!E45</f>
        <v>rm lf</v>
      </c>
      <c r="G45" s="78"/>
      <c r="I45" s="85"/>
    </row>
    <row r="46" customFormat="false" ht="15" hidden="false" customHeight="false" outlineLevel="0" collapsed="false">
      <c r="A46" s="49" t="n">
        <v>43145</v>
      </c>
      <c r="B46" s="23" t="n">
        <v>45</v>
      </c>
      <c r="C46" s="23" t="n">
        <f aca="false">'NEPH &amp; CLAP'!C46</f>
        <v>0</v>
      </c>
      <c r="D46" s="33" t="n">
        <f aca="false">'NEPH &amp; CLAP'!D46</f>
        <v>0</v>
      </c>
      <c r="E46" s="99" t="n">
        <f aca="false">'NEPH &amp; CLAP'!E46</f>
        <v>0</v>
      </c>
      <c r="G46" s="78"/>
    </row>
    <row r="47" customFormat="false" ht="15" hidden="false" customHeight="false" outlineLevel="0" collapsed="false">
      <c r="A47" s="49" t="n">
        <v>43146</v>
      </c>
      <c r="B47" s="23" t="n">
        <v>46</v>
      </c>
      <c r="C47" s="23" t="n">
        <v>1641</v>
      </c>
      <c r="D47" s="34" t="s">
        <v>141</v>
      </c>
      <c r="E47" s="99" t="str">
        <f aca="false">'NEPH &amp; CLAP'!E47</f>
        <v>rm lf</v>
      </c>
      <c r="G47" s="78"/>
    </row>
    <row r="48" customFormat="false" ht="15" hidden="false" customHeight="false" outlineLevel="0" collapsed="false">
      <c r="A48" s="49" t="n">
        <v>43147</v>
      </c>
      <c r="B48" s="23" t="n">
        <v>47</v>
      </c>
      <c r="C48" s="23" t="n">
        <f aca="false">'NEPH &amp; CLAP'!C48</f>
        <v>1310</v>
      </c>
      <c r="D48" s="33" t="str">
        <f aca="false">'NEPH &amp; CLAP'!D48</f>
        <v>MM</v>
      </c>
      <c r="E48" s="99" t="str">
        <f aca="false">'NEPH &amp; CLAP'!E48</f>
        <v>rm lf</v>
      </c>
      <c r="G48" s="78"/>
    </row>
    <row r="49" customFormat="false" ht="15" hidden="false" customHeight="false" outlineLevel="0" collapsed="false">
      <c r="A49" s="49" t="n">
        <v>43148</v>
      </c>
      <c r="B49" s="23" t="n">
        <v>48</v>
      </c>
      <c r="C49" s="23" t="n">
        <f aca="false">'NEPH &amp; CLAP'!C49</f>
        <v>1850</v>
      </c>
      <c r="D49" s="33" t="str">
        <f aca="false">'NEPH &amp; CLAP'!D49</f>
        <v>MM</v>
      </c>
      <c r="E49" s="99" t="str">
        <f aca="false">'NEPH &amp; CLAP'!E49</f>
        <v>rm lf</v>
      </c>
      <c r="G49" s="78"/>
      <c r="I49" s="85"/>
    </row>
    <row r="50" customFormat="false" ht="15" hidden="false" customHeight="false" outlineLevel="0" collapsed="false">
      <c r="A50" s="49" t="n">
        <v>43149</v>
      </c>
      <c r="B50" s="23" t="n">
        <v>49</v>
      </c>
      <c r="C50" s="23" t="n">
        <f aca="false">'NEPH &amp; CLAP'!C50</f>
        <v>0</v>
      </c>
      <c r="D50" s="33" t="n">
        <f aca="false">'NEPH &amp; CLAP'!D50</f>
        <v>0</v>
      </c>
      <c r="E50" s="99" t="n">
        <f aca="false">'NEPH &amp; CLAP'!E50</f>
        <v>0</v>
      </c>
      <c r="G50" s="78"/>
    </row>
    <row r="51" customFormat="false" ht="15" hidden="false" customHeight="false" outlineLevel="0" collapsed="false">
      <c r="A51" s="49" t="n">
        <v>43150</v>
      </c>
      <c r="B51" s="23" t="n">
        <v>50</v>
      </c>
      <c r="C51" s="23" t="n">
        <f aca="false">'NEPH &amp; CLAP'!C51</f>
        <v>1926</v>
      </c>
      <c r="D51" s="33" t="str">
        <f aca="false">'NEPH &amp; CLAP'!D51</f>
        <v>MM</v>
      </c>
      <c r="E51" s="99" t="str">
        <f aca="false">'NEPH &amp; CLAP'!E51</f>
        <v>rm lf</v>
      </c>
      <c r="G51" s="78"/>
      <c r="I51" s="85"/>
    </row>
    <row r="52" customFormat="false" ht="15" hidden="false" customHeight="false" outlineLevel="0" collapsed="false">
      <c r="A52" s="49" t="n">
        <v>43151</v>
      </c>
      <c r="B52" s="23" t="n">
        <v>51</v>
      </c>
      <c r="C52" s="23" t="n">
        <f aca="false">'NEPH &amp; CLAP'!C52</f>
        <v>1313</v>
      </c>
      <c r="D52" s="33" t="str">
        <f aca="false">'NEPH &amp; CLAP'!D52</f>
        <v>MM</v>
      </c>
      <c r="E52" s="99" t="str">
        <f aca="false">'NEPH &amp; CLAP'!E52</f>
        <v>rm lf</v>
      </c>
      <c r="G52" s="78"/>
    </row>
    <row r="53" customFormat="false" ht="15" hidden="false" customHeight="false" outlineLevel="0" collapsed="false">
      <c r="A53" s="49" t="n">
        <v>43152</v>
      </c>
      <c r="B53" s="23" t="n">
        <v>52</v>
      </c>
      <c r="C53" s="23" t="n">
        <f aca="false">'NEPH &amp; CLAP'!C53</f>
        <v>1340</v>
      </c>
      <c r="D53" s="33" t="str">
        <f aca="false">'NEPH &amp; CLAP'!D53</f>
        <v>MM</v>
      </c>
      <c r="E53" s="99" t="str">
        <f aca="false">'NEPH &amp; CLAP'!E53</f>
        <v>rm lf</v>
      </c>
      <c r="G53" s="78"/>
    </row>
    <row r="54" customFormat="false" ht="15" hidden="false" customHeight="false" outlineLevel="0" collapsed="false">
      <c r="A54" s="49" t="n">
        <v>43153</v>
      </c>
      <c r="B54" s="23" t="n">
        <v>53</v>
      </c>
      <c r="C54" s="23" t="n">
        <f aca="false">'NEPH &amp; CLAP'!C54</f>
        <v>1246</v>
      </c>
      <c r="D54" s="33" t="str">
        <f aca="false">'NEPH &amp; CLAP'!D54</f>
        <v>MM</v>
      </c>
      <c r="E54" s="99" t="str">
        <f aca="false">'NEPH &amp; CLAP'!E54</f>
        <v>clr</v>
      </c>
      <c r="G54" s="78"/>
    </row>
    <row r="55" customFormat="false" ht="15" hidden="false" customHeight="false" outlineLevel="0" collapsed="false">
      <c r="A55" s="49" t="n">
        <v>43154</v>
      </c>
      <c r="B55" s="23" t="n">
        <v>54</v>
      </c>
      <c r="C55" s="23" t="n">
        <f aca="false">'NEPH &amp; CLAP'!C55</f>
        <v>0</v>
      </c>
      <c r="D55" s="33" t="n">
        <f aca="false">'NEPH &amp; CLAP'!D55</f>
        <v>0</v>
      </c>
      <c r="E55" s="99" t="n">
        <f aca="false">'NEPH &amp; CLAP'!E55</f>
        <v>0</v>
      </c>
      <c r="G55" s="78"/>
    </row>
    <row r="56" customFormat="false" ht="15" hidden="false" customHeight="false" outlineLevel="0" collapsed="false">
      <c r="A56" s="49" t="n">
        <v>43155</v>
      </c>
      <c r="B56" s="23" t="n">
        <v>55</v>
      </c>
      <c r="C56" s="23" t="n">
        <f aca="false">'NEPH &amp; CLAP'!C56</f>
        <v>0</v>
      </c>
      <c r="D56" s="33" t="n">
        <f aca="false">'NEPH &amp; CLAP'!D56</f>
        <v>0</v>
      </c>
      <c r="E56" s="99" t="n">
        <f aca="false">'NEPH &amp; CLAP'!E56</f>
        <v>0</v>
      </c>
      <c r="G56" s="78"/>
    </row>
    <row r="57" customFormat="false" ht="15" hidden="false" customHeight="false" outlineLevel="0" collapsed="false">
      <c r="A57" s="49" t="n">
        <v>43156</v>
      </c>
      <c r="B57" s="23" t="n">
        <v>56</v>
      </c>
      <c r="C57" s="23" t="n">
        <f aca="false">'NEPH &amp; CLAP'!C57</f>
        <v>1253</v>
      </c>
      <c r="D57" s="33" t="str">
        <f aca="false">'NEPH &amp; CLAP'!D57</f>
        <v>MM</v>
      </c>
      <c r="E57" s="99" t="str">
        <f aca="false">'NEPH &amp; CLAP'!E57</f>
        <v>rm lf</v>
      </c>
      <c r="G57" s="78"/>
    </row>
    <row r="58" customFormat="false" ht="15" hidden="false" customHeight="false" outlineLevel="0" collapsed="false">
      <c r="A58" s="49" t="n">
        <v>43157</v>
      </c>
      <c r="B58" s="23" t="n">
        <v>57</v>
      </c>
      <c r="C58" s="23" t="n">
        <f aca="false">'NEPH &amp; CLAP'!C58</f>
        <v>0</v>
      </c>
      <c r="D58" s="33" t="n">
        <f aca="false">'NEPH &amp; CLAP'!D58</f>
        <v>0</v>
      </c>
      <c r="E58" s="99" t="n">
        <f aca="false">'NEPH &amp; CLAP'!E58</f>
        <v>0</v>
      </c>
      <c r="G58" s="78"/>
    </row>
    <row r="59" customFormat="false" ht="15" hidden="false" customHeight="false" outlineLevel="0" collapsed="false">
      <c r="A59" s="49" t="n">
        <v>43158</v>
      </c>
      <c r="B59" s="23" t="n">
        <v>58</v>
      </c>
      <c r="C59" s="23" t="n">
        <f aca="false">'NEPH &amp; CLAP'!C59</f>
        <v>0</v>
      </c>
      <c r="D59" s="33" t="n">
        <f aca="false">'NEPH &amp; CLAP'!D59</f>
        <v>0</v>
      </c>
      <c r="E59" s="99" t="n">
        <f aca="false">'NEPH &amp; CLAP'!E59</f>
        <v>0</v>
      </c>
      <c r="G59" s="78"/>
    </row>
    <row r="60" customFormat="false" ht="15" hidden="false" customHeight="false" outlineLevel="0" collapsed="false">
      <c r="A60" s="49" t="n">
        <v>43159</v>
      </c>
      <c r="B60" s="23" t="n">
        <v>59</v>
      </c>
      <c r="C60" s="23" t="n">
        <f aca="false">'NEPH &amp; CLAP'!C60</f>
        <v>1847</v>
      </c>
      <c r="D60" s="33" t="str">
        <f aca="false">'NEPH &amp; CLAP'!D60</f>
        <v>MM</v>
      </c>
      <c r="E60" s="99" t="str">
        <f aca="false">'NEPH &amp; CLAP'!E60</f>
        <v>rm hf</v>
      </c>
      <c r="G60" s="78"/>
    </row>
    <row r="61" customFormat="false" ht="15" hidden="false" customHeight="false" outlineLevel="0" collapsed="false">
      <c r="A61" s="49" t="n">
        <v>43160</v>
      </c>
      <c r="B61" s="23" t="n">
        <v>60</v>
      </c>
      <c r="C61" s="23" t="n">
        <f aca="false">'NEPH &amp; CLAP'!C61</f>
        <v>0</v>
      </c>
      <c r="D61" s="33" t="n">
        <f aca="false">'NEPH &amp; CLAP'!D61</f>
        <v>0</v>
      </c>
      <c r="E61" s="99" t="n">
        <f aca="false">'NEPH &amp; CLAP'!E61</f>
        <v>0</v>
      </c>
      <c r="G61" s="78"/>
    </row>
    <row r="62" customFormat="false" ht="15" hidden="false" customHeight="false" outlineLevel="0" collapsed="false">
      <c r="A62" s="49" t="n">
        <v>43161</v>
      </c>
      <c r="B62" s="23" t="n">
        <v>61</v>
      </c>
      <c r="C62" s="23" t="n">
        <f aca="false">'NEPH &amp; CLAP'!C62</f>
        <v>0</v>
      </c>
      <c r="D62" s="33" t="n">
        <f aca="false">'NEPH &amp; CLAP'!D62</f>
        <v>0</v>
      </c>
      <c r="E62" s="99" t="n">
        <f aca="false">'NEPH &amp; CLAP'!E62</f>
        <v>0</v>
      </c>
      <c r="G62" s="78"/>
    </row>
    <row r="63" customFormat="false" ht="15" hidden="false" customHeight="false" outlineLevel="0" collapsed="false">
      <c r="A63" s="49" t="n">
        <v>43162</v>
      </c>
      <c r="B63" s="23" t="n">
        <v>62</v>
      </c>
      <c r="C63" s="23" t="n">
        <f aca="false">'NEPH &amp; CLAP'!C63</f>
        <v>0</v>
      </c>
      <c r="D63" s="33" t="n">
        <f aca="false">'NEPH &amp; CLAP'!D63</f>
        <v>0</v>
      </c>
      <c r="E63" s="99" t="n">
        <f aca="false">'NEPH &amp; CLAP'!E63</f>
        <v>0</v>
      </c>
      <c r="G63" s="78"/>
    </row>
    <row r="64" customFormat="false" ht="15" hidden="false" customHeight="false" outlineLevel="0" collapsed="false">
      <c r="A64" s="49" t="n">
        <v>43163</v>
      </c>
      <c r="B64" s="23" t="n">
        <v>63</v>
      </c>
      <c r="C64" s="23" t="n">
        <f aca="false">'NEPH &amp; CLAP'!C64</f>
        <v>1349</v>
      </c>
      <c r="D64" s="33" t="str">
        <f aca="false">'NEPH &amp; CLAP'!D64</f>
        <v>MM</v>
      </c>
      <c r="E64" s="99" t="str">
        <f aca="false">'NEPH &amp; CLAP'!E64</f>
        <v>rm lf</v>
      </c>
      <c r="G64" s="78"/>
    </row>
    <row r="65" customFormat="false" ht="15" hidden="false" customHeight="false" outlineLevel="0" collapsed="false">
      <c r="A65" s="49" t="n">
        <v>43164</v>
      </c>
      <c r="B65" s="23" t="n">
        <v>64</v>
      </c>
      <c r="C65" s="23" t="n">
        <f aca="false">'NEPH &amp; CLAP'!C65</f>
        <v>1400</v>
      </c>
      <c r="D65" s="33" t="str">
        <f aca="false">'NEPH &amp; CLAP'!D65</f>
        <v>MM</v>
      </c>
      <c r="E65" s="99" t="str">
        <f aca="false">'NEPH &amp; CLAP'!E65</f>
        <v>rm lf</v>
      </c>
      <c r="G65" s="78"/>
    </row>
    <row r="66" customFormat="false" ht="15" hidden="false" customHeight="false" outlineLevel="0" collapsed="false">
      <c r="A66" s="49" t="n">
        <v>43165</v>
      </c>
      <c r="B66" s="23" t="n">
        <v>65</v>
      </c>
      <c r="C66" s="23" t="n">
        <f aca="false">'NEPH &amp; CLAP'!C66</f>
        <v>0</v>
      </c>
      <c r="D66" s="33" t="n">
        <f aca="false">'NEPH &amp; CLAP'!D66</f>
        <v>0</v>
      </c>
      <c r="E66" s="99" t="n">
        <f aca="false">'NEPH &amp; CLAP'!E66</f>
        <v>0</v>
      </c>
      <c r="G66" s="78"/>
    </row>
    <row r="67" customFormat="false" ht="15" hidden="false" customHeight="false" outlineLevel="0" collapsed="false">
      <c r="A67" s="49" t="n">
        <v>43166</v>
      </c>
      <c r="B67" s="23" t="n">
        <v>66</v>
      </c>
      <c r="C67" s="23" t="n">
        <f aca="false">'NEPH &amp; CLAP'!C67</f>
        <v>0</v>
      </c>
      <c r="D67" s="33" t="n">
        <f aca="false">'NEPH &amp; CLAP'!D67</f>
        <v>0</v>
      </c>
      <c r="E67" s="99" t="n">
        <f aca="false">'NEPH &amp; CLAP'!E67</f>
        <v>0</v>
      </c>
      <c r="G67" s="78"/>
    </row>
    <row r="68" customFormat="false" ht="15" hidden="false" customHeight="false" outlineLevel="0" collapsed="false">
      <c r="A68" s="49" t="n">
        <v>43167</v>
      </c>
      <c r="B68" s="23" t="n">
        <v>67</v>
      </c>
      <c r="C68" s="23" t="n">
        <f aca="false">'NEPH &amp; CLAP'!C68</f>
        <v>2016</v>
      </c>
      <c r="D68" s="33" t="str">
        <f aca="false">'NEPH &amp; CLAP'!D68</f>
        <v>MM</v>
      </c>
      <c r="E68" s="99" t="str">
        <f aca="false">'NEPH &amp; CLAP'!E68</f>
        <v>rm lf</v>
      </c>
      <c r="G68" s="78"/>
    </row>
    <row r="69" customFormat="false" ht="15" hidden="false" customHeight="false" outlineLevel="0" collapsed="false">
      <c r="A69" s="49" t="n">
        <v>43168</v>
      </c>
      <c r="B69" s="23" t="n">
        <v>68</v>
      </c>
      <c r="C69" s="23" t="n">
        <f aca="false">'NEPH &amp; CLAP'!C69</f>
        <v>0</v>
      </c>
      <c r="D69" s="33" t="n">
        <f aca="false">'NEPH &amp; CLAP'!D69</f>
        <v>0</v>
      </c>
      <c r="E69" s="99" t="n">
        <f aca="false">'NEPH &amp; CLAP'!E69</f>
        <v>0</v>
      </c>
      <c r="G69" s="78"/>
    </row>
    <row r="70" customFormat="false" ht="15" hidden="false" customHeight="false" outlineLevel="0" collapsed="false">
      <c r="A70" s="49" t="n">
        <v>43169</v>
      </c>
      <c r="B70" s="23" t="n">
        <v>69</v>
      </c>
      <c r="C70" s="23" t="n">
        <f aca="false">'NEPH &amp; CLAP'!C70</f>
        <v>0</v>
      </c>
      <c r="D70" s="33" t="n">
        <f aca="false">'NEPH &amp; CLAP'!D70</f>
        <v>0</v>
      </c>
      <c r="E70" s="99" t="n">
        <f aca="false">'NEPH &amp; CLAP'!E70</f>
        <v>0</v>
      </c>
      <c r="G70" s="78"/>
    </row>
    <row r="71" customFormat="false" ht="15" hidden="false" customHeight="false" outlineLevel="0" collapsed="false">
      <c r="A71" s="49" t="n">
        <v>43170</v>
      </c>
      <c r="B71" s="23" t="n">
        <v>70</v>
      </c>
      <c r="C71" s="23" t="n">
        <f aca="false">'NEPH &amp; CLAP'!C71</f>
        <v>1936</v>
      </c>
      <c r="D71" s="33" t="str">
        <f aca="false">'NEPH &amp; CLAP'!D71</f>
        <v>MM</v>
      </c>
      <c r="E71" s="99" t="str">
        <f aca="false">'NEPH &amp; CLAP'!E71</f>
        <v>rm lf</v>
      </c>
      <c r="G71" s="78"/>
      <c r="I71" s="85"/>
    </row>
    <row r="72" customFormat="false" ht="15" hidden="false" customHeight="false" outlineLevel="0" collapsed="false">
      <c r="A72" s="49" t="n">
        <v>43171</v>
      </c>
      <c r="B72" s="23" t="n">
        <v>71</v>
      </c>
      <c r="C72" s="23" t="n">
        <f aca="false">'NEPH &amp; CLAP'!C72</f>
        <v>0</v>
      </c>
      <c r="D72" s="33" t="n">
        <f aca="false">'NEPH &amp; CLAP'!D72</f>
        <v>0</v>
      </c>
      <c r="E72" s="99" t="n">
        <f aca="false">'NEPH &amp; CLAP'!E72</f>
        <v>0</v>
      </c>
      <c r="G72" s="78"/>
    </row>
    <row r="73" customFormat="false" ht="15" hidden="false" customHeight="false" outlineLevel="0" collapsed="false">
      <c r="A73" s="49" t="n">
        <v>43172</v>
      </c>
      <c r="B73" s="23" t="n">
        <v>72</v>
      </c>
      <c r="C73" s="23" t="n">
        <f aca="false">'NEPH &amp; CLAP'!C73</f>
        <v>0</v>
      </c>
      <c r="D73" s="33" t="n">
        <f aca="false">'NEPH &amp; CLAP'!D73</f>
        <v>0</v>
      </c>
      <c r="E73" s="99" t="n">
        <f aca="false">'NEPH &amp; CLAP'!E73</f>
        <v>0</v>
      </c>
      <c r="G73" s="78"/>
    </row>
    <row r="74" customFormat="false" ht="15" hidden="false" customHeight="false" outlineLevel="0" collapsed="false">
      <c r="A74" s="49" t="n">
        <v>43173</v>
      </c>
      <c r="B74" s="23" t="n">
        <v>73</v>
      </c>
      <c r="C74" s="23" t="n">
        <f aca="false">'NEPH &amp; CLAP'!C74</f>
        <v>1253</v>
      </c>
      <c r="D74" s="33" t="str">
        <f aca="false">'NEPH &amp; CLAP'!D74</f>
        <v>MM</v>
      </c>
      <c r="E74" s="99" t="str">
        <f aca="false">'NEPH &amp; CLAP'!E74</f>
        <v>rm hf</v>
      </c>
      <c r="G74" s="78"/>
      <c r="I74" s="85"/>
    </row>
    <row r="75" customFormat="false" ht="15" hidden="false" customHeight="false" outlineLevel="0" collapsed="false">
      <c r="A75" s="49" t="n">
        <v>43174</v>
      </c>
      <c r="B75" s="23" t="n">
        <v>74</v>
      </c>
      <c r="C75" s="23" t="n">
        <f aca="false">'NEPH &amp; CLAP'!C75</f>
        <v>0</v>
      </c>
      <c r="D75" s="33" t="n">
        <f aca="false">'NEPH &amp; CLAP'!D75</f>
        <v>0</v>
      </c>
      <c r="E75" s="99" t="n">
        <f aca="false">'NEPH &amp; CLAP'!E75</f>
        <v>0</v>
      </c>
      <c r="G75" s="78"/>
    </row>
    <row r="76" customFormat="false" ht="15" hidden="false" customHeight="false" outlineLevel="0" collapsed="false">
      <c r="A76" s="49" t="n">
        <v>43175</v>
      </c>
      <c r="B76" s="23" t="n">
        <v>75</v>
      </c>
      <c r="C76" s="23" t="n">
        <f aca="false">'NEPH &amp; CLAP'!C76</f>
        <v>0</v>
      </c>
      <c r="D76" s="33" t="n">
        <f aca="false">'NEPH &amp; CLAP'!D76</f>
        <v>0</v>
      </c>
      <c r="E76" s="99" t="n">
        <f aca="false">'NEPH &amp; CLAP'!E76</f>
        <v>0</v>
      </c>
      <c r="G76" s="78"/>
    </row>
    <row r="77" customFormat="false" ht="15" hidden="false" customHeight="false" outlineLevel="0" collapsed="false">
      <c r="A77" s="49" t="n">
        <v>43176</v>
      </c>
      <c r="B77" s="23" t="n">
        <v>76</v>
      </c>
      <c r="C77" s="23" t="n">
        <f aca="false">'NEPH &amp; CLAP'!C77</f>
        <v>1721</v>
      </c>
      <c r="D77" s="33" t="str">
        <f aca="false">'NEPH &amp; CLAP'!D77</f>
        <v>MM</v>
      </c>
      <c r="E77" s="99" t="str">
        <f aca="false">'NEPH &amp; CLAP'!E77</f>
        <v>rm lf</v>
      </c>
      <c r="G77" s="78"/>
    </row>
    <row r="78" customFormat="false" ht="15" hidden="false" customHeight="false" outlineLevel="0" collapsed="false">
      <c r="A78" s="49" t="n">
        <v>43177</v>
      </c>
      <c r="B78" s="23" t="n">
        <v>77</v>
      </c>
      <c r="C78" s="23" t="n">
        <f aca="false">'NEPH &amp; CLAP'!C78</f>
        <v>0</v>
      </c>
      <c r="D78" s="33" t="n">
        <f aca="false">'NEPH &amp; CLAP'!D78</f>
        <v>0</v>
      </c>
      <c r="E78" s="99" t="n">
        <f aca="false">'NEPH &amp; CLAP'!E78</f>
        <v>0</v>
      </c>
      <c r="G78" s="78"/>
    </row>
    <row r="79" customFormat="false" ht="15" hidden="false" customHeight="false" outlineLevel="0" collapsed="false">
      <c r="A79" s="49" t="n">
        <v>43178</v>
      </c>
      <c r="B79" s="23" t="n">
        <v>78</v>
      </c>
      <c r="C79" s="23" t="n">
        <f aca="false">'NEPH &amp; CLAP'!C79</f>
        <v>1254</v>
      </c>
      <c r="D79" s="33" t="str">
        <f aca="false">'NEPH &amp; CLAP'!D79</f>
        <v>MM</v>
      </c>
      <c r="E79" s="99" t="str">
        <f aca="false">'NEPH &amp; CLAP'!E79</f>
        <v>rm lf</v>
      </c>
      <c r="G79" s="78"/>
    </row>
    <row r="80" customFormat="false" ht="15" hidden="false" customHeight="false" outlineLevel="0" collapsed="false">
      <c r="A80" s="49" t="n">
        <v>43179</v>
      </c>
      <c r="B80" s="23" t="n">
        <v>79</v>
      </c>
      <c r="C80" s="23" t="n">
        <f aca="false">'NEPH &amp; CLAP'!C80</f>
        <v>0</v>
      </c>
      <c r="D80" s="33" t="n">
        <f aca="false">'NEPH &amp; CLAP'!D80</f>
        <v>0</v>
      </c>
      <c r="E80" s="99" t="n">
        <f aca="false">'NEPH &amp; CLAP'!E80</f>
        <v>0</v>
      </c>
      <c r="G80" s="78"/>
    </row>
    <row r="81" customFormat="false" ht="15" hidden="false" customHeight="false" outlineLevel="0" collapsed="false">
      <c r="A81" s="49" t="n">
        <v>43180</v>
      </c>
      <c r="B81" s="23" t="n">
        <v>80</v>
      </c>
      <c r="C81" s="23" t="n">
        <f aca="false">'NEPH &amp; CLAP'!C81</f>
        <v>0</v>
      </c>
      <c r="D81" s="33" t="n">
        <f aca="false">'NEPH &amp; CLAP'!D81</f>
        <v>0</v>
      </c>
      <c r="E81" s="99" t="n">
        <f aca="false">'NEPH &amp; CLAP'!E81</f>
        <v>0</v>
      </c>
      <c r="G81" s="78"/>
    </row>
    <row r="82" customFormat="false" ht="15" hidden="false" customHeight="false" outlineLevel="0" collapsed="false">
      <c r="A82" s="49" t="n">
        <v>43181</v>
      </c>
      <c r="B82" s="23" t="n">
        <v>81</v>
      </c>
      <c r="C82" s="23" t="n">
        <f aca="false">'NEPH &amp; CLAP'!C82</f>
        <v>1256</v>
      </c>
      <c r="D82" s="33" t="str">
        <f aca="false">'NEPH &amp; CLAP'!D82</f>
        <v>MM</v>
      </c>
      <c r="E82" s="99" t="str">
        <f aca="false">'NEPH &amp; CLAP'!E82</f>
        <v>rm lf</v>
      </c>
      <c r="G82" s="78"/>
    </row>
    <row r="83" customFormat="false" ht="15" hidden="false" customHeight="false" outlineLevel="0" collapsed="false">
      <c r="A83" s="49" t="n">
        <v>43182</v>
      </c>
      <c r="B83" s="23" t="n">
        <v>82</v>
      </c>
      <c r="C83" s="23" t="n">
        <f aca="false">'NEPH &amp; CLAP'!C83</f>
        <v>0</v>
      </c>
      <c r="D83" s="33" t="n">
        <f aca="false">'NEPH &amp; CLAP'!D83</f>
        <v>0</v>
      </c>
      <c r="E83" s="99" t="n">
        <f aca="false">'NEPH &amp; CLAP'!E83</f>
        <v>0</v>
      </c>
      <c r="G83" s="78"/>
    </row>
    <row r="84" customFormat="false" ht="15" hidden="false" customHeight="false" outlineLevel="0" collapsed="false">
      <c r="A84" s="49" t="n">
        <v>43183</v>
      </c>
      <c r="B84" s="23" t="n">
        <v>83</v>
      </c>
      <c r="C84" s="23" t="n">
        <f aca="false">'NEPH &amp; CLAP'!C84</f>
        <v>0</v>
      </c>
      <c r="D84" s="33" t="n">
        <f aca="false">'NEPH &amp; CLAP'!D84</f>
        <v>0</v>
      </c>
      <c r="E84" s="99" t="n">
        <f aca="false">'NEPH &amp; CLAP'!E84</f>
        <v>0</v>
      </c>
      <c r="G84" s="78"/>
    </row>
    <row r="85" customFormat="false" ht="15" hidden="false" customHeight="false" outlineLevel="0" collapsed="false">
      <c r="A85" s="49" t="n">
        <v>43184</v>
      </c>
      <c r="B85" s="23" t="n">
        <v>84</v>
      </c>
      <c r="C85" s="23" t="n">
        <f aca="false">'NEPH &amp; CLAP'!C85</f>
        <v>2004</v>
      </c>
      <c r="D85" s="33" t="str">
        <f aca="false">'NEPH &amp; CLAP'!D85</f>
        <v>MM</v>
      </c>
      <c r="E85" s="99" t="str">
        <f aca="false">'NEPH &amp; CLAP'!E85</f>
        <v>clr</v>
      </c>
      <c r="G85" s="78"/>
    </row>
    <row r="86" customFormat="false" ht="15" hidden="false" customHeight="false" outlineLevel="0" collapsed="false">
      <c r="A86" s="49" t="n">
        <v>43185</v>
      </c>
      <c r="B86" s="23" t="n">
        <v>85</v>
      </c>
      <c r="C86" s="23" t="n">
        <f aca="false">'NEPH &amp; CLAP'!C86</f>
        <v>0</v>
      </c>
      <c r="D86" s="33" t="n">
        <f aca="false">'NEPH &amp; CLAP'!D86</f>
        <v>0</v>
      </c>
      <c r="E86" s="99" t="n">
        <f aca="false">'NEPH &amp; CLAP'!E86</f>
        <v>0</v>
      </c>
      <c r="G86" s="78"/>
    </row>
    <row r="87" customFormat="false" ht="15" hidden="false" customHeight="false" outlineLevel="0" collapsed="false">
      <c r="A87" s="49" t="n">
        <v>43186</v>
      </c>
      <c r="B87" s="23" t="n">
        <v>86</v>
      </c>
      <c r="C87" s="23" t="n">
        <f aca="false">'NEPH &amp; CLAP'!C87</f>
        <v>0</v>
      </c>
      <c r="D87" s="33" t="n">
        <f aca="false">'NEPH &amp; CLAP'!D87</f>
        <v>0</v>
      </c>
      <c r="E87" s="99" t="n">
        <f aca="false">'NEPH &amp; CLAP'!E87</f>
        <v>0</v>
      </c>
      <c r="G87" s="78"/>
    </row>
    <row r="88" customFormat="false" ht="15" hidden="false" customHeight="false" outlineLevel="0" collapsed="false">
      <c r="A88" s="49" t="n">
        <v>43187</v>
      </c>
      <c r="B88" s="23" t="n">
        <v>87</v>
      </c>
      <c r="C88" s="23" t="n">
        <f aca="false">'NEPH &amp; CLAP'!C88</f>
        <v>1355</v>
      </c>
      <c r="D88" s="33" t="str">
        <f aca="false">'NEPH &amp; CLAP'!D88</f>
        <v>MM</v>
      </c>
      <c r="E88" s="99" t="str">
        <f aca="false">'NEPH &amp; CLAP'!E88</f>
        <v>rm lf</v>
      </c>
      <c r="G88" s="78"/>
    </row>
    <row r="89" customFormat="false" ht="15" hidden="false" customHeight="false" outlineLevel="0" collapsed="false">
      <c r="A89" s="49" t="n">
        <v>43188</v>
      </c>
      <c r="B89" s="23" t="n">
        <v>88</v>
      </c>
      <c r="C89" s="23" t="n">
        <f aca="false">'NEPH &amp; CLAP'!C89</f>
        <v>0</v>
      </c>
      <c r="D89" s="33" t="n">
        <f aca="false">'NEPH &amp; CLAP'!D89</f>
        <v>0</v>
      </c>
      <c r="E89" s="99" t="n">
        <f aca="false">'NEPH &amp; CLAP'!E89</f>
        <v>0</v>
      </c>
      <c r="G89" s="78"/>
    </row>
    <row r="90" customFormat="false" ht="15" hidden="false" customHeight="false" outlineLevel="0" collapsed="false">
      <c r="A90" s="49" t="n">
        <v>43189</v>
      </c>
      <c r="B90" s="23" t="n">
        <v>89</v>
      </c>
      <c r="C90" s="23" t="n">
        <f aca="false">'NEPH &amp; CLAP'!C90</f>
        <v>0</v>
      </c>
      <c r="D90" s="33" t="n">
        <f aca="false">'NEPH &amp; CLAP'!D90</f>
        <v>0</v>
      </c>
      <c r="E90" s="99" t="n">
        <f aca="false">'NEPH &amp; CLAP'!E90</f>
        <v>0</v>
      </c>
      <c r="G90" s="78"/>
    </row>
    <row r="91" customFormat="false" ht="15" hidden="false" customHeight="false" outlineLevel="0" collapsed="false">
      <c r="A91" s="49" t="n">
        <v>43190</v>
      </c>
      <c r="B91" s="23" t="n">
        <v>90</v>
      </c>
      <c r="C91" s="23" t="n">
        <f aca="false">'NEPH &amp; CLAP'!C91</f>
        <v>1932</v>
      </c>
      <c r="D91" s="33" t="str">
        <f aca="false">'NEPH &amp; CLAP'!D91</f>
        <v>MM</v>
      </c>
      <c r="E91" s="99" t="str">
        <f aca="false">'NEPH &amp; CLAP'!E91</f>
        <v>rm lf</v>
      </c>
      <c r="G91" s="78"/>
    </row>
    <row r="92" customFormat="false" ht="15" hidden="false" customHeight="false" outlineLevel="0" collapsed="false">
      <c r="A92" s="49" t="n">
        <v>43191</v>
      </c>
      <c r="B92" s="23" t="n">
        <v>91</v>
      </c>
      <c r="C92" s="23" t="n">
        <f aca="false">'NEPH &amp; CLAP'!C92</f>
        <v>0</v>
      </c>
      <c r="D92" s="33" t="n">
        <f aca="false">'NEPH &amp; CLAP'!D92</f>
        <v>0</v>
      </c>
      <c r="E92" s="99" t="n">
        <f aca="false">'NEPH &amp; CLAP'!E92</f>
        <v>0</v>
      </c>
      <c r="G92" s="78"/>
    </row>
    <row r="93" customFormat="false" ht="15" hidden="false" customHeight="false" outlineLevel="0" collapsed="false">
      <c r="A93" s="49" t="n">
        <v>43192</v>
      </c>
      <c r="B93" s="23" t="n">
        <v>92</v>
      </c>
      <c r="C93" s="23" t="n">
        <f aca="false">'NEPH &amp; CLAP'!C93</f>
        <v>1156</v>
      </c>
      <c r="D93" s="33" t="str">
        <f aca="false">'NEPH &amp; CLAP'!D93</f>
        <v>MM</v>
      </c>
      <c r="E93" s="99" t="str">
        <f aca="false">'NEPH &amp; CLAP'!E93</f>
        <v>rm hf</v>
      </c>
      <c r="G93" s="78"/>
    </row>
    <row r="94" customFormat="false" ht="15" hidden="false" customHeight="false" outlineLevel="0" collapsed="false">
      <c r="A94" s="49" t="n">
        <v>43193</v>
      </c>
      <c r="B94" s="23" t="n">
        <v>93</v>
      </c>
      <c r="C94" s="23" t="n">
        <f aca="false">'NEPH &amp; CLAP'!C94</f>
        <v>0</v>
      </c>
      <c r="D94" s="33" t="n">
        <f aca="false">'NEPH &amp; CLAP'!D94</f>
        <v>0</v>
      </c>
      <c r="E94" s="99" t="n">
        <f aca="false">'NEPH &amp; CLAP'!E94</f>
        <v>0</v>
      </c>
      <c r="G94" s="78"/>
    </row>
    <row r="95" customFormat="false" ht="15" hidden="false" customHeight="false" outlineLevel="0" collapsed="false">
      <c r="A95" s="49" t="n">
        <v>43194</v>
      </c>
      <c r="B95" s="23" t="n">
        <v>94</v>
      </c>
      <c r="C95" s="23" t="n">
        <f aca="false">'NEPH &amp; CLAP'!C95</f>
        <v>0</v>
      </c>
      <c r="D95" s="33" t="n">
        <f aca="false">'NEPH &amp; CLAP'!D95</f>
        <v>0</v>
      </c>
      <c r="E95" s="99" t="n">
        <f aca="false">'NEPH &amp; CLAP'!E95</f>
        <v>0</v>
      </c>
      <c r="G95" s="78"/>
    </row>
    <row r="96" customFormat="false" ht="15" hidden="false" customHeight="false" outlineLevel="0" collapsed="false">
      <c r="A96" s="49" t="n">
        <v>43195</v>
      </c>
      <c r="B96" s="23" t="n">
        <v>95</v>
      </c>
      <c r="C96" s="23" t="n">
        <f aca="false">'NEPH &amp; CLAP'!C96</f>
        <v>1124</v>
      </c>
      <c r="D96" s="33" t="str">
        <f aca="false">'NEPH &amp; CLAP'!D96</f>
        <v>MM</v>
      </c>
      <c r="E96" s="99" t="str">
        <f aca="false">'NEPH &amp; CLAP'!E96</f>
        <v>rm lf</v>
      </c>
      <c r="G96" s="78"/>
    </row>
    <row r="97" customFormat="false" ht="15" hidden="false" customHeight="false" outlineLevel="0" collapsed="false">
      <c r="A97" s="49" t="n">
        <v>43196</v>
      </c>
      <c r="B97" s="23" t="n">
        <v>96</v>
      </c>
      <c r="C97" s="23" t="n">
        <f aca="false">'NEPH &amp; CLAP'!C97</f>
        <v>0</v>
      </c>
      <c r="D97" s="33" t="n">
        <f aca="false">'NEPH &amp; CLAP'!D97</f>
        <v>0</v>
      </c>
      <c r="E97" s="99" t="n">
        <f aca="false">'NEPH &amp; CLAP'!E97</f>
        <v>0</v>
      </c>
      <c r="G97" s="78"/>
      <c r="I97" s="85"/>
    </row>
    <row r="98" customFormat="false" ht="15" hidden="false" customHeight="false" outlineLevel="0" collapsed="false">
      <c r="A98" s="49" t="n">
        <v>43197</v>
      </c>
      <c r="B98" s="23" t="n">
        <v>97</v>
      </c>
      <c r="C98" s="23" t="n">
        <f aca="false">'NEPH &amp; CLAP'!C98</f>
        <v>0</v>
      </c>
      <c r="D98" s="33" t="n">
        <f aca="false">'NEPH &amp; CLAP'!D98</f>
        <v>0</v>
      </c>
      <c r="E98" s="99" t="n">
        <f aca="false">'NEPH &amp; CLAP'!E98</f>
        <v>0</v>
      </c>
      <c r="G98" s="78"/>
    </row>
    <row r="99" customFormat="false" ht="15" hidden="false" customHeight="false" outlineLevel="0" collapsed="false">
      <c r="A99" s="49" t="n">
        <v>43198</v>
      </c>
      <c r="B99" s="23" t="n">
        <v>98</v>
      </c>
      <c r="C99" s="23" t="n">
        <f aca="false">'NEPH &amp; CLAP'!C99</f>
        <v>0</v>
      </c>
      <c r="D99" s="33" t="n">
        <f aca="false">'NEPH &amp; CLAP'!D99</f>
        <v>0</v>
      </c>
      <c r="E99" s="99" t="n">
        <f aca="false">'NEPH &amp; CLAP'!E99</f>
        <v>0</v>
      </c>
      <c r="G99" s="78"/>
    </row>
    <row r="100" customFormat="false" ht="15" hidden="false" customHeight="false" outlineLevel="0" collapsed="false">
      <c r="A100" s="49" t="n">
        <v>43199</v>
      </c>
      <c r="B100" s="23" t="n">
        <v>99</v>
      </c>
      <c r="C100" s="23" t="n">
        <f aca="false">'NEPH &amp; CLAP'!C100</f>
        <v>1122</v>
      </c>
      <c r="D100" s="33" t="str">
        <f aca="false">'NEPH &amp; CLAP'!D100</f>
        <v>MM</v>
      </c>
      <c r="E100" s="99" t="str">
        <f aca="false">'NEPH &amp; CLAP'!E100</f>
        <v>clr</v>
      </c>
      <c r="G100" s="78"/>
    </row>
    <row r="101" customFormat="false" ht="15" hidden="false" customHeight="false" outlineLevel="0" collapsed="false">
      <c r="A101" s="49" t="n">
        <v>43200</v>
      </c>
      <c r="B101" s="23" t="n">
        <v>100</v>
      </c>
      <c r="C101" s="23" t="n">
        <f aca="false">'NEPH &amp; CLAP'!C101</f>
        <v>0</v>
      </c>
      <c r="D101" s="33" t="n">
        <f aca="false">'NEPH &amp; CLAP'!D101</f>
        <v>0</v>
      </c>
      <c r="E101" s="99" t="n">
        <f aca="false">'NEPH &amp; CLAP'!E101</f>
        <v>0</v>
      </c>
      <c r="G101" s="78"/>
    </row>
    <row r="102" customFormat="false" ht="15" hidden="false" customHeight="false" outlineLevel="0" collapsed="false">
      <c r="A102" s="49" t="n">
        <v>43201</v>
      </c>
      <c r="B102" s="23" t="n">
        <v>101</v>
      </c>
      <c r="C102" s="23" t="n">
        <f aca="false">'NEPH &amp; CLAP'!C102</f>
        <v>0</v>
      </c>
      <c r="D102" s="33" t="n">
        <f aca="false">'NEPH &amp; CLAP'!D102</f>
        <v>0</v>
      </c>
      <c r="E102" s="99" t="n">
        <f aca="false">'NEPH &amp; CLAP'!E102</f>
        <v>0</v>
      </c>
      <c r="G102" s="78"/>
    </row>
    <row r="103" customFormat="false" ht="15" hidden="false" customHeight="false" outlineLevel="0" collapsed="false">
      <c r="A103" s="49" t="n">
        <v>43202</v>
      </c>
      <c r="B103" s="23" t="n">
        <v>102</v>
      </c>
      <c r="C103" s="23" t="n">
        <f aca="false">'NEPH &amp; CLAP'!C103</f>
        <v>1122</v>
      </c>
      <c r="D103" s="33" t="str">
        <f aca="false">'NEPH &amp; CLAP'!D103</f>
        <v>MM</v>
      </c>
      <c r="E103" s="99" t="str">
        <f aca="false">'NEPH &amp; CLAP'!E103</f>
        <v>clr</v>
      </c>
      <c r="G103" s="78"/>
    </row>
    <row r="104" customFormat="false" ht="15" hidden="false" customHeight="false" outlineLevel="0" collapsed="false">
      <c r="A104" s="49" t="n">
        <v>43203</v>
      </c>
      <c r="B104" s="23" t="n">
        <v>103</v>
      </c>
      <c r="C104" s="23" t="n">
        <f aca="false">'NEPH &amp; CLAP'!C104</f>
        <v>0</v>
      </c>
      <c r="D104" s="33" t="n">
        <f aca="false">'NEPH &amp; CLAP'!D104</f>
        <v>0</v>
      </c>
      <c r="E104" s="99" t="n">
        <f aca="false">'NEPH &amp; CLAP'!E104</f>
        <v>0</v>
      </c>
      <c r="G104" s="78"/>
    </row>
    <row r="105" customFormat="false" ht="15" hidden="false" customHeight="false" outlineLevel="0" collapsed="false">
      <c r="A105" s="49" t="n">
        <v>43204</v>
      </c>
      <c r="B105" s="23" t="n">
        <v>104</v>
      </c>
      <c r="C105" s="23" t="n">
        <f aca="false">'NEPH &amp; CLAP'!C105</f>
        <v>0</v>
      </c>
      <c r="D105" s="33" t="n">
        <f aca="false">'NEPH &amp; CLAP'!D105</f>
        <v>0</v>
      </c>
      <c r="E105" s="99" t="n">
        <f aca="false">'NEPH &amp; CLAP'!E105</f>
        <v>0</v>
      </c>
      <c r="G105" s="78"/>
    </row>
    <row r="106" customFormat="false" ht="15" hidden="false" customHeight="false" outlineLevel="0" collapsed="false">
      <c r="A106" s="49" t="n">
        <v>43205</v>
      </c>
      <c r="B106" s="23" t="n">
        <v>105</v>
      </c>
      <c r="C106" s="23" t="n">
        <f aca="false">'NEPH &amp; CLAP'!C106</f>
        <v>1251</v>
      </c>
      <c r="D106" s="33" t="str">
        <f aca="false">'NEPH &amp; CLAP'!D106</f>
        <v>MM</v>
      </c>
      <c r="E106" s="99" t="str">
        <f aca="false">'NEPH &amp; CLAP'!E106</f>
        <v>clr</v>
      </c>
      <c r="G106" s="78"/>
    </row>
    <row r="107" customFormat="false" ht="15" hidden="false" customHeight="false" outlineLevel="0" collapsed="false">
      <c r="A107" s="49" t="n">
        <v>43206</v>
      </c>
      <c r="B107" s="23" t="n">
        <v>106</v>
      </c>
      <c r="C107" s="23" t="n">
        <f aca="false">'NEPH &amp; CLAP'!C107</f>
        <v>1131</v>
      </c>
      <c r="D107" s="33" t="str">
        <f aca="false">'NEPH &amp; CLAP'!D107</f>
        <v>MM </v>
      </c>
      <c r="E107" s="99" t="str">
        <f aca="false">'NEPH &amp; CLAP'!E107</f>
        <v>clr</v>
      </c>
      <c r="G107" s="78"/>
    </row>
    <row r="108" customFormat="false" ht="15" hidden="false" customHeight="false" outlineLevel="0" collapsed="false">
      <c r="A108" s="49" t="n">
        <v>43207</v>
      </c>
      <c r="B108" s="23" t="n">
        <v>107</v>
      </c>
      <c r="C108" s="23" t="n">
        <f aca="false">'NEPH &amp; CLAP'!C108</f>
        <v>0</v>
      </c>
      <c r="D108" s="33" t="n">
        <f aca="false">'NEPH &amp; CLAP'!D108</f>
        <v>0</v>
      </c>
      <c r="E108" s="99" t="n">
        <f aca="false">'NEPH &amp; CLAP'!E108</f>
        <v>0</v>
      </c>
      <c r="G108" s="78"/>
    </row>
    <row r="109" customFormat="false" ht="15" hidden="false" customHeight="false" outlineLevel="0" collapsed="false">
      <c r="A109" s="49" t="n">
        <v>43208</v>
      </c>
      <c r="B109" s="23" t="n">
        <v>108</v>
      </c>
      <c r="C109" s="23" t="n">
        <f aca="false">'NEPH &amp; CLAP'!C109</f>
        <v>1158</v>
      </c>
      <c r="D109" s="33" t="str">
        <f aca="false">'NEPH &amp; CLAP'!D109</f>
        <v>MM</v>
      </c>
      <c r="E109" s="99" t="str">
        <f aca="false">'NEPH &amp; CLAP'!E109</f>
        <v>clr</v>
      </c>
      <c r="G109" s="78"/>
    </row>
    <row r="110" customFormat="false" ht="15" hidden="false" customHeight="false" outlineLevel="0" collapsed="false">
      <c r="A110" s="49" t="n">
        <v>43209</v>
      </c>
      <c r="B110" s="23" t="n">
        <v>109</v>
      </c>
      <c r="C110" s="23" t="n">
        <f aca="false">'NEPH &amp; CLAP'!C110</f>
        <v>0</v>
      </c>
      <c r="D110" s="33" t="n">
        <f aca="false">'NEPH &amp; CLAP'!D110</f>
        <v>0</v>
      </c>
      <c r="E110" s="99" t="n">
        <f aca="false">'NEPH &amp; CLAP'!E110</f>
        <v>0</v>
      </c>
      <c r="G110" s="78"/>
    </row>
    <row r="111" customFormat="false" ht="15" hidden="false" customHeight="false" outlineLevel="0" collapsed="false">
      <c r="A111" s="49" t="n">
        <v>43210</v>
      </c>
      <c r="B111" s="23" t="n">
        <v>110</v>
      </c>
      <c r="C111" s="23" t="n">
        <f aca="false">'NEPH &amp; CLAP'!C111</f>
        <v>0</v>
      </c>
      <c r="D111" s="33" t="n">
        <f aca="false">'NEPH &amp; CLAP'!D111</f>
        <v>0</v>
      </c>
      <c r="E111" s="99" t="n">
        <f aca="false">'NEPH &amp; CLAP'!E111</f>
        <v>0</v>
      </c>
      <c r="G111" s="78"/>
    </row>
    <row r="112" customFormat="false" ht="15" hidden="false" customHeight="false" outlineLevel="0" collapsed="false">
      <c r="A112" s="49" t="n">
        <v>43211</v>
      </c>
      <c r="B112" s="23" t="n">
        <v>111</v>
      </c>
      <c r="C112" s="23" t="n">
        <f aca="false">'NEPH &amp; CLAP'!C112</f>
        <v>1123</v>
      </c>
      <c r="D112" s="33" t="str">
        <f aca="false">'NEPH &amp; CLAP'!D112</f>
        <v>MM</v>
      </c>
      <c r="E112" s="99" t="str">
        <f aca="false">'NEPH &amp; CLAP'!E112</f>
        <v>rm lf</v>
      </c>
      <c r="G112" s="78"/>
    </row>
    <row r="113" customFormat="false" ht="15" hidden="false" customHeight="false" outlineLevel="0" collapsed="false">
      <c r="A113" s="49" t="n">
        <v>43212</v>
      </c>
      <c r="B113" s="23" t="n">
        <v>112</v>
      </c>
      <c r="C113" s="23" t="n">
        <f aca="false">'NEPH &amp; CLAP'!C113</f>
        <v>0</v>
      </c>
      <c r="D113" s="33" t="n">
        <f aca="false">'NEPH &amp; CLAP'!D113</f>
        <v>0</v>
      </c>
      <c r="E113" s="99" t="n">
        <f aca="false">'NEPH &amp; CLAP'!E113</f>
        <v>0</v>
      </c>
      <c r="G113" s="78"/>
      <c r="I113" s="85"/>
    </row>
    <row r="114" customFormat="false" ht="15" hidden="false" customHeight="false" outlineLevel="0" collapsed="false">
      <c r="A114" s="49" t="n">
        <v>43213</v>
      </c>
      <c r="B114" s="23" t="n">
        <v>113</v>
      </c>
      <c r="C114" s="23" t="n">
        <f aca="false">'NEPH &amp; CLAP'!C114</f>
        <v>0</v>
      </c>
      <c r="D114" s="33" t="n">
        <f aca="false">'NEPH &amp; CLAP'!D114</f>
        <v>0</v>
      </c>
      <c r="E114" s="99" t="n">
        <f aca="false">'NEPH &amp; CLAP'!E114</f>
        <v>0</v>
      </c>
      <c r="G114" s="78"/>
      <c r="I114" s="85"/>
    </row>
    <row r="115" customFormat="false" ht="15" hidden="false" customHeight="false" outlineLevel="0" collapsed="false">
      <c r="A115" s="49" t="n">
        <v>43214</v>
      </c>
      <c r="B115" s="23" t="n">
        <v>114</v>
      </c>
      <c r="C115" s="23" t="n">
        <f aca="false">'NEPH &amp; CLAP'!C115</f>
        <v>1341</v>
      </c>
      <c r="D115" s="33" t="str">
        <f aca="false">'NEPH &amp; CLAP'!D115</f>
        <v>MM</v>
      </c>
      <c r="E115" s="99" t="str">
        <f aca="false">'NEPH &amp; CLAP'!E115</f>
        <v>clr</v>
      </c>
      <c r="G115" s="78"/>
    </row>
    <row r="116" customFormat="false" ht="15" hidden="false" customHeight="false" outlineLevel="0" collapsed="false">
      <c r="A116" s="49" t="n">
        <v>43215</v>
      </c>
      <c r="B116" s="23" t="n">
        <v>115</v>
      </c>
      <c r="C116" s="23" t="n">
        <f aca="false">'NEPH &amp; CLAP'!C116</f>
        <v>0</v>
      </c>
      <c r="D116" s="33" t="n">
        <f aca="false">'NEPH &amp; CLAP'!D116</f>
        <v>0</v>
      </c>
      <c r="E116" s="99" t="n">
        <f aca="false">'NEPH &amp; CLAP'!E116</f>
        <v>0</v>
      </c>
      <c r="G116" s="78"/>
      <c r="I116" s="85"/>
    </row>
    <row r="117" customFormat="false" ht="15" hidden="false" customHeight="false" outlineLevel="0" collapsed="false">
      <c r="A117" s="49" t="n">
        <v>43216</v>
      </c>
      <c r="B117" s="23" t="n">
        <v>116</v>
      </c>
      <c r="C117" s="23" t="n">
        <f aca="false">'NEPH &amp; CLAP'!C117</f>
        <v>0</v>
      </c>
      <c r="D117" s="33" t="n">
        <f aca="false">'NEPH &amp; CLAP'!D117</f>
        <v>0</v>
      </c>
      <c r="E117" s="99" t="n">
        <f aca="false">'NEPH &amp; CLAP'!E117</f>
        <v>0</v>
      </c>
      <c r="G117" s="78"/>
      <c r="I117" s="85"/>
    </row>
    <row r="118" customFormat="false" ht="15" hidden="false" customHeight="false" outlineLevel="0" collapsed="false">
      <c r="A118" s="49" t="n">
        <v>43217</v>
      </c>
      <c r="B118" s="23" t="n">
        <v>117</v>
      </c>
      <c r="C118" s="23" t="n">
        <f aca="false">'NEPH &amp; CLAP'!C118</f>
        <v>1329</v>
      </c>
      <c r="D118" s="33" t="str">
        <f aca="false">'NEPH &amp; CLAP'!D118</f>
        <v>MM</v>
      </c>
      <c r="E118" s="99" t="str">
        <f aca="false">'NEPH &amp; CLAP'!E118</f>
        <v>rm hf</v>
      </c>
      <c r="G118" s="78"/>
      <c r="I118" s="85"/>
    </row>
    <row r="119" customFormat="false" ht="15" hidden="false" customHeight="false" outlineLevel="0" collapsed="false">
      <c r="A119" s="49" t="n">
        <v>43218</v>
      </c>
      <c r="B119" s="23" t="n">
        <v>118</v>
      </c>
      <c r="C119" s="23" t="n">
        <f aca="false">'NEPH &amp; CLAP'!C119</f>
        <v>0</v>
      </c>
      <c r="D119" s="33" t="n">
        <f aca="false">'NEPH &amp; CLAP'!D119</f>
        <v>0</v>
      </c>
      <c r="E119" s="99" t="n">
        <f aca="false">'NEPH &amp; CLAP'!E119</f>
        <v>0</v>
      </c>
      <c r="G119" s="78"/>
      <c r="I119" s="85"/>
    </row>
    <row r="120" customFormat="false" ht="15" hidden="false" customHeight="false" outlineLevel="0" collapsed="false">
      <c r="A120" s="49" t="n">
        <v>43219</v>
      </c>
      <c r="B120" s="23" t="n">
        <v>119</v>
      </c>
      <c r="C120" s="23" t="n">
        <f aca="false">'NEPH &amp; CLAP'!C120</f>
        <v>0</v>
      </c>
      <c r="D120" s="33" t="n">
        <f aca="false">'NEPH &amp; CLAP'!D120</f>
        <v>0</v>
      </c>
      <c r="E120" s="99" t="n">
        <f aca="false">'NEPH &amp; CLAP'!E120</f>
        <v>0</v>
      </c>
      <c r="G120" s="78"/>
      <c r="I120" s="85"/>
    </row>
    <row r="121" customFormat="false" ht="15" hidden="false" customHeight="false" outlineLevel="0" collapsed="false">
      <c r="A121" s="49" t="n">
        <v>43220</v>
      </c>
      <c r="B121" s="23" t="n">
        <v>120</v>
      </c>
      <c r="C121" s="23" t="n">
        <f aca="false">'NEPH &amp; CLAP'!C121</f>
        <v>1308</v>
      </c>
      <c r="D121" s="33" t="str">
        <f aca="false">'NEPH &amp; CLAP'!D121</f>
        <v>MM/JM</v>
      </c>
      <c r="E121" s="99" t="str">
        <f aca="false">'NEPH &amp; CLAP'!E121</f>
        <v>rm lf</v>
      </c>
      <c r="G121" s="78"/>
    </row>
    <row r="122" customFormat="false" ht="15" hidden="false" customHeight="false" outlineLevel="0" collapsed="false">
      <c r="A122" s="49" t="n">
        <v>43221</v>
      </c>
      <c r="B122" s="23" t="n">
        <v>121</v>
      </c>
      <c r="C122" s="23" t="n">
        <f aca="false">'NEPH &amp; CLAP'!C122</f>
        <v>0</v>
      </c>
      <c r="D122" s="33" t="n">
        <f aca="false">'NEPH &amp; CLAP'!D122</f>
        <v>0</v>
      </c>
      <c r="E122" s="99" t="n">
        <f aca="false">'NEPH &amp; CLAP'!E122</f>
        <v>0</v>
      </c>
      <c r="G122" s="78"/>
    </row>
    <row r="123" customFormat="false" ht="15" hidden="false" customHeight="false" outlineLevel="0" collapsed="false">
      <c r="A123" s="49" t="n">
        <v>43222</v>
      </c>
      <c r="B123" s="23" t="n">
        <v>122</v>
      </c>
      <c r="C123" s="23" t="n">
        <f aca="false">'NEPH &amp; CLAP'!C123</f>
        <v>0</v>
      </c>
      <c r="D123" s="33" t="n">
        <f aca="false">'NEPH &amp; CLAP'!D123</f>
        <v>0</v>
      </c>
      <c r="E123" s="99" t="n">
        <f aca="false">'NEPH &amp; CLAP'!E123</f>
        <v>0</v>
      </c>
      <c r="G123" s="78"/>
    </row>
    <row r="124" customFormat="false" ht="15" hidden="false" customHeight="false" outlineLevel="0" collapsed="false">
      <c r="A124" s="49" t="n">
        <v>43223</v>
      </c>
      <c r="B124" s="23" t="n">
        <v>123</v>
      </c>
      <c r="C124" s="23" t="n">
        <f aca="false">'NEPH &amp; CLAP'!C124</f>
        <v>0</v>
      </c>
      <c r="D124" s="33" t="n">
        <f aca="false">'NEPH &amp; CLAP'!D124</f>
        <v>0</v>
      </c>
      <c r="E124" s="99" t="n">
        <f aca="false">'NEPH &amp; CLAP'!E124</f>
        <v>0</v>
      </c>
      <c r="G124" s="78"/>
    </row>
    <row r="125" customFormat="false" ht="15" hidden="false" customHeight="false" outlineLevel="0" collapsed="false">
      <c r="A125" s="49" t="n">
        <v>43224</v>
      </c>
      <c r="B125" s="23" t="n">
        <v>124</v>
      </c>
      <c r="C125" s="23" t="n">
        <f aca="false">'NEPH &amp; CLAP'!C125</f>
        <v>0</v>
      </c>
      <c r="D125" s="33" t="n">
        <f aca="false">'NEPH &amp; CLAP'!D125</f>
        <v>0</v>
      </c>
      <c r="E125" s="99" t="n">
        <f aca="false">'NEPH &amp; CLAP'!E125</f>
        <v>0</v>
      </c>
      <c r="G125" s="78"/>
    </row>
    <row r="126" customFormat="false" ht="15" hidden="false" customHeight="false" outlineLevel="0" collapsed="false">
      <c r="A126" s="49" t="n">
        <v>43225</v>
      </c>
      <c r="B126" s="23" t="n">
        <v>125</v>
      </c>
      <c r="C126" s="23" t="n">
        <f aca="false">'NEPH &amp; CLAP'!C126</f>
        <v>0</v>
      </c>
      <c r="D126" s="33" t="n">
        <f aca="false">'NEPH &amp; CLAP'!D126</f>
        <v>0</v>
      </c>
      <c r="E126" s="99" t="n">
        <f aca="false">'NEPH &amp; CLAP'!E126</f>
        <v>0</v>
      </c>
      <c r="G126" s="78"/>
    </row>
    <row r="127" customFormat="false" ht="15" hidden="false" customHeight="false" outlineLevel="0" collapsed="false">
      <c r="A127" s="49" t="n">
        <v>43226</v>
      </c>
      <c r="B127" s="23" t="n">
        <v>126</v>
      </c>
      <c r="C127" s="23" t="n">
        <f aca="false">'NEPH &amp; CLAP'!C127</f>
        <v>0</v>
      </c>
      <c r="D127" s="33" t="n">
        <f aca="false">'NEPH &amp; CLAP'!D127</f>
        <v>0</v>
      </c>
      <c r="E127" s="99" t="n">
        <f aca="false">'NEPH &amp; CLAP'!E127</f>
        <v>0</v>
      </c>
      <c r="G127" s="78"/>
    </row>
    <row r="128" customFormat="false" ht="15" hidden="false" customHeight="false" outlineLevel="0" collapsed="false">
      <c r="A128" s="49" t="n">
        <v>43227</v>
      </c>
      <c r="B128" s="23" t="n">
        <v>127</v>
      </c>
      <c r="C128" s="23" t="n">
        <f aca="false">'NEPH &amp; CLAP'!C128</f>
        <v>0</v>
      </c>
      <c r="D128" s="33" t="n">
        <f aca="false">'NEPH &amp; CLAP'!D128</f>
        <v>0</v>
      </c>
      <c r="E128" s="99" t="n">
        <f aca="false">'NEPH &amp; CLAP'!E128</f>
        <v>0</v>
      </c>
      <c r="G128" s="78"/>
    </row>
    <row r="129" customFormat="false" ht="15" hidden="false" customHeight="false" outlineLevel="0" collapsed="false">
      <c r="A129" s="49" t="n">
        <v>43228</v>
      </c>
      <c r="B129" s="23" t="n">
        <v>128</v>
      </c>
      <c r="C129" s="23" t="n">
        <f aca="false">'NEPH &amp; CLAP'!C129</f>
        <v>0</v>
      </c>
      <c r="D129" s="33" t="n">
        <f aca="false">'NEPH &amp; CLAP'!D129</f>
        <v>0</v>
      </c>
      <c r="E129" s="99" t="n">
        <f aca="false">'NEPH &amp; CLAP'!E129</f>
        <v>0</v>
      </c>
      <c r="G129" s="78"/>
    </row>
    <row r="130" customFormat="false" ht="15" hidden="false" customHeight="false" outlineLevel="0" collapsed="false">
      <c r="A130" s="49" t="n">
        <v>43229</v>
      </c>
      <c r="B130" s="23" t="n">
        <v>129</v>
      </c>
      <c r="C130" s="23" t="n">
        <f aca="false">'NEPH &amp; CLAP'!C130</f>
        <v>0</v>
      </c>
      <c r="D130" s="33" t="n">
        <f aca="false">'NEPH &amp; CLAP'!D130</f>
        <v>0</v>
      </c>
      <c r="E130" s="99" t="n">
        <f aca="false">'NEPH &amp; CLAP'!E130</f>
        <v>0</v>
      </c>
      <c r="G130" s="78"/>
    </row>
    <row r="131" customFormat="false" ht="15" hidden="false" customHeight="false" outlineLevel="0" collapsed="false">
      <c r="A131" s="49" t="n">
        <v>43230</v>
      </c>
      <c r="B131" s="23" t="n">
        <v>130</v>
      </c>
      <c r="C131" s="23" t="n">
        <f aca="false">'NEPH &amp; CLAP'!C131</f>
        <v>0</v>
      </c>
      <c r="D131" s="33" t="n">
        <f aca="false">'NEPH &amp; CLAP'!D131</f>
        <v>0</v>
      </c>
      <c r="E131" s="99" t="n">
        <f aca="false">'NEPH &amp; CLAP'!E131</f>
        <v>0</v>
      </c>
      <c r="G131" s="78"/>
    </row>
    <row r="132" customFormat="false" ht="15" hidden="false" customHeight="false" outlineLevel="0" collapsed="false">
      <c r="A132" s="49" t="n">
        <v>43231</v>
      </c>
      <c r="B132" s="23" t="n">
        <v>131</v>
      </c>
      <c r="C132" s="23" t="n">
        <f aca="false">'NEPH &amp; CLAP'!C132</f>
        <v>0</v>
      </c>
      <c r="D132" s="33" t="n">
        <f aca="false">'NEPH &amp; CLAP'!D132</f>
        <v>0</v>
      </c>
      <c r="E132" s="99" t="n">
        <f aca="false">'NEPH &amp; CLAP'!E132</f>
        <v>0</v>
      </c>
      <c r="G132" s="78"/>
    </row>
    <row r="133" customFormat="false" ht="15" hidden="false" customHeight="false" outlineLevel="0" collapsed="false">
      <c r="A133" s="49" t="n">
        <v>43232</v>
      </c>
      <c r="B133" s="23" t="n">
        <v>132</v>
      </c>
      <c r="C133" s="23" t="n">
        <f aca="false">'NEPH &amp; CLAP'!C133</f>
        <v>0</v>
      </c>
      <c r="D133" s="33" t="n">
        <f aca="false">'NEPH &amp; CLAP'!D133</f>
        <v>0</v>
      </c>
      <c r="E133" s="99" t="n">
        <f aca="false">'NEPH &amp; CLAP'!E133</f>
        <v>0</v>
      </c>
      <c r="G133" s="78"/>
    </row>
    <row r="134" customFormat="false" ht="15" hidden="false" customHeight="false" outlineLevel="0" collapsed="false">
      <c r="A134" s="49" t="n">
        <v>43233</v>
      </c>
      <c r="B134" s="23" t="n">
        <v>133</v>
      </c>
      <c r="C134" s="23" t="n">
        <f aca="false">'NEPH &amp; CLAP'!C134</f>
        <v>0</v>
      </c>
      <c r="D134" s="33" t="n">
        <f aca="false">'NEPH &amp; CLAP'!D134</f>
        <v>0</v>
      </c>
      <c r="E134" s="99" t="n">
        <f aca="false">'NEPH &amp; CLAP'!E134</f>
        <v>0</v>
      </c>
      <c r="G134" s="78"/>
    </row>
    <row r="135" customFormat="false" ht="15" hidden="false" customHeight="false" outlineLevel="0" collapsed="false">
      <c r="A135" s="49" t="n">
        <v>43234</v>
      </c>
      <c r="B135" s="23" t="n">
        <v>134</v>
      </c>
      <c r="C135" s="23" t="n">
        <f aca="false">'NEPH &amp; CLAP'!C135</f>
        <v>0</v>
      </c>
      <c r="D135" s="33" t="n">
        <f aca="false">'NEPH &amp; CLAP'!D135</f>
        <v>0</v>
      </c>
      <c r="E135" s="99" t="n">
        <f aca="false">'NEPH &amp; CLAP'!E135</f>
        <v>0</v>
      </c>
      <c r="G135" s="78"/>
    </row>
    <row r="136" customFormat="false" ht="15" hidden="false" customHeight="false" outlineLevel="0" collapsed="false">
      <c r="A136" s="49" t="n">
        <v>43235</v>
      </c>
      <c r="B136" s="23" t="n">
        <v>135</v>
      </c>
      <c r="C136" s="23" t="n">
        <f aca="false">'NEPH &amp; CLAP'!C136</f>
        <v>0</v>
      </c>
      <c r="D136" s="33" t="n">
        <f aca="false">'NEPH &amp; CLAP'!D136</f>
        <v>0</v>
      </c>
      <c r="E136" s="99" t="n">
        <f aca="false">'NEPH &amp; CLAP'!E136</f>
        <v>0</v>
      </c>
      <c r="G136" s="78"/>
    </row>
    <row r="137" customFormat="false" ht="15" hidden="false" customHeight="false" outlineLevel="0" collapsed="false">
      <c r="A137" s="49" t="n">
        <v>43236</v>
      </c>
      <c r="B137" s="23" t="n">
        <v>136</v>
      </c>
      <c r="C137" s="23" t="n">
        <f aca="false">'NEPH &amp; CLAP'!C137</f>
        <v>0</v>
      </c>
      <c r="D137" s="33" t="n">
        <f aca="false">'NEPH &amp; CLAP'!D137</f>
        <v>0</v>
      </c>
      <c r="E137" s="99" t="n">
        <f aca="false">'NEPH &amp; CLAP'!E137</f>
        <v>0</v>
      </c>
      <c r="G137" s="78"/>
    </row>
    <row r="138" customFormat="false" ht="15" hidden="false" customHeight="false" outlineLevel="0" collapsed="false">
      <c r="A138" s="49" t="n">
        <v>43237</v>
      </c>
      <c r="B138" s="23" t="n">
        <v>137</v>
      </c>
      <c r="C138" s="23" t="n">
        <f aca="false">'NEPH &amp; CLAP'!C138</f>
        <v>0</v>
      </c>
      <c r="D138" s="33" t="n">
        <f aca="false">'NEPH &amp; CLAP'!D138</f>
        <v>0</v>
      </c>
      <c r="E138" s="99" t="n">
        <f aca="false">'NEPH &amp; CLAP'!E138</f>
        <v>0</v>
      </c>
      <c r="G138" s="78"/>
    </row>
    <row r="139" customFormat="false" ht="15" hidden="false" customHeight="false" outlineLevel="0" collapsed="false">
      <c r="A139" s="49" t="n">
        <v>43238</v>
      </c>
      <c r="B139" s="23" t="n">
        <v>138</v>
      </c>
      <c r="C139" s="23" t="n">
        <f aca="false">'NEPH &amp; CLAP'!C139</f>
        <v>0</v>
      </c>
      <c r="D139" s="33" t="n">
        <f aca="false">'NEPH &amp; CLAP'!D139</f>
        <v>0</v>
      </c>
      <c r="E139" s="99" t="n">
        <f aca="false">'NEPH &amp; CLAP'!E139</f>
        <v>0</v>
      </c>
      <c r="G139" s="78"/>
    </row>
    <row r="140" customFormat="false" ht="15" hidden="false" customHeight="false" outlineLevel="0" collapsed="false">
      <c r="A140" s="49" t="n">
        <v>43239</v>
      </c>
      <c r="B140" s="23" t="n">
        <v>139</v>
      </c>
      <c r="C140" s="23" t="n">
        <f aca="false">'NEPH &amp; CLAP'!C140</f>
        <v>0</v>
      </c>
      <c r="D140" s="33" t="n">
        <f aca="false">'NEPH &amp; CLAP'!D140</f>
        <v>0</v>
      </c>
      <c r="E140" s="99" t="n">
        <f aca="false">'NEPH &amp; CLAP'!E140</f>
        <v>0</v>
      </c>
      <c r="G140" s="78"/>
    </row>
    <row r="141" customFormat="false" ht="15" hidden="false" customHeight="false" outlineLevel="0" collapsed="false">
      <c r="A141" s="49" t="n">
        <v>43240</v>
      </c>
      <c r="B141" s="23" t="n">
        <v>140</v>
      </c>
      <c r="C141" s="23" t="n">
        <f aca="false">'NEPH &amp; CLAP'!C141</f>
        <v>0</v>
      </c>
      <c r="D141" s="33" t="n">
        <f aca="false">'NEPH &amp; CLAP'!D141</f>
        <v>0</v>
      </c>
      <c r="E141" s="99" t="n">
        <f aca="false">'NEPH &amp; CLAP'!E141</f>
        <v>0</v>
      </c>
      <c r="G141" s="78"/>
    </row>
    <row r="142" customFormat="false" ht="15" hidden="false" customHeight="false" outlineLevel="0" collapsed="false">
      <c r="A142" s="49" t="n">
        <v>43241</v>
      </c>
      <c r="B142" s="23" t="n">
        <v>141</v>
      </c>
      <c r="C142" s="23" t="n">
        <f aca="false">'NEPH &amp; CLAP'!C142</f>
        <v>0</v>
      </c>
      <c r="D142" s="33" t="n">
        <f aca="false">'NEPH &amp; CLAP'!D142</f>
        <v>0</v>
      </c>
      <c r="E142" s="99" t="n">
        <f aca="false">'NEPH &amp; CLAP'!E142</f>
        <v>0</v>
      </c>
      <c r="G142" s="78"/>
    </row>
    <row r="143" customFormat="false" ht="15" hidden="false" customHeight="false" outlineLevel="0" collapsed="false">
      <c r="A143" s="49" t="n">
        <v>43242</v>
      </c>
      <c r="B143" s="23" t="n">
        <v>142</v>
      </c>
      <c r="C143" s="23" t="n">
        <f aca="false">'NEPH &amp; CLAP'!C143</f>
        <v>0</v>
      </c>
      <c r="D143" s="33" t="n">
        <f aca="false">'NEPH &amp; CLAP'!D143</f>
        <v>0</v>
      </c>
      <c r="E143" s="99" t="n">
        <f aca="false">'NEPH &amp; CLAP'!E143</f>
        <v>0</v>
      </c>
      <c r="G143" s="78"/>
    </row>
    <row r="144" customFormat="false" ht="15" hidden="false" customHeight="false" outlineLevel="0" collapsed="false">
      <c r="A144" s="49" t="n">
        <v>43243</v>
      </c>
      <c r="B144" s="23" t="n">
        <v>143</v>
      </c>
      <c r="C144" s="23" t="n">
        <f aca="false">'NEPH &amp; CLAP'!C144</f>
        <v>0</v>
      </c>
      <c r="D144" s="33" t="n">
        <f aca="false">'NEPH &amp; CLAP'!D144</f>
        <v>0</v>
      </c>
      <c r="E144" s="99" t="n">
        <f aca="false">'NEPH &amp; CLAP'!E144</f>
        <v>0</v>
      </c>
      <c r="G144" s="78"/>
    </row>
    <row r="145" customFormat="false" ht="15" hidden="false" customHeight="false" outlineLevel="0" collapsed="false">
      <c r="A145" s="49" t="n">
        <v>43244</v>
      </c>
      <c r="B145" s="23" t="n">
        <v>144</v>
      </c>
      <c r="C145" s="23" t="n">
        <f aca="false">'NEPH &amp; CLAP'!C145</f>
        <v>0</v>
      </c>
      <c r="D145" s="33" t="n">
        <f aca="false">'NEPH &amp; CLAP'!D145</f>
        <v>0</v>
      </c>
      <c r="E145" s="99" t="n">
        <f aca="false">'NEPH &amp; CLAP'!E145</f>
        <v>0</v>
      </c>
      <c r="G145" s="78"/>
    </row>
    <row r="146" customFormat="false" ht="15" hidden="false" customHeight="false" outlineLevel="0" collapsed="false">
      <c r="A146" s="49" t="n">
        <v>43245</v>
      </c>
      <c r="B146" s="23" t="n">
        <v>145</v>
      </c>
      <c r="C146" s="23" t="n">
        <f aca="false">'NEPH &amp; CLAP'!C146</f>
        <v>0</v>
      </c>
      <c r="D146" s="33" t="n">
        <f aca="false">'NEPH &amp; CLAP'!D146</f>
        <v>0</v>
      </c>
      <c r="E146" s="99" t="n">
        <f aca="false">'NEPH &amp; CLAP'!E146</f>
        <v>0</v>
      </c>
      <c r="G146" s="78"/>
    </row>
    <row r="147" customFormat="false" ht="15" hidden="false" customHeight="false" outlineLevel="0" collapsed="false">
      <c r="A147" s="49" t="n">
        <v>43246</v>
      </c>
      <c r="B147" s="23" t="n">
        <v>146</v>
      </c>
      <c r="C147" s="23" t="n">
        <f aca="false">'NEPH &amp; CLAP'!C147</f>
        <v>0</v>
      </c>
      <c r="D147" s="33" t="n">
        <f aca="false">'NEPH &amp; CLAP'!D147</f>
        <v>0</v>
      </c>
      <c r="E147" s="99" t="n">
        <f aca="false">'NEPH &amp; CLAP'!E147</f>
        <v>0</v>
      </c>
      <c r="G147" s="78"/>
    </row>
    <row r="148" customFormat="false" ht="15" hidden="false" customHeight="false" outlineLevel="0" collapsed="false">
      <c r="A148" s="49" t="n">
        <v>43247</v>
      </c>
      <c r="B148" s="23" t="n">
        <v>147</v>
      </c>
      <c r="C148" s="23" t="n">
        <f aca="false">'NEPH &amp; CLAP'!C148</f>
        <v>0</v>
      </c>
      <c r="D148" s="33" t="n">
        <f aca="false">'NEPH &amp; CLAP'!D148</f>
        <v>0</v>
      </c>
      <c r="E148" s="99" t="n">
        <f aca="false">'NEPH &amp; CLAP'!E148</f>
        <v>0</v>
      </c>
      <c r="G148" s="78"/>
    </row>
    <row r="149" customFormat="false" ht="15" hidden="false" customHeight="false" outlineLevel="0" collapsed="false">
      <c r="A149" s="49" t="n">
        <v>43248</v>
      </c>
      <c r="B149" s="23" t="n">
        <v>148</v>
      </c>
      <c r="C149" s="23" t="n">
        <f aca="false">'NEPH &amp; CLAP'!C149</f>
        <v>0</v>
      </c>
      <c r="D149" s="33" t="n">
        <f aca="false">'NEPH &amp; CLAP'!D149</f>
        <v>0</v>
      </c>
      <c r="E149" s="99" t="n">
        <f aca="false">'NEPH &amp; CLAP'!E149</f>
        <v>0</v>
      </c>
      <c r="G149" s="78"/>
    </row>
    <row r="150" customFormat="false" ht="15" hidden="false" customHeight="false" outlineLevel="0" collapsed="false">
      <c r="A150" s="49" t="n">
        <v>43249</v>
      </c>
      <c r="B150" s="23" t="n">
        <v>149</v>
      </c>
      <c r="C150" s="23" t="n">
        <f aca="false">'NEPH &amp; CLAP'!C150</f>
        <v>0</v>
      </c>
      <c r="D150" s="33" t="n">
        <f aca="false">'NEPH &amp; CLAP'!D150</f>
        <v>0</v>
      </c>
      <c r="E150" s="99" t="n">
        <f aca="false">'NEPH &amp; CLAP'!E150</f>
        <v>0</v>
      </c>
      <c r="G150" s="78"/>
    </row>
    <row r="151" customFormat="false" ht="15" hidden="false" customHeight="false" outlineLevel="0" collapsed="false">
      <c r="A151" s="49" t="n">
        <v>43250</v>
      </c>
      <c r="B151" s="23" t="n">
        <v>150</v>
      </c>
      <c r="C151" s="23" t="n">
        <f aca="false">'NEPH &amp; CLAP'!C151</f>
        <v>0</v>
      </c>
      <c r="D151" s="33" t="n">
        <f aca="false">'NEPH &amp; CLAP'!D151</f>
        <v>0</v>
      </c>
      <c r="E151" s="99" t="n">
        <f aca="false">'NEPH &amp; CLAP'!E151</f>
        <v>0</v>
      </c>
      <c r="G151" s="78"/>
    </row>
    <row r="152" customFormat="false" ht="15" hidden="false" customHeight="false" outlineLevel="0" collapsed="false">
      <c r="A152" s="49" t="n">
        <v>43251</v>
      </c>
      <c r="B152" s="23" t="n">
        <v>151</v>
      </c>
      <c r="C152" s="23" t="n">
        <f aca="false">'NEPH &amp; CLAP'!C152</f>
        <v>0</v>
      </c>
      <c r="D152" s="33" t="n">
        <f aca="false">'NEPH &amp; CLAP'!D152</f>
        <v>0</v>
      </c>
      <c r="E152" s="99" t="n">
        <f aca="false">'NEPH &amp; CLAP'!E152</f>
        <v>0</v>
      </c>
      <c r="G152" s="78"/>
    </row>
    <row r="153" customFormat="false" ht="15" hidden="false" customHeight="false" outlineLevel="0" collapsed="false">
      <c r="A153" s="49" t="n">
        <v>43252</v>
      </c>
      <c r="B153" s="23" t="n">
        <v>152</v>
      </c>
      <c r="C153" s="23" t="n">
        <f aca="false">'NEPH &amp; CLAP'!C153</f>
        <v>0</v>
      </c>
      <c r="D153" s="33" t="n">
        <f aca="false">'NEPH &amp; CLAP'!D153</f>
        <v>0</v>
      </c>
      <c r="E153" s="99" t="n">
        <f aca="false">'NEPH &amp; CLAP'!E153</f>
        <v>0</v>
      </c>
      <c r="G153" s="78"/>
    </row>
    <row r="154" customFormat="false" ht="15" hidden="false" customHeight="false" outlineLevel="0" collapsed="false">
      <c r="A154" s="49" t="n">
        <v>43253</v>
      </c>
      <c r="B154" s="23" t="n">
        <v>153</v>
      </c>
      <c r="C154" s="23" t="n">
        <f aca="false">'NEPH &amp; CLAP'!C154</f>
        <v>0</v>
      </c>
      <c r="D154" s="33" t="n">
        <f aca="false">'NEPH &amp; CLAP'!D154</f>
        <v>0</v>
      </c>
      <c r="E154" s="99" t="n">
        <f aca="false">'NEPH &amp; CLAP'!E154</f>
        <v>0</v>
      </c>
      <c r="G154" s="78"/>
    </row>
    <row r="155" customFormat="false" ht="15" hidden="false" customHeight="false" outlineLevel="0" collapsed="false">
      <c r="A155" s="49" t="n">
        <v>43254</v>
      </c>
      <c r="B155" s="23" t="n">
        <v>154</v>
      </c>
      <c r="C155" s="23" t="n">
        <f aca="false">'NEPH &amp; CLAP'!C155</f>
        <v>0</v>
      </c>
      <c r="D155" s="33" t="n">
        <f aca="false">'NEPH &amp; CLAP'!D155</f>
        <v>0</v>
      </c>
      <c r="E155" s="99" t="n">
        <f aca="false">'NEPH &amp; CLAP'!E155</f>
        <v>0</v>
      </c>
      <c r="G155" s="78"/>
    </row>
    <row r="156" customFormat="false" ht="15" hidden="false" customHeight="false" outlineLevel="0" collapsed="false">
      <c r="A156" s="49" t="n">
        <v>43255</v>
      </c>
      <c r="B156" s="23" t="n">
        <v>155</v>
      </c>
      <c r="C156" s="23" t="n">
        <f aca="false">'NEPH &amp; CLAP'!C156</f>
        <v>0</v>
      </c>
      <c r="D156" s="33" t="n">
        <f aca="false">'NEPH &amp; CLAP'!D156</f>
        <v>0</v>
      </c>
      <c r="E156" s="99" t="n">
        <f aca="false">'NEPH &amp; CLAP'!E156</f>
        <v>0</v>
      </c>
      <c r="G156" s="78"/>
    </row>
    <row r="157" customFormat="false" ht="15" hidden="false" customHeight="false" outlineLevel="0" collapsed="false">
      <c r="A157" s="49" t="n">
        <v>43256</v>
      </c>
      <c r="B157" s="23" t="n">
        <v>156</v>
      </c>
      <c r="C157" s="23" t="n">
        <f aca="false">'NEPH &amp; CLAP'!C157</f>
        <v>0</v>
      </c>
      <c r="D157" s="33" t="n">
        <f aca="false">'NEPH &amp; CLAP'!D157</f>
        <v>0</v>
      </c>
      <c r="E157" s="99" t="n">
        <f aca="false">'NEPH &amp; CLAP'!E157</f>
        <v>0</v>
      </c>
      <c r="G157" s="78"/>
    </row>
    <row r="158" customFormat="false" ht="15" hidden="false" customHeight="false" outlineLevel="0" collapsed="false">
      <c r="A158" s="49" t="n">
        <v>43257</v>
      </c>
      <c r="B158" s="23" t="n">
        <v>157</v>
      </c>
      <c r="C158" s="23" t="n">
        <f aca="false">'NEPH &amp; CLAP'!C158</f>
        <v>0</v>
      </c>
      <c r="D158" s="33" t="n">
        <f aca="false">'NEPH &amp; CLAP'!D158</f>
        <v>0</v>
      </c>
      <c r="E158" s="99" t="n">
        <f aca="false">'NEPH &amp; CLAP'!E158</f>
        <v>0</v>
      </c>
      <c r="G158" s="78"/>
    </row>
    <row r="159" customFormat="false" ht="15" hidden="false" customHeight="false" outlineLevel="0" collapsed="false">
      <c r="A159" s="49" t="n">
        <v>43258</v>
      </c>
      <c r="B159" s="23" t="n">
        <v>158</v>
      </c>
      <c r="C159" s="23" t="n">
        <f aca="false">'NEPH &amp; CLAP'!C159</f>
        <v>0</v>
      </c>
      <c r="D159" s="33" t="n">
        <f aca="false">'NEPH &amp; CLAP'!D159</f>
        <v>0</v>
      </c>
      <c r="E159" s="99" t="n">
        <f aca="false">'NEPH &amp; CLAP'!E159</f>
        <v>0</v>
      </c>
      <c r="G159" s="78"/>
    </row>
    <row r="160" customFormat="false" ht="15" hidden="false" customHeight="false" outlineLevel="0" collapsed="false">
      <c r="A160" s="49" t="n">
        <v>43259</v>
      </c>
      <c r="B160" s="23" t="n">
        <v>159</v>
      </c>
      <c r="C160" s="23" t="n">
        <f aca="false">'NEPH &amp; CLAP'!C160</f>
        <v>0</v>
      </c>
      <c r="D160" s="33" t="n">
        <f aca="false">'NEPH &amp; CLAP'!D160</f>
        <v>0</v>
      </c>
      <c r="E160" s="99" t="n">
        <f aca="false">'NEPH &amp; CLAP'!E160</f>
        <v>0</v>
      </c>
      <c r="G160" s="78"/>
    </row>
    <row r="161" customFormat="false" ht="15" hidden="false" customHeight="false" outlineLevel="0" collapsed="false">
      <c r="A161" s="49" t="n">
        <v>43260</v>
      </c>
      <c r="B161" s="23" t="n">
        <v>160</v>
      </c>
      <c r="C161" s="23" t="n">
        <f aca="false">'NEPH &amp; CLAP'!C161</f>
        <v>0</v>
      </c>
      <c r="D161" s="33" t="n">
        <f aca="false">'NEPH &amp; CLAP'!D161</f>
        <v>0</v>
      </c>
      <c r="E161" s="99" t="n">
        <f aca="false">'NEPH &amp; CLAP'!E161</f>
        <v>0</v>
      </c>
      <c r="G161" s="78"/>
    </row>
    <row r="162" customFormat="false" ht="15" hidden="false" customHeight="false" outlineLevel="0" collapsed="false">
      <c r="A162" s="49" t="n">
        <v>43261</v>
      </c>
      <c r="B162" s="23" t="n">
        <v>161</v>
      </c>
      <c r="C162" s="23" t="n">
        <f aca="false">'NEPH &amp; CLAP'!C162</f>
        <v>0</v>
      </c>
      <c r="D162" s="33" t="n">
        <f aca="false">'NEPH &amp; CLAP'!D162</f>
        <v>0</v>
      </c>
      <c r="E162" s="99" t="n">
        <f aca="false">'NEPH &amp; CLAP'!E162</f>
        <v>0</v>
      </c>
      <c r="G162" s="78"/>
    </row>
    <row r="163" customFormat="false" ht="15" hidden="false" customHeight="false" outlineLevel="0" collapsed="false">
      <c r="A163" s="49" t="n">
        <v>43262</v>
      </c>
      <c r="B163" s="23" t="n">
        <v>162</v>
      </c>
      <c r="C163" s="23" t="n">
        <f aca="false">'NEPH &amp; CLAP'!C163</f>
        <v>0</v>
      </c>
      <c r="D163" s="33" t="n">
        <f aca="false">'NEPH &amp; CLAP'!D163</f>
        <v>0</v>
      </c>
      <c r="E163" s="99" t="n">
        <f aca="false">'NEPH &amp; CLAP'!E163</f>
        <v>0</v>
      </c>
      <c r="G163" s="78"/>
    </row>
    <row r="164" customFormat="false" ht="15" hidden="false" customHeight="false" outlineLevel="0" collapsed="false">
      <c r="A164" s="49" t="n">
        <v>43263</v>
      </c>
      <c r="B164" s="23" t="n">
        <v>163</v>
      </c>
      <c r="C164" s="23" t="n">
        <f aca="false">'NEPH &amp; CLAP'!C164</f>
        <v>0</v>
      </c>
      <c r="D164" s="33" t="n">
        <f aca="false">'NEPH &amp; CLAP'!D164</f>
        <v>0</v>
      </c>
      <c r="E164" s="99" t="n">
        <f aca="false">'NEPH &amp; CLAP'!E164</f>
        <v>0</v>
      </c>
      <c r="G164" s="78"/>
    </row>
    <row r="165" customFormat="false" ht="15" hidden="false" customHeight="false" outlineLevel="0" collapsed="false">
      <c r="A165" s="49" t="n">
        <v>43264</v>
      </c>
      <c r="B165" s="23" t="n">
        <v>164</v>
      </c>
      <c r="C165" s="23" t="n">
        <f aca="false">'NEPH &amp; CLAP'!C165</f>
        <v>0</v>
      </c>
      <c r="D165" s="33" t="n">
        <f aca="false">'NEPH &amp; CLAP'!D165</f>
        <v>0</v>
      </c>
      <c r="E165" s="99" t="n">
        <f aca="false">'NEPH &amp; CLAP'!E165</f>
        <v>0</v>
      </c>
      <c r="G165" s="78"/>
    </row>
    <row r="166" customFormat="false" ht="15" hidden="false" customHeight="false" outlineLevel="0" collapsed="false">
      <c r="A166" s="49" t="n">
        <v>43265</v>
      </c>
      <c r="B166" s="23" t="n">
        <v>165</v>
      </c>
      <c r="C166" s="23" t="n">
        <f aca="false">'NEPH &amp; CLAP'!C166</f>
        <v>0</v>
      </c>
      <c r="D166" s="33" t="n">
        <f aca="false">'NEPH &amp; CLAP'!D166</f>
        <v>0</v>
      </c>
      <c r="E166" s="99" t="n">
        <f aca="false">'NEPH &amp; CLAP'!E166</f>
        <v>0</v>
      </c>
      <c r="G166" s="78"/>
    </row>
    <row r="167" customFormat="false" ht="15" hidden="false" customHeight="false" outlineLevel="0" collapsed="false">
      <c r="A167" s="49" t="n">
        <v>43266</v>
      </c>
      <c r="B167" s="23" t="n">
        <v>166</v>
      </c>
      <c r="C167" s="23" t="n">
        <f aca="false">'NEPH &amp; CLAP'!C167</f>
        <v>0</v>
      </c>
      <c r="D167" s="33" t="n">
        <f aca="false">'NEPH &amp; CLAP'!D167</f>
        <v>0</v>
      </c>
      <c r="E167" s="99" t="n">
        <f aca="false">'NEPH &amp; CLAP'!E167</f>
        <v>0</v>
      </c>
      <c r="G167" s="78"/>
    </row>
    <row r="168" customFormat="false" ht="15" hidden="false" customHeight="false" outlineLevel="0" collapsed="false">
      <c r="A168" s="49" t="n">
        <v>43267</v>
      </c>
      <c r="B168" s="23" t="n">
        <v>167</v>
      </c>
      <c r="C168" s="23" t="n">
        <f aca="false">'NEPH &amp; CLAP'!C168</f>
        <v>0</v>
      </c>
      <c r="D168" s="33" t="n">
        <f aca="false">'NEPH &amp; CLAP'!D168</f>
        <v>0</v>
      </c>
      <c r="E168" s="99" t="n">
        <f aca="false">'NEPH &amp; CLAP'!E168</f>
        <v>0</v>
      </c>
      <c r="G168" s="78"/>
    </row>
    <row r="169" customFormat="false" ht="15" hidden="false" customHeight="false" outlineLevel="0" collapsed="false">
      <c r="A169" s="49" t="n">
        <v>43268</v>
      </c>
      <c r="B169" s="23" t="n">
        <v>168</v>
      </c>
      <c r="C169" s="23" t="n">
        <f aca="false">'NEPH &amp; CLAP'!C169</f>
        <v>0</v>
      </c>
      <c r="D169" s="33" t="n">
        <f aca="false">'NEPH &amp; CLAP'!D169</f>
        <v>0</v>
      </c>
      <c r="E169" s="99" t="n">
        <f aca="false">'NEPH &amp; CLAP'!E169</f>
        <v>0</v>
      </c>
      <c r="G169" s="78"/>
      <c r="I169" s="78"/>
    </row>
    <row r="170" customFormat="false" ht="15" hidden="false" customHeight="false" outlineLevel="0" collapsed="false">
      <c r="A170" s="49" t="n">
        <v>43269</v>
      </c>
      <c r="B170" s="23" t="n">
        <v>169</v>
      </c>
      <c r="C170" s="23" t="n">
        <f aca="false">'NEPH &amp; CLAP'!C170</f>
        <v>0</v>
      </c>
      <c r="D170" s="33" t="n">
        <f aca="false">'NEPH &amp; CLAP'!D170</f>
        <v>0</v>
      </c>
      <c r="E170" s="99" t="n">
        <f aca="false">'NEPH &amp; CLAP'!E170</f>
        <v>0</v>
      </c>
      <c r="G170" s="78"/>
    </row>
    <row r="171" customFormat="false" ht="15" hidden="false" customHeight="false" outlineLevel="0" collapsed="false">
      <c r="A171" s="49" t="n">
        <v>43270</v>
      </c>
      <c r="B171" s="23" t="n">
        <v>170</v>
      </c>
      <c r="C171" s="23" t="n">
        <f aca="false">'NEPH &amp; CLAP'!C171</f>
        <v>0</v>
      </c>
      <c r="D171" s="33" t="n">
        <f aca="false">'NEPH &amp; CLAP'!D171</f>
        <v>0</v>
      </c>
      <c r="E171" s="99" t="n">
        <f aca="false">'NEPH &amp; CLAP'!E171</f>
        <v>0</v>
      </c>
      <c r="G171" s="78"/>
    </row>
    <row r="172" customFormat="false" ht="15" hidden="false" customHeight="false" outlineLevel="0" collapsed="false">
      <c r="A172" s="49" t="n">
        <v>43271</v>
      </c>
      <c r="B172" s="23" t="n">
        <v>171</v>
      </c>
      <c r="C172" s="23" t="n">
        <f aca="false">'NEPH &amp; CLAP'!C172</f>
        <v>0</v>
      </c>
      <c r="D172" s="33" t="n">
        <f aca="false">'NEPH &amp; CLAP'!D172</f>
        <v>0</v>
      </c>
      <c r="E172" s="99" t="n">
        <f aca="false">'NEPH &amp; CLAP'!E172</f>
        <v>0</v>
      </c>
      <c r="G172" s="78"/>
    </row>
    <row r="173" customFormat="false" ht="15" hidden="false" customHeight="false" outlineLevel="0" collapsed="false">
      <c r="A173" s="49" t="n">
        <v>43272</v>
      </c>
      <c r="B173" s="23" t="n">
        <v>172</v>
      </c>
      <c r="C173" s="23" t="n">
        <f aca="false">'NEPH &amp; CLAP'!C173</f>
        <v>0</v>
      </c>
      <c r="D173" s="33" t="n">
        <f aca="false">'NEPH &amp; CLAP'!D173</f>
        <v>0</v>
      </c>
      <c r="E173" s="99" t="n">
        <f aca="false">'NEPH &amp; CLAP'!E173</f>
        <v>0</v>
      </c>
      <c r="G173" s="78"/>
    </row>
    <row r="174" customFormat="false" ht="15" hidden="false" customHeight="false" outlineLevel="0" collapsed="false">
      <c r="A174" s="49" t="n">
        <v>43273</v>
      </c>
      <c r="B174" s="23" t="n">
        <v>173</v>
      </c>
      <c r="C174" s="23" t="n">
        <f aca="false">'NEPH &amp; CLAP'!C174</f>
        <v>0</v>
      </c>
      <c r="D174" s="33" t="n">
        <f aca="false">'NEPH &amp; CLAP'!D174</f>
        <v>0</v>
      </c>
      <c r="E174" s="99" t="n">
        <f aca="false">'NEPH &amp; CLAP'!E174</f>
        <v>0</v>
      </c>
      <c r="G174" s="78"/>
    </row>
    <row r="175" customFormat="false" ht="15" hidden="false" customHeight="false" outlineLevel="0" collapsed="false">
      <c r="A175" s="49" t="n">
        <v>43274</v>
      </c>
      <c r="B175" s="23" t="n">
        <v>174</v>
      </c>
      <c r="C175" s="23" t="n">
        <f aca="false">'NEPH &amp; CLAP'!C175</f>
        <v>0</v>
      </c>
      <c r="D175" s="33" t="n">
        <f aca="false">'NEPH &amp; CLAP'!D175</f>
        <v>0</v>
      </c>
      <c r="E175" s="99" t="n">
        <f aca="false">'NEPH &amp; CLAP'!E175</f>
        <v>0</v>
      </c>
      <c r="G175" s="78"/>
    </row>
    <row r="176" customFormat="false" ht="15" hidden="false" customHeight="false" outlineLevel="0" collapsed="false">
      <c r="A176" s="49" t="n">
        <v>43275</v>
      </c>
      <c r="B176" s="23" t="n">
        <v>175</v>
      </c>
      <c r="C176" s="23" t="n">
        <f aca="false">'NEPH &amp; CLAP'!C176</f>
        <v>0</v>
      </c>
      <c r="D176" s="33" t="n">
        <f aca="false">'NEPH &amp; CLAP'!D176</f>
        <v>0</v>
      </c>
      <c r="E176" s="99" t="n">
        <f aca="false">'NEPH &amp; CLAP'!E176</f>
        <v>0</v>
      </c>
      <c r="G176" s="78"/>
    </row>
    <row r="177" customFormat="false" ht="15" hidden="false" customHeight="false" outlineLevel="0" collapsed="false">
      <c r="A177" s="49" t="n">
        <v>43276</v>
      </c>
      <c r="B177" s="23" t="n">
        <v>176</v>
      </c>
      <c r="C177" s="23" t="n">
        <f aca="false">'NEPH &amp; CLAP'!C177</f>
        <v>0</v>
      </c>
      <c r="D177" s="33" t="n">
        <f aca="false">'NEPH &amp; CLAP'!D177</f>
        <v>0</v>
      </c>
      <c r="E177" s="99" t="n">
        <f aca="false">'NEPH &amp; CLAP'!E177</f>
        <v>0</v>
      </c>
      <c r="G177" s="78"/>
    </row>
    <row r="178" customFormat="false" ht="15" hidden="false" customHeight="false" outlineLevel="0" collapsed="false">
      <c r="A178" s="49" t="n">
        <v>43277</v>
      </c>
      <c r="B178" s="23" t="n">
        <v>177</v>
      </c>
      <c r="C178" s="23" t="n">
        <f aca="false">'NEPH &amp; CLAP'!C178</f>
        <v>0</v>
      </c>
      <c r="D178" s="33" t="n">
        <f aca="false">'NEPH &amp; CLAP'!D178</f>
        <v>0</v>
      </c>
      <c r="E178" s="99" t="n">
        <f aca="false">'NEPH &amp; CLAP'!E178</f>
        <v>0</v>
      </c>
      <c r="G178" s="78"/>
    </row>
    <row r="179" customFormat="false" ht="15" hidden="false" customHeight="false" outlineLevel="0" collapsed="false">
      <c r="A179" s="49" t="n">
        <v>43278</v>
      </c>
      <c r="B179" s="23" t="n">
        <v>178</v>
      </c>
      <c r="C179" s="23" t="n">
        <f aca="false">'NEPH &amp; CLAP'!C179</f>
        <v>0</v>
      </c>
      <c r="D179" s="33" t="n">
        <f aca="false">'NEPH &amp; CLAP'!D179</f>
        <v>0</v>
      </c>
      <c r="E179" s="99" t="n">
        <f aca="false">'NEPH &amp; CLAP'!E179</f>
        <v>0</v>
      </c>
      <c r="G179" s="78"/>
    </row>
    <row r="180" customFormat="false" ht="15" hidden="false" customHeight="false" outlineLevel="0" collapsed="false">
      <c r="A180" s="49" t="n">
        <v>43279</v>
      </c>
      <c r="B180" s="23" t="n">
        <v>179</v>
      </c>
      <c r="C180" s="23" t="n">
        <f aca="false">'NEPH &amp; CLAP'!C180</f>
        <v>0</v>
      </c>
      <c r="D180" s="33" t="n">
        <f aca="false">'NEPH &amp; CLAP'!D180</f>
        <v>0</v>
      </c>
      <c r="E180" s="99" t="n">
        <f aca="false">'NEPH &amp; CLAP'!E180</f>
        <v>0</v>
      </c>
      <c r="G180" s="78"/>
    </row>
    <row r="181" customFormat="false" ht="15" hidden="false" customHeight="false" outlineLevel="0" collapsed="false">
      <c r="A181" s="49" t="n">
        <v>43280</v>
      </c>
      <c r="B181" s="23" t="n">
        <v>180</v>
      </c>
      <c r="C181" s="23" t="n">
        <f aca="false">'NEPH &amp; CLAP'!C181</f>
        <v>0</v>
      </c>
      <c r="D181" s="33" t="n">
        <f aca="false">'NEPH &amp; CLAP'!D181</f>
        <v>0</v>
      </c>
      <c r="E181" s="99" t="n">
        <f aca="false">'NEPH &amp; CLAP'!E181</f>
        <v>0</v>
      </c>
      <c r="G181" s="78"/>
    </row>
    <row r="182" customFormat="false" ht="15" hidden="false" customHeight="false" outlineLevel="0" collapsed="false">
      <c r="A182" s="49" t="n">
        <v>43281</v>
      </c>
      <c r="B182" s="23" t="n">
        <v>181</v>
      </c>
      <c r="C182" s="23" t="n">
        <f aca="false">'NEPH &amp; CLAP'!C182</f>
        <v>0</v>
      </c>
      <c r="D182" s="33" t="n">
        <f aca="false">'NEPH &amp; CLAP'!D182</f>
        <v>0</v>
      </c>
      <c r="E182" s="99" t="n">
        <f aca="false">'NEPH &amp; CLAP'!E182</f>
        <v>0</v>
      </c>
      <c r="G182" s="78"/>
    </row>
    <row r="183" customFormat="false" ht="15" hidden="false" customHeight="false" outlineLevel="0" collapsed="false">
      <c r="A183" s="49" t="n">
        <v>43282</v>
      </c>
      <c r="B183" s="23" t="n">
        <v>182</v>
      </c>
      <c r="C183" s="23" t="n">
        <f aca="false">'NEPH &amp; CLAP'!C183</f>
        <v>0</v>
      </c>
      <c r="D183" s="33" t="n">
        <f aca="false">'NEPH &amp; CLAP'!D183</f>
        <v>0</v>
      </c>
      <c r="E183" s="99" t="n">
        <f aca="false">'NEPH &amp; CLAP'!E183</f>
        <v>0</v>
      </c>
      <c r="G183" s="78"/>
    </row>
    <row r="184" customFormat="false" ht="15" hidden="false" customHeight="false" outlineLevel="0" collapsed="false">
      <c r="A184" s="49" t="n">
        <v>43283</v>
      </c>
      <c r="B184" s="23" t="n">
        <v>183</v>
      </c>
      <c r="C184" s="23" t="n">
        <f aca="false">'NEPH &amp; CLAP'!C184</f>
        <v>0</v>
      </c>
      <c r="D184" s="33" t="n">
        <f aca="false">'NEPH &amp; CLAP'!D184</f>
        <v>0</v>
      </c>
      <c r="E184" s="99" t="n">
        <f aca="false">'NEPH &amp; CLAP'!E184</f>
        <v>0</v>
      </c>
      <c r="G184" s="78"/>
      <c r="I184" s="78"/>
    </row>
    <row r="185" customFormat="false" ht="15" hidden="false" customHeight="false" outlineLevel="0" collapsed="false">
      <c r="A185" s="49" t="n">
        <v>43284</v>
      </c>
      <c r="B185" s="23" t="n">
        <v>184</v>
      </c>
      <c r="C185" s="23" t="n">
        <f aca="false">'NEPH &amp; CLAP'!C185</f>
        <v>0</v>
      </c>
      <c r="D185" s="33" t="n">
        <f aca="false">'NEPH &amp; CLAP'!D185</f>
        <v>0</v>
      </c>
      <c r="E185" s="99" t="n">
        <f aca="false">'NEPH &amp; CLAP'!E185</f>
        <v>0</v>
      </c>
      <c r="G185" s="101"/>
      <c r="I185" s="102"/>
    </row>
    <row r="186" customFormat="false" ht="15" hidden="false" customHeight="false" outlineLevel="0" collapsed="false">
      <c r="A186" s="49" t="n">
        <v>43285</v>
      </c>
      <c r="B186" s="23" t="n">
        <v>185</v>
      </c>
      <c r="C186" s="23" t="n">
        <f aca="false">'NEPH &amp; CLAP'!C186</f>
        <v>0</v>
      </c>
      <c r="D186" s="33" t="n">
        <f aca="false">'NEPH &amp; CLAP'!D186</f>
        <v>0</v>
      </c>
      <c r="E186" s="99" t="n">
        <f aca="false">'NEPH &amp; CLAP'!E186</f>
        <v>0</v>
      </c>
      <c r="G186" s="78"/>
    </row>
    <row r="187" customFormat="false" ht="15" hidden="false" customHeight="false" outlineLevel="0" collapsed="false">
      <c r="A187" s="49" t="n">
        <v>43286</v>
      </c>
      <c r="B187" s="23" t="n">
        <v>186</v>
      </c>
      <c r="C187" s="23" t="n">
        <f aca="false">'NEPH &amp; CLAP'!C187</f>
        <v>0</v>
      </c>
      <c r="D187" s="33" t="n">
        <f aca="false">'NEPH &amp; CLAP'!D187</f>
        <v>0</v>
      </c>
      <c r="E187" s="99" t="n">
        <f aca="false">'NEPH &amp; CLAP'!E187</f>
        <v>0</v>
      </c>
      <c r="G187" s="78"/>
      <c r="I187" s="78"/>
    </row>
    <row r="188" customFormat="false" ht="15" hidden="false" customHeight="false" outlineLevel="0" collapsed="false">
      <c r="A188" s="49" t="n">
        <v>43287</v>
      </c>
      <c r="B188" s="23" t="n">
        <v>187</v>
      </c>
      <c r="C188" s="23" t="n">
        <f aca="false">'NEPH &amp; CLAP'!C188</f>
        <v>0</v>
      </c>
      <c r="D188" s="33" t="n">
        <f aca="false">'NEPH &amp; CLAP'!D188</f>
        <v>0</v>
      </c>
      <c r="E188" s="99" t="n">
        <f aca="false">'NEPH &amp; CLAP'!E188</f>
        <v>0</v>
      </c>
      <c r="G188" s="78"/>
    </row>
    <row r="189" customFormat="false" ht="15" hidden="false" customHeight="false" outlineLevel="0" collapsed="false">
      <c r="A189" s="49" t="n">
        <v>43288</v>
      </c>
      <c r="B189" s="23" t="n">
        <v>188</v>
      </c>
      <c r="C189" s="23" t="n">
        <f aca="false">'NEPH &amp; CLAP'!C189</f>
        <v>0</v>
      </c>
      <c r="D189" s="33" t="n">
        <f aca="false">'NEPH &amp; CLAP'!D189</f>
        <v>0</v>
      </c>
      <c r="E189" s="99" t="n">
        <f aca="false">'NEPH &amp; CLAP'!E189</f>
        <v>0</v>
      </c>
      <c r="G189" s="78"/>
    </row>
    <row r="190" customFormat="false" ht="15" hidden="false" customHeight="false" outlineLevel="0" collapsed="false">
      <c r="A190" s="49" t="n">
        <v>43289</v>
      </c>
      <c r="B190" s="23" t="n">
        <v>189</v>
      </c>
      <c r="C190" s="23" t="n">
        <f aca="false">'NEPH &amp; CLAP'!C190</f>
        <v>0</v>
      </c>
      <c r="D190" s="33" t="n">
        <f aca="false">'NEPH &amp; CLAP'!D190</f>
        <v>0</v>
      </c>
      <c r="E190" s="99" t="n">
        <f aca="false">'NEPH &amp; CLAP'!E190</f>
        <v>0</v>
      </c>
      <c r="G190" s="78"/>
    </row>
    <row r="191" customFormat="false" ht="15" hidden="false" customHeight="false" outlineLevel="0" collapsed="false">
      <c r="A191" s="49" t="n">
        <v>43290</v>
      </c>
      <c r="B191" s="23" t="n">
        <v>190</v>
      </c>
      <c r="C191" s="23" t="n">
        <f aca="false">'NEPH &amp; CLAP'!C191</f>
        <v>0</v>
      </c>
      <c r="D191" s="33" t="n">
        <f aca="false">'NEPH &amp; CLAP'!D191</f>
        <v>0</v>
      </c>
      <c r="E191" s="99" t="n">
        <f aca="false">'NEPH &amp; CLAP'!E191</f>
        <v>0</v>
      </c>
      <c r="G191" s="78"/>
    </row>
    <row r="192" customFormat="false" ht="15" hidden="false" customHeight="false" outlineLevel="0" collapsed="false">
      <c r="A192" s="49" t="n">
        <v>43291</v>
      </c>
      <c r="B192" s="23" t="n">
        <v>191</v>
      </c>
      <c r="C192" s="23" t="n">
        <f aca="false">'NEPH &amp; CLAP'!C192</f>
        <v>0</v>
      </c>
      <c r="D192" s="33" t="n">
        <f aca="false">'NEPH &amp; CLAP'!D192</f>
        <v>0</v>
      </c>
      <c r="E192" s="99" t="n">
        <f aca="false">'NEPH &amp; CLAP'!E192</f>
        <v>0</v>
      </c>
      <c r="G192" s="78"/>
    </row>
    <row r="193" customFormat="false" ht="15" hidden="false" customHeight="false" outlineLevel="0" collapsed="false">
      <c r="A193" s="49" t="n">
        <v>43292</v>
      </c>
      <c r="B193" s="23" t="n">
        <v>192</v>
      </c>
      <c r="C193" s="23" t="n">
        <f aca="false">'NEPH &amp; CLAP'!C193</f>
        <v>0</v>
      </c>
      <c r="D193" s="33" t="n">
        <f aca="false">'NEPH &amp; CLAP'!D193</f>
        <v>0</v>
      </c>
      <c r="E193" s="99" t="n">
        <f aca="false">'NEPH &amp; CLAP'!E193</f>
        <v>0</v>
      </c>
      <c r="G193" s="78"/>
    </row>
    <row r="194" customFormat="false" ht="15" hidden="false" customHeight="false" outlineLevel="0" collapsed="false">
      <c r="A194" s="49" t="n">
        <v>43293</v>
      </c>
      <c r="B194" s="23" t="n">
        <v>193</v>
      </c>
      <c r="C194" s="23" t="n">
        <f aca="false">'NEPH &amp; CLAP'!C194</f>
        <v>0</v>
      </c>
      <c r="D194" s="33" t="n">
        <f aca="false">'NEPH &amp; CLAP'!D194</f>
        <v>0</v>
      </c>
      <c r="E194" s="99" t="n">
        <f aca="false">'NEPH &amp; CLAP'!E194</f>
        <v>0</v>
      </c>
      <c r="G194" s="78"/>
    </row>
    <row r="195" customFormat="false" ht="15" hidden="false" customHeight="false" outlineLevel="0" collapsed="false">
      <c r="A195" s="49" t="n">
        <v>43294</v>
      </c>
      <c r="B195" s="23" t="n">
        <v>194</v>
      </c>
      <c r="C195" s="23" t="n">
        <f aca="false">'NEPH &amp; CLAP'!C195</f>
        <v>0</v>
      </c>
      <c r="D195" s="33" t="n">
        <f aca="false">'NEPH &amp; CLAP'!D195</f>
        <v>0</v>
      </c>
      <c r="E195" s="99" t="n">
        <f aca="false">'NEPH &amp; CLAP'!E195</f>
        <v>0</v>
      </c>
      <c r="G195" s="78"/>
    </row>
    <row r="196" customFormat="false" ht="15" hidden="false" customHeight="false" outlineLevel="0" collapsed="false">
      <c r="A196" s="49" t="n">
        <v>43295</v>
      </c>
      <c r="B196" s="23" t="n">
        <v>195</v>
      </c>
      <c r="C196" s="23" t="n">
        <f aca="false">'NEPH &amp; CLAP'!C196</f>
        <v>0</v>
      </c>
      <c r="D196" s="33" t="n">
        <f aca="false">'NEPH &amp; CLAP'!D196</f>
        <v>0</v>
      </c>
      <c r="E196" s="99" t="n">
        <f aca="false">'NEPH &amp; CLAP'!E196</f>
        <v>0</v>
      </c>
      <c r="G196" s="78"/>
    </row>
    <row r="197" customFormat="false" ht="15" hidden="false" customHeight="false" outlineLevel="0" collapsed="false">
      <c r="A197" s="49" t="n">
        <v>43296</v>
      </c>
      <c r="B197" s="23" t="n">
        <v>196</v>
      </c>
      <c r="C197" s="23" t="n">
        <f aca="false">'NEPH &amp; CLAP'!C197</f>
        <v>0</v>
      </c>
      <c r="D197" s="33" t="n">
        <f aca="false">'NEPH &amp; CLAP'!D197</f>
        <v>0</v>
      </c>
      <c r="E197" s="99" t="n">
        <f aca="false">'NEPH &amp; CLAP'!E197</f>
        <v>0</v>
      </c>
      <c r="G197" s="78"/>
    </row>
    <row r="198" customFormat="false" ht="15" hidden="false" customHeight="false" outlineLevel="0" collapsed="false">
      <c r="A198" s="49" t="n">
        <v>43297</v>
      </c>
      <c r="B198" s="23" t="n">
        <v>197</v>
      </c>
      <c r="C198" s="23" t="n">
        <f aca="false">'NEPH &amp; CLAP'!C198</f>
        <v>0</v>
      </c>
      <c r="D198" s="33" t="n">
        <f aca="false">'NEPH &amp; CLAP'!D198</f>
        <v>0</v>
      </c>
      <c r="E198" s="99" t="n">
        <f aca="false">'NEPH &amp; CLAP'!E198</f>
        <v>0</v>
      </c>
      <c r="G198" s="78"/>
    </row>
    <row r="199" customFormat="false" ht="15" hidden="false" customHeight="false" outlineLevel="0" collapsed="false">
      <c r="A199" s="49" t="n">
        <v>43298</v>
      </c>
      <c r="B199" s="23" t="n">
        <v>198</v>
      </c>
      <c r="C199" s="23" t="n">
        <f aca="false">'NEPH &amp; CLAP'!C199</f>
        <v>0</v>
      </c>
      <c r="D199" s="33" t="n">
        <f aca="false">'NEPH &amp; CLAP'!D199</f>
        <v>0</v>
      </c>
      <c r="E199" s="99" t="n">
        <f aca="false">'NEPH &amp; CLAP'!E199</f>
        <v>0</v>
      </c>
      <c r="G199" s="78"/>
    </row>
    <row r="200" customFormat="false" ht="15" hidden="false" customHeight="false" outlineLevel="0" collapsed="false">
      <c r="A200" s="49" t="n">
        <v>43299</v>
      </c>
      <c r="B200" s="23" t="n">
        <v>199</v>
      </c>
      <c r="C200" s="23" t="n">
        <f aca="false">'NEPH &amp; CLAP'!C200</f>
        <v>0</v>
      </c>
      <c r="D200" s="33" t="n">
        <f aca="false">'NEPH &amp; CLAP'!D200</f>
        <v>0</v>
      </c>
      <c r="E200" s="99" t="n">
        <f aca="false">'NEPH &amp; CLAP'!E200</f>
        <v>0</v>
      </c>
      <c r="G200" s="78"/>
    </row>
    <row r="201" customFormat="false" ht="15" hidden="false" customHeight="false" outlineLevel="0" collapsed="false">
      <c r="A201" s="49" t="n">
        <v>43300</v>
      </c>
      <c r="B201" s="23" t="n">
        <v>200</v>
      </c>
      <c r="C201" s="23" t="n">
        <f aca="false">'NEPH &amp; CLAP'!C201</f>
        <v>0</v>
      </c>
      <c r="D201" s="33" t="n">
        <f aca="false">'NEPH &amp; CLAP'!D201</f>
        <v>0</v>
      </c>
      <c r="E201" s="99" t="n">
        <f aca="false">'NEPH &amp; CLAP'!E201</f>
        <v>0</v>
      </c>
      <c r="G201" s="78"/>
    </row>
    <row r="202" customFormat="false" ht="15" hidden="false" customHeight="false" outlineLevel="0" collapsed="false">
      <c r="A202" s="49" t="n">
        <v>43301</v>
      </c>
      <c r="B202" s="23" t="n">
        <v>201</v>
      </c>
      <c r="C202" s="23" t="n">
        <f aca="false">'NEPH &amp; CLAP'!C202</f>
        <v>0</v>
      </c>
      <c r="D202" s="33" t="n">
        <f aca="false">'NEPH &amp; CLAP'!D202</f>
        <v>0</v>
      </c>
      <c r="E202" s="99" t="n">
        <f aca="false">'NEPH &amp; CLAP'!E202</f>
        <v>0</v>
      </c>
      <c r="G202" s="78"/>
    </row>
    <row r="203" customFormat="false" ht="15" hidden="false" customHeight="false" outlineLevel="0" collapsed="false">
      <c r="A203" s="49" t="n">
        <v>43302</v>
      </c>
      <c r="B203" s="23" t="n">
        <v>202</v>
      </c>
      <c r="C203" s="23" t="n">
        <f aca="false">'NEPH &amp; CLAP'!C203</f>
        <v>0</v>
      </c>
      <c r="D203" s="33" t="n">
        <f aca="false">'NEPH &amp; CLAP'!D203</f>
        <v>0</v>
      </c>
      <c r="E203" s="99" t="n">
        <f aca="false">'NEPH &amp; CLAP'!E203</f>
        <v>0</v>
      </c>
      <c r="G203" s="78"/>
    </row>
    <row r="204" customFormat="false" ht="15" hidden="false" customHeight="false" outlineLevel="0" collapsed="false">
      <c r="A204" s="49" t="n">
        <v>43303</v>
      </c>
      <c r="B204" s="23" t="n">
        <v>203</v>
      </c>
      <c r="C204" s="23" t="n">
        <f aca="false">'NEPH &amp; CLAP'!C204</f>
        <v>0</v>
      </c>
      <c r="D204" s="33" t="n">
        <f aca="false">'NEPH &amp; CLAP'!D204</f>
        <v>0</v>
      </c>
      <c r="E204" s="99" t="n">
        <f aca="false">'NEPH &amp; CLAP'!E204</f>
        <v>0</v>
      </c>
      <c r="G204" s="78"/>
    </row>
    <row r="205" customFormat="false" ht="15" hidden="false" customHeight="false" outlineLevel="0" collapsed="false">
      <c r="A205" s="49" t="n">
        <v>43304</v>
      </c>
      <c r="B205" s="23" t="n">
        <v>204</v>
      </c>
      <c r="C205" s="23" t="n">
        <f aca="false">'NEPH &amp; CLAP'!C205</f>
        <v>0</v>
      </c>
      <c r="D205" s="33" t="n">
        <f aca="false">'NEPH &amp; CLAP'!D205</f>
        <v>0</v>
      </c>
      <c r="E205" s="99" t="n">
        <f aca="false">'NEPH &amp; CLAP'!E205</f>
        <v>0</v>
      </c>
      <c r="G205" s="78"/>
    </row>
    <row r="206" customFormat="false" ht="15" hidden="false" customHeight="false" outlineLevel="0" collapsed="false">
      <c r="A206" s="49" t="n">
        <v>43305</v>
      </c>
      <c r="B206" s="23" t="n">
        <v>205</v>
      </c>
      <c r="C206" s="23" t="n">
        <f aca="false">'NEPH &amp; CLAP'!C206</f>
        <v>0</v>
      </c>
      <c r="D206" s="33" t="n">
        <f aca="false">'NEPH &amp; CLAP'!D206</f>
        <v>0</v>
      </c>
      <c r="E206" s="99" t="n">
        <f aca="false">'NEPH &amp; CLAP'!E206</f>
        <v>0</v>
      </c>
      <c r="G206" s="78"/>
    </row>
    <row r="207" customFormat="false" ht="15" hidden="false" customHeight="false" outlineLevel="0" collapsed="false">
      <c r="A207" s="49" t="n">
        <v>43306</v>
      </c>
      <c r="B207" s="23" t="n">
        <v>206</v>
      </c>
      <c r="C207" s="23" t="n">
        <f aca="false">'NEPH &amp; CLAP'!C207</f>
        <v>0</v>
      </c>
      <c r="D207" s="33" t="n">
        <f aca="false">'NEPH &amp; CLAP'!D207</f>
        <v>0</v>
      </c>
      <c r="E207" s="99" t="n">
        <f aca="false">'NEPH &amp; CLAP'!E207</f>
        <v>0</v>
      </c>
      <c r="G207" s="78"/>
    </row>
    <row r="208" customFormat="false" ht="15" hidden="false" customHeight="false" outlineLevel="0" collapsed="false">
      <c r="A208" s="49" t="n">
        <v>43307</v>
      </c>
      <c r="B208" s="23" t="n">
        <v>207</v>
      </c>
      <c r="C208" s="23" t="n">
        <f aca="false">'NEPH &amp; CLAP'!C208</f>
        <v>0</v>
      </c>
      <c r="D208" s="33" t="n">
        <f aca="false">'NEPH &amp; CLAP'!D208</f>
        <v>0</v>
      </c>
      <c r="E208" s="99" t="n">
        <f aca="false">'NEPH &amp; CLAP'!E208</f>
        <v>0</v>
      </c>
      <c r="G208" s="78"/>
    </row>
    <row r="209" customFormat="false" ht="15" hidden="false" customHeight="false" outlineLevel="0" collapsed="false">
      <c r="A209" s="49" t="n">
        <v>43308</v>
      </c>
      <c r="B209" s="23" t="n">
        <v>208</v>
      </c>
      <c r="C209" s="23" t="n">
        <f aca="false">'NEPH &amp; CLAP'!C209</f>
        <v>0</v>
      </c>
      <c r="D209" s="33" t="n">
        <f aca="false">'NEPH &amp; CLAP'!D209</f>
        <v>0</v>
      </c>
      <c r="E209" s="99" t="n">
        <f aca="false">'NEPH &amp; CLAP'!E209</f>
        <v>0</v>
      </c>
      <c r="G209" s="78"/>
    </row>
    <row r="210" customFormat="false" ht="15" hidden="false" customHeight="false" outlineLevel="0" collapsed="false">
      <c r="A210" s="49" t="n">
        <v>43309</v>
      </c>
      <c r="B210" s="23" t="n">
        <v>209</v>
      </c>
      <c r="C210" s="23" t="n">
        <f aca="false">'NEPH &amp; CLAP'!C210</f>
        <v>0</v>
      </c>
      <c r="D210" s="33" t="n">
        <f aca="false">'NEPH &amp; CLAP'!D210</f>
        <v>0</v>
      </c>
      <c r="E210" s="99" t="n">
        <f aca="false">'NEPH &amp; CLAP'!E210</f>
        <v>0</v>
      </c>
      <c r="G210" s="78"/>
    </row>
    <row r="211" customFormat="false" ht="15" hidden="false" customHeight="false" outlineLevel="0" collapsed="false">
      <c r="A211" s="49" t="n">
        <v>43310</v>
      </c>
      <c r="B211" s="23" t="n">
        <v>210</v>
      </c>
      <c r="C211" s="23" t="n">
        <f aca="false">'NEPH &amp; CLAP'!C211</f>
        <v>0</v>
      </c>
      <c r="D211" s="33" t="n">
        <f aca="false">'NEPH &amp; CLAP'!D211</f>
        <v>0</v>
      </c>
      <c r="E211" s="99" t="n">
        <f aca="false">'NEPH &amp; CLAP'!E211</f>
        <v>0</v>
      </c>
      <c r="G211" s="78"/>
    </row>
    <row r="212" customFormat="false" ht="15" hidden="false" customHeight="false" outlineLevel="0" collapsed="false">
      <c r="A212" s="49" t="n">
        <v>43311</v>
      </c>
      <c r="B212" s="23" t="n">
        <v>211</v>
      </c>
      <c r="C212" s="23" t="n">
        <f aca="false">'NEPH &amp; CLAP'!C212</f>
        <v>0</v>
      </c>
      <c r="D212" s="33" t="n">
        <f aca="false">'NEPH &amp; CLAP'!D212</f>
        <v>0</v>
      </c>
      <c r="E212" s="99" t="n">
        <f aca="false">'NEPH &amp; CLAP'!E212</f>
        <v>0</v>
      </c>
      <c r="G212" s="78"/>
    </row>
    <row r="213" customFormat="false" ht="15" hidden="false" customHeight="false" outlineLevel="0" collapsed="false">
      <c r="A213" s="49" t="n">
        <v>43312</v>
      </c>
      <c r="B213" s="23" t="n">
        <v>212</v>
      </c>
      <c r="C213" s="23" t="n">
        <f aca="false">'NEPH &amp; CLAP'!C213</f>
        <v>0</v>
      </c>
      <c r="D213" s="33" t="n">
        <f aca="false">'NEPH &amp; CLAP'!D213</f>
        <v>0</v>
      </c>
      <c r="E213" s="99" t="n">
        <f aca="false">'NEPH &amp; CLAP'!E213</f>
        <v>0</v>
      </c>
      <c r="G213" s="78"/>
    </row>
    <row r="214" customFormat="false" ht="15" hidden="false" customHeight="false" outlineLevel="0" collapsed="false">
      <c r="A214" s="49" t="n">
        <v>43313</v>
      </c>
      <c r="B214" s="23" t="n">
        <v>213</v>
      </c>
      <c r="C214" s="23" t="n">
        <f aca="false">'NEPH &amp; CLAP'!C214</f>
        <v>0</v>
      </c>
      <c r="D214" s="33" t="n">
        <f aca="false">'NEPH &amp; CLAP'!D214</f>
        <v>0</v>
      </c>
      <c r="E214" s="99" t="n">
        <f aca="false">'NEPH &amp; CLAP'!E214</f>
        <v>0</v>
      </c>
      <c r="G214" s="78"/>
    </row>
    <row r="215" customFormat="false" ht="15" hidden="false" customHeight="false" outlineLevel="0" collapsed="false">
      <c r="A215" s="49" t="n">
        <v>43314</v>
      </c>
      <c r="B215" s="23" t="n">
        <v>214</v>
      </c>
      <c r="C215" s="23" t="n">
        <f aca="false">'NEPH &amp; CLAP'!C215</f>
        <v>0</v>
      </c>
      <c r="D215" s="33" t="n">
        <f aca="false">'NEPH &amp; CLAP'!D215</f>
        <v>0</v>
      </c>
      <c r="E215" s="99" t="n">
        <f aca="false">'NEPH &amp; CLAP'!E215</f>
        <v>0</v>
      </c>
      <c r="G215" s="78"/>
    </row>
    <row r="216" customFormat="false" ht="15" hidden="false" customHeight="false" outlineLevel="0" collapsed="false">
      <c r="A216" s="49" t="n">
        <v>43315</v>
      </c>
      <c r="B216" s="23" t="n">
        <v>215</v>
      </c>
      <c r="C216" s="23" t="n">
        <f aca="false">'NEPH &amp; CLAP'!C216</f>
        <v>0</v>
      </c>
      <c r="D216" s="33" t="n">
        <f aca="false">'NEPH &amp; CLAP'!D216</f>
        <v>0</v>
      </c>
      <c r="E216" s="99" t="n">
        <f aca="false">'NEPH &amp; CLAP'!E216</f>
        <v>0</v>
      </c>
      <c r="G216" s="78"/>
    </row>
    <row r="217" customFormat="false" ht="15" hidden="false" customHeight="false" outlineLevel="0" collapsed="false">
      <c r="A217" s="49" t="n">
        <v>43316</v>
      </c>
      <c r="B217" s="23" t="n">
        <v>216</v>
      </c>
      <c r="C217" s="23" t="n">
        <f aca="false">'NEPH &amp; CLAP'!C217</f>
        <v>0</v>
      </c>
      <c r="D217" s="33" t="n">
        <f aca="false">'NEPH &amp; CLAP'!D217</f>
        <v>0</v>
      </c>
      <c r="E217" s="99" t="n">
        <f aca="false">'NEPH &amp; CLAP'!E217</f>
        <v>0</v>
      </c>
      <c r="G217" s="78"/>
    </row>
    <row r="218" customFormat="false" ht="15" hidden="false" customHeight="false" outlineLevel="0" collapsed="false">
      <c r="A218" s="49" t="n">
        <v>43317</v>
      </c>
      <c r="B218" s="23" t="n">
        <v>217</v>
      </c>
      <c r="C218" s="23" t="n">
        <f aca="false">'NEPH &amp; CLAP'!C218</f>
        <v>0</v>
      </c>
      <c r="D218" s="33" t="n">
        <f aca="false">'NEPH &amp; CLAP'!D218</f>
        <v>0</v>
      </c>
      <c r="E218" s="99" t="n">
        <f aca="false">'NEPH &amp; CLAP'!E218</f>
        <v>0</v>
      </c>
      <c r="G218" s="78"/>
    </row>
    <row r="219" customFormat="false" ht="15" hidden="false" customHeight="false" outlineLevel="0" collapsed="false">
      <c r="A219" s="49" t="n">
        <v>43318</v>
      </c>
      <c r="B219" s="23" t="n">
        <v>218</v>
      </c>
      <c r="C219" s="23" t="n">
        <f aca="false">'NEPH &amp; CLAP'!C219</f>
        <v>0</v>
      </c>
      <c r="D219" s="33" t="n">
        <f aca="false">'NEPH &amp; CLAP'!D219</f>
        <v>0</v>
      </c>
      <c r="E219" s="99" t="n">
        <f aca="false">'NEPH &amp; CLAP'!E219</f>
        <v>0</v>
      </c>
      <c r="G219" s="78"/>
    </row>
    <row r="220" customFormat="false" ht="15" hidden="false" customHeight="false" outlineLevel="0" collapsed="false">
      <c r="A220" s="49" t="n">
        <v>43319</v>
      </c>
      <c r="B220" s="23" t="n">
        <v>219</v>
      </c>
      <c r="C220" s="23" t="n">
        <f aca="false">'NEPH &amp; CLAP'!C220</f>
        <v>0</v>
      </c>
      <c r="D220" s="33" t="n">
        <f aca="false">'NEPH &amp; CLAP'!D220</f>
        <v>0</v>
      </c>
      <c r="E220" s="99" t="n">
        <f aca="false">'NEPH &amp; CLAP'!E220</f>
        <v>0</v>
      </c>
      <c r="G220" s="78"/>
    </row>
    <row r="221" customFormat="false" ht="15" hidden="false" customHeight="false" outlineLevel="0" collapsed="false">
      <c r="A221" s="49" t="n">
        <v>43320</v>
      </c>
      <c r="B221" s="23" t="n">
        <v>220</v>
      </c>
      <c r="C221" s="23" t="n">
        <f aca="false">'NEPH &amp; CLAP'!C221</f>
        <v>0</v>
      </c>
      <c r="D221" s="33" t="n">
        <f aca="false">'NEPH &amp; CLAP'!D221</f>
        <v>0</v>
      </c>
      <c r="E221" s="99" t="n">
        <f aca="false">'NEPH &amp; CLAP'!E221</f>
        <v>0</v>
      </c>
      <c r="G221" s="78"/>
    </row>
    <row r="222" customFormat="false" ht="15" hidden="false" customHeight="false" outlineLevel="0" collapsed="false">
      <c r="A222" s="49" t="n">
        <v>43321</v>
      </c>
      <c r="B222" s="23" t="n">
        <v>221</v>
      </c>
      <c r="C222" s="23" t="n">
        <f aca="false">'NEPH &amp; CLAP'!C222</f>
        <v>0</v>
      </c>
      <c r="D222" s="33" t="n">
        <f aca="false">'NEPH &amp; CLAP'!D222</f>
        <v>0</v>
      </c>
      <c r="E222" s="99" t="n">
        <f aca="false">'NEPH &amp; CLAP'!E222</f>
        <v>0</v>
      </c>
      <c r="G222" s="78"/>
    </row>
    <row r="223" customFormat="false" ht="15" hidden="false" customHeight="false" outlineLevel="0" collapsed="false">
      <c r="A223" s="49" t="n">
        <v>43322</v>
      </c>
      <c r="B223" s="23" t="n">
        <v>222</v>
      </c>
      <c r="C223" s="23" t="n">
        <f aca="false">'NEPH &amp; CLAP'!C223</f>
        <v>0</v>
      </c>
      <c r="D223" s="33" t="n">
        <f aca="false">'NEPH &amp; CLAP'!D223</f>
        <v>0</v>
      </c>
      <c r="E223" s="99" t="n">
        <f aca="false">'NEPH &amp; CLAP'!E223</f>
        <v>0</v>
      </c>
      <c r="G223" s="78"/>
    </row>
    <row r="224" customFormat="false" ht="15" hidden="false" customHeight="false" outlineLevel="0" collapsed="false">
      <c r="A224" s="49" t="n">
        <v>43323</v>
      </c>
      <c r="B224" s="23" t="n">
        <v>223</v>
      </c>
      <c r="C224" s="23" t="n">
        <f aca="false">'NEPH &amp; CLAP'!C224</f>
        <v>0</v>
      </c>
      <c r="D224" s="33" t="n">
        <f aca="false">'NEPH &amp; CLAP'!D224</f>
        <v>0</v>
      </c>
      <c r="E224" s="99" t="n">
        <f aca="false">'NEPH &amp; CLAP'!E224</f>
        <v>0</v>
      </c>
      <c r="G224" s="78"/>
    </row>
    <row r="225" customFormat="false" ht="15" hidden="false" customHeight="false" outlineLevel="0" collapsed="false">
      <c r="A225" s="49" t="n">
        <v>43324</v>
      </c>
      <c r="B225" s="23" t="n">
        <v>224</v>
      </c>
      <c r="C225" s="23" t="n">
        <f aca="false">'NEPH &amp; CLAP'!C225</f>
        <v>0</v>
      </c>
      <c r="D225" s="33" t="n">
        <f aca="false">'NEPH &amp; CLAP'!D225</f>
        <v>0</v>
      </c>
      <c r="E225" s="99" t="n">
        <f aca="false">'NEPH &amp; CLAP'!E225</f>
        <v>0</v>
      </c>
      <c r="G225" s="78"/>
    </row>
    <row r="226" customFormat="false" ht="15" hidden="false" customHeight="false" outlineLevel="0" collapsed="false">
      <c r="A226" s="49" t="n">
        <v>43325</v>
      </c>
      <c r="B226" s="23" t="n">
        <v>225</v>
      </c>
      <c r="C226" s="23" t="n">
        <f aca="false">'NEPH &amp; CLAP'!C226</f>
        <v>0</v>
      </c>
      <c r="D226" s="33" t="n">
        <f aca="false">'NEPH &amp; CLAP'!D226</f>
        <v>0</v>
      </c>
      <c r="E226" s="99" t="n">
        <f aca="false">'NEPH &amp; CLAP'!E226</f>
        <v>0</v>
      </c>
      <c r="G226" s="78"/>
      <c r="I226" s="1"/>
    </row>
    <row r="227" customFormat="false" ht="15" hidden="false" customHeight="false" outlineLevel="0" collapsed="false">
      <c r="A227" s="49" t="n">
        <v>43326</v>
      </c>
      <c r="B227" s="23" t="n">
        <v>226</v>
      </c>
      <c r="C227" s="23" t="n">
        <f aca="false">'NEPH &amp; CLAP'!C227</f>
        <v>0</v>
      </c>
      <c r="D227" s="33" t="n">
        <f aca="false">'NEPH &amp; CLAP'!D227</f>
        <v>0</v>
      </c>
      <c r="E227" s="99" t="n">
        <f aca="false">'NEPH &amp; CLAP'!E227</f>
        <v>0</v>
      </c>
      <c r="G227" s="78"/>
    </row>
    <row r="228" customFormat="false" ht="15" hidden="false" customHeight="false" outlineLevel="0" collapsed="false">
      <c r="A228" s="49" t="n">
        <v>43327</v>
      </c>
      <c r="B228" s="23" t="n">
        <v>227</v>
      </c>
      <c r="C228" s="23" t="n">
        <f aca="false">'NEPH &amp; CLAP'!C228</f>
        <v>0</v>
      </c>
      <c r="D228" s="33" t="n">
        <f aca="false">'NEPH &amp; CLAP'!D228</f>
        <v>0</v>
      </c>
      <c r="E228" s="99" t="n">
        <f aca="false">'NEPH &amp; CLAP'!E228</f>
        <v>0</v>
      </c>
      <c r="G228" s="78"/>
    </row>
    <row r="229" customFormat="false" ht="15" hidden="false" customHeight="false" outlineLevel="0" collapsed="false">
      <c r="A229" s="49" t="n">
        <v>43328</v>
      </c>
      <c r="B229" s="23" t="n">
        <v>228</v>
      </c>
      <c r="C229" s="23" t="n">
        <f aca="false">'NEPH &amp; CLAP'!C229</f>
        <v>0</v>
      </c>
      <c r="D229" s="33" t="n">
        <f aca="false">'NEPH &amp; CLAP'!D229</f>
        <v>0</v>
      </c>
      <c r="E229" s="99" t="n">
        <f aca="false">'NEPH &amp; CLAP'!E229</f>
        <v>0</v>
      </c>
      <c r="G229" s="78"/>
    </row>
    <row r="230" customFormat="false" ht="15" hidden="false" customHeight="false" outlineLevel="0" collapsed="false">
      <c r="A230" s="49" t="n">
        <v>43329</v>
      </c>
      <c r="B230" s="23" t="n">
        <v>229</v>
      </c>
      <c r="C230" s="23" t="n">
        <f aca="false">'NEPH &amp; CLAP'!C230</f>
        <v>0</v>
      </c>
      <c r="D230" s="33" t="n">
        <f aca="false">'NEPH &amp; CLAP'!D230</f>
        <v>0</v>
      </c>
      <c r="E230" s="99" t="n">
        <f aca="false">'NEPH &amp; CLAP'!E230</f>
        <v>0</v>
      </c>
      <c r="G230" s="78"/>
    </row>
    <row r="231" customFormat="false" ht="15" hidden="false" customHeight="false" outlineLevel="0" collapsed="false">
      <c r="A231" s="49" t="n">
        <v>43330</v>
      </c>
      <c r="B231" s="23" t="n">
        <v>230</v>
      </c>
      <c r="C231" s="23" t="n">
        <f aca="false">'NEPH &amp; CLAP'!C231</f>
        <v>0</v>
      </c>
      <c r="D231" s="33" t="n">
        <f aca="false">'NEPH &amp; CLAP'!D231</f>
        <v>0</v>
      </c>
      <c r="E231" s="99" t="n">
        <f aca="false">'NEPH &amp; CLAP'!E231</f>
        <v>0</v>
      </c>
      <c r="G231" s="78"/>
    </row>
    <row r="232" customFormat="false" ht="15" hidden="false" customHeight="false" outlineLevel="0" collapsed="false">
      <c r="A232" s="49" t="n">
        <v>43331</v>
      </c>
      <c r="B232" s="23" t="n">
        <v>231</v>
      </c>
      <c r="C232" s="23" t="n">
        <f aca="false">'NEPH &amp; CLAP'!C232</f>
        <v>0</v>
      </c>
      <c r="D232" s="33" t="n">
        <f aca="false">'NEPH &amp; CLAP'!D232</f>
        <v>0</v>
      </c>
      <c r="E232" s="99" t="n">
        <f aca="false">'NEPH &amp; CLAP'!E232</f>
        <v>0</v>
      </c>
      <c r="G232" s="78"/>
    </row>
    <row r="233" customFormat="false" ht="15" hidden="false" customHeight="false" outlineLevel="0" collapsed="false">
      <c r="A233" s="49" t="n">
        <v>43332</v>
      </c>
      <c r="B233" s="23" t="n">
        <v>232</v>
      </c>
      <c r="C233" s="23" t="n">
        <f aca="false">'NEPH &amp; CLAP'!C233</f>
        <v>0</v>
      </c>
      <c r="D233" s="33" t="n">
        <f aca="false">'NEPH &amp; CLAP'!D233</f>
        <v>0</v>
      </c>
      <c r="E233" s="99" t="n">
        <f aca="false">'NEPH &amp; CLAP'!E233</f>
        <v>0</v>
      </c>
      <c r="G233" s="78"/>
    </row>
    <row r="234" customFormat="false" ht="15" hidden="false" customHeight="false" outlineLevel="0" collapsed="false">
      <c r="A234" s="49" t="n">
        <v>43333</v>
      </c>
      <c r="B234" s="23" t="n">
        <v>233</v>
      </c>
      <c r="C234" s="23" t="n">
        <f aca="false">'NEPH &amp; CLAP'!C234</f>
        <v>0</v>
      </c>
      <c r="D234" s="33" t="n">
        <f aca="false">'NEPH &amp; CLAP'!D234</f>
        <v>0</v>
      </c>
      <c r="E234" s="99" t="n">
        <f aca="false">'NEPH &amp; CLAP'!E234</f>
        <v>0</v>
      </c>
      <c r="G234" s="78"/>
    </row>
    <row r="235" customFormat="false" ht="15" hidden="false" customHeight="false" outlineLevel="0" collapsed="false">
      <c r="A235" s="49" t="n">
        <v>43334</v>
      </c>
      <c r="B235" s="23" t="n">
        <v>234</v>
      </c>
      <c r="C235" s="23" t="n">
        <f aca="false">'NEPH &amp; CLAP'!C235</f>
        <v>0</v>
      </c>
      <c r="D235" s="33" t="n">
        <f aca="false">'NEPH &amp; CLAP'!D235</f>
        <v>0</v>
      </c>
      <c r="E235" s="99" t="n">
        <f aca="false">'NEPH &amp; CLAP'!E235</f>
        <v>0</v>
      </c>
      <c r="G235" s="78"/>
    </row>
    <row r="236" customFormat="false" ht="15" hidden="false" customHeight="false" outlineLevel="0" collapsed="false">
      <c r="A236" s="49" t="n">
        <v>43335</v>
      </c>
      <c r="B236" s="23" t="n">
        <v>235</v>
      </c>
      <c r="C236" s="23" t="n">
        <f aca="false">'NEPH &amp; CLAP'!C236</f>
        <v>0</v>
      </c>
      <c r="D236" s="33" t="n">
        <f aca="false">'NEPH &amp; CLAP'!D236</f>
        <v>0</v>
      </c>
      <c r="E236" s="99" t="n">
        <f aca="false">'NEPH &amp; CLAP'!E236</f>
        <v>0</v>
      </c>
      <c r="G236" s="78"/>
    </row>
    <row r="237" customFormat="false" ht="15" hidden="false" customHeight="false" outlineLevel="0" collapsed="false">
      <c r="A237" s="49" t="n">
        <v>43336</v>
      </c>
      <c r="B237" s="23" t="n">
        <v>236</v>
      </c>
      <c r="C237" s="23" t="n">
        <f aca="false">'NEPH &amp; CLAP'!C237</f>
        <v>0</v>
      </c>
      <c r="D237" s="33" t="n">
        <f aca="false">'NEPH &amp; CLAP'!D237</f>
        <v>0</v>
      </c>
      <c r="E237" s="99" t="n">
        <f aca="false">'NEPH &amp; CLAP'!E237</f>
        <v>0</v>
      </c>
      <c r="G237" s="78"/>
    </row>
    <row r="238" customFormat="false" ht="15" hidden="false" customHeight="false" outlineLevel="0" collapsed="false">
      <c r="A238" s="49" t="n">
        <v>43337</v>
      </c>
      <c r="B238" s="23" t="n">
        <v>237</v>
      </c>
      <c r="C238" s="23" t="n">
        <f aca="false">'NEPH &amp; CLAP'!C238</f>
        <v>0</v>
      </c>
      <c r="D238" s="33" t="n">
        <f aca="false">'NEPH &amp; CLAP'!D238</f>
        <v>0</v>
      </c>
      <c r="E238" s="99" t="n">
        <f aca="false">'NEPH &amp; CLAP'!E238</f>
        <v>0</v>
      </c>
      <c r="G238" s="78"/>
    </row>
    <row r="239" customFormat="false" ht="15" hidden="false" customHeight="false" outlineLevel="0" collapsed="false">
      <c r="A239" s="49" t="n">
        <v>43338</v>
      </c>
      <c r="B239" s="23" t="n">
        <v>238</v>
      </c>
      <c r="C239" s="23" t="n">
        <f aca="false">'NEPH &amp; CLAP'!C239</f>
        <v>0</v>
      </c>
      <c r="D239" s="33" t="n">
        <f aca="false">'NEPH &amp; CLAP'!D239</f>
        <v>0</v>
      </c>
      <c r="E239" s="99" t="n">
        <f aca="false">'NEPH &amp; CLAP'!E239</f>
        <v>0</v>
      </c>
      <c r="G239" s="78"/>
    </row>
    <row r="240" customFormat="false" ht="15" hidden="false" customHeight="false" outlineLevel="0" collapsed="false">
      <c r="A240" s="49" t="n">
        <v>43339</v>
      </c>
      <c r="B240" s="23" t="n">
        <v>239</v>
      </c>
      <c r="C240" s="23" t="n">
        <f aca="false">'NEPH &amp; CLAP'!C240</f>
        <v>0</v>
      </c>
      <c r="D240" s="33" t="n">
        <f aca="false">'NEPH &amp; CLAP'!D240</f>
        <v>0</v>
      </c>
      <c r="E240" s="99" t="n">
        <f aca="false">'NEPH &amp; CLAP'!E240</f>
        <v>0</v>
      </c>
      <c r="G240" s="78"/>
    </row>
    <row r="241" customFormat="false" ht="15" hidden="false" customHeight="false" outlineLevel="0" collapsed="false">
      <c r="A241" s="49" t="n">
        <v>43340</v>
      </c>
      <c r="B241" s="23" t="n">
        <v>240</v>
      </c>
      <c r="C241" s="23" t="n">
        <f aca="false">'NEPH &amp; CLAP'!C241</f>
        <v>0</v>
      </c>
      <c r="D241" s="33" t="n">
        <f aca="false">'NEPH &amp; CLAP'!D241</f>
        <v>0</v>
      </c>
      <c r="E241" s="99" t="n">
        <f aca="false">'NEPH &amp; CLAP'!E241</f>
        <v>0</v>
      </c>
      <c r="G241" s="78"/>
    </row>
    <row r="242" customFormat="false" ht="15" hidden="false" customHeight="false" outlineLevel="0" collapsed="false">
      <c r="A242" s="49" t="n">
        <v>43341</v>
      </c>
      <c r="B242" s="23" t="n">
        <v>241</v>
      </c>
      <c r="C242" s="23" t="n">
        <f aca="false">'NEPH &amp; CLAP'!C242</f>
        <v>0</v>
      </c>
      <c r="D242" s="33" t="n">
        <f aca="false">'NEPH &amp; CLAP'!D242</f>
        <v>0</v>
      </c>
      <c r="E242" s="99" t="n">
        <f aca="false">'NEPH &amp; CLAP'!E242</f>
        <v>0</v>
      </c>
      <c r="G242" s="78"/>
    </row>
    <row r="243" customFormat="false" ht="15" hidden="false" customHeight="false" outlineLevel="0" collapsed="false">
      <c r="A243" s="49" t="n">
        <v>43342</v>
      </c>
      <c r="B243" s="23" t="n">
        <v>242</v>
      </c>
      <c r="C243" s="23" t="n">
        <f aca="false">'NEPH &amp; CLAP'!C243</f>
        <v>0</v>
      </c>
      <c r="D243" s="33" t="n">
        <f aca="false">'NEPH &amp; CLAP'!D243</f>
        <v>0</v>
      </c>
      <c r="E243" s="99" t="n">
        <f aca="false">'NEPH &amp; CLAP'!E243</f>
        <v>0</v>
      </c>
      <c r="G243" s="78"/>
    </row>
    <row r="244" customFormat="false" ht="15" hidden="false" customHeight="false" outlineLevel="0" collapsed="false">
      <c r="A244" s="49" t="n">
        <v>43343</v>
      </c>
      <c r="B244" s="23" t="n">
        <v>243</v>
      </c>
      <c r="C244" s="23" t="n">
        <f aca="false">'NEPH &amp; CLAP'!C244</f>
        <v>0</v>
      </c>
      <c r="D244" s="33" t="n">
        <f aca="false">'NEPH &amp; CLAP'!D244</f>
        <v>0</v>
      </c>
      <c r="E244" s="99" t="n">
        <f aca="false">'NEPH &amp; CLAP'!E244</f>
        <v>0</v>
      </c>
      <c r="G244" s="78"/>
    </row>
    <row r="245" customFormat="false" ht="15" hidden="false" customHeight="false" outlineLevel="0" collapsed="false">
      <c r="A245" s="49" t="n">
        <v>43344</v>
      </c>
      <c r="B245" s="23" t="n">
        <v>244</v>
      </c>
      <c r="C245" s="23" t="n">
        <f aca="false">'NEPH &amp; CLAP'!C245</f>
        <v>0</v>
      </c>
      <c r="D245" s="33" t="n">
        <f aca="false">'NEPH &amp; CLAP'!D245</f>
        <v>0</v>
      </c>
      <c r="E245" s="99" t="n">
        <f aca="false">'NEPH &amp; CLAP'!E245</f>
        <v>0</v>
      </c>
      <c r="G245" s="78"/>
    </row>
    <row r="246" customFormat="false" ht="15" hidden="false" customHeight="false" outlineLevel="0" collapsed="false">
      <c r="A246" s="49" t="n">
        <v>43345</v>
      </c>
      <c r="B246" s="23" t="n">
        <v>245</v>
      </c>
      <c r="C246" s="23" t="n">
        <f aca="false">'NEPH &amp; CLAP'!C246</f>
        <v>0</v>
      </c>
      <c r="D246" s="33" t="n">
        <f aca="false">'NEPH &amp; CLAP'!D246</f>
        <v>0</v>
      </c>
      <c r="E246" s="99" t="n">
        <f aca="false">'NEPH &amp; CLAP'!E246</f>
        <v>0</v>
      </c>
      <c r="G246" s="78"/>
    </row>
    <row r="247" customFormat="false" ht="15" hidden="false" customHeight="false" outlineLevel="0" collapsed="false">
      <c r="A247" s="49" t="n">
        <v>43346</v>
      </c>
      <c r="B247" s="23" t="n">
        <v>246</v>
      </c>
      <c r="C247" s="23" t="n">
        <f aca="false">'NEPH &amp; CLAP'!C247</f>
        <v>0</v>
      </c>
      <c r="D247" s="33" t="n">
        <f aca="false">'NEPH &amp; CLAP'!D247</f>
        <v>0</v>
      </c>
      <c r="E247" s="99" t="n">
        <f aca="false">'NEPH &amp; CLAP'!E247</f>
        <v>0</v>
      </c>
      <c r="G247" s="78"/>
    </row>
    <row r="248" customFormat="false" ht="15" hidden="false" customHeight="false" outlineLevel="0" collapsed="false">
      <c r="A248" s="49" t="n">
        <v>43347</v>
      </c>
      <c r="B248" s="23" t="n">
        <v>247</v>
      </c>
      <c r="C248" s="23" t="n">
        <f aca="false">'NEPH &amp; CLAP'!C248</f>
        <v>0</v>
      </c>
      <c r="D248" s="33" t="n">
        <f aca="false">'NEPH &amp; CLAP'!D248</f>
        <v>0</v>
      </c>
      <c r="E248" s="99" t="n">
        <f aca="false">'NEPH &amp; CLAP'!E248</f>
        <v>0</v>
      </c>
      <c r="G248" s="78"/>
    </row>
    <row r="249" customFormat="false" ht="15" hidden="false" customHeight="false" outlineLevel="0" collapsed="false">
      <c r="A249" s="49" t="n">
        <v>43348</v>
      </c>
      <c r="B249" s="23" t="n">
        <v>248</v>
      </c>
      <c r="C249" s="23" t="n">
        <f aca="false">'NEPH &amp; CLAP'!C249</f>
        <v>0</v>
      </c>
      <c r="D249" s="33" t="n">
        <f aca="false">'NEPH &amp; CLAP'!D249</f>
        <v>0</v>
      </c>
      <c r="E249" s="99" t="n">
        <f aca="false">'NEPH &amp; CLAP'!E249</f>
        <v>0</v>
      </c>
      <c r="G249" s="78"/>
    </row>
    <row r="250" customFormat="false" ht="15" hidden="false" customHeight="false" outlineLevel="0" collapsed="false">
      <c r="A250" s="49" t="n">
        <v>43349</v>
      </c>
      <c r="B250" s="23" t="n">
        <v>249</v>
      </c>
      <c r="C250" s="23" t="n">
        <f aca="false">'NEPH &amp; CLAP'!C250</f>
        <v>0</v>
      </c>
      <c r="D250" s="33" t="n">
        <f aca="false">'NEPH &amp; CLAP'!D250</f>
        <v>0</v>
      </c>
      <c r="E250" s="99" t="n">
        <f aca="false">'NEPH &amp; CLAP'!E250</f>
        <v>0</v>
      </c>
      <c r="G250" s="78"/>
    </row>
    <row r="251" customFormat="false" ht="15" hidden="false" customHeight="false" outlineLevel="0" collapsed="false">
      <c r="A251" s="49" t="n">
        <v>43350</v>
      </c>
      <c r="B251" s="23" t="n">
        <v>250</v>
      </c>
      <c r="C251" s="23" t="n">
        <f aca="false">'NEPH &amp; CLAP'!C251</f>
        <v>0</v>
      </c>
      <c r="D251" s="33" t="n">
        <f aca="false">'NEPH &amp; CLAP'!D251</f>
        <v>0</v>
      </c>
      <c r="E251" s="99" t="n">
        <f aca="false">'NEPH &amp; CLAP'!E251</f>
        <v>0</v>
      </c>
      <c r="G251" s="78"/>
    </row>
    <row r="252" customFormat="false" ht="15" hidden="false" customHeight="false" outlineLevel="0" collapsed="false">
      <c r="A252" s="49" t="n">
        <v>43351</v>
      </c>
      <c r="B252" s="23" t="n">
        <v>251</v>
      </c>
      <c r="C252" s="23" t="n">
        <f aca="false">'NEPH &amp; CLAP'!C252</f>
        <v>0</v>
      </c>
      <c r="D252" s="33" t="n">
        <f aca="false">'NEPH &amp; CLAP'!D252</f>
        <v>0</v>
      </c>
      <c r="E252" s="99" t="n">
        <f aca="false">'NEPH &amp; CLAP'!E252</f>
        <v>0</v>
      </c>
      <c r="G252" s="78"/>
    </row>
    <row r="253" customFormat="false" ht="15" hidden="false" customHeight="false" outlineLevel="0" collapsed="false">
      <c r="A253" s="49" t="n">
        <v>43352</v>
      </c>
      <c r="B253" s="23" t="n">
        <v>252</v>
      </c>
      <c r="C253" s="23" t="n">
        <f aca="false">'NEPH &amp; CLAP'!C253</f>
        <v>0</v>
      </c>
      <c r="D253" s="33" t="n">
        <f aca="false">'NEPH &amp; CLAP'!D253</f>
        <v>0</v>
      </c>
      <c r="E253" s="99" t="n">
        <f aca="false">'NEPH &amp; CLAP'!E253</f>
        <v>0</v>
      </c>
      <c r="G253" s="78"/>
    </row>
    <row r="254" customFormat="false" ht="15" hidden="false" customHeight="false" outlineLevel="0" collapsed="false">
      <c r="A254" s="49" t="n">
        <v>43353</v>
      </c>
      <c r="B254" s="23" t="n">
        <v>253</v>
      </c>
      <c r="C254" s="23" t="n">
        <f aca="false">'NEPH &amp; CLAP'!C254</f>
        <v>0</v>
      </c>
      <c r="D254" s="33" t="n">
        <f aca="false">'NEPH &amp; CLAP'!D254</f>
        <v>0</v>
      </c>
      <c r="E254" s="99" t="n">
        <f aca="false">'NEPH &amp; CLAP'!E254</f>
        <v>0</v>
      </c>
      <c r="G254" s="78"/>
    </row>
    <row r="255" customFormat="false" ht="15" hidden="false" customHeight="false" outlineLevel="0" collapsed="false">
      <c r="A255" s="49" t="n">
        <v>43354</v>
      </c>
      <c r="B255" s="23" t="n">
        <v>254</v>
      </c>
      <c r="C255" s="23" t="n">
        <f aca="false">'NEPH &amp; CLAP'!C255</f>
        <v>0</v>
      </c>
      <c r="D255" s="33" t="n">
        <f aca="false">'NEPH &amp; CLAP'!D255</f>
        <v>0</v>
      </c>
      <c r="E255" s="99" t="n">
        <f aca="false">'NEPH &amp; CLAP'!E255</f>
        <v>0</v>
      </c>
      <c r="G255" s="78"/>
    </row>
    <row r="256" customFormat="false" ht="15" hidden="false" customHeight="false" outlineLevel="0" collapsed="false">
      <c r="A256" s="49" t="n">
        <v>43355</v>
      </c>
      <c r="B256" s="23" t="n">
        <v>255</v>
      </c>
      <c r="C256" s="23" t="n">
        <f aca="false">'NEPH &amp; CLAP'!C256</f>
        <v>0</v>
      </c>
      <c r="D256" s="33" t="n">
        <f aca="false">'NEPH &amp; CLAP'!D256</f>
        <v>0</v>
      </c>
      <c r="E256" s="99" t="n">
        <f aca="false">'NEPH &amp; CLAP'!E256</f>
        <v>0</v>
      </c>
      <c r="G256" s="78"/>
    </row>
    <row r="257" customFormat="false" ht="15" hidden="false" customHeight="false" outlineLevel="0" collapsed="false">
      <c r="A257" s="49" t="n">
        <v>43356</v>
      </c>
      <c r="B257" s="23" t="n">
        <v>256</v>
      </c>
      <c r="C257" s="23" t="n">
        <f aca="false">'NEPH &amp; CLAP'!C257</f>
        <v>0</v>
      </c>
      <c r="D257" s="33" t="n">
        <f aca="false">'NEPH &amp; CLAP'!D257</f>
        <v>0</v>
      </c>
      <c r="E257" s="99" t="n">
        <f aca="false">'NEPH &amp; CLAP'!E257</f>
        <v>0</v>
      </c>
      <c r="G257" s="78"/>
    </row>
    <row r="258" customFormat="false" ht="15" hidden="false" customHeight="false" outlineLevel="0" collapsed="false">
      <c r="A258" s="49" t="n">
        <v>43357</v>
      </c>
      <c r="B258" s="23" t="n">
        <v>257</v>
      </c>
      <c r="C258" s="23" t="n">
        <f aca="false">'NEPH &amp; CLAP'!C258</f>
        <v>0</v>
      </c>
      <c r="D258" s="33" t="n">
        <f aca="false">'NEPH &amp; CLAP'!D258</f>
        <v>0</v>
      </c>
      <c r="E258" s="99" t="n">
        <f aca="false">'NEPH &amp; CLAP'!E258</f>
        <v>0</v>
      </c>
      <c r="G258" s="78"/>
    </row>
    <row r="259" customFormat="false" ht="15" hidden="false" customHeight="false" outlineLevel="0" collapsed="false">
      <c r="A259" s="49" t="n">
        <v>43358</v>
      </c>
      <c r="B259" s="23" t="n">
        <v>258</v>
      </c>
      <c r="C259" s="23" t="n">
        <f aca="false">'NEPH &amp; CLAP'!C259</f>
        <v>0</v>
      </c>
      <c r="D259" s="33" t="n">
        <f aca="false">'NEPH &amp; CLAP'!D259</f>
        <v>0</v>
      </c>
      <c r="E259" s="99" t="n">
        <f aca="false">'NEPH &amp; CLAP'!E259</f>
        <v>0</v>
      </c>
      <c r="G259" s="78"/>
    </row>
    <row r="260" customFormat="false" ht="15" hidden="false" customHeight="false" outlineLevel="0" collapsed="false">
      <c r="A260" s="49" t="n">
        <v>43359</v>
      </c>
      <c r="B260" s="23" t="n">
        <v>259</v>
      </c>
      <c r="C260" s="23" t="n">
        <f aca="false">'NEPH &amp; CLAP'!C260</f>
        <v>0</v>
      </c>
      <c r="D260" s="33" t="n">
        <f aca="false">'NEPH &amp; CLAP'!D260</f>
        <v>0</v>
      </c>
      <c r="E260" s="99" t="n">
        <f aca="false">'NEPH &amp; CLAP'!E260</f>
        <v>0</v>
      </c>
      <c r="G260" s="78"/>
    </row>
    <row r="261" customFormat="false" ht="15" hidden="false" customHeight="false" outlineLevel="0" collapsed="false">
      <c r="A261" s="49" t="n">
        <v>43360</v>
      </c>
      <c r="B261" s="23" t="n">
        <v>260</v>
      </c>
      <c r="C261" s="23" t="n">
        <f aca="false">'NEPH &amp; CLAP'!C261</f>
        <v>0</v>
      </c>
      <c r="D261" s="33" t="n">
        <f aca="false">'NEPH &amp; CLAP'!D261</f>
        <v>0</v>
      </c>
      <c r="E261" s="99" t="n">
        <f aca="false">'NEPH &amp; CLAP'!E261</f>
        <v>0</v>
      </c>
      <c r="G261" s="78"/>
    </row>
    <row r="262" customFormat="false" ht="15" hidden="false" customHeight="false" outlineLevel="0" collapsed="false">
      <c r="A262" s="49" t="n">
        <v>43361</v>
      </c>
      <c r="B262" s="23" t="n">
        <v>261</v>
      </c>
      <c r="C262" s="23" t="n">
        <f aca="false">'NEPH &amp; CLAP'!C262</f>
        <v>0</v>
      </c>
      <c r="D262" s="33" t="n">
        <f aca="false">'NEPH &amp; CLAP'!D262</f>
        <v>0</v>
      </c>
      <c r="E262" s="99" t="n">
        <f aca="false">'NEPH &amp; CLAP'!E262</f>
        <v>0</v>
      </c>
      <c r="G262" s="78"/>
    </row>
    <row r="263" customFormat="false" ht="15" hidden="false" customHeight="false" outlineLevel="0" collapsed="false">
      <c r="A263" s="49" t="n">
        <v>43362</v>
      </c>
      <c r="B263" s="23" t="n">
        <v>262</v>
      </c>
      <c r="C263" s="23" t="n">
        <f aca="false">'NEPH &amp; CLAP'!C263</f>
        <v>0</v>
      </c>
      <c r="D263" s="33" t="n">
        <f aca="false">'NEPH &amp; CLAP'!D263</f>
        <v>0</v>
      </c>
      <c r="E263" s="99" t="n">
        <f aca="false">'NEPH &amp; CLAP'!E263</f>
        <v>0</v>
      </c>
      <c r="G263" s="78"/>
    </row>
    <row r="264" customFormat="false" ht="15" hidden="false" customHeight="false" outlineLevel="0" collapsed="false">
      <c r="A264" s="49" t="n">
        <v>43363</v>
      </c>
      <c r="B264" s="23" t="n">
        <v>263</v>
      </c>
      <c r="C264" s="23" t="n">
        <f aca="false">'NEPH &amp; CLAP'!C264</f>
        <v>0</v>
      </c>
      <c r="D264" s="33" t="n">
        <f aca="false">'NEPH &amp; CLAP'!D264</f>
        <v>0</v>
      </c>
      <c r="E264" s="99" t="n">
        <f aca="false">'NEPH &amp; CLAP'!E264</f>
        <v>0</v>
      </c>
      <c r="G264" s="78"/>
    </row>
    <row r="265" customFormat="false" ht="15" hidden="false" customHeight="false" outlineLevel="0" collapsed="false">
      <c r="A265" s="49" t="n">
        <v>43364</v>
      </c>
      <c r="B265" s="23" t="n">
        <v>264</v>
      </c>
      <c r="C265" s="23" t="n">
        <f aca="false">'NEPH &amp; CLAP'!C265</f>
        <v>0</v>
      </c>
      <c r="D265" s="33" t="n">
        <f aca="false">'NEPH &amp; CLAP'!D265</f>
        <v>0</v>
      </c>
      <c r="E265" s="99" t="n">
        <f aca="false">'NEPH &amp; CLAP'!E265</f>
        <v>0</v>
      </c>
      <c r="G265" s="78"/>
    </row>
    <row r="266" customFormat="false" ht="15" hidden="false" customHeight="false" outlineLevel="0" collapsed="false">
      <c r="A266" s="49" t="n">
        <v>43365</v>
      </c>
      <c r="B266" s="23" t="n">
        <v>265</v>
      </c>
      <c r="C266" s="23" t="n">
        <f aca="false">'NEPH &amp; CLAP'!C266</f>
        <v>0</v>
      </c>
      <c r="D266" s="33" t="n">
        <f aca="false">'NEPH &amp; CLAP'!D266</f>
        <v>0</v>
      </c>
      <c r="E266" s="99" t="n">
        <f aca="false">'NEPH &amp; CLAP'!E266</f>
        <v>0</v>
      </c>
      <c r="G266" s="78"/>
    </row>
    <row r="267" customFormat="false" ht="15" hidden="false" customHeight="false" outlineLevel="0" collapsed="false">
      <c r="A267" s="49" t="n">
        <v>43366</v>
      </c>
      <c r="B267" s="23" t="n">
        <v>266</v>
      </c>
      <c r="C267" s="23" t="n">
        <f aca="false">'NEPH &amp; CLAP'!C267</f>
        <v>0</v>
      </c>
      <c r="D267" s="33" t="n">
        <f aca="false">'NEPH &amp; CLAP'!D267</f>
        <v>0</v>
      </c>
      <c r="E267" s="99" t="n">
        <f aca="false">'NEPH &amp; CLAP'!E267</f>
        <v>0</v>
      </c>
      <c r="G267" s="78"/>
    </row>
    <row r="268" customFormat="false" ht="15" hidden="false" customHeight="false" outlineLevel="0" collapsed="false">
      <c r="A268" s="49" t="n">
        <v>43367</v>
      </c>
      <c r="B268" s="23" t="n">
        <v>267</v>
      </c>
      <c r="C268" s="23" t="n">
        <f aca="false">'NEPH &amp; CLAP'!C268</f>
        <v>0</v>
      </c>
      <c r="D268" s="33" t="n">
        <f aca="false">'NEPH &amp; CLAP'!D268</f>
        <v>0</v>
      </c>
      <c r="E268" s="99" t="n">
        <f aca="false">'NEPH &amp; CLAP'!E268</f>
        <v>0</v>
      </c>
      <c r="G268" s="78"/>
    </row>
    <row r="269" customFormat="false" ht="15" hidden="false" customHeight="false" outlineLevel="0" collapsed="false">
      <c r="A269" s="49" t="n">
        <v>43368</v>
      </c>
      <c r="B269" s="23" t="n">
        <v>268</v>
      </c>
      <c r="C269" s="23" t="n">
        <f aca="false">'NEPH &amp; CLAP'!C269</f>
        <v>0</v>
      </c>
      <c r="D269" s="33" t="n">
        <f aca="false">'NEPH &amp; CLAP'!D269</f>
        <v>0</v>
      </c>
      <c r="E269" s="99" t="n">
        <f aca="false">'NEPH &amp; CLAP'!E269</f>
        <v>0</v>
      </c>
      <c r="G269" s="78"/>
    </row>
    <row r="270" customFormat="false" ht="15" hidden="false" customHeight="false" outlineLevel="0" collapsed="false">
      <c r="A270" s="49" t="n">
        <v>43369</v>
      </c>
      <c r="B270" s="23" t="n">
        <v>269</v>
      </c>
      <c r="C270" s="23" t="n">
        <f aca="false">'NEPH &amp; CLAP'!C270</f>
        <v>0</v>
      </c>
      <c r="D270" s="33" t="n">
        <f aca="false">'NEPH &amp; CLAP'!D270</f>
        <v>0</v>
      </c>
      <c r="E270" s="99" t="n">
        <f aca="false">'NEPH &amp; CLAP'!E270</f>
        <v>0</v>
      </c>
      <c r="G270" s="78"/>
    </row>
    <row r="271" customFormat="false" ht="15" hidden="false" customHeight="false" outlineLevel="0" collapsed="false">
      <c r="A271" s="49" t="n">
        <v>43370</v>
      </c>
      <c r="B271" s="23" t="n">
        <v>270</v>
      </c>
      <c r="C271" s="23" t="n">
        <f aca="false">'NEPH &amp; CLAP'!C271</f>
        <v>0</v>
      </c>
      <c r="D271" s="33" t="n">
        <f aca="false">'NEPH &amp; CLAP'!D271</f>
        <v>0</v>
      </c>
      <c r="E271" s="99" t="s">
        <v>132</v>
      </c>
      <c r="G271" s="78"/>
    </row>
    <row r="272" customFormat="false" ht="15" hidden="false" customHeight="false" outlineLevel="0" collapsed="false">
      <c r="A272" s="49" t="n">
        <v>43371</v>
      </c>
      <c r="B272" s="23" t="n">
        <v>271</v>
      </c>
      <c r="C272" s="23" t="n">
        <f aca="false">'NEPH &amp; CLAP'!C272</f>
        <v>0</v>
      </c>
      <c r="D272" s="33" t="n">
        <f aca="false">'NEPH &amp; CLAP'!D272</f>
        <v>0</v>
      </c>
      <c r="E272" s="99" t="n">
        <f aca="false">'NEPH &amp; CLAP'!E272</f>
        <v>0</v>
      </c>
      <c r="G272" s="78"/>
    </row>
    <row r="273" customFormat="false" ht="15" hidden="false" customHeight="false" outlineLevel="0" collapsed="false">
      <c r="A273" s="49" t="n">
        <v>43372</v>
      </c>
      <c r="B273" s="23" t="n">
        <v>272</v>
      </c>
      <c r="C273" s="23" t="n">
        <f aca="false">'NEPH &amp; CLAP'!C273</f>
        <v>0</v>
      </c>
      <c r="D273" s="33" t="n">
        <f aca="false">'NEPH &amp; CLAP'!D273</f>
        <v>0</v>
      </c>
      <c r="E273" s="99" t="n">
        <f aca="false">'NEPH &amp; CLAP'!E273</f>
        <v>0</v>
      </c>
      <c r="G273" s="78"/>
    </row>
    <row r="274" customFormat="false" ht="15" hidden="false" customHeight="false" outlineLevel="0" collapsed="false">
      <c r="A274" s="49" t="n">
        <v>43373</v>
      </c>
      <c r="B274" s="23" t="n">
        <v>273</v>
      </c>
      <c r="C274" s="23" t="n">
        <f aca="false">'NEPH &amp; CLAP'!C274</f>
        <v>0</v>
      </c>
      <c r="D274" s="33" t="n">
        <f aca="false">'NEPH &amp; CLAP'!D274</f>
        <v>0</v>
      </c>
      <c r="E274" s="99" t="n">
        <f aca="false">'NEPH &amp; CLAP'!E274</f>
        <v>0</v>
      </c>
      <c r="G274" s="78"/>
    </row>
    <row r="275" customFormat="false" ht="15" hidden="false" customHeight="false" outlineLevel="0" collapsed="false">
      <c r="A275" s="49" t="n">
        <v>43374</v>
      </c>
      <c r="B275" s="23" t="n">
        <v>274</v>
      </c>
      <c r="C275" s="23" t="n">
        <f aca="false">'NEPH &amp; CLAP'!C275</f>
        <v>0</v>
      </c>
      <c r="D275" s="33" t="n">
        <f aca="false">'NEPH &amp; CLAP'!D275</f>
        <v>0</v>
      </c>
      <c r="E275" s="99" t="n">
        <f aca="false">'NEPH &amp; CLAP'!E275</f>
        <v>0</v>
      </c>
      <c r="G275" s="78"/>
    </row>
    <row r="276" customFormat="false" ht="15" hidden="false" customHeight="false" outlineLevel="0" collapsed="false">
      <c r="A276" s="49" t="n">
        <v>43375</v>
      </c>
      <c r="B276" s="23" t="n">
        <v>275</v>
      </c>
      <c r="C276" s="23" t="n">
        <f aca="false">'NEPH &amp; CLAP'!C276</f>
        <v>0</v>
      </c>
      <c r="D276" s="33" t="n">
        <f aca="false">'NEPH &amp; CLAP'!D276</f>
        <v>0</v>
      </c>
      <c r="E276" s="99" t="n">
        <f aca="false">'NEPH &amp; CLAP'!E276</f>
        <v>0</v>
      </c>
      <c r="G276" s="78"/>
    </row>
    <row r="277" customFormat="false" ht="15" hidden="false" customHeight="false" outlineLevel="0" collapsed="false">
      <c r="A277" s="49" t="n">
        <v>43376</v>
      </c>
      <c r="B277" s="23" t="n">
        <v>276</v>
      </c>
      <c r="C277" s="23" t="n">
        <f aca="false">'NEPH &amp; CLAP'!C277</f>
        <v>0</v>
      </c>
      <c r="D277" s="33" t="n">
        <f aca="false">'NEPH &amp; CLAP'!D277</f>
        <v>0</v>
      </c>
      <c r="E277" s="99" t="n">
        <f aca="false">'NEPH &amp; CLAP'!E277</f>
        <v>0</v>
      </c>
      <c r="G277" s="78"/>
    </row>
    <row r="278" customFormat="false" ht="15" hidden="false" customHeight="false" outlineLevel="0" collapsed="false">
      <c r="A278" s="49" t="n">
        <v>43377</v>
      </c>
      <c r="B278" s="23" t="n">
        <v>277</v>
      </c>
      <c r="C278" s="23" t="n">
        <f aca="false">'NEPH &amp; CLAP'!C278</f>
        <v>0</v>
      </c>
      <c r="D278" s="33" t="n">
        <f aca="false">'NEPH &amp; CLAP'!D278</f>
        <v>0</v>
      </c>
      <c r="E278" s="99" t="n">
        <f aca="false">'NEPH &amp; CLAP'!E278</f>
        <v>0</v>
      </c>
      <c r="G278" s="78"/>
    </row>
    <row r="279" customFormat="false" ht="15" hidden="false" customHeight="false" outlineLevel="0" collapsed="false">
      <c r="A279" s="49" t="n">
        <v>43378</v>
      </c>
      <c r="B279" s="23" t="n">
        <v>278</v>
      </c>
      <c r="C279" s="23" t="n">
        <f aca="false">'NEPH &amp; CLAP'!C279</f>
        <v>0</v>
      </c>
      <c r="D279" s="33" t="n">
        <f aca="false">'NEPH &amp; CLAP'!D279</f>
        <v>0</v>
      </c>
      <c r="E279" s="99" t="n">
        <f aca="false">'NEPH &amp; CLAP'!E279</f>
        <v>0</v>
      </c>
      <c r="G279" s="78"/>
    </row>
    <row r="280" customFormat="false" ht="15" hidden="false" customHeight="false" outlineLevel="0" collapsed="false">
      <c r="A280" s="49" t="n">
        <v>43379</v>
      </c>
      <c r="B280" s="23" t="n">
        <v>279</v>
      </c>
      <c r="C280" s="23" t="n">
        <f aca="false">'NEPH &amp; CLAP'!C280</f>
        <v>0</v>
      </c>
      <c r="D280" s="33" t="n">
        <f aca="false">'NEPH &amp; CLAP'!D280</f>
        <v>0</v>
      </c>
      <c r="E280" s="99" t="n">
        <f aca="false">'NEPH &amp; CLAP'!E280</f>
        <v>0</v>
      </c>
      <c r="G280" s="78"/>
    </row>
    <row r="281" customFormat="false" ht="15" hidden="false" customHeight="false" outlineLevel="0" collapsed="false">
      <c r="A281" s="49" t="n">
        <v>43380</v>
      </c>
      <c r="B281" s="23" t="n">
        <v>280</v>
      </c>
      <c r="C281" s="23" t="n">
        <f aca="false">'NEPH &amp; CLAP'!C281</f>
        <v>0</v>
      </c>
      <c r="D281" s="33" t="n">
        <f aca="false">'NEPH &amp; CLAP'!D281</f>
        <v>0</v>
      </c>
      <c r="E281" s="99" t="n">
        <f aca="false">'NEPH &amp; CLAP'!E281</f>
        <v>0</v>
      </c>
      <c r="G281" s="78"/>
    </row>
    <row r="282" customFormat="false" ht="15" hidden="false" customHeight="false" outlineLevel="0" collapsed="false">
      <c r="A282" s="49" t="n">
        <v>43381</v>
      </c>
      <c r="B282" s="23" t="n">
        <v>281</v>
      </c>
      <c r="C282" s="23" t="n">
        <f aca="false">'NEPH &amp; CLAP'!C282</f>
        <v>0</v>
      </c>
      <c r="D282" s="33" t="n">
        <f aca="false">'NEPH &amp; CLAP'!D282</f>
        <v>0</v>
      </c>
      <c r="E282" s="99" t="n">
        <f aca="false">'NEPH &amp; CLAP'!E282</f>
        <v>0</v>
      </c>
      <c r="G282" s="78"/>
    </row>
    <row r="283" customFormat="false" ht="15" hidden="false" customHeight="false" outlineLevel="0" collapsed="false">
      <c r="A283" s="49" t="n">
        <v>43382</v>
      </c>
      <c r="B283" s="23" t="n">
        <v>282</v>
      </c>
      <c r="C283" s="23" t="n">
        <f aca="false">'NEPH &amp; CLAP'!C283</f>
        <v>0</v>
      </c>
      <c r="D283" s="33" t="n">
        <f aca="false">'NEPH &amp; CLAP'!D283</f>
        <v>0</v>
      </c>
      <c r="E283" s="99" t="n">
        <f aca="false">'NEPH &amp; CLAP'!E283</f>
        <v>0</v>
      </c>
      <c r="G283" s="78"/>
    </row>
    <row r="284" customFormat="false" ht="15" hidden="false" customHeight="false" outlineLevel="0" collapsed="false">
      <c r="A284" s="49" t="n">
        <v>43383</v>
      </c>
      <c r="B284" s="23" t="n">
        <v>283</v>
      </c>
      <c r="C284" s="23" t="n">
        <f aca="false">'NEPH &amp; CLAP'!C284</f>
        <v>0</v>
      </c>
      <c r="D284" s="33" t="n">
        <f aca="false">'NEPH &amp; CLAP'!D284</f>
        <v>0</v>
      </c>
      <c r="E284" s="99" t="n">
        <f aca="false">'NEPH &amp; CLAP'!E284</f>
        <v>0</v>
      </c>
      <c r="G284" s="78"/>
    </row>
    <row r="285" customFormat="false" ht="15" hidden="false" customHeight="false" outlineLevel="0" collapsed="false">
      <c r="A285" s="49" t="n">
        <v>43384</v>
      </c>
      <c r="B285" s="23" t="n">
        <v>284</v>
      </c>
      <c r="C285" s="23" t="n">
        <f aca="false">'NEPH &amp; CLAP'!C285</f>
        <v>0</v>
      </c>
      <c r="D285" s="33" t="n">
        <f aca="false">'NEPH &amp; CLAP'!D285</f>
        <v>0</v>
      </c>
      <c r="E285" s="99" t="n">
        <f aca="false">'NEPH &amp; CLAP'!E285</f>
        <v>0</v>
      </c>
      <c r="G285" s="78"/>
    </row>
    <row r="286" customFormat="false" ht="15" hidden="false" customHeight="false" outlineLevel="0" collapsed="false">
      <c r="A286" s="49" t="n">
        <v>43385</v>
      </c>
      <c r="B286" s="23" t="n">
        <v>285</v>
      </c>
      <c r="C286" s="23" t="n">
        <f aca="false">'NEPH &amp; CLAP'!C286</f>
        <v>0</v>
      </c>
      <c r="D286" s="33" t="n">
        <f aca="false">'NEPH &amp; CLAP'!D286</f>
        <v>0</v>
      </c>
      <c r="E286" s="99" t="n">
        <f aca="false">'NEPH &amp; CLAP'!E286</f>
        <v>0</v>
      </c>
      <c r="G286" s="78"/>
    </row>
    <row r="287" customFormat="false" ht="15" hidden="false" customHeight="false" outlineLevel="0" collapsed="false">
      <c r="A287" s="49" t="n">
        <v>43386</v>
      </c>
      <c r="B287" s="23" t="n">
        <v>286</v>
      </c>
      <c r="C287" s="23" t="n">
        <f aca="false">'NEPH &amp; CLAP'!C287</f>
        <v>0</v>
      </c>
      <c r="D287" s="33" t="n">
        <f aca="false">'NEPH &amp; CLAP'!D287</f>
        <v>0</v>
      </c>
      <c r="E287" s="99" t="n">
        <f aca="false">'NEPH &amp; CLAP'!E287</f>
        <v>0</v>
      </c>
      <c r="G287" s="78"/>
    </row>
    <row r="288" customFormat="false" ht="15" hidden="false" customHeight="false" outlineLevel="0" collapsed="false">
      <c r="A288" s="49" t="n">
        <v>43387</v>
      </c>
      <c r="B288" s="23" t="n">
        <v>287</v>
      </c>
      <c r="C288" s="23" t="n">
        <f aca="false">'NEPH &amp; CLAP'!C288</f>
        <v>0</v>
      </c>
      <c r="D288" s="33" t="n">
        <f aca="false">'NEPH &amp; CLAP'!D288</f>
        <v>0</v>
      </c>
      <c r="E288" s="99" t="n">
        <f aca="false">'NEPH &amp; CLAP'!E288</f>
        <v>0</v>
      </c>
      <c r="G288" s="78"/>
    </row>
    <row r="289" customFormat="false" ht="15" hidden="false" customHeight="false" outlineLevel="0" collapsed="false">
      <c r="A289" s="49" t="n">
        <v>43388</v>
      </c>
      <c r="B289" s="23" t="n">
        <v>288</v>
      </c>
      <c r="C289" s="23" t="n">
        <f aca="false">'NEPH &amp; CLAP'!C289</f>
        <v>0</v>
      </c>
      <c r="D289" s="33" t="n">
        <f aca="false">'NEPH &amp; CLAP'!D289</f>
        <v>0</v>
      </c>
      <c r="E289" s="99" t="n">
        <f aca="false">'NEPH &amp; CLAP'!E289</f>
        <v>0</v>
      </c>
      <c r="G289" s="78"/>
    </row>
    <row r="290" customFormat="false" ht="15" hidden="false" customHeight="false" outlineLevel="0" collapsed="false">
      <c r="A290" s="49" t="n">
        <v>43389</v>
      </c>
      <c r="B290" s="23" t="n">
        <v>289</v>
      </c>
      <c r="C290" s="23" t="n">
        <f aca="false">'NEPH &amp; CLAP'!C290</f>
        <v>0</v>
      </c>
      <c r="D290" s="33" t="n">
        <f aca="false">'NEPH &amp; CLAP'!D290</f>
        <v>0</v>
      </c>
      <c r="E290" s="99" t="n">
        <f aca="false">'NEPH &amp; CLAP'!E290</f>
        <v>0</v>
      </c>
      <c r="G290" s="78"/>
    </row>
    <row r="291" customFormat="false" ht="15" hidden="false" customHeight="false" outlineLevel="0" collapsed="false">
      <c r="A291" s="49" t="n">
        <v>43390</v>
      </c>
      <c r="B291" s="23" t="n">
        <v>290</v>
      </c>
      <c r="C291" s="23" t="n">
        <f aca="false">'NEPH &amp; CLAP'!C291</f>
        <v>0</v>
      </c>
      <c r="D291" s="33" t="n">
        <f aca="false">'NEPH &amp; CLAP'!D291</f>
        <v>0</v>
      </c>
      <c r="E291" s="99" t="n">
        <f aca="false">'NEPH &amp; CLAP'!E291</f>
        <v>0</v>
      </c>
      <c r="G291" s="78"/>
    </row>
    <row r="292" customFormat="false" ht="15" hidden="false" customHeight="false" outlineLevel="0" collapsed="false">
      <c r="A292" s="49" t="n">
        <v>43391</v>
      </c>
      <c r="B292" s="23" t="n">
        <v>291</v>
      </c>
      <c r="C292" s="23" t="n">
        <f aca="false">'NEPH &amp; CLAP'!C292</f>
        <v>0</v>
      </c>
      <c r="D292" s="33" t="n">
        <f aca="false">'NEPH &amp; CLAP'!D292</f>
        <v>0</v>
      </c>
      <c r="E292" s="99" t="n">
        <f aca="false">'NEPH &amp; CLAP'!E292</f>
        <v>0</v>
      </c>
      <c r="G292" s="78"/>
    </row>
    <row r="293" customFormat="false" ht="15" hidden="false" customHeight="false" outlineLevel="0" collapsed="false">
      <c r="A293" s="49" t="n">
        <v>43392</v>
      </c>
      <c r="B293" s="23" t="n">
        <v>292</v>
      </c>
      <c r="C293" s="23" t="n">
        <f aca="false">'NEPH &amp; CLAP'!C293</f>
        <v>0</v>
      </c>
      <c r="D293" s="33" t="n">
        <f aca="false">'NEPH &amp; CLAP'!D293</f>
        <v>0</v>
      </c>
      <c r="E293" s="99" t="n">
        <f aca="false">'NEPH &amp; CLAP'!E293</f>
        <v>0</v>
      </c>
      <c r="G293" s="78"/>
    </row>
    <row r="294" customFormat="false" ht="15" hidden="false" customHeight="false" outlineLevel="0" collapsed="false">
      <c r="A294" s="49" t="n">
        <v>43393</v>
      </c>
      <c r="B294" s="23" t="n">
        <v>293</v>
      </c>
      <c r="C294" s="23" t="n">
        <f aca="false">'NEPH &amp; CLAP'!C294</f>
        <v>0</v>
      </c>
      <c r="D294" s="33" t="n">
        <f aca="false">'NEPH &amp; CLAP'!D294</f>
        <v>0</v>
      </c>
      <c r="E294" s="99" t="n">
        <f aca="false">'NEPH &amp; CLAP'!E294</f>
        <v>0</v>
      </c>
      <c r="G294" s="78"/>
    </row>
    <row r="295" customFormat="false" ht="15" hidden="false" customHeight="false" outlineLevel="0" collapsed="false">
      <c r="A295" s="49" t="n">
        <v>43394</v>
      </c>
      <c r="B295" s="23" t="n">
        <v>294</v>
      </c>
      <c r="C295" s="23" t="n">
        <f aca="false">'NEPH &amp; CLAP'!C295</f>
        <v>0</v>
      </c>
      <c r="D295" s="33" t="n">
        <f aca="false">'NEPH &amp; CLAP'!D295</f>
        <v>0</v>
      </c>
      <c r="E295" s="99" t="n">
        <f aca="false">'NEPH &amp; CLAP'!E295</f>
        <v>0</v>
      </c>
      <c r="G295" s="78"/>
    </row>
    <row r="296" customFormat="false" ht="15" hidden="false" customHeight="false" outlineLevel="0" collapsed="false">
      <c r="A296" s="49" t="n">
        <v>43395</v>
      </c>
      <c r="B296" s="23" t="n">
        <v>295</v>
      </c>
      <c r="C296" s="23" t="n">
        <f aca="false">'NEPH &amp; CLAP'!C296</f>
        <v>0</v>
      </c>
      <c r="D296" s="33" t="n">
        <f aca="false">'NEPH &amp; CLAP'!D296</f>
        <v>0</v>
      </c>
      <c r="E296" s="99" t="n">
        <f aca="false">'NEPH &amp; CLAP'!E296</f>
        <v>0</v>
      </c>
      <c r="G296" s="78"/>
    </row>
    <row r="297" customFormat="false" ht="15" hidden="false" customHeight="false" outlineLevel="0" collapsed="false">
      <c r="A297" s="49" t="n">
        <v>43396</v>
      </c>
      <c r="B297" s="23" t="n">
        <v>296</v>
      </c>
      <c r="C297" s="23" t="n">
        <f aca="false">'NEPH &amp; CLAP'!C297</f>
        <v>0</v>
      </c>
      <c r="D297" s="33" t="n">
        <f aca="false">'NEPH &amp; CLAP'!D297</f>
        <v>0</v>
      </c>
      <c r="E297" s="99" t="n">
        <f aca="false">'NEPH &amp; CLAP'!E297</f>
        <v>0</v>
      </c>
      <c r="G297" s="78"/>
    </row>
    <row r="298" customFormat="false" ht="15" hidden="false" customHeight="false" outlineLevel="0" collapsed="false">
      <c r="A298" s="49" t="n">
        <v>43397</v>
      </c>
      <c r="B298" s="23" t="n">
        <v>297</v>
      </c>
      <c r="C298" s="23" t="n">
        <f aca="false">'NEPH &amp; CLAP'!C298</f>
        <v>0</v>
      </c>
      <c r="D298" s="33" t="n">
        <f aca="false">'NEPH &amp; CLAP'!D298</f>
        <v>0</v>
      </c>
      <c r="E298" s="99" t="n">
        <f aca="false">'NEPH &amp; CLAP'!E298</f>
        <v>0</v>
      </c>
      <c r="G298" s="78"/>
    </row>
    <row r="299" customFormat="false" ht="15" hidden="false" customHeight="false" outlineLevel="0" collapsed="false">
      <c r="A299" s="49" t="n">
        <v>43398</v>
      </c>
      <c r="B299" s="23" t="n">
        <v>298</v>
      </c>
      <c r="C299" s="23" t="n">
        <f aca="false">'NEPH &amp; CLAP'!C299</f>
        <v>0</v>
      </c>
      <c r="D299" s="33" t="n">
        <f aca="false">'NEPH &amp; CLAP'!D299</f>
        <v>0</v>
      </c>
      <c r="E299" s="99" t="n">
        <f aca="false">'NEPH &amp; CLAP'!E299</f>
        <v>0</v>
      </c>
      <c r="G299" s="78"/>
    </row>
    <row r="300" customFormat="false" ht="15" hidden="false" customHeight="false" outlineLevel="0" collapsed="false">
      <c r="A300" s="49" t="n">
        <v>43399</v>
      </c>
      <c r="B300" s="23" t="n">
        <v>299</v>
      </c>
      <c r="C300" s="23" t="n">
        <f aca="false">'NEPH &amp; CLAP'!C300</f>
        <v>0</v>
      </c>
      <c r="D300" s="33" t="n">
        <f aca="false">'NEPH &amp; CLAP'!D300</f>
        <v>0</v>
      </c>
      <c r="E300" s="99" t="n">
        <f aca="false">'NEPH &amp; CLAP'!E300</f>
        <v>0</v>
      </c>
      <c r="G300" s="78"/>
    </row>
    <row r="301" customFormat="false" ht="15" hidden="false" customHeight="false" outlineLevel="0" collapsed="false">
      <c r="A301" s="49" t="n">
        <v>43400</v>
      </c>
      <c r="B301" s="23" t="n">
        <v>300</v>
      </c>
      <c r="C301" s="23" t="n">
        <f aca="false">'NEPH &amp; CLAP'!C301</f>
        <v>0</v>
      </c>
      <c r="D301" s="33" t="n">
        <f aca="false">'NEPH &amp; CLAP'!D301</f>
        <v>0</v>
      </c>
      <c r="E301" s="99" t="n">
        <f aca="false">'NEPH &amp; CLAP'!E301</f>
        <v>0</v>
      </c>
      <c r="G301" s="78"/>
    </row>
    <row r="302" customFormat="false" ht="15" hidden="false" customHeight="false" outlineLevel="0" collapsed="false">
      <c r="A302" s="49" t="n">
        <v>43401</v>
      </c>
      <c r="B302" s="23" t="n">
        <v>301</v>
      </c>
      <c r="C302" s="23" t="n">
        <f aca="false">'NEPH &amp; CLAP'!C302</f>
        <v>0</v>
      </c>
      <c r="D302" s="33" t="n">
        <f aca="false">'NEPH &amp; CLAP'!D302</f>
        <v>0</v>
      </c>
      <c r="E302" s="99" t="n">
        <f aca="false">'NEPH &amp; CLAP'!E302</f>
        <v>0</v>
      </c>
      <c r="G302" s="78"/>
    </row>
    <row r="303" customFormat="false" ht="15" hidden="false" customHeight="false" outlineLevel="0" collapsed="false">
      <c r="A303" s="49" t="n">
        <v>43402</v>
      </c>
      <c r="B303" s="23" t="n">
        <v>302</v>
      </c>
      <c r="C303" s="23" t="n">
        <f aca="false">'NEPH &amp; CLAP'!C303</f>
        <v>0</v>
      </c>
      <c r="D303" s="33" t="n">
        <f aca="false">'NEPH &amp; CLAP'!D303</f>
        <v>0</v>
      </c>
      <c r="E303" s="99" t="n">
        <f aca="false">'NEPH &amp; CLAP'!E303</f>
        <v>0</v>
      </c>
      <c r="G303" s="78"/>
    </row>
    <row r="304" customFormat="false" ht="15" hidden="false" customHeight="false" outlineLevel="0" collapsed="false">
      <c r="A304" s="49" t="n">
        <v>43403</v>
      </c>
      <c r="B304" s="23" t="n">
        <v>303</v>
      </c>
      <c r="C304" s="23" t="n">
        <f aca="false">'NEPH &amp; CLAP'!C304</f>
        <v>0</v>
      </c>
      <c r="D304" s="33" t="n">
        <f aca="false">'NEPH &amp; CLAP'!D304</f>
        <v>0</v>
      </c>
      <c r="E304" s="99" t="n">
        <f aca="false">'NEPH &amp; CLAP'!E304</f>
        <v>0</v>
      </c>
      <c r="G304" s="78"/>
    </row>
    <row r="305" customFormat="false" ht="15" hidden="false" customHeight="false" outlineLevel="0" collapsed="false">
      <c r="A305" s="49" t="n">
        <v>43404</v>
      </c>
      <c r="B305" s="23" t="n">
        <v>304</v>
      </c>
      <c r="C305" s="23" t="n">
        <f aca="false">'NEPH &amp; CLAP'!C305</f>
        <v>0</v>
      </c>
      <c r="D305" s="33" t="n">
        <f aca="false">'NEPH &amp; CLAP'!D305</f>
        <v>0</v>
      </c>
      <c r="E305" s="99" t="n">
        <f aca="false">'NEPH &amp; CLAP'!E305</f>
        <v>0</v>
      </c>
      <c r="G305" s="78"/>
    </row>
    <row r="306" customFormat="false" ht="15" hidden="false" customHeight="false" outlineLevel="0" collapsed="false">
      <c r="A306" s="49" t="n">
        <v>43405</v>
      </c>
      <c r="B306" s="23" t="n">
        <v>305</v>
      </c>
      <c r="C306" s="23" t="n">
        <f aca="false">'NEPH &amp; CLAP'!C306</f>
        <v>0</v>
      </c>
      <c r="D306" s="33" t="n">
        <f aca="false">'NEPH &amp; CLAP'!D306</f>
        <v>0</v>
      </c>
      <c r="E306" s="99" t="n">
        <f aca="false">'NEPH &amp; CLAP'!E306</f>
        <v>0</v>
      </c>
      <c r="G306" s="78"/>
    </row>
    <row r="307" customFormat="false" ht="15" hidden="false" customHeight="false" outlineLevel="0" collapsed="false">
      <c r="A307" s="49" t="n">
        <v>43406</v>
      </c>
      <c r="B307" s="23" t="n">
        <v>306</v>
      </c>
      <c r="C307" s="23" t="n">
        <f aca="false">'NEPH &amp; CLAP'!C307</f>
        <v>0</v>
      </c>
      <c r="D307" s="33" t="n">
        <f aca="false">'NEPH &amp; CLAP'!D307</f>
        <v>0</v>
      </c>
      <c r="E307" s="99" t="n">
        <f aca="false">'NEPH &amp; CLAP'!E307</f>
        <v>0</v>
      </c>
      <c r="G307" s="78"/>
    </row>
    <row r="308" customFormat="false" ht="15" hidden="false" customHeight="false" outlineLevel="0" collapsed="false">
      <c r="A308" s="49" t="n">
        <v>43407</v>
      </c>
      <c r="B308" s="23" t="n">
        <v>307</v>
      </c>
      <c r="C308" s="23" t="n">
        <f aca="false">'NEPH &amp; CLAP'!C308</f>
        <v>0</v>
      </c>
      <c r="D308" s="33" t="n">
        <f aca="false">'NEPH &amp; CLAP'!D308</f>
        <v>0</v>
      </c>
      <c r="E308" s="99" t="n">
        <f aca="false">'NEPH &amp; CLAP'!E308</f>
        <v>0</v>
      </c>
      <c r="G308" s="78"/>
    </row>
    <row r="309" customFormat="false" ht="15" hidden="false" customHeight="false" outlineLevel="0" collapsed="false">
      <c r="A309" s="49" t="n">
        <v>43408</v>
      </c>
      <c r="B309" s="23" t="n">
        <v>308</v>
      </c>
      <c r="C309" s="23" t="n">
        <f aca="false">'NEPH &amp; CLAP'!C309</f>
        <v>0</v>
      </c>
      <c r="D309" s="33" t="n">
        <f aca="false">'NEPH &amp; CLAP'!D309</f>
        <v>0</v>
      </c>
      <c r="E309" s="99" t="n">
        <f aca="false">'NEPH &amp; CLAP'!E309</f>
        <v>0</v>
      </c>
      <c r="G309" s="78"/>
    </row>
    <row r="310" customFormat="false" ht="15" hidden="false" customHeight="false" outlineLevel="0" collapsed="false">
      <c r="A310" s="49" t="n">
        <v>43409</v>
      </c>
      <c r="B310" s="23" t="n">
        <v>309</v>
      </c>
      <c r="C310" s="23" t="n">
        <f aca="false">'NEPH &amp; CLAP'!C310</f>
        <v>0</v>
      </c>
      <c r="D310" s="33" t="n">
        <f aca="false">'NEPH &amp; CLAP'!D310</f>
        <v>0</v>
      </c>
      <c r="E310" s="99" t="n">
        <f aca="false">'NEPH &amp; CLAP'!E310</f>
        <v>0</v>
      </c>
      <c r="G310" s="78"/>
    </row>
    <row r="311" customFormat="false" ht="15" hidden="false" customHeight="false" outlineLevel="0" collapsed="false">
      <c r="A311" s="49" t="n">
        <v>43410</v>
      </c>
      <c r="B311" s="23" t="n">
        <v>310</v>
      </c>
      <c r="C311" s="23" t="n">
        <f aca="false">'NEPH &amp; CLAP'!C311</f>
        <v>0</v>
      </c>
      <c r="D311" s="33" t="n">
        <f aca="false">'NEPH &amp; CLAP'!D311</f>
        <v>0</v>
      </c>
      <c r="E311" s="99" t="n">
        <f aca="false">'NEPH &amp; CLAP'!E311</f>
        <v>0</v>
      </c>
      <c r="G311" s="78"/>
    </row>
    <row r="312" customFormat="false" ht="15" hidden="false" customHeight="false" outlineLevel="0" collapsed="false">
      <c r="A312" s="49" t="n">
        <v>43411</v>
      </c>
      <c r="B312" s="23" t="n">
        <v>311</v>
      </c>
      <c r="C312" s="23" t="n">
        <f aca="false">'NEPH &amp; CLAP'!C312</f>
        <v>0</v>
      </c>
      <c r="D312" s="33" t="n">
        <f aca="false">'NEPH &amp; CLAP'!D312</f>
        <v>0</v>
      </c>
      <c r="E312" s="99" t="n">
        <f aca="false">'NEPH &amp; CLAP'!E312</f>
        <v>0</v>
      </c>
      <c r="G312" s="78"/>
    </row>
    <row r="313" customFormat="false" ht="15" hidden="false" customHeight="false" outlineLevel="0" collapsed="false">
      <c r="A313" s="49" t="n">
        <v>43412</v>
      </c>
      <c r="B313" s="23" t="n">
        <v>312</v>
      </c>
      <c r="C313" s="23" t="n">
        <f aca="false">'NEPH &amp; CLAP'!C313</f>
        <v>0</v>
      </c>
      <c r="D313" s="33" t="n">
        <f aca="false">'NEPH &amp; CLAP'!D313</f>
        <v>0</v>
      </c>
      <c r="E313" s="99" t="n">
        <f aca="false">'NEPH &amp; CLAP'!E313</f>
        <v>0</v>
      </c>
      <c r="G313" s="78"/>
    </row>
    <row r="314" customFormat="false" ht="15" hidden="false" customHeight="false" outlineLevel="0" collapsed="false">
      <c r="A314" s="49" t="n">
        <v>43413</v>
      </c>
      <c r="B314" s="23" t="n">
        <v>313</v>
      </c>
      <c r="C314" s="23" t="n">
        <f aca="false">'NEPH &amp; CLAP'!C314</f>
        <v>0</v>
      </c>
      <c r="D314" s="33" t="n">
        <f aca="false">'NEPH &amp; CLAP'!D314</f>
        <v>0</v>
      </c>
      <c r="E314" s="99" t="n">
        <f aca="false">'NEPH &amp; CLAP'!E314</f>
        <v>0</v>
      </c>
      <c r="G314" s="78"/>
    </row>
    <row r="315" customFormat="false" ht="15" hidden="false" customHeight="false" outlineLevel="0" collapsed="false">
      <c r="A315" s="49" t="n">
        <v>43414</v>
      </c>
      <c r="B315" s="23" t="n">
        <v>314</v>
      </c>
      <c r="C315" s="23" t="n">
        <f aca="false">'NEPH &amp; CLAP'!C315</f>
        <v>0</v>
      </c>
      <c r="D315" s="33" t="n">
        <f aca="false">'NEPH &amp; CLAP'!D315</f>
        <v>0</v>
      </c>
      <c r="E315" s="99" t="n">
        <f aca="false">'NEPH &amp; CLAP'!E315</f>
        <v>0</v>
      </c>
      <c r="G315" s="78"/>
    </row>
    <row r="316" customFormat="false" ht="15" hidden="false" customHeight="false" outlineLevel="0" collapsed="false">
      <c r="A316" s="49" t="n">
        <v>43415</v>
      </c>
      <c r="B316" s="23" t="n">
        <v>315</v>
      </c>
      <c r="C316" s="23" t="n">
        <f aca="false">'NEPH &amp; CLAP'!C316</f>
        <v>0</v>
      </c>
      <c r="D316" s="33" t="n">
        <f aca="false">'NEPH &amp; CLAP'!D316</f>
        <v>0</v>
      </c>
      <c r="E316" s="99" t="n">
        <f aca="false">'NEPH &amp; CLAP'!E316</f>
        <v>0</v>
      </c>
      <c r="G316" s="78"/>
    </row>
    <row r="317" customFormat="false" ht="15" hidden="false" customHeight="false" outlineLevel="0" collapsed="false">
      <c r="A317" s="49" t="n">
        <v>43416</v>
      </c>
      <c r="B317" s="23" t="n">
        <v>316</v>
      </c>
      <c r="D317" s="33"/>
      <c r="E317" s="99"/>
    </row>
    <row r="318" customFormat="false" ht="15" hidden="false" customHeight="false" outlineLevel="0" collapsed="false">
      <c r="A318" s="49" t="n">
        <v>43417</v>
      </c>
      <c r="B318" s="23" t="n">
        <v>317</v>
      </c>
      <c r="C318" s="23" t="n">
        <v>1240</v>
      </c>
      <c r="D318" s="34" t="s">
        <v>86</v>
      </c>
      <c r="E318" s="99" t="n">
        <f aca="false">'NEPH &amp; CLAP'!E318</f>
        <v>0</v>
      </c>
      <c r="G318" s="78"/>
    </row>
    <row r="319" customFormat="false" ht="15" hidden="false" customHeight="false" outlineLevel="0" collapsed="false">
      <c r="A319" s="49" t="n">
        <v>43418</v>
      </c>
      <c r="B319" s="23" t="n">
        <v>318</v>
      </c>
      <c r="C319" s="23" t="n">
        <f aca="false">'NEPH &amp; CLAP'!C319</f>
        <v>0</v>
      </c>
      <c r="D319" s="33" t="n">
        <f aca="false">'NEPH &amp; CLAP'!D319</f>
        <v>0</v>
      </c>
      <c r="E319" s="99" t="n">
        <f aca="false">'NEPH &amp; CLAP'!E319</f>
        <v>0</v>
      </c>
      <c r="G319" s="78"/>
    </row>
    <row r="320" customFormat="false" ht="15" hidden="false" customHeight="false" outlineLevel="0" collapsed="false">
      <c r="A320" s="49" t="n">
        <v>43419</v>
      </c>
      <c r="B320" s="23" t="n">
        <v>319</v>
      </c>
      <c r="C320" s="23" t="n">
        <f aca="false">'NEPH &amp; CLAP'!C320</f>
        <v>0</v>
      </c>
      <c r="D320" s="33" t="n">
        <f aca="false">'NEPH &amp; CLAP'!D320</f>
        <v>0</v>
      </c>
      <c r="E320" s="99" t="n">
        <f aca="false">'NEPH &amp; CLAP'!E320</f>
        <v>0</v>
      </c>
      <c r="G320" s="78"/>
    </row>
    <row r="321" customFormat="false" ht="15" hidden="false" customHeight="false" outlineLevel="0" collapsed="false">
      <c r="A321" s="49" t="n">
        <v>43420</v>
      </c>
      <c r="B321" s="23" t="n">
        <v>320</v>
      </c>
      <c r="C321" s="23" t="n">
        <f aca="false">'NEPH &amp; CLAP'!C321</f>
        <v>0</v>
      </c>
      <c r="D321" s="33" t="n">
        <f aca="false">'NEPH &amp; CLAP'!D321</f>
        <v>0</v>
      </c>
      <c r="E321" s="99" t="n">
        <f aca="false">'NEPH &amp; CLAP'!E321</f>
        <v>0</v>
      </c>
      <c r="G321" s="78"/>
    </row>
    <row r="322" customFormat="false" ht="15" hidden="false" customHeight="false" outlineLevel="0" collapsed="false">
      <c r="A322" s="49" t="n">
        <v>43421</v>
      </c>
      <c r="B322" s="23" t="n">
        <v>321</v>
      </c>
      <c r="C322" s="23" t="n">
        <f aca="false">'NEPH &amp; CLAP'!C322</f>
        <v>0</v>
      </c>
      <c r="D322" s="33" t="n">
        <f aca="false">'NEPH &amp; CLAP'!D322</f>
        <v>0</v>
      </c>
      <c r="E322" s="99" t="n">
        <f aca="false">'NEPH &amp; CLAP'!E322</f>
        <v>0</v>
      </c>
      <c r="G322" s="78"/>
    </row>
    <row r="323" customFormat="false" ht="15" hidden="false" customHeight="false" outlineLevel="0" collapsed="false">
      <c r="A323" s="49" t="n">
        <v>43422</v>
      </c>
      <c r="B323" s="23" t="n">
        <v>322</v>
      </c>
      <c r="C323" s="23" t="n">
        <f aca="false">'NEPH &amp; CLAP'!C323</f>
        <v>0</v>
      </c>
      <c r="D323" s="33" t="n">
        <f aca="false">'NEPH &amp; CLAP'!D323</f>
        <v>0</v>
      </c>
      <c r="E323" s="99" t="n">
        <f aca="false">'NEPH &amp; CLAP'!E323</f>
        <v>0</v>
      </c>
      <c r="G323" s="78"/>
    </row>
    <row r="324" customFormat="false" ht="15" hidden="false" customHeight="false" outlineLevel="0" collapsed="false">
      <c r="A324" s="49" t="n">
        <v>43423</v>
      </c>
      <c r="B324" s="23" t="n">
        <v>323</v>
      </c>
      <c r="C324" s="23" t="n">
        <f aca="false">'NEPH &amp; CLAP'!C324</f>
        <v>0</v>
      </c>
      <c r="D324" s="33" t="n">
        <f aca="false">'NEPH &amp; CLAP'!D324</f>
        <v>0</v>
      </c>
      <c r="E324" s="99" t="n">
        <f aca="false">'NEPH &amp; CLAP'!E324</f>
        <v>0</v>
      </c>
      <c r="G324" s="78"/>
    </row>
    <row r="325" customFormat="false" ht="15" hidden="false" customHeight="false" outlineLevel="0" collapsed="false">
      <c r="A325" s="49" t="n">
        <v>43424</v>
      </c>
      <c r="B325" s="23" t="n">
        <v>324</v>
      </c>
      <c r="C325" s="23" t="n">
        <f aca="false">'NEPH &amp; CLAP'!C325</f>
        <v>0</v>
      </c>
      <c r="D325" s="33" t="n">
        <f aca="false">'NEPH &amp; CLAP'!D325</f>
        <v>0</v>
      </c>
      <c r="E325" s="99" t="n">
        <f aca="false">'NEPH &amp; CLAP'!E325</f>
        <v>0</v>
      </c>
      <c r="G325" s="78"/>
    </row>
    <row r="326" customFormat="false" ht="15" hidden="false" customHeight="false" outlineLevel="0" collapsed="false">
      <c r="A326" s="49" t="n">
        <v>43425</v>
      </c>
      <c r="B326" s="23" t="n">
        <v>325</v>
      </c>
      <c r="C326" s="23" t="n">
        <f aca="false">'NEPH &amp; CLAP'!C326</f>
        <v>0</v>
      </c>
      <c r="D326" s="33" t="n">
        <f aca="false">'NEPH &amp; CLAP'!D326</f>
        <v>0</v>
      </c>
      <c r="E326" s="99" t="n">
        <f aca="false">'NEPH &amp; CLAP'!E326</f>
        <v>0</v>
      </c>
      <c r="G326" s="78"/>
    </row>
    <row r="327" customFormat="false" ht="15" hidden="false" customHeight="false" outlineLevel="0" collapsed="false">
      <c r="A327" s="49" t="n">
        <v>43426</v>
      </c>
      <c r="B327" s="23" t="n">
        <v>326</v>
      </c>
      <c r="C327" s="23" t="n">
        <f aca="false">'NEPH &amp; CLAP'!C327</f>
        <v>0</v>
      </c>
      <c r="D327" s="33" t="n">
        <f aca="false">'NEPH &amp; CLAP'!D327</f>
        <v>0</v>
      </c>
      <c r="E327" s="99" t="n">
        <f aca="false">'NEPH &amp; CLAP'!E327</f>
        <v>0</v>
      </c>
      <c r="G327" s="78"/>
    </row>
    <row r="328" customFormat="false" ht="15" hidden="false" customHeight="false" outlineLevel="0" collapsed="false">
      <c r="A328" s="49" t="n">
        <v>43427</v>
      </c>
      <c r="B328" s="23" t="n">
        <v>327</v>
      </c>
      <c r="C328" s="23" t="n">
        <f aca="false">'NEPH &amp; CLAP'!C328</f>
        <v>0</v>
      </c>
      <c r="D328" s="33" t="n">
        <f aca="false">'NEPH &amp; CLAP'!D328</f>
        <v>0</v>
      </c>
      <c r="E328" s="99" t="n">
        <f aca="false">'NEPH &amp; CLAP'!E328</f>
        <v>0</v>
      </c>
      <c r="G328" s="78"/>
    </row>
    <row r="329" customFormat="false" ht="15" hidden="false" customHeight="false" outlineLevel="0" collapsed="false">
      <c r="A329" s="49" t="n">
        <v>43428</v>
      </c>
      <c r="B329" s="23" t="n">
        <v>328</v>
      </c>
      <c r="C329" s="23" t="n">
        <f aca="false">'NEPH &amp; CLAP'!C329</f>
        <v>0</v>
      </c>
      <c r="D329" s="33" t="n">
        <f aca="false">'NEPH &amp; CLAP'!D329</f>
        <v>0</v>
      </c>
      <c r="E329" s="99" t="n">
        <f aca="false">'NEPH &amp; CLAP'!E329</f>
        <v>0</v>
      </c>
      <c r="G329" s="78"/>
    </row>
    <row r="330" customFormat="false" ht="15" hidden="false" customHeight="false" outlineLevel="0" collapsed="false">
      <c r="A330" s="49" t="n">
        <v>43429</v>
      </c>
      <c r="B330" s="23" t="n">
        <v>329</v>
      </c>
      <c r="C330" s="23" t="n">
        <f aca="false">'NEPH &amp; CLAP'!C330</f>
        <v>0</v>
      </c>
      <c r="D330" s="33" t="n">
        <f aca="false">'NEPH &amp; CLAP'!D330</f>
        <v>0</v>
      </c>
      <c r="E330" s="99" t="n">
        <f aca="false">'NEPH &amp; CLAP'!E330</f>
        <v>0</v>
      </c>
      <c r="G330" s="78"/>
    </row>
    <row r="331" customFormat="false" ht="15" hidden="false" customHeight="false" outlineLevel="0" collapsed="false">
      <c r="A331" s="49" t="n">
        <v>43430</v>
      </c>
      <c r="B331" s="23" t="n">
        <v>330</v>
      </c>
      <c r="C331" s="23" t="n">
        <f aca="false">'NEPH &amp; CLAP'!C331</f>
        <v>0</v>
      </c>
      <c r="D331" s="33" t="n">
        <f aca="false">'NEPH &amp; CLAP'!D331</f>
        <v>0</v>
      </c>
      <c r="E331" s="99" t="n">
        <f aca="false">'NEPH &amp; CLAP'!E331</f>
        <v>0</v>
      </c>
      <c r="G331" s="78"/>
    </row>
    <row r="332" customFormat="false" ht="15" hidden="false" customHeight="false" outlineLevel="0" collapsed="false">
      <c r="A332" s="49" t="n">
        <v>43431</v>
      </c>
      <c r="B332" s="23" t="n">
        <v>331</v>
      </c>
      <c r="C332" s="23" t="n">
        <f aca="false">'NEPH &amp; CLAP'!C332</f>
        <v>0</v>
      </c>
      <c r="D332" s="33" t="n">
        <f aca="false">'NEPH &amp; CLAP'!D332</f>
        <v>0</v>
      </c>
      <c r="E332" s="99" t="n">
        <f aca="false">'NEPH &amp; CLAP'!E332</f>
        <v>0</v>
      </c>
      <c r="G332" s="78"/>
    </row>
    <row r="333" customFormat="false" ht="15" hidden="false" customHeight="false" outlineLevel="0" collapsed="false">
      <c r="A333" s="49" t="n">
        <v>43432</v>
      </c>
      <c r="B333" s="23" t="n">
        <v>332</v>
      </c>
      <c r="C333" s="23" t="n">
        <f aca="false">'NEPH &amp; CLAP'!C333</f>
        <v>0</v>
      </c>
      <c r="D333" s="33" t="n">
        <f aca="false">'NEPH &amp; CLAP'!D333</f>
        <v>0</v>
      </c>
      <c r="E333" s="99" t="n">
        <f aca="false">'NEPH &amp; CLAP'!E333</f>
        <v>0</v>
      </c>
      <c r="G333" s="78"/>
    </row>
    <row r="334" customFormat="false" ht="15" hidden="false" customHeight="false" outlineLevel="0" collapsed="false">
      <c r="A334" s="49" t="n">
        <v>43433</v>
      </c>
      <c r="B334" s="23" t="n">
        <v>333</v>
      </c>
      <c r="C334" s="23" t="n">
        <f aca="false">'NEPH &amp; CLAP'!C334</f>
        <v>0</v>
      </c>
      <c r="D334" s="33" t="n">
        <f aca="false">'NEPH &amp; CLAP'!D334</f>
        <v>0</v>
      </c>
      <c r="E334" s="99" t="n">
        <f aca="false">'NEPH &amp; CLAP'!E334</f>
        <v>0</v>
      </c>
      <c r="G334" s="78"/>
    </row>
    <row r="335" customFormat="false" ht="15" hidden="false" customHeight="false" outlineLevel="0" collapsed="false">
      <c r="A335" s="49" t="n">
        <v>43434</v>
      </c>
      <c r="B335" s="23" t="n">
        <v>334</v>
      </c>
      <c r="C335" s="23" t="n">
        <f aca="false">'NEPH &amp; CLAP'!C335</f>
        <v>0</v>
      </c>
      <c r="D335" s="33" t="n">
        <f aca="false">'NEPH &amp; CLAP'!D335</f>
        <v>0</v>
      </c>
      <c r="E335" s="99" t="n">
        <f aca="false">'NEPH &amp; CLAP'!E335</f>
        <v>0</v>
      </c>
      <c r="G335" s="78"/>
    </row>
    <row r="336" customFormat="false" ht="15" hidden="false" customHeight="false" outlineLevel="0" collapsed="false">
      <c r="A336" s="49" t="n">
        <v>43435</v>
      </c>
      <c r="B336" s="23" t="n">
        <v>335</v>
      </c>
      <c r="C336" s="23" t="n">
        <f aca="false">'NEPH &amp; CLAP'!C336</f>
        <v>0</v>
      </c>
      <c r="D336" s="33" t="n">
        <f aca="false">'NEPH &amp; CLAP'!D336</f>
        <v>0</v>
      </c>
      <c r="E336" s="99" t="n">
        <f aca="false">'NEPH &amp; CLAP'!E336</f>
        <v>0</v>
      </c>
      <c r="G336" s="78"/>
    </row>
    <row r="337" customFormat="false" ht="15" hidden="false" customHeight="false" outlineLevel="0" collapsed="false">
      <c r="A337" s="49" t="n">
        <v>43436</v>
      </c>
      <c r="B337" s="23" t="n">
        <v>336</v>
      </c>
      <c r="C337" s="23" t="n">
        <f aca="false">'NEPH &amp; CLAP'!C337</f>
        <v>0</v>
      </c>
      <c r="D337" s="33" t="n">
        <f aca="false">'NEPH &amp; CLAP'!D337</f>
        <v>0</v>
      </c>
      <c r="E337" s="99" t="n">
        <f aca="false">'NEPH &amp; CLAP'!E337</f>
        <v>0</v>
      </c>
      <c r="G337" s="78"/>
    </row>
    <row r="338" customFormat="false" ht="15" hidden="false" customHeight="false" outlineLevel="0" collapsed="false">
      <c r="A338" s="49" t="n">
        <v>43437</v>
      </c>
      <c r="B338" s="23" t="n">
        <v>337</v>
      </c>
      <c r="C338" s="23" t="n">
        <f aca="false">'NEPH &amp; CLAP'!C338</f>
        <v>0</v>
      </c>
      <c r="D338" s="33" t="n">
        <f aca="false">'NEPH &amp; CLAP'!D338</f>
        <v>0</v>
      </c>
      <c r="E338" s="99" t="n">
        <f aca="false">'NEPH &amp; CLAP'!E338</f>
        <v>0</v>
      </c>
      <c r="G338" s="78"/>
    </row>
    <row r="339" customFormat="false" ht="15" hidden="false" customHeight="false" outlineLevel="0" collapsed="false">
      <c r="A339" s="49" t="n">
        <v>43438</v>
      </c>
      <c r="B339" s="23" t="n">
        <v>338</v>
      </c>
      <c r="C339" s="23" t="n">
        <f aca="false">'NEPH &amp; CLAP'!C339</f>
        <v>0</v>
      </c>
      <c r="D339" s="33" t="n">
        <f aca="false">'NEPH &amp; CLAP'!D339</f>
        <v>0</v>
      </c>
      <c r="E339" s="99" t="n">
        <f aca="false">'NEPH &amp; CLAP'!E339</f>
        <v>0</v>
      </c>
      <c r="G339" s="78"/>
    </row>
    <row r="340" customFormat="false" ht="15" hidden="false" customHeight="false" outlineLevel="0" collapsed="false">
      <c r="A340" s="49" t="n">
        <v>43439</v>
      </c>
      <c r="B340" s="23" t="n">
        <v>339</v>
      </c>
      <c r="C340" s="23" t="n">
        <f aca="false">'NEPH &amp; CLAP'!C340</f>
        <v>0</v>
      </c>
      <c r="D340" s="33" t="n">
        <f aca="false">'NEPH &amp; CLAP'!D340</f>
        <v>0</v>
      </c>
      <c r="E340" s="99" t="n">
        <f aca="false">'NEPH &amp; CLAP'!E340</f>
        <v>0</v>
      </c>
      <c r="G340" s="78"/>
    </row>
    <row r="341" customFormat="false" ht="15" hidden="false" customHeight="false" outlineLevel="0" collapsed="false">
      <c r="A341" s="49" t="n">
        <v>43440</v>
      </c>
      <c r="B341" s="23" t="n">
        <v>340</v>
      </c>
      <c r="C341" s="23" t="n">
        <f aca="false">'NEPH &amp; CLAP'!C341</f>
        <v>0</v>
      </c>
      <c r="D341" s="33" t="n">
        <f aca="false">'NEPH &amp; CLAP'!D341</f>
        <v>0</v>
      </c>
      <c r="E341" s="99" t="n">
        <f aca="false">'NEPH &amp; CLAP'!E341</f>
        <v>0</v>
      </c>
      <c r="G341" s="78"/>
    </row>
    <row r="342" customFormat="false" ht="15" hidden="false" customHeight="false" outlineLevel="0" collapsed="false">
      <c r="A342" s="49" t="n">
        <v>43441</v>
      </c>
      <c r="B342" s="23" t="n">
        <v>341</v>
      </c>
      <c r="C342" s="23" t="n">
        <f aca="false">'NEPH &amp; CLAP'!C342</f>
        <v>0</v>
      </c>
      <c r="D342" s="33" t="n">
        <f aca="false">'NEPH &amp; CLAP'!D342</f>
        <v>0</v>
      </c>
      <c r="E342" s="99" t="n">
        <f aca="false">'NEPH &amp; CLAP'!E342</f>
        <v>0</v>
      </c>
      <c r="G342" s="78"/>
      <c r="I342" s="85"/>
    </row>
    <row r="343" customFormat="false" ht="15" hidden="false" customHeight="false" outlineLevel="0" collapsed="false">
      <c r="A343" s="49" t="n">
        <v>43442</v>
      </c>
      <c r="B343" s="23" t="n">
        <v>342</v>
      </c>
      <c r="C343" s="23" t="n">
        <f aca="false">'NEPH &amp; CLAP'!C343</f>
        <v>0</v>
      </c>
      <c r="D343" s="33" t="n">
        <f aca="false">'NEPH &amp; CLAP'!D343</f>
        <v>0</v>
      </c>
      <c r="E343" s="99" t="n">
        <f aca="false">'NEPH &amp; CLAP'!E343</f>
        <v>0</v>
      </c>
      <c r="G343" s="78"/>
    </row>
    <row r="344" customFormat="false" ht="15" hidden="false" customHeight="false" outlineLevel="0" collapsed="false">
      <c r="A344" s="49" t="n">
        <v>43443</v>
      </c>
      <c r="B344" s="23" t="n">
        <v>343</v>
      </c>
      <c r="C344" s="23" t="n">
        <f aca="false">'NEPH &amp; CLAP'!C344</f>
        <v>0</v>
      </c>
      <c r="D344" s="33" t="n">
        <f aca="false">'NEPH &amp; CLAP'!D344</f>
        <v>0</v>
      </c>
      <c r="E344" s="99" t="n">
        <f aca="false">'NEPH &amp; CLAP'!E344</f>
        <v>0</v>
      </c>
      <c r="G344" s="78"/>
    </row>
    <row r="345" customFormat="false" ht="15" hidden="false" customHeight="false" outlineLevel="0" collapsed="false">
      <c r="A345" s="49" t="n">
        <v>43444</v>
      </c>
      <c r="B345" s="23" t="n">
        <v>344</v>
      </c>
      <c r="C345" s="23" t="n">
        <f aca="false">'NEPH &amp; CLAP'!C345</f>
        <v>0</v>
      </c>
      <c r="D345" s="33" t="n">
        <f aca="false">'NEPH &amp; CLAP'!D345</f>
        <v>0</v>
      </c>
      <c r="E345" s="99" t="n">
        <f aca="false">'NEPH &amp; CLAP'!E345</f>
        <v>0</v>
      </c>
      <c r="G345" s="78"/>
    </row>
    <row r="346" customFormat="false" ht="15" hidden="false" customHeight="false" outlineLevel="0" collapsed="false">
      <c r="A346" s="49" t="n">
        <v>43445</v>
      </c>
      <c r="B346" s="23" t="n">
        <v>345</v>
      </c>
      <c r="C346" s="23" t="n">
        <f aca="false">'NEPH &amp; CLAP'!C346</f>
        <v>0</v>
      </c>
      <c r="D346" s="33" t="n">
        <f aca="false">'NEPH &amp; CLAP'!D346</f>
        <v>0</v>
      </c>
      <c r="E346" s="99" t="n">
        <f aca="false">'NEPH &amp; CLAP'!E346</f>
        <v>0</v>
      </c>
      <c r="G346" s="78"/>
    </row>
    <row r="347" customFormat="false" ht="15" hidden="false" customHeight="false" outlineLevel="0" collapsed="false">
      <c r="A347" s="49" t="n">
        <v>43446</v>
      </c>
      <c r="B347" s="23" t="n">
        <v>346</v>
      </c>
      <c r="C347" s="23" t="n">
        <f aca="false">'NEPH &amp; CLAP'!C347</f>
        <v>0</v>
      </c>
      <c r="D347" s="33" t="n">
        <f aca="false">'NEPH &amp; CLAP'!D347</f>
        <v>0</v>
      </c>
      <c r="E347" s="99" t="n">
        <f aca="false">'NEPH &amp; CLAP'!E347</f>
        <v>0</v>
      </c>
      <c r="G347" s="78"/>
    </row>
    <row r="348" customFormat="false" ht="15" hidden="false" customHeight="false" outlineLevel="0" collapsed="false">
      <c r="A348" s="49" t="n">
        <v>43447</v>
      </c>
      <c r="B348" s="23" t="n">
        <v>347</v>
      </c>
      <c r="C348" s="23" t="n">
        <f aca="false">'NEPH &amp; CLAP'!C348</f>
        <v>0</v>
      </c>
      <c r="D348" s="33" t="n">
        <f aca="false">'NEPH &amp; CLAP'!D348</f>
        <v>0</v>
      </c>
      <c r="E348" s="99" t="n">
        <f aca="false">'NEPH &amp; CLAP'!E348</f>
        <v>0</v>
      </c>
      <c r="G348" s="78"/>
    </row>
    <row r="349" customFormat="false" ht="15" hidden="false" customHeight="false" outlineLevel="0" collapsed="false">
      <c r="A349" s="49" t="n">
        <v>43448</v>
      </c>
      <c r="B349" s="23" t="n">
        <v>348</v>
      </c>
      <c r="C349" s="23" t="n">
        <f aca="false">'NEPH &amp; CLAP'!C349</f>
        <v>0</v>
      </c>
      <c r="D349" s="33" t="n">
        <f aca="false">'NEPH &amp; CLAP'!D349</f>
        <v>0</v>
      </c>
      <c r="E349" s="99" t="n">
        <f aca="false">'NEPH &amp; CLAP'!E349</f>
        <v>0</v>
      </c>
      <c r="G349" s="78"/>
    </row>
    <row r="350" customFormat="false" ht="15" hidden="false" customHeight="false" outlineLevel="0" collapsed="false">
      <c r="A350" s="49" t="n">
        <v>43449</v>
      </c>
      <c r="B350" s="23" t="n">
        <v>349</v>
      </c>
      <c r="C350" s="23" t="n">
        <f aca="false">'NEPH &amp; CLAP'!C350</f>
        <v>0</v>
      </c>
      <c r="D350" s="33" t="n">
        <f aca="false">'NEPH &amp; CLAP'!D350</f>
        <v>0</v>
      </c>
      <c r="E350" s="99" t="n">
        <f aca="false">'NEPH &amp; CLAP'!E350</f>
        <v>0</v>
      </c>
      <c r="G350" s="78"/>
    </row>
    <row r="351" customFormat="false" ht="15" hidden="false" customHeight="false" outlineLevel="0" collapsed="false">
      <c r="A351" s="49" t="n">
        <v>43450</v>
      </c>
      <c r="B351" s="23" t="n">
        <v>350</v>
      </c>
      <c r="C351" s="23" t="n">
        <f aca="false">'NEPH &amp; CLAP'!C351</f>
        <v>0</v>
      </c>
      <c r="D351" s="33" t="n">
        <f aca="false">'NEPH &amp; CLAP'!D351</f>
        <v>0</v>
      </c>
      <c r="E351" s="99" t="n">
        <f aca="false">'NEPH &amp; CLAP'!E351</f>
        <v>0</v>
      </c>
      <c r="G351" s="78"/>
    </row>
    <row r="352" customFormat="false" ht="15" hidden="false" customHeight="false" outlineLevel="0" collapsed="false">
      <c r="A352" s="49" t="n">
        <v>43451</v>
      </c>
      <c r="B352" s="23" t="n">
        <v>351</v>
      </c>
      <c r="C352" s="23" t="n">
        <f aca="false">'NEPH &amp; CLAP'!C352</f>
        <v>0</v>
      </c>
      <c r="D352" s="33" t="n">
        <f aca="false">'NEPH &amp; CLAP'!D352</f>
        <v>0</v>
      </c>
      <c r="E352" s="99" t="n">
        <f aca="false">'NEPH &amp; CLAP'!E352</f>
        <v>0</v>
      </c>
      <c r="G352" s="78"/>
    </row>
    <row r="353" customFormat="false" ht="15" hidden="false" customHeight="false" outlineLevel="0" collapsed="false">
      <c r="A353" s="49" t="n">
        <v>43452</v>
      </c>
      <c r="B353" s="23" t="n">
        <v>352</v>
      </c>
      <c r="C353" s="23" t="n">
        <f aca="false">'NEPH &amp; CLAP'!C353</f>
        <v>0</v>
      </c>
      <c r="D353" s="33" t="n">
        <f aca="false">'NEPH &amp; CLAP'!D353</f>
        <v>0</v>
      </c>
      <c r="E353" s="99" t="n">
        <f aca="false">'NEPH &amp; CLAP'!E353</f>
        <v>0</v>
      </c>
      <c r="G353" s="78"/>
    </row>
    <row r="354" customFormat="false" ht="15" hidden="false" customHeight="false" outlineLevel="0" collapsed="false">
      <c r="A354" s="49" t="n">
        <v>43453</v>
      </c>
      <c r="B354" s="23" t="n">
        <v>353</v>
      </c>
      <c r="C354" s="23" t="n">
        <f aca="false">'NEPH &amp; CLAP'!C354</f>
        <v>0</v>
      </c>
      <c r="D354" s="33" t="n">
        <f aca="false">'NEPH &amp; CLAP'!D354</f>
        <v>0</v>
      </c>
      <c r="E354" s="99" t="n">
        <f aca="false">'NEPH &amp; CLAP'!E354</f>
        <v>0</v>
      </c>
      <c r="G354" s="78"/>
    </row>
    <row r="355" customFormat="false" ht="15" hidden="false" customHeight="false" outlineLevel="0" collapsed="false">
      <c r="A355" s="49" t="n">
        <v>43454</v>
      </c>
      <c r="B355" s="23" t="n">
        <v>354</v>
      </c>
      <c r="C355" s="23" t="n">
        <f aca="false">'NEPH &amp; CLAP'!C355</f>
        <v>0</v>
      </c>
      <c r="D355" s="33" t="n">
        <f aca="false">'NEPH &amp; CLAP'!D355</f>
        <v>0</v>
      </c>
      <c r="E355" s="99" t="n">
        <f aca="false">'NEPH &amp; CLAP'!E355</f>
        <v>0</v>
      </c>
      <c r="G355" s="78"/>
    </row>
    <row r="356" customFormat="false" ht="15" hidden="false" customHeight="false" outlineLevel="0" collapsed="false">
      <c r="A356" s="49" t="n">
        <v>43455</v>
      </c>
      <c r="B356" s="23" t="n">
        <v>355</v>
      </c>
      <c r="C356" s="23" t="n">
        <f aca="false">'NEPH &amp; CLAP'!C356</f>
        <v>0</v>
      </c>
      <c r="D356" s="33" t="n">
        <f aca="false">'NEPH &amp; CLAP'!D356</f>
        <v>0</v>
      </c>
      <c r="E356" s="99" t="n">
        <f aca="false">'NEPH &amp; CLAP'!E356</f>
        <v>0</v>
      </c>
      <c r="G356" s="78"/>
    </row>
    <row r="357" customFormat="false" ht="15" hidden="false" customHeight="false" outlineLevel="0" collapsed="false">
      <c r="A357" s="49" t="n">
        <v>43456</v>
      </c>
      <c r="B357" s="23" t="n">
        <v>356</v>
      </c>
      <c r="C357" s="23" t="n">
        <f aca="false">'NEPH &amp; CLAP'!C357</f>
        <v>0</v>
      </c>
      <c r="D357" s="33" t="n">
        <f aca="false">'NEPH &amp; CLAP'!D357</f>
        <v>0</v>
      </c>
      <c r="E357" s="99" t="n">
        <f aca="false">'NEPH &amp; CLAP'!E357</f>
        <v>0</v>
      </c>
      <c r="G357" s="78"/>
    </row>
    <row r="358" customFormat="false" ht="15" hidden="false" customHeight="false" outlineLevel="0" collapsed="false">
      <c r="A358" s="49" t="n">
        <v>43457</v>
      </c>
      <c r="B358" s="23" t="n">
        <v>357</v>
      </c>
      <c r="C358" s="23" t="n">
        <f aca="false">'NEPH &amp; CLAP'!C358</f>
        <v>0</v>
      </c>
      <c r="D358" s="33" t="n">
        <f aca="false">'NEPH &amp; CLAP'!D358</f>
        <v>0</v>
      </c>
      <c r="E358" s="99" t="n">
        <f aca="false">'NEPH &amp; CLAP'!E358</f>
        <v>0</v>
      </c>
      <c r="G358" s="78"/>
    </row>
    <row r="359" customFormat="false" ht="15" hidden="false" customHeight="false" outlineLevel="0" collapsed="false">
      <c r="A359" s="49" t="n">
        <v>43458</v>
      </c>
      <c r="B359" s="23" t="n">
        <v>358</v>
      </c>
      <c r="C359" s="23" t="n">
        <f aca="false">'NEPH &amp; CLAP'!C359</f>
        <v>0</v>
      </c>
      <c r="D359" s="33" t="n">
        <f aca="false">'NEPH &amp; CLAP'!D359</f>
        <v>0</v>
      </c>
      <c r="E359" s="99" t="n">
        <f aca="false">'NEPH &amp; CLAP'!E359</f>
        <v>0</v>
      </c>
      <c r="G359" s="78"/>
    </row>
    <row r="360" customFormat="false" ht="15" hidden="false" customHeight="false" outlineLevel="0" collapsed="false">
      <c r="A360" s="49" t="n">
        <v>43459</v>
      </c>
      <c r="B360" s="23" t="n">
        <v>359</v>
      </c>
      <c r="C360" s="23" t="n">
        <f aca="false">'NEPH &amp; CLAP'!C360</f>
        <v>0</v>
      </c>
      <c r="D360" s="33" t="n">
        <f aca="false">'NEPH &amp; CLAP'!D360</f>
        <v>0</v>
      </c>
      <c r="E360" s="99" t="n">
        <f aca="false">'NEPH &amp; CLAP'!E360</f>
        <v>0</v>
      </c>
      <c r="G360" s="78"/>
    </row>
    <row r="361" customFormat="false" ht="15" hidden="false" customHeight="false" outlineLevel="0" collapsed="false">
      <c r="A361" s="49" t="n">
        <v>43460</v>
      </c>
      <c r="B361" s="23" t="n">
        <v>360</v>
      </c>
      <c r="C361" s="23" t="n">
        <f aca="false">'NEPH &amp; CLAP'!C361</f>
        <v>0</v>
      </c>
      <c r="D361" s="33" t="n">
        <f aca="false">'NEPH &amp; CLAP'!D361</f>
        <v>0</v>
      </c>
      <c r="E361" s="99" t="n">
        <f aca="false">'NEPH &amp; CLAP'!E361</f>
        <v>0</v>
      </c>
      <c r="G361" s="78"/>
    </row>
    <row r="362" customFormat="false" ht="15" hidden="false" customHeight="false" outlineLevel="0" collapsed="false">
      <c r="A362" s="49" t="n">
        <v>43461</v>
      </c>
      <c r="B362" s="23" t="n">
        <v>361</v>
      </c>
      <c r="C362" s="23" t="n">
        <f aca="false">'NEPH &amp; CLAP'!C362</f>
        <v>0</v>
      </c>
      <c r="D362" s="33" t="n">
        <f aca="false">'NEPH &amp; CLAP'!D362</f>
        <v>0</v>
      </c>
      <c r="E362" s="99" t="n">
        <f aca="false">'NEPH &amp; CLAP'!E362</f>
        <v>0</v>
      </c>
      <c r="G362" s="78"/>
    </row>
    <row r="363" customFormat="false" ht="15" hidden="false" customHeight="false" outlineLevel="0" collapsed="false">
      <c r="A363" s="49" t="n">
        <v>43462</v>
      </c>
      <c r="B363" s="23" t="n">
        <v>362</v>
      </c>
      <c r="C363" s="23" t="n">
        <f aca="false">'NEPH &amp; CLAP'!C363</f>
        <v>0</v>
      </c>
      <c r="D363" s="33" t="n">
        <f aca="false">'NEPH &amp; CLAP'!D363</f>
        <v>0</v>
      </c>
      <c r="E363" s="99" t="n">
        <f aca="false">'NEPH &amp; CLAP'!E363</f>
        <v>0</v>
      </c>
      <c r="G363" s="78"/>
    </row>
    <row r="364" customFormat="false" ht="15" hidden="false" customHeight="false" outlineLevel="0" collapsed="false">
      <c r="A364" s="49" t="n">
        <v>43463</v>
      </c>
      <c r="B364" s="23" t="n">
        <v>363</v>
      </c>
      <c r="C364" s="23" t="n">
        <f aca="false">'NEPH &amp; CLAP'!C364</f>
        <v>0</v>
      </c>
      <c r="D364" s="33" t="n">
        <f aca="false">'NEPH &amp; CLAP'!D364</f>
        <v>0</v>
      </c>
      <c r="E364" s="99" t="n">
        <f aca="false">'NEPH &amp; CLAP'!E364</f>
        <v>0</v>
      </c>
      <c r="G364" s="78"/>
    </row>
    <row r="365" customFormat="false" ht="15" hidden="false" customHeight="false" outlineLevel="0" collapsed="false">
      <c r="A365" s="49" t="n">
        <v>43464</v>
      </c>
      <c r="B365" s="23" t="n">
        <v>364</v>
      </c>
      <c r="C365" s="23" t="n">
        <f aca="false">'NEPH &amp; CLAP'!C365</f>
        <v>0</v>
      </c>
      <c r="D365" s="33" t="n">
        <f aca="false">'NEPH &amp; CLAP'!D365</f>
        <v>0</v>
      </c>
      <c r="E365" s="99" t="n">
        <f aca="false">'NEPH &amp; CLAP'!E365</f>
        <v>0</v>
      </c>
      <c r="G365" s="78"/>
    </row>
    <row r="366" customFormat="false" ht="15" hidden="false" customHeight="false" outlineLevel="0" collapsed="false">
      <c r="A366" s="49" t="n">
        <v>43465</v>
      </c>
      <c r="B366" s="23" t="n">
        <v>365</v>
      </c>
      <c r="C366" s="23" t="n">
        <f aca="false">'NEPH &amp; CLAP'!C366</f>
        <v>0</v>
      </c>
      <c r="D366" s="33" t="n">
        <f aca="false">'NEPH &amp; CLAP'!D366</f>
        <v>0</v>
      </c>
      <c r="E366" s="99" t="n">
        <f aca="false">'NEPH &amp; CLAP'!E366</f>
        <v>0</v>
      </c>
      <c r="G366" s="78"/>
    </row>
    <row r="367" customFormat="false" ht="15" hidden="false" customHeight="false" outlineLevel="0" collapsed="false">
      <c r="A367" s="49"/>
      <c r="B367" s="50" t="n">
        <v>366</v>
      </c>
      <c r="C367" s="23" t="n">
        <f aca="false">'NEPH &amp; CLAP'!C367</f>
        <v>0</v>
      </c>
      <c r="D367" s="33" t="n">
        <f aca="false">'NEPH &amp; CLAP'!D367</f>
        <v>0</v>
      </c>
      <c r="E367" s="99" t="n">
        <f aca="false">'NEPH &amp; CLAP'!E367</f>
        <v>0</v>
      </c>
      <c r="G36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6:25:43Z</dcterms:created>
  <dc:creator>techs</dc:creator>
  <dc:description/>
  <dc:language>en-US</dc:language>
  <cp:lastModifiedBy>Tech</cp:lastModifiedBy>
  <cp:lastPrinted>2016-06-07T19:31:16Z</cp:lastPrinted>
  <dcterms:modified xsi:type="dcterms:W3CDTF">2019-04-30T14:10:03Z</dcterms:modified>
  <cp:revision>0</cp:revision>
  <dc:subject/>
  <dc:title/>
</cp:coreProperties>
</file>