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6"/>
  </bookViews>
  <sheets>
    <sheet name="Neph" sheetId="1" state="visible" r:id="rId2"/>
    <sheet name="CU GC" sheetId="2" state="visible" r:id="rId3"/>
    <sheet name="Aethalometer AE16-AE33" sheetId="3" state="visible" r:id="rId4"/>
    <sheet name="Met Tower" sheetId="4" state="visible" r:id="rId5"/>
    <sheet name="Sheet1" sheetId="5" state="visible" r:id="rId6"/>
    <sheet name="O3 Analyzer" sheetId="6" state="visible" r:id="rId7"/>
    <sheet name="DRUM Sampler"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4" uniqueCount="308">
  <si>
    <t xml:space="preserve">Date</t>
  </si>
  <si>
    <t xml:space="preserve">Julian Day</t>
  </si>
  <si>
    <t xml:space="preserve">Time (UTC)</t>
  </si>
  <si>
    <t xml:space="preserve">Observer's Initials</t>
  </si>
  <si>
    <t xml:space="preserve">Sample inlet?</t>
  </si>
  <si>
    <t xml:space="preserve">Check Daily Aerosol Email</t>
  </si>
  <si>
    <t xml:space="preserve">NEPH Lamp On/Current (&lt;7A)</t>
  </si>
  <si>
    <t xml:space="preserve">NEPH Flag Status </t>
  </si>
  <si>
    <t xml:space="preserve">NEPH Flow (~18 lpm)</t>
  </si>
  <si>
    <t xml:space="preserve">CLAP flow ~0.60 lpm</t>
  </si>
  <si>
    <t xml:space="preserve">CLAP tr&gt;0.7</t>
  </si>
  <si>
    <t xml:space="preserve">CLAP Spot #</t>
  </si>
  <si>
    <t xml:space="preserve">Biweekly Span Check </t>
  </si>
  <si>
    <t xml:space="preserve">Comments</t>
  </si>
  <si>
    <t xml:space="preserve">HA</t>
  </si>
  <si>
    <t xml:space="preserve">rm frost</t>
  </si>
  <si>
    <t xml:space="preserve">*</t>
  </si>
  <si>
    <t xml:space="preserve">Could not visit TAWO due to weather</t>
  </si>
  <si>
    <t xml:space="preserve">rm hvy frost</t>
  </si>
  <si>
    <t xml:space="preserve">x </t>
  </si>
  <si>
    <t xml:space="preserve">span check completed from 1714-1751 UTC, passed at 2% error. CO2 tank pressure- 600 psi. CPD3 laptop shutdown from 1640-1645. </t>
  </si>
  <si>
    <t xml:space="preserve">Flow was adjusted from 18 to 24 on 1/10/2018 at Betsy's request due to AE33 being removed from system. </t>
  </si>
  <si>
    <t xml:space="preserve">Could not visit TAWO due to 30-40 knot winds</t>
  </si>
  <si>
    <t xml:space="preserve">Adjusted CLAP flow from .62 to .60</t>
  </si>
  <si>
    <t xml:space="preserve">Adjusted CLAP flow from .65 to .6 at 1411 UTC</t>
  </si>
  <si>
    <t xml:space="preserve">Unexpected power outage from 18:21-18:22Z and 19:00-19:04Z</t>
  </si>
  <si>
    <t xml:space="preserve">Adjusted CLAP flow from .58 to .60, Neph Span Check </t>
  </si>
  <si>
    <t xml:space="preserve">Neph span check completed from 1507-1542 UTC; error: 1.8%, co2 tank pressure is 600 psi</t>
  </si>
  <si>
    <t xml:space="preserve">CLAP spot advanced due to low transmittance</t>
  </si>
  <si>
    <t xml:space="preserve">-</t>
  </si>
  <si>
    <t xml:space="preserve">HA </t>
  </si>
  <si>
    <t xml:space="preserve">Neph span check completed from 1436-1502 UTC; error: 1.8%, CO2 tank pressure 600 psi. </t>
  </si>
  <si>
    <t xml:space="preserve">HA, SWD</t>
  </si>
  <si>
    <t xml:space="preserve">SWD</t>
  </si>
  <si>
    <t xml:space="preserve">Adjusted CLAP flow to 0.61 1355z.</t>
  </si>
  <si>
    <t xml:space="preserve">Neph span check completed from 1429-1503Z; error: 2.1%, CO2 tank pressure 630 psi. </t>
  </si>
  <si>
    <t xml:space="preserve">clr</t>
  </si>
  <si>
    <t xml:space="preserve">Adjusted CLAP flow to 0.61 1855z.</t>
  </si>
  <si>
    <t xml:space="preserve">Neph span check completed from 14:43-15:19Z; error: 2.0%, CO2 tank pressure 680 psi.  Adjusted CLAP flow to 0.61 lpm 1442z.</t>
  </si>
  <si>
    <t xml:space="preserve">Adjusted CLAP flow to 0.61 1518z.</t>
  </si>
  <si>
    <t xml:space="preserve">Adjusted CLAP flow to 0.61 1457z.</t>
  </si>
  <si>
    <t xml:space="preserve">rm hf</t>
  </si>
  <si>
    <t xml:space="preserve">Active pump 'Dignan' discovered to have failed (14:42z). Swapped to pump 'Colgan', repowered, and adjusted flow rates at 15:01z.</t>
  </si>
  <si>
    <t xml:space="preserve">rm lf</t>
  </si>
  <si>
    <t xml:space="preserve">Neph span check completed from 15:10Z to 15:41Z; error:1.8%, CO2 tank pressure 710 psi.  Adjusted CLAP flow to 0.61 lpm 1500Z</t>
  </si>
  <si>
    <t xml:space="preserve">Adjusted CLAP flow to 0.61 1324z.</t>
  </si>
  <si>
    <t xml:space="preserve">SWD/RN</t>
  </si>
  <si>
    <t xml:space="preserve">Adjusted CLAP flow to 0.61 1302z.</t>
  </si>
  <si>
    <t xml:space="preserve">Adjusted CLAP flow to 0.61 1230z.</t>
  </si>
  <si>
    <t xml:space="preserve">NB</t>
  </si>
  <si>
    <t xml:space="preserve">Neph span check completed from 1310-1342 z; error 1.5 %, CO2 tank pressure 690 psi.</t>
  </si>
  <si>
    <t xml:space="preserve">Adjusted CLAP flow to 0.60 1208z.</t>
  </si>
  <si>
    <t xml:space="preserve">Adjusted CLAP flow to 0.60 1123z.</t>
  </si>
  <si>
    <t xml:space="preserve">Adjusted CLAP flow to 0.60 1226z.</t>
  </si>
  <si>
    <t xml:space="preserve">Adjusted CLAP flow to 0.60 1316z.</t>
  </si>
  <si>
    <t xml:space="preserve">Neph span check completed from 1215-1245z.  Error 1.1%.  CO2 tank pressure 700 psi.  Adjusted CLAP flow to 0.60 at 1248z.</t>
  </si>
  <si>
    <t xml:space="preserve">Adjusted CLAP flow to .60 at 1210z.</t>
  </si>
  <si>
    <t xml:space="preserve">NB/MB</t>
  </si>
  <si>
    <t xml:space="preserve">CLAP flag 0004.  Advanced CLAP to spot 8 at 1245z.  Adjusted CLAP flow to 0.60 lpm at 1305z.  Neph span check completed from 1310-1343z; error 2.6%; Tank pressure 620 psi.</t>
  </si>
  <si>
    <t xml:space="preserve">MB</t>
  </si>
  <si>
    <t xml:space="preserve">Aerosol email: "Neph lamp power not within 10 percent of the setpoint for 1% (8 minute(s)) of data"</t>
  </si>
  <si>
    <t xml:space="preserve">Aerosol email: "Neph lamp power not within 10 percent of the setpoint for 1% (9 minute(s)) of data"</t>
  </si>
  <si>
    <t xml:space="preserve">Connection Lost error message on Aerosol laptop. Reboot computer ~1200z. Data appears normal after reboot. Adjusted CLAP flow to 0.60 at 1233z. Aerosol email: "Neph lamp power not within 10 percent of the setpoint for 1% (8 minute(s)) of data"</t>
  </si>
  <si>
    <t xml:space="preserve">Adjusted CLAP flow to 0.60 lpm at 1252z. </t>
  </si>
  <si>
    <t xml:space="preserve">x</t>
  </si>
  <si>
    <t xml:space="preserve">Neph span check completed from 1305-1336z.  Error 2.2%. CO2 tank pressure 700 psi.  </t>
  </si>
  <si>
    <t xml:space="preserve">CLAP filter change 1442-1454z. </t>
  </si>
  <si>
    <t xml:space="preserve">Neph span check completed from 1309-1340z. Error 2.2%. CO2 tank pressure 650 psi. </t>
  </si>
  <si>
    <t xml:space="preserve">Adjusted CLAP flow to 0.60 lpm at 1349z. </t>
  </si>
  <si>
    <t xml:space="preserve">Neph lamp changed 12:05-12:31z. Lamp current 5.5 A after change.</t>
  </si>
  <si>
    <t xml:space="preserve">MB/MM</t>
  </si>
  <si>
    <t xml:space="preserve">Adjusted CLAP flow to 0.60 lpm for turnover training purposes at 1332z</t>
  </si>
  <si>
    <t xml:space="preserve">MM</t>
  </si>
  <si>
    <t xml:space="preserve">Vestibule of TAWO felt warm in the afternoon due to warm outdoor ambient temperatures, Aerosol pump felt warm to touch, set Solo controller from 16C to 15C at 1820z</t>
  </si>
  <si>
    <t xml:space="preserve">Neph span check completed from 1706-1740z. Error 1.9%. CO2 tank pressure 700 psi. </t>
  </si>
  <si>
    <t xml:space="preserve">The aerosol pump was off during a planned power outage from 1655z-1859z, NEPH and CLAP stayed running on the UPS</t>
  </si>
  <si>
    <t xml:space="preserve">The aerosol pump was off during during two brief planned power outages from 0115z-0130z and 0645z-0650z, NEPH and CLAP stayed running  on the UPS</t>
  </si>
  <si>
    <t xml:space="preserve">Adjusted CLAP flow to 0.60 lpm at 1402z</t>
  </si>
  <si>
    <t xml:space="preserve">Neph span check completed from 1836-1858z. Error 2.3%. CO2 tank pressure 710 psi. </t>
  </si>
  <si>
    <t xml:space="preserve">Adjusted CLAP flow to 0.60 lpm at 1652z</t>
  </si>
  <si>
    <t xml:space="preserve">Neph span check completed from 1244-1320z. Error 2.8%. CO2 tank pressure 700 psi. </t>
  </si>
  <si>
    <t xml:space="preserve">0000/0100</t>
  </si>
  <si>
    <t xml:space="preserve">NEPH flag blinking between 0000 and 0100: Checked TSI manual for neph which idicated the 0100 flag indicates a chopper fault. This error did not show up in the daily aerosol email. </t>
  </si>
  <si>
    <t xml:space="preserve">Planned power outage from 2153-2300z and again from 2307-2315z. The NEPH and CLAP remained on while the aerosol pumps and the TEI were off. Internt was also down during the outage.</t>
  </si>
  <si>
    <t xml:space="preserve">Neph span check completed from 2250-2325z. Error 3.8%. CO2 tank pressure 750 psi. CLAP discovered to have no flow and read SPOT 0 and FILTER CHANGE REQUIRED. Planned power outage from 2114-2139z, NEPH and CLAP remained on while the aerosol pump and TEI O3 instrument were off</t>
  </si>
  <si>
    <t xml:space="preserve">Changed the CLAP filter to address the FILTER CHANGE REQUIRED directive after the power outage </t>
  </si>
  <si>
    <t xml:space="preserve">TAWO planned power outage from 1218-1228z; Used simple green and rubbing alcohol in the TAWO vestibule </t>
  </si>
  <si>
    <t xml:space="preserve">Unplanned power outage from 0231-0246z. Adjusted CLAP flow from .61 to .60</t>
  </si>
  <si>
    <t xml:space="preserve">Computer was off during planned power outage from 1458-1646z Adjusted CLAP flow from .58 to .60</t>
  </si>
  <si>
    <t xml:space="preserve">Planned power outage from 1458-1740z. TEI, NEPH and CLAP and CPD computer powered off during the outage. Adjusted CLAP flow from .61 to .60</t>
  </si>
  <si>
    <t xml:space="preserve">Planned power outage from 1030-1402z. TEI, NEPH and CLAP and CPD computer powered off during the outage.</t>
  </si>
  <si>
    <t xml:space="preserve">Planned power outage from 1028-1312z. TEI, NEPH and CLAP and CPD computer powered off during the outage. Neph span check completed from 2006-2041z. Error 1.6%. CO2 tank pressure 700 psi.</t>
  </si>
  <si>
    <t xml:space="preserve">Brief planned power outage during which the TEI was turned off from 1035-1038z and the aerosol pump was off</t>
  </si>
  <si>
    <t xml:space="preserve">Planned power outage from 1700-1702z, TEI and aerosol pumps off</t>
  </si>
  <si>
    <t xml:space="preserve">Adjusted CLAP flow from .61-.60</t>
  </si>
  <si>
    <t xml:space="preserve">Planned power outage from 1220-1222z, TEI and aerosol pumps off</t>
  </si>
  <si>
    <t xml:space="preserve">Neph span check completed from 1710-1741z. Error 2.7%. CO2 tank pressure 710 psi. Adjusted CLAP flow from .58 to .60 at 1750z </t>
  </si>
  <si>
    <t xml:space="preserve">Adjusted CLAP flow from .63 to .60</t>
  </si>
  <si>
    <t xml:space="preserve">Climbed TAWO inlet tower at 1740 to change CUGC inlet filter</t>
  </si>
  <si>
    <t xml:space="preserve">Two brief planned power outages during which the aerosol pump was turned off-- 1050-1054 and 1257-1302. Neph flag error a result of the pumps being off briefly while instrument was running. Adjusted CLAP flow from .58 to .60</t>
  </si>
  <si>
    <t xml:space="preserve">Adjusted CLAP flow from .59 to .60</t>
  </si>
  <si>
    <t xml:space="preserve">rm fr</t>
  </si>
  <si>
    <t xml:space="preserve">Neph span check completed from 1520-1550z. Error 2.1%. CO2 tank pressure 710 psi. </t>
  </si>
  <si>
    <t xml:space="preserve">Neph span check completed from 1509-1550z. Error 1.8%. CO2 tank pressure 690 psi. </t>
  </si>
  <si>
    <t xml:space="preserve">rm hf </t>
  </si>
  <si>
    <t xml:space="preserve">Neph span check completed from 1906-1940z. Error 1.5%. CO2 tank pressure 710 psi. </t>
  </si>
  <si>
    <t xml:space="preserve">Replaced O3 Analyzer inlet filter on TAWO mast from 1631-1645z.  </t>
  </si>
  <si>
    <t xml:space="preserve">Adjusted SOLO controller from 15 to 16 C at 1046z</t>
  </si>
  <si>
    <t xml:space="preserve">rm lf </t>
  </si>
  <si>
    <t xml:space="preserve">Adjusted CLAP flow from .58 to .60</t>
  </si>
  <si>
    <t xml:space="preserve">MM/TN</t>
  </si>
  <si>
    <t xml:space="preserve">Neph span check completed from 1616-16570z. Error 1.9%. CO2 tank pressure 700 psi. Adjusted CLAP flow from .61 to .60</t>
  </si>
  <si>
    <t xml:space="preserve">Planned power outage from 1538-1541, and again from 1602-1606, TEI surface ozone analyzer and aerosol pumps off. Adjusted CLAP flow from .59 to .60</t>
  </si>
  <si>
    <t xml:space="preserve">TN</t>
  </si>
  <si>
    <t xml:space="preserve">Adjusted CLAP flow from .61 to .60</t>
  </si>
  <si>
    <t xml:space="preserve">Neph span check conducted 1410-1440Z. Error = 2.4%. CO2 psi = 560. Adjusted CLAP flow from .61 to .6</t>
  </si>
  <si>
    <t xml:space="preserve">pump was off upon arrival at 1530Z. Working with PI's to fix. -*Pump back on at 2202Z. Carbon vane failure. Values listed are from 2215Z, after the pump was returned to service.</t>
  </si>
  <si>
    <t xml:space="preserve">No spot # indicated. Internet and phone down at TAWO - could it have s/t to do with that? Adjusted CLAP flow from .58 to .60</t>
  </si>
  <si>
    <t xml:space="preserve">No spot # indicated. Adjusted CLAP flow from .61 to .60. CLAP flow slow to adjust.</t>
  </si>
  <si>
    <t xml:space="preserve">H2 Gen. Act Pressure (PSI)</t>
  </si>
  <si>
    <t xml:space="preserve">H2 Generator Water Level</t>
  </si>
  <si>
    <t xml:space="preserve">H2 Gen. Flow (ml/min)</t>
  </si>
  <si>
    <t xml:space="preserve">Methane Std 1 Pressure</t>
  </si>
  <si>
    <t xml:space="preserve">Methane Std 2 Pressure</t>
  </si>
  <si>
    <t xml:space="preserve">Inlet Line Flow Rate (L/min)</t>
  </si>
  <si>
    <t xml:space="preserve">4 Pumps On?</t>
  </si>
  <si>
    <t xml:space="preserve">  NMHC   Std 1 Pressure</t>
  </si>
  <si>
    <t xml:space="preserve">  NMHC   Std 2 Pressure</t>
  </si>
  <si>
    <t xml:space="preserve">Trap Housing Purge Flow (ml/min)</t>
  </si>
  <si>
    <t xml:space="preserve">Graphs Look Good?</t>
  </si>
  <si>
    <t xml:space="preserve"> Daily       H2 Gen Desiccant Check</t>
  </si>
  <si>
    <t xml:space="preserve"> Daily          H2 Line Filter Desiccant Check</t>
  </si>
  <si>
    <t xml:space="preserve">Daily Oxygen indicator (green)</t>
  </si>
  <si>
    <t xml:space="preserve">H2 Cylinder Pressure</t>
  </si>
  <si>
    <r>
      <rPr>
        <b val="true"/>
        <sz val="11"/>
        <color rgb="FF000000"/>
        <rFont val="Calibri"/>
        <family val="2"/>
        <charset val="1"/>
      </rPr>
      <t xml:space="preserve">Comments </t>
    </r>
    <r>
      <rPr>
        <sz val="11"/>
        <color rgb="FF000000"/>
        <rFont val="Calibri"/>
        <family val="2"/>
        <charset val="1"/>
      </rPr>
      <t xml:space="preserve">(Inlet Cleaning, Inlet Filter Changes, Water Refill, etc.)</t>
    </r>
  </si>
  <si>
    <t xml:space="preserve">Y</t>
  </si>
  <si>
    <t xml:space="preserve">added 1 liter water</t>
  </si>
  <si>
    <t xml:space="preserve">y</t>
  </si>
  <si>
    <t xml:space="preserve">added 1/2 liter DI water</t>
  </si>
  <si>
    <t xml:space="preserve">Added 1.6 L water at time of check. Central front panel button on H2 Generator is failing.</t>
  </si>
  <si>
    <t xml:space="preserve">Added DI water to H2 generator at time of check.</t>
  </si>
  <si>
    <t xml:space="preserve">H2 Generator display unable to show full-precision 1 mL/min flow rate due to issue with button; instead the filled-square indicator is used (1 square = 20 mL/min).</t>
  </si>
  <si>
    <t xml:space="preserve">Added DI water to H2 generator at 1322z.</t>
  </si>
  <si>
    <t xml:space="preserve">Added 1L DI water to H2 generator at 1322z.</t>
  </si>
  <si>
    <t xml:space="preserve">Trap housing purge flow increased to 98 ml/min when checked again ~1 hour later. </t>
  </si>
  <si>
    <t xml:space="preserve">Added 1L of DI water to H2 generator at 1248z.</t>
  </si>
  <si>
    <t xml:space="preserve">Replaced H2 generator desiccant cartridge 1330-1407z. H2 generator acutal pressure 61 psi, flow 20 mL/min (1/5 squares). Flow increased to 40 mL/min (2/5 squares) in the following hour.</t>
  </si>
  <si>
    <t xml:space="preserve">Added 1L of DI water to H2 generator at 1226z.</t>
  </si>
  <si>
    <t xml:space="preserve">Added 1L of DI water to H2 generator at 1213z.</t>
  </si>
  <si>
    <t xml:space="preserve">Removed H2 Generator button panel at approximately 1810z</t>
  </si>
  <si>
    <t xml:space="preserve">Replaced the H2 Generator button panel at approximately 1730z. The GC was remotely powered down during a planned power outage and resumed operation at approximately 1930z</t>
  </si>
  <si>
    <t xml:space="preserve">The CU GC ran on the UPS during two brief planned power outages from 0115z-0130z and 0645z-0650z </t>
  </si>
  <si>
    <t xml:space="preserve">Instrument offline during planned internet outages associated with Big House lift: 6/26 from 1515 -2136 and from 2345 to 0230 UTC on 6/27</t>
  </si>
  <si>
    <t xml:space="preserve">Added 1.5L of DI water to H2 generator at 1540</t>
  </si>
  <si>
    <t xml:space="preserve">Removed rime from inlet at 2230, flow returned to 2/4 bars on hydrogen generator (40 lpm)</t>
  </si>
  <si>
    <t xml:space="preserve">CUGC ran on UPS system during a planned power outage from 2153-2300z and again from 2307-2315z. </t>
  </si>
  <si>
    <t xml:space="preserve">Added 50ml of water at 21:35z to the H2 generator </t>
  </si>
  <si>
    <t xml:space="preserve">Added 1litre of DI water to H2 generator</t>
  </si>
  <si>
    <t xml:space="preserve">CUGC in standby mode during power outages</t>
  </si>
  <si>
    <t xml:space="preserve">CUGC remotely shutdown during power outages</t>
  </si>
  <si>
    <t xml:space="preserve">N</t>
  </si>
  <si>
    <t xml:space="preserve">Added 1L of DI water to H2 generator at 2220z.</t>
  </si>
  <si>
    <t xml:space="preserve">Jacques onsite. </t>
  </si>
  <si>
    <t xml:space="preserve">Jacques onsite. Climbed TAWO inlet tower at 1740 to change CUGC inlet filter</t>
  </si>
  <si>
    <t xml:space="preserve">Added 1L of DI water to H2 generator at 1700z.</t>
  </si>
  <si>
    <t xml:space="preserve">Added 1L of DI water to H2 generator at 2005z.</t>
  </si>
  <si>
    <t xml:space="preserve">Added 1L of DI water to H2 generator at 1128z.</t>
  </si>
  <si>
    <t xml:space="preserve">Changed the H2 gen desiccant cartridge 1617-1714z. (1632 powered H2 generator back on, 1643 began self-test) </t>
  </si>
  <si>
    <t xml:space="preserve">Added 1L of DI water to H2 generator at 1655z</t>
  </si>
  <si>
    <t xml:space="preserve">H2 gen briefly dropped to 20 ml/min flow.</t>
  </si>
  <si>
    <t xml:space="preserve">AE33 Sample inlet?</t>
  </si>
  <si>
    <t xml:space="preserve">Panel Readout BC (ng/m3)</t>
  </si>
  <si>
    <t xml:space="preserve">Flow rate, (lpm)</t>
  </si>
  <si>
    <t xml:space="preserve">Weekly Tape Check</t>
  </si>
  <si>
    <t xml:space="preserve">Completed biannual maintenance procedures: inspecting optical chamber, flow check, calibration, and verification, lubricate optical chamber sliders. Instrument did not restart after these procedures, contacted Betsy and in the process of troubleshooting. Instrument currently not operating. </t>
  </si>
  <si>
    <t xml:space="preserve">AE33 not operating</t>
  </si>
  <si>
    <t xml:space="preserve">CPD3 laptop shutdown from 1640-1645. </t>
  </si>
  <si>
    <t xml:space="preserve">AE33 being shutdown and removed from system to return to Boulder</t>
  </si>
  <si>
    <t xml:space="preserve">MG/NB</t>
  </si>
  <si>
    <t xml:space="preserve">2m Temp</t>
  </si>
  <si>
    <r>
      <rPr>
        <b val="true"/>
        <sz val="11"/>
        <color rgb="FF000000"/>
        <rFont val="Calibri"/>
        <family val="2"/>
      </rPr>
      <t xml:space="preserve">2m T</t>
    </r>
    <r>
      <rPr>
        <vertAlign val="subscript"/>
        <sz val="11"/>
        <color rgb="FF000000"/>
        <rFont val="Calibri"/>
        <family val="2"/>
      </rPr>
      <t xml:space="preserve">D</t>
    </r>
  </si>
  <si>
    <t xml:space="preserve">10m SONIC</t>
  </si>
  <si>
    <t xml:space="preserve">HATS Flask Inlet (inlet tower)</t>
  </si>
  <si>
    <t xml:space="preserve">Sfc O3 (inlet tower)</t>
  </si>
  <si>
    <t xml:space="preserve">CU GC</t>
  </si>
  <si>
    <t xml:space="preserve">Check Enclosure Temp (~12 C)</t>
  </si>
  <si>
    <t xml:space="preserve">Check date and time </t>
  </si>
  <si>
    <t xml:space="preserve">Greenhouse Inlet Check</t>
  </si>
  <si>
    <t xml:space="preserve">Comments (Climbing, removing instruments, etc)</t>
  </si>
  <si>
    <t xml:space="preserve">rm lt frost</t>
  </si>
  <si>
    <t xml:space="preserve">rm light frost</t>
  </si>
  <si>
    <t xml:space="preserve">Sonic anemometer wind speed and direction way off; will look into this matter further when winds die down. </t>
  </si>
  <si>
    <t xml:space="preserve">Climbed tower 1350-1415 UTC; cleaned sonic anemometer. </t>
  </si>
  <si>
    <t xml:space="preserve">rm frost </t>
  </si>
  <si>
    <t xml:space="preserve">rm snow</t>
  </si>
  <si>
    <t xml:space="preserve">lf</t>
  </si>
  <si>
    <t xml:space="preserve">Power-cycled the Met box at 1257z.</t>
  </si>
  <si>
    <t xml:space="preserve">clr </t>
  </si>
  <si>
    <t xml:space="preserve">Climbed to the top of the tower to remove snow/ice accumulation and photograph the tower top from approximately 1730 - 1800 UTC</t>
  </si>
  <si>
    <t xml:space="preserve">Unplugged MET enclosure heater at 1400z</t>
  </si>
  <si>
    <t xml:space="preserve">MET instruments ran on the UPS during a planned power outage from 1700z - 1855z</t>
  </si>
  <si>
    <t xml:space="preserve">MET instruments ran on the UPS during two brief planned power outages from 0115z-0130z and 0645z-0650z </t>
  </si>
  <si>
    <t xml:space="preserve">Internet outage due to Big House construction:  6/26 from 1515 -2136 and from 2345 to 0230 UTC on 6/27-- couldn't check enclosure temp</t>
  </si>
  <si>
    <t xml:space="preserve">Opened MET box and plugged in heater from 1622-1638 utc to find out current capacity for the TAWO tower</t>
  </si>
  <si>
    <t xml:space="preserve">Raised 2m tower instruments, turned off power to the tower at 1258z</t>
  </si>
  <si>
    <t xml:space="preserve">Raised 2m tower instruments</t>
  </si>
  <si>
    <t xml:space="preserve">Power returned to tower, instruments powered back up at 01:47z; humidity sensor reading incorrectly ~35C</t>
  </si>
  <si>
    <t xml:space="preserve">Humidity sensor reading incorrectly ~35C</t>
  </si>
  <si>
    <t xml:space="preserve">Riggers plumbed the tower and tightened the guidelines; Power cycled the logger box while correcting the humidity sensor connector 2132-2205z</t>
  </si>
  <si>
    <t xml:space="preserve">Riggers plumbed the tower and tightened the guidelines 1100z-1400z</t>
  </si>
  <si>
    <t xml:space="preserve">SRI is working on changing IP Addresses on station as they align the satellite for our internet, as a result, the ESRL webpage has not updated since July 25th at 1400z</t>
  </si>
  <si>
    <t xml:space="preserve">IP address change needed to update the ESRL MET.all page</t>
  </si>
  <si>
    <t xml:space="preserve">Adjusted height of humidity and temperature sensor to 2.2m, climbed tower to measure height of sonic (25ft) </t>
  </si>
  <si>
    <t xml:space="preserve">Power to TAWO tower shutdown during planned extended power outage 1040-1415z</t>
  </si>
  <si>
    <t xml:space="preserve">Power to TAWO tower shutdown during planned extended power outage 1028-1320z</t>
  </si>
  <si>
    <t xml:space="preserve">changed filter</t>
  </si>
  <si>
    <t xml:space="preserve">MET tower was powered down from 1502-1540 while the 10m Sonic was replaced with a new Lufft sensor </t>
  </si>
  <si>
    <t xml:space="preserve">Raised MET Tower power cables from TAWO to the tower @1447</t>
  </si>
  <si>
    <t xml:space="preserve">Ethernet cable connection lost from 2037 on 2018-09-22 to 1644Z on 2018-09-23. Re-seated ethernet cable connection and power cycled the Met system at 1644Z and turned logger box heater back on for the winter season</t>
  </si>
  <si>
    <t xml:space="preserve">Tower work 1730-1930z: mounted 80/20 bar above sonic for RM Young windbird</t>
  </si>
  <si>
    <t xml:space="preserve">Summit Met webpage down temporarily for data acquisition computer updates. Summit Wx display still operational. </t>
  </si>
  <si>
    <t xml:space="preserve">Summit Met webpage failed to update from 2018-10-10 1306z to 2018-10-11 at 1837z. After period of high wind, re-secured cables on tower at 1230z.</t>
  </si>
  <si>
    <t xml:space="preserve">Installed vane anemometer on met tower from 1400-1700z</t>
  </si>
  <si>
    <t xml:space="preserve">rm fl </t>
  </si>
  <si>
    <t xml:space="preserve">Power off to the CR1000 data logger for RM Young wiring modification at the logger 1900-1922z.</t>
  </si>
  <si>
    <t xml:space="preserve">Power off to the CR1000 data logger for RM Young wiring modification at the logger 1730-1844Z.</t>
  </si>
  <si>
    <t xml:space="preserve">n/a</t>
  </si>
  <si>
    <t xml:space="preserve">afternoon/evening storm prevented Green House check</t>
  </si>
  <si>
    <t xml:space="preserve">rm hg</t>
  </si>
  <si>
    <t xml:space="preserve">MG</t>
  </si>
  <si>
    <t xml:space="preserve">Inlet</t>
  </si>
  <si>
    <t xml:space="preserve">Panel Display    (30-60 ppb)</t>
  </si>
  <si>
    <t xml:space="preserve">Bench Temp  (&lt;45C)</t>
  </si>
  <si>
    <t xml:space="preserve">Pressure (&gt;620 hPA)</t>
  </si>
  <si>
    <t xml:space="preserve">Flow rate (LPM) (&gt;0.35)</t>
  </si>
  <si>
    <t xml:space="preserve">Flow rate (LPM) (&gt;.35)</t>
  </si>
  <si>
    <t xml:space="preserve">Intensity Cell A (&gt;45,000)</t>
  </si>
  <si>
    <t xml:space="preserve">Intensity Cell B  (&gt;45,000)</t>
  </si>
  <si>
    <t xml:space="preserve">Comments (Alarms, Calibration Levels...) </t>
  </si>
  <si>
    <t xml:space="preserve">calibration performed 1731-   UTC; Zero: -.1, Level1: 50.3, Level2: 98.8</t>
  </si>
  <si>
    <t xml:space="preserve">calibration performed 1432z-1527. Zero: 15.9, Level 1: 15.9 , Level 2: 19.1. Instrument lost comms from 1527Z- Discovered unconnected 'Zero' tubing for calibration. Reconnected, and shutdown laptop and instrument from 1640-1645Z and restarted. Second calibration conducted from 1745-1830 , Zero: 0.0, Level 1:37.8, Level 2: 73.5. Comms not connected; PI alerted and troubleshooting in process. </t>
  </si>
  <si>
    <t xml:space="preserve">Comms down </t>
  </si>
  <si>
    <t xml:space="preserve">Switched out comms cable, reestablished comms at 1530 UTC</t>
  </si>
  <si>
    <t xml:space="preserve">could not perform calibration due to north winds</t>
  </si>
  <si>
    <t xml:space="preserve">calibration performed 1408-1455 UTC; Zero:-4, Level 1:35.7 , Level 2: 71.1</t>
  </si>
  <si>
    <t xml:space="preserve">calibration performed 1717-18:03 UTC; Zero: -.2, Level 1: 36.4 , Level 2: 71.5</t>
  </si>
  <si>
    <t xml:space="preserve">calibration performed 1440-1527 UTC; zero: 0.0, level 1:37.3, Level 2: 72.7</t>
  </si>
  <si>
    <t xml:space="preserve">calibration performed 1436-1523 UTC; Zero: 0.4, Level 1: 35.9, Level 2: 71.3</t>
  </si>
  <si>
    <t xml:space="preserve">Calibration 15:43-16:31  UTC; Zero:-0.3,Level 1:35.0, Level 2: 69.5 </t>
  </si>
  <si>
    <t xml:space="preserve">Calibration 14:23-15:09Z; zero: -0.3, level 1: 37.5, level 2: 73.2 </t>
  </si>
  <si>
    <t xml:space="preserve">Calibration 15:41-16:30Z; zero: 0.0, level 1: 38.4 , level 2:  75.4</t>
  </si>
  <si>
    <t xml:space="preserve">Calibration 14:44-15:31Z; zero: -0.3,  level 1: 37.7  , level 2: 74.7</t>
  </si>
  <si>
    <t xml:space="preserve">Calibration 14:55-15:46Z; zero: 0.0,  level 1: 37.5, level 2: 72.6</t>
  </si>
  <si>
    <t xml:space="preserve">Calibration 15:03-15:50Z; zero: 0.4,  level 1: 38.3, level 2: 75.2</t>
  </si>
  <si>
    <t xml:space="preserve">Calibration 12:28-13:17Z; zero: 0.0,  level 1: 37.1, level 2: 73.0</t>
  </si>
  <si>
    <t xml:space="preserve">Replaced inlet filter 1240-1243z.  Calibration 1250-1335z; zero: -0.4, level 1: 38.3, level 2: 74.5</t>
  </si>
  <si>
    <t xml:space="preserve">Calibration 1135-1224z. Zero:  0.0, Level 1:  39.0, Level 2:  74.8</t>
  </si>
  <si>
    <t xml:space="preserve">Calibration 1147-1233z.  Zero: 0.0, Level 1: 39.7, Level 2: 77.1</t>
  </si>
  <si>
    <t xml:space="preserve">Calibration 1146 - 1232z.  Zero: 0.0, Level 1: 39.3, Level 2: 76.5</t>
  </si>
  <si>
    <t xml:space="preserve">Calibration 1230-1319z.  Zero: 0.4, Level 1: 38.5, Level 2: 74.5</t>
  </si>
  <si>
    <t xml:space="preserve">Calibration 1226-1313z.  Zero: 0.0, Level 1: 38.8, Level 2: 76.1</t>
  </si>
  <si>
    <t xml:space="preserve">Calibration 1154-1240z.  Zero: 0.0, Level 1: 40.3, Level 2: 78.2</t>
  </si>
  <si>
    <t xml:space="preserve">Calibration 1700-1747z.  Zero: 0.0, Level 1: 40.1, Level 2: 78.4</t>
  </si>
  <si>
    <t xml:space="preserve">Calibration 1221-1308z.  Zero: -0.0, Level 1: 40.6, Level 2: 78.1</t>
  </si>
  <si>
    <t xml:space="preserve">Calibration 1309-1358z.  Zero: -0.3, Level 1: 40.3, Level 2: 79.3</t>
  </si>
  <si>
    <t xml:space="preserve">Calibration 1701-1750z.  Zero: -0.73, Level 1: 41.0, Level 2: 79.8</t>
  </si>
  <si>
    <t xml:space="preserve">O3 Analyzer was shut down during a planned power outage while the aerosol pump was off--1655z-1859z</t>
  </si>
  <si>
    <t xml:space="preserve">O3 Analyzer was shut down while the aerosol pump was off during during two brief planned power outages from 0115z-0130z and 0645z-0650z</t>
  </si>
  <si>
    <t xml:space="preserve">Calibration 1321-1400z.  Zero: -0.4, Level 1: 39.3, Level 2: 77.7</t>
  </si>
  <si>
    <t xml:space="preserve">Calibration 1812-1855z.  Zero: 0.7, Level 1: 40.8, Level 2: 78.7</t>
  </si>
  <si>
    <t xml:space="preserve">Calibration 1546-1636z.  Zero: -0.4, Level 1: 40.7, Level 2: 80.0</t>
  </si>
  <si>
    <t xml:space="preserve">Calibration 1232-1317z.  Zero: -0.0, Level 1: 40.0, Level 2: 78.3</t>
  </si>
  <si>
    <t xml:space="preserve">Calibration 1317-1403z.  Zero: -0.4, Level 1: 40.8, Level 2: 78.3</t>
  </si>
  <si>
    <t xml:space="preserve">Calibration 2255-2335z.  Zero: -0.4, Level 1: 40.3, Level 2: 78.8 </t>
  </si>
  <si>
    <t xml:space="preserve">TAWO planned power outage from 1218-1228z, TEI ozone instrument off from 1213-1229z</t>
  </si>
  <si>
    <t xml:space="preserve">TEI instrument without flow during unplanned power outage from 0231-0246z</t>
  </si>
  <si>
    <t xml:space="preserve">Planned power outage from 1458-1646z. Calibration 1752-1852z.  Zero: 1.0, Level 1: 40.1, Level 2: 77.9 Note: During the zero calibration, forgot to press RUN button, when realized mistake, pressed the RUN button and continued calibration</t>
  </si>
  <si>
    <t xml:space="preserve">Planned power outage from 1458-1740z. TEI, NEPH and CLAP and CPD computer powered off during the outage</t>
  </si>
  <si>
    <t xml:space="preserve">Planned power outage from 1028-1312z. TEI, NEPH and CLAP and CPD computer powered off during the outage. Calibration 2005-2050z.  Zero: -0.3, Level 1: 39.2, Level 2: 77.7 </t>
  </si>
  <si>
    <t xml:space="preserve">Brief planned power outage during which the TEI was turned off from 1035-1038z</t>
  </si>
  <si>
    <t xml:space="preserve">Calibration 2136-2224z.  Zero: -0.4, Level 1: 40.4, Level 2: 77.5 </t>
  </si>
  <si>
    <t xml:space="preserve">Brief planned power outage during which the TEI was turned off from 1212-1228</t>
  </si>
  <si>
    <t xml:space="preserve">Calibration 1723-1811z.  Zero: 0.3, Level 1: 39.8, Level 2: 78.4 </t>
  </si>
  <si>
    <t xml:space="preserve">Calibration 1210-1256z.  Zero: -0.0, Level 1: 39.9, Level 2: 77.5.  Two brief planned power outages during which the aerosol pump and the O3 Analyzer were turned off: 1050-1054 and 1257-1302. </t>
  </si>
  <si>
    <t xml:space="preserve">Calibration 1550-16z.  Zero: 0.0, Level 1: 39.7, Level 2: 77.8.  </t>
  </si>
  <si>
    <t xml:space="preserve">Calibration 1701-1746z.  Zero: 0.0, Level 1: 40.1, Level 2: 78.6.  </t>
  </si>
  <si>
    <t xml:space="preserve">Calibration 1413-1459z.  Zero: 0.4, Level 1: 39.8, Level 2: 77.6.  </t>
  </si>
  <si>
    <t xml:space="preserve">Calibration 1920-2008z.  Zero: 0.4, Level 1: 39.3, Level 2: 76.8.  </t>
  </si>
  <si>
    <t xml:space="preserve">Calibration 1747-1832z.  Zero: 0.4, Level 1: 39.4, Level 2: 77.1 </t>
  </si>
  <si>
    <t xml:space="preserve">Calibration 1703-1755z.  Zero: -1.1, Level 1: 38.7, Level 2: 75.2 </t>
  </si>
  <si>
    <t xml:space="preserve">Replaced inlet filter 1631-1645z.  </t>
  </si>
  <si>
    <t xml:space="preserve">Calibration 1703-1755z.  Zero: 0.0, Level 1: 38.5, Level 2: 76.7 </t>
  </si>
  <si>
    <t xml:space="preserve">Planned power outage from 1538-1541, and again from 1602-1606, TEI surface ozone analyzer and aerosol pumps off</t>
  </si>
  <si>
    <t xml:space="preserve">Calibration: 1742-1834z. Zero: -0.8, Level 1: 38.4, Level 2: 75.3</t>
  </si>
  <si>
    <t xml:space="preserve">Calibration: 1700  .  Zero: -0.8, Level 1: 37.8, Level 2:  75.3</t>
  </si>
  <si>
    <t xml:space="preserve">Inlet Clear?</t>
  </si>
  <si>
    <t xml:space="preserve">Pump running/temp OK?</t>
  </si>
  <si>
    <t xml:space="preserve">(Weekly) Vacuum (in HG)</t>
  </si>
  <si>
    <t xml:space="preserve">(Weekly) "Flow" (WC)</t>
  </si>
  <si>
    <t xml:space="preserve">* </t>
  </si>
  <si>
    <t xml:space="preserve">1716-1740z DRUM sampler shutdown during power outage</t>
  </si>
  <si>
    <t xml:space="preserve">1030-1402z DRUM sampler shutdown during power outage</t>
  </si>
  <si>
    <t xml:space="preserve">1028-1312z DRUM sampler shutdown during power outage</t>
  </si>
  <si>
    <t xml:space="preserve">Can't feel any rotations in pelican case </t>
  </si>
  <si>
    <t xml:space="preserve">Turned DRUM sampler off at 2110z to replace it but didn't have all of the right parts so turned the sampler back on at 2148z</t>
  </si>
  <si>
    <t xml:space="preserve">Retro'd old DRUM sampler and pump. Last readings were recorded at 1752z, HG pressure - 14.8 and WC pressure - 6.5. The slotted position on the 1st disc is at ~30 degrees</t>
  </si>
  <si>
    <t xml:space="preserve">The slotted position on the 1st disc is at ~40 degrees</t>
  </si>
  <si>
    <t xml:space="preserve">rf</t>
  </si>
</sst>
</file>

<file path=xl/styles.xml><?xml version="1.0" encoding="utf-8"?>
<styleSheet xmlns="http://schemas.openxmlformats.org/spreadsheetml/2006/main">
  <numFmts count="13">
    <numFmt numFmtId="164" formatCode="General"/>
    <numFmt numFmtId="165" formatCode="0.0"/>
    <numFmt numFmtId="166" formatCode="0000"/>
    <numFmt numFmtId="167" formatCode="0.00"/>
    <numFmt numFmtId="168" formatCode="0.000"/>
    <numFmt numFmtId="169" formatCode="0"/>
    <numFmt numFmtId="170" formatCode="@"/>
    <numFmt numFmtId="171" formatCode="[$-409]m/d/yyyy"/>
    <numFmt numFmtId="172" formatCode="0.00%"/>
    <numFmt numFmtId="173" formatCode="ddd"/>
    <numFmt numFmtId="174" formatCode="[$-409]h:mm"/>
    <numFmt numFmtId="175" formatCode="General"/>
    <numFmt numFmtId="176" formatCode="_(\$* #,##0.00_);_(\$* \(#,##0.00\);_(\$* \-??_);_(@_)"/>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1"/>
      <name val="Calibri"/>
      <family val="2"/>
    </font>
    <font>
      <b val="true"/>
      <sz val="11"/>
      <color rgb="FF000000"/>
      <name val="Times New Roman"/>
      <family val="1"/>
    </font>
    <font>
      <b val="true"/>
      <sz val="11"/>
      <color rgb="FF000000"/>
      <name val="Calibri"/>
      <family val="2"/>
      <charset val="1"/>
    </font>
    <font>
      <sz val="11"/>
      <color rgb="FF000000"/>
      <name val="Calibri"/>
      <family val="2"/>
      <charset val="1"/>
    </font>
    <font>
      <u val="single"/>
      <sz val="11"/>
      <color rgb="FF0000FF"/>
      <name val="Calibri"/>
      <family val="2"/>
    </font>
    <font>
      <sz val="11"/>
      <name val="Calibri"/>
      <family val="2"/>
    </font>
    <font>
      <vertAlign val="subscript"/>
      <sz val="11"/>
      <color rgb="FF000000"/>
      <name val="Calibri"/>
      <family val="2"/>
    </font>
    <font>
      <b val="true"/>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6" fillId="0" borderId="0"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75" fontId="9"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71" fontId="9"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9" fontId="6" fillId="0" borderId="0" xfId="21"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9" fillId="0" borderId="0" xfId="22"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true" indent="0" shrinkToFit="false"/>
      <protection locked="true" hidden="false"/>
    </xf>
    <xf numFmtId="168" fontId="6" fillId="0" borderId="0" xfId="21" applyFont="true" applyBorder="true" applyAlignment="true" applyProtection="false">
      <alignment horizontal="center" vertical="bottom" textRotation="0" wrapText="true" indent="0" shrinkToFit="false"/>
      <protection locked="true" hidden="false"/>
    </xf>
    <xf numFmtId="170" fontId="13" fillId="0" borderId="0" xfId="21" applyFont="true" applyBorder="true" applyAlignment="true" applyProtection="false">
      <alignment horizontal="left" vertical="bottom" textRotation="0" wrapText="true" indent="0" shrinkToFit="false"/>
      <protection locked="true" hidden="false"/>
    </xf>
    <xf numFmtId="170" fontId="13" fillId="0" borderId="0" xfId="21" applyFont="true" applyBorder="true" applyAlignment="true" applyProtection="false">
      <alignment horizontal="center" vertical="bottom" textRotation="0" wrapText="true" indent="0" shrinkToFit="false"/>
      <protection locked="true" hidden="false"/>
    </xf>
    <xf numFmtId="170" fontId="13" fillId="0" borderId="0" xfId="21"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76" fontId="0" fillId="0" borderId="0" xfId="17"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 Built-in Norma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Tech/Desktop/october%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ph"/>
      <sheetName val="CU GC"/>
      <sheetName val="Aethalometer AE16-AE33"/>
      <sheetName val="Met Tower"/>
      <sheetName val="O3 Analyzer"/>
      <sheetName val="DRUM Sampler"/>
    </sheetNames>
    <sheetDataSet>
      <sheetData sheetId="0">
        <row r="276">
          <cell r="C276">
            <v>1937</v>
          </cell>
          <cell r="D276" t="str">
            <v>MM</v>
          </cell>
        </row>
      </sheetData>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302" activePane="bottomLeft" state="frozen"/>
      <selection pane="topLeft" activeCell="C1" activeCellId="0" sqref="C1"/>
      <selection pane="bottomLeft" activeCell="N309" activeCellId="0" sqref="N309"/>
    </sheetView>
  </sheetViews>
  <sheetFormatPr defaultColWidth="11.41796875" defaultRowHeight="15" zeroHeight="false" outlineLevelRow="0" outlineLevelCol="0"/>
  <cols>
    <col collapsed="false" customWidth="true" hidden="false" outlineLevel="0" max="1" min="1" style="1" width="10.71"/>
    <col collapsed="false" customWidth="true" hidden="false" outlineLevel="0" max="2" min="2" style="1" width="6.56"/>
    <col collapsed="false" customWidth="true" hidden="false" outlineLevel="0" max="3" min="3" style="1" width="7.14"/>
    <col collapsed="false" customWidth="true" hidden="false" outlineLevel="0" max="5" min="4" style="1" width="11.56"/>
    <col collapsed="false" customWidth="true" hidden="false" outlineLevel="0" max="6" min="6" style="2" width="8.99"/>
    <col collapsed="false" customWidth="true" hidden="false" outlineLevel="0" max="7" min="7" style="3" width="12.28"/>
    <col collapsed="false" customWidth="true" hidden="false" outlineLevel="0" max="8" min="8" style="4" width="11.28"/>
    <col collapsed="false" customWidth="false" hidden="false" outlineLevel="0" max="9" min="9" style="3" width="11.42"/>
    <col collapsed="false" customWidth="true" hidden="false" outlineLevel="0" max="10" min="10" style="5" width="8.28"/>
    <col collapsed="false" customWidth="true" hidden="false" outlineLevel="0" max="11" min="11" style="6" width="9.41"/>
    <col collapsed="false" customWidth="true" hidden="false" outlineLevel="0" max="12" min="12" style="7" width="7.42"/>
    <col collapsed="false" customWidth="true" hidden="false" outlineLevel="0" max="13" min="13" style="2" width="11.56"/>
    <col collapsed="false" customWidth="true" hidden="false" outlineLevel="0" max="14" min="14" style="1" width="45.7"/>
    <col collapsed="false" customWidth="false" hidden="false" outlineLevel="0" max="257" min="15" style="1" width="11.42"/>
  </cols>
  <sheetData>
    <row r="1" s="8" customFormat="true" ht="60" hidden="false" customHeight="false" outlineLevel="0" collapsed="false">
      <c r="A1" s="8" t="s">
        <v>0</v>
      </c>
      <c r="B1" s="8" t="s">
        <v>1</v>
      </c>
      <c r="C1" s="8" t="s">
        <v>2</v>
      </c>
      <c r="D1" s="8" t="s">
        <v>3</v>
      </c>
      <c r="E1" s="9" t="s">
        <v>4</v>
      </c>
      <c r="F1" s="10" t="s">
        <v>5</v>
      </c>
      <c r="G1" s="11" t="s">
        <v>6</v>
      </c>
      <c r="H1" s="12" t="s">
        <v>7</v>
      </c>
      <c r="I1" s="13" t="s">
        <v>8</v>
      </c>
      <c r="J1" s="14" t="s">
        <v>9</v>
      </c>
      <c r="K1" s="15" t="s">
        <v>10</v>
      </c>
      <c r="L1" s="16" t="s">
        <v>11</v>
      </c>
      <c r="M1" s="10" t="s">
        <v>12</v>
      </c>
      <c r="N1" s="8" t="s">
        <v>13</v>
      </c>
      <c r="O1" s="17"/>
      <c r="P1" s="17"/>
      <c r="Q1" s="17"/>
    </row>
    <row r="2" customFormat="false" ht="15" hidden="false" customHeight="false" outlineLevel="0" collapsed="false">
      <c r="A2" s="18" t="n">
        <v>43101</v>
      </c>
      <c r="B2" s="1" t="n">
        <v>1</v>
      </c>
      <c r="C2" s="1" t="n">
        <v>1719</v>
      </c>
      <c r="D2" s="1" t="s">
        <v>14</v>
      </c>
      <c r="E2" s="2" t="s">
        <v>15</v>
      </c>
      <c r="F2" s="2" t="s">
        <v>16</v>
      </c>
      <c r="G2" s="3" t="n">
        <v>5.7</v>
      </c>
      <c r="H2" s="4" t="n">
        <v>100</v>
      </c>
      <c r="I2" s="3" t="n">
        <v>18</v>
      </c>
      <c r="J2" s="5" t="n">
        <v>0.59</v>
      </c>
      <c r="K2" s="6" t="n">
        <v>0.811</v>
      </c>
      <c r="L2" s="7" t="n">
        <v>3</v>
      </c>
    </row>
    <row r="3" customFormat="false" ht="15" hidden="false" customHeight="false" outlineLevel="0" collapsed="false">
      <c r="A3" s="18" t="n">
        <v>43102</v>
      </c>
      <c r="B3" s="1" t="n">
        <v>2</v>
      </c>
      <c r="D3" s="2"/>
      <c r="E3" s="2"/>
      <c r="N3" s="1" t="s">
        <v>17</v>
      </c>
    </row>
    <row r="4" customFormat="false" ht="15" hidden="false" customHeight="false" outlineLevel="0" collapsed="false">
      <c r="A4" s="18" t="n">
        <v>43103</v>
      </c>
      <c r="B4" s="1" t="n">
        <v>3</v>
      </c>
      <c r="D4" s="2"/>
      <c r="E4" s="2"/>
      <c r="N4" s="1" t="s">
        <v>17</v>
      </c>
    </row>
    <row r="5" customFormat="false" ht="15" hidden="false" customHeight="false" outlineLevel="0" collapsed="false">
      <c r="A5" s="18" t="n">
        <v>43104</v>
      </c>
      <c r="B5" s="1" t="n">
        <v>4</v>
      </c>
      <c r="D5" s="2"/>
      <c r="E5" s="2"/>
      <c r="N5" s="1" t="s">
        <v>17</v>
      </c>
    </row>
    <row r="6" customFormat="false" ht="15" hidden="false" customHeight="false" outlineLevel="0" collapsed="false">
      <c r="A6" s="18" t="n">
        <v>43105</v>
      </c>
      <c r="B6" s="1" t="n">
        <v>5</v>
      </c>
      <c r="C6" s="1" t="n">
        <v>1454</v>
      </c>
      <c r="D6" s="2" t="s">
        <v>14</v>
      </c>
      <c r="E6" s="2" t="s">
        <v>18</v>
      </c>
      <c r="F6" s="2" t="s">
        <v>16</v>
      </c>
      <c r="G6" s="3" t="n">
        <v>5.6</v>
      </c>
      <c r="H6" s="4" t="n">
        <v>100</v>
      </c>
      <c r="I6" s="3" t="n">
        <v>18</v>
      </c>
      <c r="J6" s="5" t="n">
        <v>0.61</v>
      </c>
      <c r="K6" s="6" t="n">
        <v>0.798</v>
      </c>
      <c r="L6" s="7" t="n">
        <v>3</v>
      </c>
    </row>
    <row r="7" customFormat="false" ht="15" hidden="false" customHeight="false" outlineLevel="0" collapsed="false">
      <c r="A7" s="18" t="n">
        <v>43106</v>
      </c>
      <c r="B7" s="1" t="n">
        <v>6</v>
      </c>
      <c r="D7" s="2"/>
      <c r="E7" s="2"/>
    </row>
    <row r="8" customFormat="false" ht="15" hidden="false" customHeight="false" outlineLevel="0" collapsed="false">
      <c r="A8" s="18" t="n">
        <v>43107</v>
      </c>
      <c r="B8" s="1" t="n">
        <v>7</v>
      </c>
      <c r="D8" s="2"/>
      <c r="E8" s="2"/>
    </row>
    <row r="9" customFormat="false" ht="15" hidden="false" customHeight="false" outlineLevel="0" collapsed="false">
      <c r="A9" s="18" t="n">
        <v>43108</v>
      </c>
      <c r="B9" s="1" t="n">
        <v>8</v>
      </c>
      <c r="C9" s="1" t="n">
        <v>1423</v>
      </c>
      <c r="D9" s="2" t="s">
        <v>14</v>
      </c>
      <c r="E9" s="2" t="s">
        <v>15</v>
      </c>
      <c r="F9" s="2" t="s">
        <v>16</v>
      </c>
      <c r="G9" s="3" t="n">
        <v>5.6</v>
      </c>
      <c r="H9" s="4" t="n">
        <v>100</v>
      </c>
      <c r="I9" s="3" t="n">
        <v>18</v>
      </c>
      <c r="J9" s="5" t="n">
        <v>0.6</v>
      </c>
      <c r="K9" s="6" t="n">
        <v>0.785</v>
      </c>
      <c r="L9" s="7" t="n">
        <v>3</v>
      </c>
      <c r="M9" s="2" t="s">
        <v>19</v>
      </c>
      <c r="N9" s="1" t="s">
        <v>20</v>
      </c>
    </row>
    <row r="10" customFormat="false" ht="15" hidden="false" customHeight="false" outlineLevel="0" collapsed="false">
      <c r="A10" s="18" t="n">
        <v>43109</v>
      </c>
      <c r="B10" s="1" t="n">
        <v>9</v>
      </c>
      <c r="D10" s="2"/>
      <c r="E10" s="2"/>
    </row>
    <row r="11" customFormat="false" ht="15" hidden="false" customHeight="false" outlineLevel="0" collapsed="false">
      <c r="A11" s="18" t="n">
        <v>43110</v>
      </c>
      <c r="B11" s="1" t="n">
        <v>10</v>
      </c>
      <c r="D11" s="2"/>
      <c r="E11" s="2"/>
      <c r="N11" s="1" t="s">
        <v>21</v>
      </c>
    </row>
    <row r="12" customFormat="false" ht="15" hidden="false" customHeight="false" outlineLevel="0" collapsed="false">
      <c r="A12" s="18" t="n">
        <v>43111</v>
      </c>
      <c r="B12" s="1" t="n">
        <v>11</v>
      </c>
      <c r="D12" s="2"/>
      <c r="E12" s="2"/>
    </row>
    <row r="13" customFormat="false" ht="15" hidden="false" customHeight="false" outlineLevel="0" collapsed="false">
      <c r="A13" s="18" t="n">
        <v>43112</v>
      </c>
      <c r="B13" s="1" t="n">
        <v>12</v>
      </c>
      <c r="C13" s="1" t="n">
        <v>1440</v>
      </c>
      <c r="D13" s="2" t="s">
        <v>14</v>
      </c>
      <c r="E13" s="2" t="s">
        <v>15</v>
      </c>
      <c r="F13" s="2" t="s">
        <v>16</v>
      </c>
      <c r="G13" s="3" t="n">
        <v>5.6</v>
      </c>
      <c r="H13" s="4" t="n">
        <v>100</v>
      </c>
      <c r="I13" s="3" t="n">
        <v>24</v>
      </c>
      <c r="J13" s="5" t="n">
        <v>0.54</v>
      </c>
      <c r="K13" s="6" t="n">
        <v>0.801</v>
      </c>
      <c r="L13" s="7" t="n">
        <v>3</v>
      </c>
      <c r="N13" s="1" t="s">
        <v>21</v>
      </c>
    </row>
    <row r="14" customFormat="false" ht="15" hidden="false" customHeight="false" outlineLevel="0" collapsed="false">
      <c r="A14" s="18" t="n">
        <v>43113</v>
      </c>
      <c r="B14" s="1" t="n">
        <v>13</v>
      </c>
      <c r="D14" s="2"/>
      <c r="E14" s="2"/>
      <c r="M14" s="19"/>
    </row>
    <row r="15" customFormat="false" ht="15" hidden="false" customHeight="false" outlineLevel="0" collapsed="false">
      <c r="A15" s="18" t="n">
        <v>43114</v>
      </c>
      <c r="B15" s="1" t="n">
        <v>14</v>
      </c>
      <c r="D15" s="2"/>
      <c r="E15" s="2"/>
      <c r="N15" s="1" t="s">
        <v>22</v>
      </c>
    </row>
    <row r="16" customFormat="false" ht="15" hidden="false" customHeight="false" outlineLevel="0" collapsed="false">
      <c r="A16" s="18" t="n">
        <v>43115</v>
      </c>
      <c r="B16" s="1" t="n">
        <v>15</v>
      </c>
      <c r="C16" s="1" t="n">
        <v>1413</v>
      </c>
      <c r="D16" s="2" t="s">
        <v>14</v>
      </c>
      <c r="E16" s="2" t="s">
        <v>15</v>
      </c>
      <c r="F16" s="2" t="s">
        <v>16</v>
      </c>
      <c r="G16" s="3" t="n">
        <v>5.6</v>
      </c>
      <c r="H16" s="4" t="n">
        <v>100</v>
      </c>
      <c r="I16" s="3" t="n">
        <v>22</v>
      </c>
      <c r="J16" s="5" t="n">
        <v>0.62</v>
      </c>
      <c r="K16" s="6" t="n">
        <v>0.745</v>
      </c>
      <c r="L16" s="7" t="n">
        <v>3</v>
      </c>
      <c r="N16" s="1" t="s">
        <v>23</v>
      </c>
    </row>
    <row r="17" customFormat="false" ht="15" hidden="false" customHeight="false" outlineLevel="0" collapsed="false">
      <c r="A17" s="18" t="n">
        <v>43116</v>
      </c>
      <c r="B17" s="1" t="n">
        <v>16</v>
      </c>
      <c r="D17" s="2"/>
      <c r="E17" s="2"/>
    </row>
    <row r="18" customFormat="false" ht="15" hidden="false" customHeight="false" outlineLevel="0" collapsed="false">
      <c r="A18" s="18" t="n">
        <v>43117</v>
      </c>
      <c r="B18" s="1" t="n">
        <v>17</v>
      </c>
      <c r="D18" s="2"/>
      <c r="E18" s="2"/>
    </row>
    <row r="19" customFormat="false" ht="15" hidden="false" customHeight="false" outlineLevel="0" collapsed="false">
      <c r="A19" s="18" t="n">
        <v>43118</v>
      </c>
      <c r="B19" s="1" t="n">
        <v>18</v>
      </c>
      <c r="C19" s="1" t="n">
        <v>1407</v>
      </c>
      <c r="D19" s="2" t="s">
        <v>14</v>
      </c>
      <c r="E19" s="2" t="s">
        <v>15</v>
      </c>
      <c r="G19" s="3" t="n">
        <v>5.7</v>
      </c>
      <c r="H19" s="4" t="n">
        <v>100</v>
      </c>
      <c r="I19" s="3" t="n">
        <v>24</v>
      </c>
      <c r="J19" s="5" t="n">
        <v>0.65</v>
      </c>
      <c r="K19" s="6" t="n">
        <v>0.741</v>
      </c>
      <c r="L19" s="7" t="n">
        <v>3</v>
      </c>
      <c r="N19" s="1" t="s">
        <v>24</v>
      </c>
    </row>
    <row r="20" customFormat="false" ht="15" hidden="false" customHeight="false" outlineLevel="0" collapsed="false">
      <c r="A20" s="18" t="n">
        <v>43119</v>
      </c>
      <c r="B20" s="1" t="n">
        <v>19</v>
      </c>
      <c r="D20" s="20"/>
      <c r="E20" s="20"/>
      <c r="F20" s="21"/>
    </row>
    <row r="21" customFormat="false" ht="15" hidden="false" customHeight="false" outlineLevel="0" collapsed="false">
      <c r="A21" s="18" t="n">
        <v>43120</v>
      </c>
      <c r="B21" s="1" t="n">
        <v>20</v>
      </c>
      <c r="C21" s="1" t="n">
        <v>1323</v>
      </c>
      <c r="D21" s="20" t="s">
        <v>14</v>
      </c>
      <c r="E21" s="20" t="s">
        <v>15</v>
      </c>
      <c r="F21" s="21" t="s">
        <v>16</v>
      </c>
      <c r="G21" s="3" t="n">
        <v>5.6</v>
      </c>
      <c r="H21" s="4" t="n">
        <v>100</v>
      </c>
      <c r="I21" s="3" t="n">
        <v>23</v>
      </c>
      <c r="J21" s="5" t="n">
        <v>0.6</v>
      </c>
      <c r="K21" s="6" t="n">
        <v>0.703</v>
      </c>
      <c r="L21" s="7" t="n">
        <v>3</v>
      </c>
      <c r="N21" s="1" t="s">
        <v>25</v>
      </c>
    </row>
    <row r="22" customFormat="false" ht="15" hidden="false" customHeight="false" outlineLevel="0" collapsed="false">
      <c r="A22" s="18" t="n">
        <v>43121</v>
      </c>
      <c r="B22" s="1" t="n">
        <v>21</v>
      </c>
      <c r="D22" s="20"/>
      <c r="E22" s="20"/>
      <c r="F22" s="21"/>
    </row>
    <row r="23" customFormat="false" ht="15" hidden="false" customHeight="false" outlineLevel="0" collapsed="false">
      <c r="A23" s="18" t="n">
        <v>43122</v>
      </c>
      <c r="B23" s="1" t="n">
        <v>22</v>
      </c>
      <c r="C23" s="1" t="n">
        <v>1758</v>
      </c>
      <c r="D23" s="20" t="s">
        <v>14</v>
      </c>
      <c r="E23" s="20" t="s">
        <v>15</v>
      </c>
      <c r="F23" s="21" t="s">
        <v>16</v>
      </c>
      <c r="G23" s="3" t="n">
        <v>5.6</v>
      </c>
      <c r="H23" s="4" t="n">
        <v>100</v>
      </c>
      <c r="I23" s="3" t="n">
        <v>24</v>
      </c>
      <c r="J23" s="5" t="n">
        <v>0.58</v>
      </c>
      <c r="K23" s="6" t="n">
        <v>0.686</v>
      </c>
      <c r="L23" s="7" t="n">
        <v>3</v>
      </c>
      <c r="N23" s="1" t="s">
        <v>26</v>
      </c>
    </row>
    <row r="24" customFormat="false" ht="15" hidden="false" customHeight="false" outlineLevel="0" collapsed="false">
      <c r="A24" s="18" t="n">
        <v>43123</v>
      </c>
      <c r="B24" s="1" t="n">
        <v>23</v>
      </c>
      <c r="D24" s="20"/>
      <c r="E24" s="20"/>
      <c r="F24" s="21"/>
    </row>
    <row r="25" customFormat="false" ht="15" hidden="false" customHeight="false" outlineLevel="0" collapsed="false">
      <c r="A25" s="18" t="n">
        <v>43124</v>
      </c>
      <c r="B25" s="1" t="n">
        <v>24</v>
      </c>
      <c r="C25" s="1" t="n">
        <v>1409</v>
      </c>
      <c r="D25" s="20" t="s">
        <v>14</v>
      </c>
      <c r="E25" s="20" t="s">
        <v>15</v>
      </c>
      <c r="F25" s="21" t="s">
        <v>16</v>
      </c>
      <c r="G25" s="3" t="n">
        <v>5.6</v>
      </c>
      <c r="H25" s="4" t="n">
        <v>100</v>
      </c>
      <c r="I25" s="3" t="n">
        <v>24</v>
      </c>
      <c r="J25" s="5" t="n">
        <v>0.61</v>
      </c>
      <c r="K25" s="6" t="n">
        <v>0.681</v>
      </c>
      <c r="L25" s="7" t="n">
        <v>3</v>
      </c>
      <c r="M25" s="2" t="s">
        <v>19</v>
      </c>
      <c r="N25" s="1" t="s">
        <v>27</v>
      </c>
    </row>
    <row r="26" customFormat="false" ht="15" hidden="false" customHeight="false" outlineLevel="0" collapsed="false">
      <c r="A26" s="18" t="n">
        <v>43125</v>
      </c>
      <c r="B26" s="1" t="n">
        <v>25</v>
      </c>
      <c r="D26" s="20"/>
      <c r="E26" s="20"/>
      <c r="F26" s="21"/>
    </row>
    <row r="27" customFormat="false" ht="15" hidden="false" customHeight="false" outlineLevel="0" collapsed="false">
      <c r="A27" s="18" t="n">
        <v>43126</v>
      </c>
      <c r="B27" s="1" t="n">
        <v>26</v>
      </c>
      <c r="D27" s="20"/>
      <c r="E27" s="20"/>
      <c r="F27" s="21"/>
    </row>
    <row r="28" customFormat="false" ht="15" hidden="false" customHeight="false" outlineLevel="0" collapsed="false">
      <c r="A28" s="18" t="n">
        <v>43127</v>
      </c>
      <c r="B28" s="1" t="n">
        <v>27</v>
      </c>
      <c r="D28" s="20"/>
      <c r="E28" s="20"/>
      <c r="F28" s="21"/>
      <c r="M28" s="19"/>
    </row>
    <row r="29" customFormat="false" ht="15" hidden="false" customHeight="false" outlineLevel="0" collapsed="false">
      <c r="A29" s="18" t="n">
        <v>43128</v>
      </c>
      <c r="B29" s="1" t="n">
        <v>28</v>
      </c>
      <c r="D29" s="20"/>
      <c r="E29" s="20"/>
      <c r="F29" s="21"/>
    </row>
    <row r="30" customFormat="false" ht="15" hidden="false" customHeight="false" outlineLevel="0" collapsed="false">
      <c r="A30" s="18" t="n">
        <v>43129</v>
      </c>
      <c r="B30" s="1" t="n">
        <v>29</v>
      </c>
      <c r="C30" s="1" t="n">
        <v>1432</v>
      </c>
      <c r="D30" s="20" t="s">
        <v>14</v>
      </c>
      <c r="E30" s="20" t="s">
        <v>15</v>
      </c>
      <c r="F30" s="21" t="s">
        <v>16</v>
      </c>
      <c r="G30" s="3" t="n">
        <v>5.6</v>
      </c>
      <c r="H30" s="4" t="n">
        <v>100</v>
      </c>
      <c r="I30" s="3" t="n">
        <v>22</v>
      </c>
      <c r="J30" s="5" t="n">
        <v>0.58</v>
      </c>
      <c r="K30" s="6" t="n">
        <v>0.673</v>
      </c>
      <c r="L30" s="7" t="n">
        <v>3</v>
      </c>
    </row>
    <row r="31" customFormat="false" ht="15" hidden="false" customHeight="false" outlineLevel="0" collapsed="false">
      <c r="A31" s="18" t="n">
        <v>43130</v>
      </c>
      <c r="B31" s="1" t="n">
        <v>30</v>
      </c>
      <c r="D31" s="20"/>
      <c r="E31" s="20"/>
      <c r="F31" s="21"/>
    </row>
    <row r="32" customFormat="false" ht="15" hidden="false" customHeight="false" outlineLevel="0" collapsed="false">
      <c r="A32" s="18" t="n">
        <v>43131</v>
      </c>
      <c r="B32" s="1" t="n">
        <v>31</v>
      </c>
      <c r="C32" s="1" t="n">
        <v>1434</v>
      </c>
      <c r="D32" s="20" t="s">
        <v>14</v>
      </c>
      <c r="E32" s="20" t="s">
        <v>15</v>
      </c>
      <c r="F32" s="21" t="s">
        <v>16</v>
      </c>
      <c r="G32" s="3" t="n">
        <v>5.6</v>
      </c>
      <c r="H32" s="4" t="n">
        <v>100</v>
      </c>
      <c r="I32" s="3" t="n">
        <v>22</v>
      </c>
      <c r="J32" s="5" t="n">
        <v>0.59</v>
      </c>
      <c r="K32" s="6" t="n">
        <v>0.998</v>
      </c>
      <c r="L32" s="7" t="n">
        <v>4</v>
      </c>
      <c r="N32" s="1" t="s">
        <v>28</v>
      </c>
    </row>
    <row r="33" customFormat="false" ht="15" hidden="false" customHeight="false" outlineLevel="0" collapsed="false">
      <c r="A33" s="18" t="n">
        <v>43132</v>
      </c>
      <c r="B33" s="1" t="n">
        <v>32</v>
      </c>
      <c r="D33" s="20"/>
      <c r="E33" s="20"/>
      <c r="F33" s="21"/>
    </row>
    <row r="34" customFormat="false" ht="15" hidden="false" customHeight="false" outlineLevel="0" collapsed="false">
      <c r="A34" s="18" t="n">
        <v>43133</v>
      </c>
      <c r="B34" s="1" t="n">
        <v>33</v>
      </c>
      <c r="D34" s="20"/>
      <c r="E34" s="20"/>
      <c r="F34" s="21"/>
    </row>
    <row r="35" customFormat="false" ht="15" hidden="false" customHeight="false" outlineLevel="0" collapsed="false">
      <c r="A35" s="18" t="n">
        <v>43134</v>
      </c>
      <c r="B35" s="1" t="n">
        <v>34</v>
      </c>
      <c r="C35" s="1" t="n">
        <v>1411</v>
      </c>
      <c r="D35" s="20" t="s">
        <v>14</v>
      </c>
      <c r="E35" s="20" t="s">
        <v>15</v>
      </c>
      <c r="F35" s="21" t="s">
        <v>16</v>
      </c>
      <c r="G35" s="3" t="n">
        <v>5.6</v>
      </c>
      <c r="H35" s="4" t="n">
        <v>100</v>
      </c>
      <c r="I35" s="3" t="n">
        <v>22</v>
      </c>
      <c r="J35" s="5" t="n">
        <v>0.56</v>
      </c>
      <c r="K35" s="6" t="n">
        <v>0.991</v>
      </c>
      <c r="L35" s="7" t="n">
        <v>4</v>
      </c>
    </row>
    <row r="36" customFormat="false" ht="15" hidden="false" customHeight="false" outlineLevel="0" collapsed="false">
      <c r="A36" s="18" t="n">
        <v>43135</v>
      </c>
      <c r="B36" s="1" t="n">
        <v>35</v>
      </c>
      <c r="D36" s="20"/>
      <c r="E36" s="20"/>
      <c r="F36" s="21"/>
    </row>
    <row r="37" customFormat="false" ht="15" hidden="false" customHeight="false" outlineLevel="0" collapsed="false">
      <c r="A37" s="18" t="n">
        <v>43136</v>
      </c>
      <c r="B37" s="1" t="n">
        <v>36</v>
      </c>
      <c r="C37" s="1" t="n">
        <v>1424</v>
      </c>
      <c r="D37" s="20" t="s">
        <v>14</v>
      </c>
      <c r="E37" s="20" t="s">
        <v>15</v>
      </c>
      <c r="F37" s="21" t="s">
        <v>29</v>
      </c>
      <c r="G37" s="3" t="n">
        <v>5.6</v>
      </c>
      <c r="H37" s="4" t="n">
        <v>100</v>
      </c>
      <c r="I37" s="3" t="n">
        <v>22</v>
      </c>
      <c r="J37" s="5" t="n">
        <v>0.59</v>
      </c>
      <c r="K37" s="6" t="n">
        <v>0.966</v>
      </c>
      <c r="L37" s="7" t="n">
        <v>4</v>
      </c>
    </row>
    <row r="38" customFormat="false" ht="15" hidden="false" customHeight="false" outlineLevel="0" collapsed="false">
      <c r="A38" s="18" t="n">
        <v>43137</v>
      </c>
      <c r="B38" s="1" t="n">
        <v>37</v>
      </c>
      <c r="C38" s="1" t="n">
        <v>1428</v>
      </c>
      <c r="D38" s="20" t="s">
        <v>30</v>
      </c>
      <c r="E38" s="20"/>
      <c r="F38" s="21" t="s">
        <v>16</v>
      </c>
      <c r="G38" s="3" t="n">
        <v>5.6</v>
      </c>
      <c r="H38" s="4" t="n">
        <v>100</v>
      </c>
      <c r="I38" s="3" t="n">
        <v>22</v>
      </c>
      <c r="J38" s="5" t="n">
        <v>0.6</v>
      </c>
      <c r="K38" s="6" t="n">
        <v>0.899</v>
      </c>
      <c r="L38" s="7" t="n">
        <v>4</v>
      </c>
      <c r="M38" s="2" t="s">
        <v>19</v>
      </c>
      <c r="N38" s="1" t="s">
        <v>31</v>
      </c>
    </row>
    <row r="39" customFormat="false" ht="15" hidden="false" customHeight="false" outlineLevel="0" collapsed="false">
      <c r="A39" s="18" t="n">
        <v>43138</v>
      </c>
      <c r="B39" s="1" t="n">
        <v>38</v>
      </c>
      <c r="C39" s="1" t="n">
        <v>1612</v>
      </c>
      <c r="D39" s="20" t="s">
        <v>14</v>
      </c>
      <c r="E39" s="20" t="s">
        <v>15</v>
      </c>
      <c r="F39" s="21" t="s">
        <v>16</v>
      </c>
      <c r="G39" s="3" t="n">
        <v>5.6</v>
      </c>
      <c r="H39" s="4" t="n">
        <v>100</v>
      </c>
      <c r="I39" s="3" t="n">
        <v>22</v>
      </c>
      <c r="J39" s="5" t="n">
        <v>0.59</v>
      </c>
      <c r="K39" s="6" t="n">
        <v>0.892</v>
      </c>
      <c r="L39" s="7" t="n">
        <v>4</v>
      </c>
    </row>
    <row r="40" customFormat="false" ht="15" hidden="false" customHeight="false" outlineLevel="0" collapsed="false">
      <c r="A40" s="18" t="n">
        <v>43139</v>
      </c>
      <c r="B40" s="1" t="n">
        <v>39</v>
      </c>
      <c r="D40" s="20"/>
      <c r="E40" s="20"/>
      <c r="F40" s="21"/>
    </row>
    <row r="41" customFormat="false" ht="15" hidden="false" customHeight="false" outlineLevel="0" collapsed="false">
      <c r="A41" s="18" t="n">
        <v>43140</v>
      </c>
      <c r="B41" s="1" t="n">
        <v>40</v>
      </c>
      <c r="C41" s="1" t="n">
        <v>1314</v>
      </c>
      <c r="D41" s="2" t="s">
        <v>14</v>
      </c>
      <c r="E41" s="2" t="s">
        <v>15</v>
      </c>
      <c r="F41" s="2" t="s">
        <v>16</v>
      </c>
      <c r="G41" s="3" t="n">
        <v>5.6</v>
      </c>
      <c r="H41" s="4" t="n">
        <v>100</v>
      </c>
      <c r="I41" s="3" t="n">
        <v>22</v>
      </c>
      <c r="J41" s="5" t="n">
        <v>0.59</v>
      </c>
      <c r="K41" s="6" t="n">
        <v>0.889</v>
      </c>
      <c r="L41" s="7" t="n">
        <v>4</v>
      </c>
    </row>
    <row r="42" customFormat="false" ht="15" hidden="false" customHeight="false" outlineLevel="0" collapsed="false">
      <c r="A42" s="18" t="n">
        <v>43141</v>
      </c>
      <c r="B42" s="1" t="n">
        <v>41</v>
      </c>
      <c r="D42" s="20"/>
      <c r="E42" s="20"/>
      <c r="F42" s="21"/>
    </row>
    <row r="43" customFormat="false" ht="15" hidden="false" customHeight="false" outlineLevel="0" collapsed="false">
      <c r="A43" s="18" t="n">
        <v>43142</v>
      </c>
      <c r="B43" s="1" t="n">
        <v>42</v>
      </c>
      <c r="D43" s="20"/>
      <c r="E43" s="20"/>
      <c r="F43" s="21"/>
    </row>
    <row r="44" customFormat="false" ht="15" hidden="false" customHeight="false" outlineLevel="0" collapsed="false">
      <c r="A44" s="18" t="n">
        <v>43143</v>
      </c>
      <c r="B44" s="1" t="n">
        <v>43</v>
      </c>
      <c r="C44" s="1" t="n">
        <v>1458</v>
      </c>
      <c r="D44" s="20" t="s">
        <v>32</v>
      </c>
      <c r="E44" s="20" t="s">
        <v>18</v>
      </c>
      <c r="F44" s="21" t="s">
        <v>16</v>
      </c>
      <c r="G44" s="3" t="n">
        <v>5.6</v>
      </c>
      <c r="H44" s="4" t="n">
        <v>100</v>
      </c>
      <c r="I44" s="3" t="n">
        <v>22</v>
      </c>
      <c r="J44" s="5" t="n">
        <v>0.61</v>
      </c>
      <c r="K44" s="6" t="n">
        <v>0.883</v>
      </c>
      <c r="L44" s="7" t="n">
        <v>4</v>
      </c>
    </row>
    <row r="45" customFormat="false" ht="15" hidden="false" customHeight="false" outlineLevel="0" collapsed="false">
      <c r="A45" s="18" t="n">
        <v>43144</v>
      </c>
      <c r="B45" s="1" t="n">
        <v>44</v>
      </c>
      <c r="D45" s="20"/>
      <c r="E45" s="20"/>
      <c r="F45" s="21"/>
    </row>
    <row r="46" customFormat="false" ht="15" hidden="false" customHeight="false" outlineLevel="0" collapsed="false">
      <c r="A46" s="18" t="n">
        <v>43145</v>
      </c>
      <c r="B46" s="1" t="n">
        <v>45</v>
      </c>
      <c r="C46" s="1" t="n">
        <v>1418</v>
      </c>
      <c r="D46" s="20" t="s">
        <v>33</v>
      </c>
      <c r="E46" s="20" t="s">
        <v>15</v>
      </c>
      <c r="F46" s="21" t="s">
        <v>16</v>
      </c>
      <c r="G46" s="3" t="n">
        <v>5.5</v>
      </c>
      <c r="H46" s="4" t="n">
        <v>100</v>
      </c>
      <c r="I46" s="3" t="n">
        <v>22</v>
      </c>
      <c r="J46" s="5" t="n">
        <v>0.61</v>
      </c>
      <c r="K46" s="6" t="n">
        <v>0.881</v>
      </c>
      <c r="L46" s="7" t="n">
        <v>4</v>
      </c>
    </row>
    <row r="47" customFormat="false" ht="15" hidden="false" customHeight="false" outlineLevel="0" collapsed="false">
      <c r="A47" s="18" t="n">
        <v>43146</v>
      </c>
      <c r="B47" s="1" t="n">
        <v>46</v>
      </c>
      <c r="D47" s="20"/>
      <c r="E47" s="20"/>
      <c r="F47" s="21" t="s">
        <v>16</v>
      </c>
    </row>
    <row r="48" customFormat="false" ht="15" hidden="false" customHeight="false" outlineLevel="0" collapsed="false">
      <c r="A48" s="18" t="n">
        <v>43147</v>
      </c>
      <c r="B48" s="1" t="n">
        <v>47</v>
      </c>
      <c r="D48" s="20"/>
      <c r="E48" s="20"/>
      <c r="F48" s="21" t="s">
        <v>16</v>
      </c>
    </row>
    <row r="49" customFormat="false" ht="15" hidden="false" customHeight="false" outlineLevel="0" collapsed="false">
      <c r="A49" s="18" t="n">
        <v>43148</v>
      </c>
      <c r="B49" s="1" t="n">
        <v>48</v>
      </c>
      <c r="C49" s="1" t="n">
        <v>1353</v>
      </c>
      <c r="D49" s="20" t="s">
        <v>33</v>
      </c>
      <c r="E49" s="20" t="s">
        <v>15</v>
      </c>
      <c r="F49" s="21" t="s">
        <v>16</v>
      </c>
      <c r="G49" s="3" t="n">
        <v>5.5</v>
      </c>
      <c r="H49" s="4" t="n">
        <v>100</v>
      </c>
      <c r="I49" s="3" t="n">
        <v>22</v>
      </c>
      <c r="J49" s="5" t="n">
        <v>0.64</v>
      </c>
      <c r="K49" s="6" t="n">
        <v>0.871</v>
      </c>
      <c r="L49" s="7" t="n">
        <v>4</v>
      </c>
      <c r="N49" s="1" t="s">
        <v>34</v>
      </c>
    </row>
    <row r="50" customFormat="false" ht="15" hidden="false" customHeight="false" outlineLevel="0" collapsed="false">
      <c r="A50" s="18" t="n">
        <v>43149</v>
      </c>
      <c r="B50" s="1" t="n">
        <v>49</v>
      </c>
      <c r="D50" s="20"/>
      <c r="E50" s="20"/>
      <c r="F50" s="21" t="s">
        <v>16</v>
      </c>
    </row>
    <row r="51" customFormat="false" ht="15" hidden="false" customHeight="false" outlineLevel="0" collapsed="false">
      <c r="A51" s="18" t="n">
        <v>43150</v>
      </c>
      <c r="B51" s="1" t="n">
        <v>50</v>
      </c>
      <c r="D51" s="20"/>
      <c r="E51" s="20"/>
      <c r="F51" s="21" t="s">
        <v>16</v>
      </c>
    </row>
    <row r="52" customFormat="false" ht="15" hidden="false" customHeight="false" outlineLevel="0" collapsed="false">
      <c r="A52" s="18" t="n">
        <v>43151</v>
      </c>
      <c r="B52" s="1" t="n">
        <v>51</v>
      </c>
      <c r="D52" s="20"/>
      <c r="E52" s="20"/>
      <c r="F52" s="21" t="s">
        <v>16</v>
      </c>
      <c r="N52" s="22"/>
    </row>
    <row r="53" customFormat="false" ht="15" hidden="false" customHeight="false" outlineLevel="0" collapsed="false">
      <c r="A53" s="18" t="n">
        <v>43152</v>
      </c>
      <c r="B53" s="1" t="n">
        <v>52</v>
      </c>
      <c r="C53" s="1" t="n">
        <v>1428</v>
      </c>
      <c r="D53" s="20" t="s">
        <v>33</v>
      </c>
      <c r="E53" s="20" t="s">
        <v>15</v>
      </c>
      <c r="F53" s="21" t="s">
        <v>16</v>
      </c>
      <c r="G53" s="3" t="n">
        <v>5.5</v>
      </c>
      <c r="H53" s="4" t="n">
        <v>100</v>
      </c>
      <c r="I53" s="3" t="n">
        <v>22</v>
      </c>
      <c r="J53" s="5" t="n">
        <v>0.61</v>
      </c>
      <c r="K53" s="6" t="n">
        <v>0.87</v>
      </c>
      <c r="L53" s="7" t="n">
        <v>4</v>
      </c>
      <c r="M53" s="2" t="s">
        <v>19</v>
      </c>
      <c r="N53" s="1" t="s">
        <v>35</v>
      </c>
    </row>
    <row r="54" customFormat="false" ht="15" hidden="false" customHeight="false" outlineLevel="0" collapsed="false">
      <c r="A54" s="18" t="n">
        <v>43153</v>
      </c>
      <c r="B54" s="1" t="n">
        <v>53</v>
      </c>
      <c r="D54" s="20"/>
      <c r="E54" s="20"/>
      <c r="F54" s="21" t="s">
        <v>16</v>
      </c>
    </row>
    <row r="55" customFormat="false" ht="15" hidden="false" customHeight="false" outlineLevel="0" collapsed="false">
      <c r="A55" s="18" t="n">
        <v>43154</v>
      </c>
      <c r="B55" s="1" t="n">
        <v>54</v>
      </c>
      <c r="D55" s="20"/>
      <c r="E55" s="20"/>
      <c r="F55" s="21" t="s">
        <v>16</v>
      </c>
    </row>
    <row r="56" customFormat="false" ht="15" hidden="false" customHeight="false" outlineLevel="0" collapsed="false">
      <c r="A56" s="18" t="n">
        <v>43155</v>
      </c>
      <c r="B56" s="1" t="n">
        <v>55</v>
      </c>
      <c r="D56" s="20"/>
      <c r="E56" s="20"/>
      <c r="F56" s="21" t="s">
        <v>16</v>
      </c>
    </row>
    <row r="57" customFormat="false" ht="15" hidden="false" customHeight="false" outlineLevel="0" collapsed="false">
      <c r="A57" s="18" t="n">
        <v>43156</v>
      </c>
      <c r="B57" s="1" t="n">
        <v>56</v>
      </c>
      <c r="C57" s="1" t="n">
        <v>1503</v>
      </c>
      <c r="D57" s="20" t="s">
        <v>33</v>
      </c>
      <c r="E57" s="20" t="s">
        <v>15</v>
      </c>
      <c r="F57" s="21" t="s">
        <v>16</v>
      </c>
      <c r="G57" s="3" t="n">
        <v>5.5</v>
      </c>
      <c r="H57" s="4" t="n">
        <v>100</v>
      </c>
      <c r="I57" s="3" t="n">
        <v>22</v>
      </c>
      <c r="J57" s="5" t="n">
        <v>0.61</v>
      </c>
      <c r="K57" s="6" t="n">
        <v>0.858</v>
      </c>
      <c r="L57" s="7" t="n">
        <v>4</v>
      </c>
    </row>
    <row r="58" customFormat="false" ht="15" hidden="false" customHeight="false" outlineLevel="0" collapsed="false">
      <c r="A58" s="18" t="n">
        <v>43157</v>
      </c>
      <c r="B58" s="1" t="n">
        <v>57</v>
      </c>
      <c r="C58" s="1" t="n">
        <v>1539</v>
      </c>
      <c r="D58" s="20" t="s">
        <v>33</v>
      </c>
      <c r="E58" s="20" t="s">
        <v>36</v>
      </c>
      <c r="F58" s="21" t="s">
        <v>16</v>
      </c>
      <c r="G58" s="3" t="n">
        <v>5.5</v>
      </c>
      <c r="H58" s="4" t="n">
        <v>100</v>
      </c>
      <c r="I58" s="3" t="n">
        <v>22</v>
      </c>
      <c r="J58" s="5" t="n">
        <v>0.61</v>
      </c>
      <c r="K58" s="6" t="n">
        <v>0.856</v>
      </c>
      <c r="L58" s="7" t="n">
        <v>4</v>
      </c>
    </row>
    <row r="59" customFormat="false" ht="15" hidden="false" customHeight="false" outlineLevel="0" collapsed="false">
      <c r="A59" s="18" t="n">
        <v>43158</v>
      </c>
      <c r="B59" s="1" t="n">
        <v>58</v>
      </c>
      <c r="C59" s="1" t="n">
        <v>1851</v>
      </c>
      <c r="D59" s="20" t="s">
        <v>33</v>
      </c>
      <c r="E59" s="20" t="s">
        <v>15</v>
      </c>
      <c r="F59" s="21" t="s">
        <v>16</v>
      </c>
      <c r="G59" s="3" t="n">
        <v>5.5</v>
      </c>
      <c r="H59" s="4" t="n">
        <v>100</v>
      </c>
      <c r="I59" s="3" t="n">
        <v>22</v>
      </c>
      <c r="J59" s="5" t="n">
        <v>0.62</v>
      </c>
      <c r="K59" s="6" t="n">
        <v>0.854</v>
      </c>
      <c r="L59" s="7" t="n">
        <v>4</v>
      </c>
      <c r="N59" s="1" t="s">
        <v>37</v>
      </c>
    </row>
    <row r="60" customFormat="false" ht="15" hidden="false" customHeight="false" outlineLevel="0" collapsed="false">
      <c r="A60" s="18" t="n">
        <v>43159</v>
      </c>
      <c r="B60" s="1" t="n">
        <v>59</v>
      </c>
      <c r="D60" s="20"/>
      <c r="E60" s="20"/>
      <c r="F60" s="21" t="s">
        <v>16</v>
      </c>
    </row>
    <row r="61" customFormat="false" ht="15" hidden="false" customHeight="false" outlineLevel="0" collapsed="false">
      <c r="A61" s="18" t="n">
        <v>43160</v>
      </c>
      <c r="B61" s="1" t="n">
        <v>60</v>
      </c>
      <c r="D61" s="20"/>
      <c r="E61" s="20"/>
      <c r="F61" s="21" t="s">
        <v>16</v>
      </c>
    </row>
    <row r="62" customFormat="false" ht="15" hidden="false" customHeight="false" outlineLevel="0" collapsed="false">
      <c r="A62" s="18" t="n">
        <v>43161</v>
      </c>
      <c r="B62" s="1" t="n">
        <v>61</v>
      </c>
      <c r="C62" s="1" t="n">
        <v>1657</v>
      </c>
      <c r="D62" s="20" t="s">
        <v>33</v>
      </c>
      <c r="E62" s="20" t="s">
        <v>15</v>
      </c>
      <c r="F62" s="21" t="s">
        <v>16</v>
      </c>
      <c r="G62" s="3" t="n">
        <v>5.5</v>
      </c>
      <c r="H62" s="4" t="n">
        <v>0</v>
      </c>
      <c r="I62" s="3" t="n">
        <v>22</v>
      </c>
      <c r="J62" s="5" t="n">
        <v>0.61</v>
      </c>
      <c r="K62" s="6" t="n">
        <v>0.837</v>
      </c>
      <c r="L62" s="7" t="n">
        <v>4</v>
      </c>
    </row>
    <row r="63" customFormat="false" ht="15" hidden="false" customHeight="false" outlineLevel="0" collapsed="false">
      <c r="A63" s="18" t="n">
        <v>43162</v>
      </c>
      <c r="B63" s="1" t="n">
        <v>62</v>
      </c>
      <c r="D63" s="20"/>
      <c r="E63" s="20"/>
      <c r="F63" s="21" t="s">
        <v>16</v>
      </c>
    </row>
    <row r="64" customFormat="false" ht="15" hidden="false" customHeight="false" outlineLevel="0" collapsed="false">
      <c r="A64" s="18" t="n">
        <v>43163</v>
      </c>
      <c r="B64" s="1" t="n">
        <v>63</v>
      </c>
      <c r="D64" s="20"/>
      <c r="E64" s="20"/>
      <c r="F64" s="21" t="s">
        <v>16</v>
      </c>
    </row>
    <row r="65" customFormat="false" ht="15" hidden="false" customHeight="false" outlineLevel="0" collapsed="false">
      <c r="A65" s="18" t="n">
        <v>43164</v>
      </c>
      <c r="B65" s="1" t="n">
        <v>64</v>
      </c>
      <c r="C65" s="1" t="n">
        <v>1439</v>
      </c>
      <c r="D65" s="20" t="s">
        <v>33</v>
      </c>
      <c r="E65" s="20" t="s">
        <v>15</v>
      </c>
      <c r="F65" s="21" t="s">
        <v>16</v>
      </c>
      <c r="G65" s="3" t="n">
        <v>5.5</v>
      </c>
      <c r="H65" s="4" t="n">
        <v>100</v>
      </c>
      <c r="I65" s="3" t="n">
        <v>22</v>
      </c>
      <c r="J65" s="5" t="n">
        <v>0.61</v>
      </c>
      <c r="K65" s="6" t="n">
        <v>0.756</v>
      </c>
      <c r="L65" s="7" t="n">
        <v>4</v>
      </c>
      <c r="M65" s="2" t="s">
        <v>19</v>
      </c>
      <c r="N65" s="1" t="s">
        <v>38</v>
      </c>
    </row>
    <row r="66" customFormat="false" ht="15" hidden="false" customHeight="false" outlineLevel="0" collapsed="false">
      <c r="A66" s="18" t="n">
        <v>43165</v>
      </c>
      <c r="B66" s="1" t="n">
        <v>65</v>
      </c>
      <c r="D66" s="20"/>
      <c r="E66" s="20"/>
      <c r="F66" s="21" t="s">
        <v>16</v>
      </c>
    </row>
    <row r="67" customFormat="false" ht="15" hidden="false" customHeight="false" outlineLevel="0" collapsed="false">
      <c r="A67" s="18" t="n">
        <v>43166</v>
      </c>
      <c r="B67" s="1" t="n">
        <v>66</v>
      </c>
      <c r="C67" s="1" t="n">
        <v>1517</v>
      </c>
      <c r="D67" s="20" t="s">
        <v>33</v>
      </c>
      <c r="E67" s="20" t="s">
        <v>15</v>
      </c>
      <c r="F67" s="21" t="s">
        <v>16</v>
      </c>
      <c r="G67" s="3" t="n">
        <v>5.5</v>
      </c>
      <c r="H67" s="4" t="n">
        <v>100</v>
      </c>
      <c r="I67" s="3" t="n">
        <v>22</v>
      </c>
      <c r="J67" s="5" t="n">
        <v>0.61</v>
      </c>
      <c r="K67" s="6" t="n">
        <v>0.982</v>
      </c>
      <c r="L67" s="7" t="n">
        <v>5</v>
      </c>
      <c r="N67" s="1" t="s">
        <v>39</v>
      </c>
    </row>
    <row r="68" customFormat="false" ht="15" hidden="false" customHeight="false" outlineLevel="0" collapsed="false">
      <c r="A68" s="18" t="n">
        <v>43167</v>
      </c>
      <c r="B68" s="1" t="n">
        <v>67</v>
      </c>
      <c r="D68" s="20"/>
      <c r="E68" s="20"/>
      <c r="F68" s="21" t="s">
        <v>16</v>
      </c>
    </row>
    <row r="69" customFormat="false" ht="15" hidden="false" customHeight="false" outlineLevel="0" collapsed="false">
      <c r="A69" s="18" t="n">
        <v>43168</v>
      </c>
      <c r="B69" s="1" t="n">
        <v>68</v>
      </c>
      <c r="D69" s="20"/>
      <c r="E69" s="20"/>
      <c r="F69" s="21" t="s">
        <v>16</v>
      </c>
    </row>
    <row r="70" customFormat="false" ht="15" hidden="false" customHeight="false" outlineLevel="0" collapsed="false">
      <c r="A70" s="18" t="n">
        <v>43169</v>
      </c>
      <c r="B70" s="1" t="n">
        <v>69</v>
      </c>
      <c r="C70" s="1" t="n">
        <v>1243</v>
      </c>
      <c r="D70" s="20" t="s">
        <v>33</v>
      </c>
      <c r="E70" s="20" t="s">
        <v>15</v>
      </c>
      <c r="F70" s="21" t="s">
        <v>16</v>
      </c>
      <c r="G70" s="3" t="n">
        <v>5.5</v>
      </c>
      <c r="H70" s="4" t="n">
        <v>100</v>
      </c>
      <c r="I70" s="3" t="n">
        <v>22</v>
      </c>
      <c r="J70" s="5" t="n">
        <v>0.61</v>
      </c>
      <c r="K70" s="6" t="n">
        <v>0.971</v>
      </c>
      <c r="L70" s="7" t="n">
        <v>5</v>
      </c>
    </row>
    <row r="71" customFormat="false" ht="15" hidden="false" customHeight="false" outlineLevel="0" collapsed="false">
      <c r="A71" s="18" t="n">
        <v>43170</v>
      </c>
      <c r="B71" s="1" t="n">
        <v>70</v>
      </c>
      <c r="D71" s="20"/>
      <c r="E71" s="20"/>
      <c r="F71" s="2" t="s">
        <v>16</v>
      </c>
      <c r="N71" s="23"/>
    </row>
    <row r="72" customFormat="false" ht="15" hidden="false" customHeight="false" outlineLevel="0" collapsed="false">
      <c r="A72" s="18" t="n">
        <v>43171</v>
      </c>
      <c r="B72" s="1" t="n">
        <v>71</v>
      </c>
      <c r="C72" s="1" t="n">
        <v>1454</v>
      </c>
      <c r="D72" s="20" t="s">
        <v>33</v>
      </c>
      <c r="E72" s="20" t="s">
        <v>15</v>
      </c>
      <c r="F72" s="21" t="s">
        <v>16</v>
      </c>
      <c r="G72" s="3" t="n">
        <v>5.5</v>
      </c>
      <c r="H72" s="4" t="n">
        <v>100</v>
      </c>
      <c r="I72" s="3" t="n">
        <v>22</v>
      </c>
      <c r="J72" s="5" t="n">
        <v>0.61</v>
      </c>
      <c r="K72" s="6" t="n">
        <v>0.963</v>
      </c>
      <c r="L72" s="7" t="n">
        <v>5</v>
      </c>
      <c r="N72" s="1" t="s">
        <v>40</v>
      </c>
    </row>
    <row r="73" customFormat="false" ht="15" hidden="false" customHeight="false" outlineLevel="0" collapsed="false">
      <c r="A73" s="18" t="n">
        <v>43172</v>
      </c>
      <c r="B73" s="1" t="n">
        <v>72</v>
      </c>
      <c r="D73" s="20"/>
      <c r="E73" s="20"/>
      <c r="F73" s="21" t="s">
        <v>16</v>
      </c>
    </row>
    <row r="74" customFormat="false" ht="15" hidden="false" customHeight="false" outlineLevel="0" collapsed="false">
      <c r="A74" s="18" t="n">
        <v>43173</v>
      </c>
      <c r="B74" s="1" t="n">
        <v>73</v>
      </c>
      <c r="C74" s="1" t="n">
        <v>1529</v>
      </c>
      <c r="D74" s="20" t="s">
        <v>33</v>
      </c>
      <c r="E74" s="20" t="s">
        <v>41</v>
      </c>
      <c r="F74" s="21" t="s">
        <v>16</v>
      </c>
      <c r="G74" s="3" t="n">
        <v>5.5</v>
      </c>
      <c r="H74" s="4" t="n">
        <v>100</v>
      </c>
      <c r="I74" s="3" t="n">
        <v>22</v>
      </c>
      <c r="J74" s="5" t="n">
        <v>0.61</v>
      </c>
      <c r="K74" s="6" t="n">
        <v>0.944</v>
      </c>
      <c r="L74" s="7" t="n">
        <v>5</v>
      </c>
      <c r="N74" s="1" t="s">
        <v>42</v>
      </c>
    </row>
    <row r="75" customFormat="false" ht="15" hidden="false" customHeight="false" outlineLevel="0" collapsed="false">
      <c r="A75" s="18" t="n">
        <v>43174</v>
      </c>
      <c r="B75" s="1" t="n">
        <v>74</v>
      </c>
      <c r="D75" s="20"/>
      <c r="E75" s="20"/>
      <c r="F75" s="21" t="s">
        <v>16</v>
      </c>
    </row>
    <row r="76" customFormat="false" ht="15" hidden="false" customHeight="false" outlineLevel="0" collapsed="false">
      <c r="A76" s="18" t="n">
        <v>43175</v>
      </c>
      <c r="B76" s="1" t="n">
        <v>75</v>
      </c>
      <c r="C76" s="1" t="n">
        <v>1244</v>
      </c>
      <c r="D76" s="20" t="s">
        <v>33</v>
      </c>
      <c r="E76" s="20" t="s">
        <v>43</v>
      </c>
      <c r="F76" s="2" t="s">
        <v>16</v>
      </c>
      <c r="G76" s="3" t="n">
        <v>5.5</v>
      </c>
      <c r="H76" s="4" t="n">
        <v>100</v>
      </c>
      <c r="I76" s="3" t="n">
        <v>22</v>
      </c>
      <c r="J76" s="5" t="n">
        <v>0.61</v>
      </c>
      <c r="K76" s="6" t="n">
        <v>0.906</v>
      </c>
      <c r="L76" s="7" t="n">
        <v>5</v>
      </c>
    </row>
    <row r="77" customFormat="false" ht="15" hidden="false" customHeight="false" outlineLevel="0" collapsed="false">
      <c r="A77" s="18" t="n">
        <v>43176</v>
      </c>
      <c r="B77" s="1" t="n">
        <v>76</v>
      </c>
      <c r="D77" s="20"/>
      <c r="E77" s="20"/>
      <c r="F77" s="21" t="s">
        <v>16</v>
      </c>
    </row>
    <row r="78" customFormat="false" ht="15" hidden="false" customHeight="false" outlineLevel="0" collapsed="false">
      <c r="A78" s="18" t="n">
        <v>43177</v>
      </c>
      <c r="B78" s="1" t="n">
        <v>77</v>
      </c>
      <c r="D78" s="20"/>
      <c r="E78" s="20"/>
      <c r="F78" s="21" t="s">
        <v>16</v>
      </c>
    </row>
    <row r="79" customFormat="false" ht="15" hidden="false" customHeight="false" outlineLevel="0" collapsed="false">
      <c r="A79" s="18" t="n">
        <v>43178</v>
      </c>
      <c r="B79" s="1" t="n">
        <v>78</v>
      </c>
      <c r="C79" s="1" t="n">
        <v>1459</v>
      </c>
      <c r="D79" s="20" t="s">
        <v>33</v>
      </c>
      <c r="E79" s="20" t="s">
        <v>41</v>
      </c>
      <c r="F79" s="2" t="s">
        <v>16</v>
      </c>
      <c r="G79" s="3" t="n">
        <v>5.4</v>
      </c>
      <c r="H79" s="4" t="n">
        <v>0</v>
      </c>
      <c r="I79" s="3" t="n">
        <v>22</v>
      </c>
      <c r="J79" s="5" t="n">
        <v>0.61</v>
      </c>
      <c r="K79" s="6" t="n">
        <v>0.857</v>
      </c>
      <c r="L79" s="7" t="n">
        <v>5</v>
      </c>
      <c r="M79" s="2" t="s">
        <v>19</v>
      </c>
      <c r="N79" s="1" t="s">
        <v>44</v>
      </c>
    </row>
    <row r="80" customFormat="false" ht="15" hidden="false" customHeight="false" outlineLevel="0" collapsed="false">
      <c r="A80" s="18" t="n">
        <v>43179</v>
      </c>
      <c r="B80" s="1" t="n">
        <v>79</v>
      </c>
      <c r="D80" s="20"/>
      <c r="E80" s="20"/>
      <c r="F80" s="2" t="s">
        <v>16</v>
      </c>
    </row>
    <row r="81" customFormat="false" ht="15" hidden="false" customHeight="false" outlineLevel="0" collapsed="false">
      <c r="A81" s="18" t="n">
        <v>43180</v>
      </c>
      <c r="B81" s="1" t="n">
        <v>80</v>
      </c>
      <c r="C81" s="1" t="n">
        <v>1320</v>
      </c>
      <c r="D81" s="20" t="s">
        <v>33</v>
      </c>
      <c r="E81" s="20" t="s">
        <v>43</v>
      </c>
      <c r="F81" s="21" t="s">
        <v>16</v>
      </c>
      <c r="G81" s="3" t="n">
        <v>5.4</v>
      </c>
      <c r="H81" s="4" t="n">
        <v>100</v>
      </c>
      <c r="I81" s="3" t="n">
        <v>22</v>
      </c>
      <c r="J81" s="5" t="n">
        <v>0.61</v>
      </c>
      <c r="K81" s="6" t="n">
        <v>0.852</v>
      </c>
      <c r="L81" s="7" t="n">
        <v>5</v>
      </c>
      <c r="N81" s="1" t="s">
        <v>45</v>
      </c>
    </row>
    <row r="82" customFormat="false" ht="15" hidden="false" customHeight="false" outlineLevel="0" collapsed="false">
      <c r="A82" s="18" t="n">
        <v>43181</v>
      </c>
      <c r="B82" s="1" t="n">
        <v>81</v>
      </c>
      <c r="D82" s="20"/>
      <c r="E82" s="20"/>
      <c r="F82" s="21" t="s">
        <v>16</v>
      </c>
    </row>
    <row r="83" customFormat="false" ht="15" hidden="false" customHeight="false" outlineLevel="0" collapsed="false">
      <c r="A83" s="18" t="n">
        <v>43182</v>
      </c>
      <c r="B83" s="1" t="n">
        <v>82</v>
      </c>
      <c r="C83" s="1" t="n">
        <v>1300</v>
      </c>
      <c r="D83" s="20" t="s">
        <v>46</v>
      </c>
      <c r="E83" s="20" t="s">
        <v>43</v>
      </c>
      <c r="F83" s="21" t="s">
        <v>16</v>
      </c>
      <c r="G83" s="3" t="n">
        <v>5.4</v>
      </c>
      <c r="H83" s="4" t="n">
        <v>100</v>
      </c>
      <c r="I83" s="3" t="n">
        <v>22</v>
      </c>
      <c r="J83" s="5" t="n">
        <v>0.61</v>
      </c>
      <c r="K83" s="6" t="n">
        <v>0.847</v>
      </c>
      <c r="L83" s="7" t="n">
        <v>5</v>
      </c>
      <c r="N83" s="1" t="s">
        <v>47</v>
      </c>
    </row>
    <row r="84" customFormat="false" ht="15" hidden="false" customHeight="false" outlineLevel="0" collapsed="false">
      <c r="A84" s="18" t="n">
        <v>43183</v>
      </c>
      <c r="B84" s="1" t="n">
        <v>83</v>
      </c>
      <c r="D84" s="20"/>
      <c r="E84" s="20"/>
      <c r="F84" s="21" t="s">
        <v>16</v>
      </c>
    </row>
    <row r="85" customFormat="false" ht="15" hidden="false" customHeight="false" outlineLevel="0" collapsed="false">
      <c r="A85" s="18" t="n">
        <v>43184</v>
      </c>
      <c r="B85" s="1" t="n">
        <v>84</v>
      </c>
      <c r="C85" s="1" t="n">
        <v>1227</v>
      </c>
      <c r="D85" s="20" t="s">
        <v>33</v>
      </c>
      <c r="E85" s="20" t="s">
        <v>43</v>
      </c>
      <c r="F85" s="21" t="s">
        <v>16</v>
      </c>
      <c r="G85" s="3" t="n">
        <v>5.4</v>
      </c>
      <c r="H85" s="4" t="n">
        <v>100</v>
      </c>
      <c r="I85" s="3" t="n">
        <v>22</v>
      </c>
      <c r="J85" s="5" t="n">
        <v>0.62</v>
      </c>
      <c r="K85" s="6" t="n">
        <v>0.841</v>
      </c>
      <c r="L85" s="7" t="n">
        <v>5</v>
      </c>
      <c r="N85" s="1" t="s">
        <v>48</v>
      </c>
    </row>
    <row r="86" customFormat="false" ht="15" hidden="false" customHeight="false" outlineLevel="0" collapsed="false">
      <c r="A86" s="18" t="n">
        <v>43185</v>
      </c>
      <c r="B86" s="1" t="n">
        <v>85</v>
      </c>
      <c r="D86" s="20"/>
      <c r="E86" s="20"/>
      <c r="F86" s="21" t="s">
        <v>16</v>
      </c>
    </row>
    <row r="87" customFormat="false" ht="15" hidden="false" customHeight="false" outlineLevel="0" collapsed="false">
      <c r="A87" s="18" t="n">
        <v>43186</v>
      </c>
      <c r="B87" s="1" t="n">
        <v>86</v>
      </c>
      <c r="D87" s="20"/>
      <c r="E87" s="20"/>
      <c r="F87" s="21" t="s">
        <v>16</v>
      </c>
    </row>
    <row r="88" customFormat="false" ht="15" hidden="false" customHeight="false" outlineLevel="0" collapsed="false">
      <c r="A88" s="18" t="n">
        <v>43187</v>
      </c>
      <c r="B88" s="1" t="n">
        <v>87</v>
      </c>
      <c r="C88" s="1" t="n">
        <v>1503</v>
      </c>
      <c r="D88" s="20" t="s">
        <v>49</v>
      </c>
      <c r="E88" s="20" t="s">
        <v>41</v>
      </c>
      <c r="F88" s="21" t="s">
        <v>16</v>
      </c>
      <c r="G88" s="3" t="n">
        <v>5.4</v>
      </c>
      <c r="H88" s="4" t="n">
        <v>100</v>
      </c>
      <c r="I88" s="3" t="n">
        <v>22</v>
      </c>
      <c r="J88" s="5" t="n">
        <v>0.61</v>
      </c>
      <c r="K88" s="6" t="n">
        <v>0.804</v>
      </c>
      <c r="L88" s="7" t="n">
        <v>5</v>
      </c>
    </row>
    <row r="89" customFormat="false" ht="15" hidden="false" customHeight="false" outlineLevel="0" collapsed="false">
      <c r="A89" s="18" t="n">
        <v>43188</v>
      </c>
      <c r="B89" s="1" t="n">
        <v>88</v>
      </c>
      <c r="D89" s="20"/>
      <c r="E89" s="20"/>
      <c r="F89" s="21" t="s">
        <v>16</v>
      </c>
    </row>
    <row r="90" customFormat="false" ht="15" hidden="false" customHeight="false" outlineLevel="0" collapsed="false">
      <c r="A90" s="18" t="n">
        <v>43189</v>
      </c>
      <c r="B90" s="1" t="n">
        <v>89</v>
      </c>
      <c r="C90" s="1" t="n">
        <v>1722</v>
      </c>
      <c r="D90" s="20" t="s">
        <v>49</v>
      </c>
      <c r="E90" s="20" t="s">
        <v>43</v>
      </c>
      <c r="F90" s="21" t="s">
        <v>16</v>
      </c>
      <c r="G90" s="3" t="n">
        <v>5.4</v>
      </c>
      <c r="H90" s="4" t="n">
        <v>100</v>
      </c>
      <c r="I90" s="3" t="n">
        <v>22</v>
      </c>
      <c r="J90" s="5" t="n">
        <v>0.61</v>
      </c>
      <c r="K90" s="6" t="n">
        <v>0.781</v>
      </c>
      <c r="L90" s="7" t="n">
        <v>5</v>
      </c>
    </row>
    <row r="91" customFormat="false" ht="15" hidden="false" customHeight="false" outlineLevel="0" collapsed="false">
      <c r="A91" s="18" t="n">
        <v>43190</v>
      </c>
      <c r="B91" s="1" t="n">
        <v>90</v>
      </c>
      <c r="D91" s="20"/>
      <c r="E91" s="20"/>
      <c r="F91" s="21" t="s">
        <v>16</v>
      </c>
    </row>
    <row r="92" customFormat="false" ht="15" hidden="false" customHeight="false" outlineLevel="0" collapsed="false">
      <c r="A92" s="18" t="n">
        <v>43191</v>
      </c>
      <c r="B92" s="1" t="n">
        <v>91</v>
      </c>
      <c r="C92" s="1" t="n">
        <v>1157</v>
      </c>
      <c r="D92" s="20" t="s">
        <v>49</v>
      </c>
      <c r="E92" s="20" t="s">
        <v>41</v>
      </c>
      <c r="F92" s="21" t="s">
        <v>16</v>
      </c>
      <c r="G92" s="3" t="n">
        <v>5.7</v>
      </c>
      <c r="H92" s="4" t="n">
        <v>100</v>
      </c>
      <c r="I92" s="3" t="n">
        <v>22</v>
      </c>
      <c r="J92" s="5" t="n">
        <v>0.6</v>
      </c>
      <c r="K92" s="6" t="n">
        <v>0.76</v>
      </c>
      <c r="L92" s="7" t="n">
        <v>5</v>
      </c>
    </row>
    <row r="93" customFormat="false" ht="15" hidden="false" customHeight="false" outlineLevel="0" collapsed="false">
      <c r="A93" s="18" t="n">
        <v>43192</v>
      </c>
      <c r="B93" s="1" t="n">
        <v>92</v>
      </c>
      <c r="C93" s="1" t="n">
        <v>1306</v>
      </c>
      <c r="D93" s="20" t="s">
        <v>49</v>
      </c>
      <c r="E93" s="20" t="s">
        <v>43</v>
      </c>
      <c r="F93" s="21" t="s">
        <v>16</v>
      </c>
      <c r="G93" s="3" t="n">
        <v>5.7</v>
      </c>
      <c r="H93" s="4" t="n">
        <v>100</v>
      </c>
      <c r="I93" s="3" t="n">
        <v>22</v>
      </c>
      <c r="J93" s="5" t="n">
        <v>0.6</v>
      </c>
      <c r="K93" s="6" t="n">
        <v>0.752</v>
      </c>
      <c r="L93" s="7" t="n">
        <v>5</v>
      </c>
      <c r="M93" s="2" t="s">
        <v>19</v>
      </c>
      <c r="N93" s="1" t="s">
        <v>50</v>
      </c>
    </row>
    <row r="94" customFormat="false" ht="15" hidden="false" customHeight="false" outlineLevel="0" collapsed="false">
      <c r="A94" s="18" t="n">
        <v>43193</v>
      </c>
      <c r="B94" s="1" t="n">
        <v>93</v>
      </c>
      <c r="D94" s="20"/>
      <c r="E94" s="20"/>
      <c r="F94" s="21" t="s">
        <v>16</v>
      </c>
    </row>
    <row r="95" customFormat="false" ht="15" hidden="false" customHeight="false" outlineLevel="0" collapsed="false">
      <c r="A95" s="18" t="n">
        <v>43194</v>
      </c>
      <c r="B95" s="1" t="n">
        <v>94</v>
      </c>
      <c r="D95" s="20"/>
      <c r="E95" s="20"/>
      <c r="F95" s="21" t="s">
        <v>16</v>
      </c>
    </row>
    <row r="96" customFormat="false" ht="15" hidden="false" customHeight="false" outlineLevel="0" collapsed="false">
      <c r="A96" s="18" t="n">
        <v>43195</v>
      </c>
      <c r="B96" s="1" t="n">
        <v>95</v>
      </c>
      <c r="C96" s="1" t="n">
        <v>1203</v>
      </c>
      <c r="D96" s="20" t="s">
        <v>49</v>
      </c>
      <c r="E96" s="20" t="s">
        <v>43</v>
      </c>
      <c r="F96" s="21" t="s">
        <v>16</v>
      </c>
      <c r="G96" s="3" t="n">
        <v>5.6</v>
      </c>
      <c r="H96" s="4" t="n">
        <v>100</v>
      </c>
      <c r="I96" s="3" t="n">
        <v>22</v>
      </c>
      <c r="J96" s="5" t="n">
        <v>0.58</v>
      </c>
      <c r="K96" s="6" t="n">
        <v>0.717</v>
      </c>
      <c r="L96" s="7" t="n">
        <v>5</v>
      </c>
      <c r="N96" s="1" t="s">
        <v>51</v>
      </c>
    </row>
    <row r="97" customFormat="false" ht="15" hidden="false" customHeight="false" outlineLevel="0" collapsed="false">
      <c r="A97" s="18" t="n">
        <v>43196</v>
      </c>
      <c r="B97" s="1" t="n">
        <v>96</v>
      </c>
      <c r="D97" s="20"/>
      <c r="E97" s="20"/>
      <c r="F97" s="21" t="s">
        <v>16</v>
      </c>
    </row>
    <row r="98" customFormat="false" ht="15" hidden="false" customHeight="false" outlineLevel="0" collapsed="false">
      <c r="A98" s="18" t="n">
        <v>43197</v>
      </c>
      <c r="B98" s="1" t="n">
        <v>97</v>
      </c>
      <c r="C98" s="1" t="n">
        <v>1122</v>
      </c>
      <c r="D98" s="20" t="s">
        <v>49</v>
      </c>
      <c r="E98" s="20" t="s">
        <v>43</v>
      </c>
      <c r="F98" s="21" t="s">
        <v>16</v>
      </c>
      <c r="G98" s="3" t="n">
        <v>5.7</v>
      </c>
      <c r="H98" s="4" t="n">
        <v>100</v>
      </c>
      <c r="I98" s="3" t="n">
        <v>22</v>
      </c>
      <c r="J98" s="5" t="n">
        <v>0.59</v>
      </c>
      <c r="K98" s="6" t="n">
        <v>0.691</v>
      </c>
      <c r="L98" s="7" t="n">
        <v>5</v>
      </c>
      <c r="N98" s="1" t="s">
        <v>52</v>
      </c>
    </row>
    <row r="99" customFormat="false" ht="15" hidden="false" customHeight="false" outlineLevel="0" collapsed="false">
      <c r="A99" s="18" t="n">
        <v>43198</v>
      </c>
      <c r="B99" s="1" t="n">
        <v>98</v>
      </c>
      <c r="D99" s="20"/>
      <c r="E99" s="20"/>
      <c r="F99" s="21" t="s">
        <v>16</v>
      </c>
    </row>
    <row r="100" customFormat="false" ht="15" hidden="false" customHeight="false" outlineLevel="0" collapsed="false">
      <c r="A100" s="18" t="n">
        <v>43199</v>
      </c>
      <c r="B100" s="1" t="n">
        <v>99</v>
      </c>
      <c r="C100" s="1" t="n">
        <v>1135</v>
      </c>
      <c r="D100" s="20" t="s">
        <v>49</v>
      </c>
      <c r="E100" s="20" t="s">
        <v>43</v>
      </c>
      <c r="F100" s="21" t="s">
        <v>16</v>
      </c>
      <c r="G100" s="3" t="n">
        <v>5.6</v>
      </c>
      <c r="H100" s="4" t="n">
        <v>100</v>
      </c>
      <c r="I100" s="3" t="n">
        <v>22</v>
      </c>
      <c r="J100" s="5" t="n">
        <v>0.63</v>
      </c>
      <c r="K100" s="6" t="n">
        <v>0.924</v>
      </c>
      <c r="L100" s="7" t="n">
        <v>6</v>
      </c>
      <c r="N100" s="1" t="s">
        <v>53</v>
      </c>
    </row>
    <row r="101" customFormat="false" ht="15" hidden="false" customHeight="false" outlineLevel="0" collapsed="false">
      <c r="A101" s="18" t="n">
        <v>43200</v>
      </c>
      <c r="B101" s="1" t="n">
        <v>100</v>
      </c>
      <c r="D101" s="20"/>
      <c r="E101" s="20"/>
      <c r="F101" s="21" t="s">
        <v>16</v>
      </c>
    </row>
    <row r="102" customFormat="false" ht="15" hidden="false" customHeight="false" outlineLevel="0" collapsed="false">
      <c r="A102" s="18" t="n">
        <v>43201</v>
      </c>
      <c r="B102" s="1" t="n">
        <v>101</v>
      </c>
      <c r="D102" s="20"/>
      <c r="E102" s="20"/>
      <c r="F102" s="21" t="s">
        <v>16</v>
      </c>
    </row>
    <row r="103" customFormat="false" ht="15" hidden="false" customHeight="false" outlineLevel="0" collapsed="false">
      <c r="A103" s="18" t="n">
        <v>43202</v>
      </c>
      <c r="B103" s="1" t="n">
        <v>102</v>
      </c>
      <c r="C103" s="1" t="n">
        <v>1130</v>
      </c>
      <c r="D103" s="20" t="s">
        <v>49</v>
      </c>
      <c r="E103" s="20" t="s">
        <v>43</v>
      </c>
      <c r="F103" s="21" t="s">
        <v>16</v>
      </c>
      <c r="G103" s="3" t="n">
        <v>5.6</v>
      </c>
      <c r="H103" s="4" t="n">
        <v>100</v>
      </c>
      <c r="I103" s="3" t="n">
        <v>22</v>
      </c>
      <c r="J103" s="5" t="n">
        <v>0.61</v>
      </c>
      <c r="K103" s="6" t="n">
        <v>0.901</v>
      </c>
      <c r="L103" s="7" t="n">
        <v>6</v>
      </c>
    </row>
    <row r="104" customFormat="false" ht="15" hidden="false" customHeight="false" outlineLevel="0" collapsed="false">
      <c r="A104" s="18" t="n">
        <v>43203</v>
      </c>
      <c r="B104" s="1" t="n">
        <v>103</v>
      </c>
      <c r="D104" s="20"/>
      <c r="E104" s="20"/>
      <c r="F104" s="21" t="s">
        <v>16</v>
      </c>
    </row>
    <row r="105" customFormat="false" ht="15" hidden="false" customHeight="false" outlineLevel="0" collapsed="false">
      <c r="A105" s="18" t="n">
        <v>43204</v>
      </c>
      <c r="B105" s="1" t="n">
        <v>104</v>
      </c>
      <c r="C105" s="1" t="n">
        <v>1314</v>
      </c>
      <c r="D105" s="20" t="s">
        <v>49</v>
      </c>
      <c r="E105" s="20" t="s">
        <v>36</v>
      </c>
      <c r="F105" s="21" t="s">
        <v>16</v>
      </c>
      <c r="G105" s="3" t="n">
        <v>5.6</v>
      </c>
      <c r="H105" s="4" t="n">
        <v>0</v>
      </c>
      <c r="I105" s="3" t="n">
        <v>22</v>
      </c>
      <c r="J105" s="5" t="n">
        <v>0.62</v>
      </c>
      <c r="K105" s="6" t="n">
        <v>0.894</v>
      </c>
      <c r="L105" s="7" t="n">
        <v>6</v>
      </c>
      <c r="N105" s="1" t="s">
        <v>54</v>
      </c>
    </row>
    <row r="106" customFormat="false" ht="15" hidden="false" customHeight="false" outlineLevel="0" collapsed="false">
      <c r="A106" s="18" t="n">
        <v>43205</v>
      </c>
      <c r="B106" s="1" t="n">
        <v>105</v>
      </c>
      <c r="D106" s="20"/>
      <c r="E106" s="20"/>
      <c r="F106" s="21" t="s">
        <v>16</v>
      </c>
    </row>
    <row r="107" customFormat="false" ht="15" hidden="false" customHeight="false" outlineLevel="0" collapsed="false">
      <c r="A107" s="18" t="n">
        <v>43206</v>
      </c>
      <c r="B107" s="1" t="n">
        <v>106</v>
      </c>
      <c r="C107" s="1" t="n">
        <v>1127</v>
      </c>
      <c r="D107" s="20" t="s">
        <v>49</v>
      </c>
      <c r="E107" s="20" t="s">
        <v>43</v>
      </c>
      <c r="F107" s="21" t="s">
        <v>16</v>
      </c>
      <c r="G107" s="3" t="n">
        <v>5.6</v>
      </c>
      <c r="H107" s="4" t="n">
        <v>100</v>
      </c>
      <c r="I107" s="3" t="n">
        <v>22</v>
      </c>
      <c r="J107" s="5" t="n">
        <v>0.59</v>
      </c>
      <c r="K107" s="6" t="n">
        <v>0.877</v>
      </c>
      <c r="L107" s="7" t="n">
        <v>6</v>
      </c>
      <c r="M107" s="2" t="s">
        <v>19</v>
      </c>
      <c r="N107" s="1" t="s">
        <v>55</v>
      </c>
    </row>
    <row r="108" customFormat="false" ht="15" hidden="false" customHeight="false" outlineLevel="0" collapsed="false">
      <c r="A108" s="18" t="n">
        <v>43207</v>
      </c>
      <c r="B108" s="1" t="n">
        <v>107</v>
      </c>
      <c r="D108" s="20"/>
      <c r="E108" s="20"/>
      <c r="F108" s="21" t="s">
        <v>16</v>
      </c>
    </row>
    <row r="109" customFormat="false" ht="15" hidden="false" customHeight="false" outlineLevel="0" collapsed="false">
      <c r="A109" s="18" t="n">
        <v>43208</v>
      </c>
      <c r="B109" s="1" t="n">
        <v>108</v>
      </c>
      <c r="C109" s="1" t="n">
        <v>1145</v>
      </c>
      <c r="D109" s="20" t="s">
        <v>49</v>
      </c>
      <c r="E109" s="20" t="s">
        <v>41</v>
      </c>
      <c r="F109" s="21" t="s">
        <v>16</v>
      </c>
      <c r="G109" s="3" t="n">
        <v>5.6</v>
      </c>
      <c r="H109" s="4" t="n">
        <v>100</v>
      </c>
      <c r="I109" s="3" t="n">
        <v>22</v>
      </c>
      <c r="J109" s="5" t="n">
        <v>0.6</v>
      </c>
      <c r="K109" s="6" t="n">
        <v>0.865</v>
      </c>
      <c r="L109" s="7" t="n">
        <v>6</v>
      </c>
    </row>
    <row r="110" customFormat="false" ht="15" hidden="false" customHeight="false" outlineLevel="0" collapsed="false">
      <c r="A110" s="18" t="n">
        <v>43209</v>
      </c>
      <c r="B110" s="1" t="n">
        <v>109</v>
      </c>
      <c r="D110" s="20"/>
      <c r="E110" s="20"/>
      <c r="F110" s="2" t="s">
        <v>16</v>
      </c>
    </row>
    <row r="111" customFormat="false" ht="15" hidden="false" customHeight="false" outlineLevel="0" collapsed="false">
      <c r="A111" s="18" t="n">
        <v>43210</v>
      </c>
      <c r="B111" s="1" t="n">
        <v>110</v>
      </c>
      <c r="C111" s="1" t="n">
        <v>1141</v>
      </c>
      <c r="D111" s="20" t="s">
        <v>49</v>
      </c>
      <c r="E111" s="20" t="s">
        <v>43</v>
      </c>
      <c r="F111" s="21" t="s">
        <v>16</v>
      </c>
      <c r="G111" s="3" t="n">
        <v>5.6</v>
      </c>
      <c r="H111" s="4" t="n">
        <v>0</v>
      </c>
      <c r="I111" s="3" t="n">
        <v>22</v>
      </c>
      <c r="J111" s="5" t="n">
        <v>0.61</v>
      </c>
      <c r="K111" s="6" t="n">
        <v>0.854</v>
      </c>
      <c r="L111" s="7" t="n">
        <v>6</v>
      </c>
    </row>
    <row r="112" customFormat="false" ht="15" hidden="false" customHeight="false" outlineLevel="0" collapsed="false">
      <c r="A112" s="18" t="n">
        <v>43211</v>
      </c>
      <c r="B112" s="1" t="n">
        <v>111</v>
      </c>
      <c r="D112" s="20"/>
      <c r="E112" s="20"/>
      <c r="F112" s="21"/>
    </row>
    <row r="113" customFormat="false" ht="15" hidden="false" customHeight="false" outlineLevel="0" collapsed="false">
      <c r="A113" s="18" t="n">
        <v>43212</v>
      </c>
      <c r="B113" s="1" t="n">
        <v>112</v>
      </c>
      <c r="C113" s="1" t="n">
        <v>1207</v>
      </c>
      <c r="D113" s="20" t="s">
        <v>49</v>
      </c>
      <c r="E113" s="20" t="s">
        <v>43</v>
      </c>
      <c r="F113" s="21"/>
      <c r="G113" s="3" t="n">
        <v>5.8</v>
      </c>
      <c r="H113" s="4" t="n">
        <v>100</v>
      </c>
      <c r="I113" s="3" t="n">
        <v>22</v>
      </c>
      <c r="J113" s="5" t="n">
        <v>0.62</v>
      </c>
      <c r="K113" s="6" t="n">
        <v>0.882</v>
      </c>
      <c r="L113" s="7" t="n">
        <v>7</v>
      </c>
      <c r="N113" s="1" t="s">
        <v>56</v>
      </c>
    </row>
    <row r="114" customFormat="false" ht="15" hidden="false" customHeight="false" outlineLevel="0" collapsed="false">
      <c r="A114" s="18" t="n">
        <v>43213</v>
      </c>
      <c r="B114" s="1" t="n">
        <v>113</v>
      </c>
      <c r="C114" s="1" t="n">
        <v>1144</v>
      </c>
      <c r="D114" s="20" t="s">
        <v>49</v>
      </c>
      <c r="E114" s="20" t="s">
        <v>41</v>
      </c>
      <c r="F114" s="21"/>
      <c r="G114" s="3" t="n">
        <v>5.8</v>
      </c>
      <c r="H114" s="4" t="n">
        <v>100</v>
      </c>
      <c r="I114" s="3" t="n">
        <v>22</v>
      </c>
      <c r="J114" s="5" t="n">
        <v>0.6</v>
      </c>
      <c r="K114" s="6" t="n">
        <v>0.857</v>
      </c>
      <c r="L114" s="7" t="n">
        <v>7</v>
      </c>
    </row>
    <row r="115" customFormat="false" ht="15" hidden="false" customHeight="false" outlineLevel="0" collapsed="false">
      <c r="A115" s="18" t="n">
        <v>43214</v>
      </c>
      <c r="B115" s="1" t="n">
        <v>114</v>
      </c>
      <c r="D115" s="20"/>
      <c r="E115" s="20"/>
      <c r="F115" s="21" t="s">
        <v>16</v>
      </c>
    </row>
    <row r="116" customFormat="false" ht="15" hidden="false" customHeight="false" outlineLevel="0" collapsed="false">
      <c r="A116" s="18" t="n">
        <v>43215</v>
      </c>
      <c r="B116" s="1" t="n">
        <v>115</v>
      </c>
      <c r="D116" s="20"/>
      <c r="E116" s="20"/>
      <c r="F116" s="21" t="s">
        <v>16</v>
      </c>
    </row>
    <row r="117" customFormat="false" ht="15" hidden="false" customHeight="false" outlineLevel="0" collapsed="false">
      <c r="A117" s="18" t="n">
        <v>43216</v>
      </c>
      <c r="B117" s="1" t="n">
        <v>116</v>
      </c>
      <c r="C117" s="1" t="n">
        <v>1130</v>
      </c>
      <c r="D117" s="20" t="s">
        <v>49</v>
      </c>
      <c r="E117" s="20" t="s">
        <v>43</v>
      </c>
      <c r="F117" s="21" t="s">
        <v>16</v>
      </c>
      <c r="G117" s="3" t="n">
        <v>5.9</v>
      </c>
      <c r="H117" s="4" t="n">
        <v>100</v>
      </c>
      <c r="I117" s="3" t="n">
        <v>22</v>
      </c>
      <c r="J117" s="5" t="n">
        <v>0.6</v>
      </c>
      <c r="K117" s="6" t="n">
        <v>0.781</v>
      </c>
      <c r="L117" s="7" t="n">
        <v>7</v>
      </c>
    </row>
    <row r="118" customFormat="false" ht="15" hidden="false" customHeight="false" outlineLevel="0" collapsed="false">
      <c r="A118" s="18" t="n">
        <v>43217</v>
      </c>
      <c r="B118" s="1" t="n">
        <v>117</v>
      </c>
      <c r="C118" s="1" t="n">
        <v>1327</v>
      </c>
      <c r="D118" s="20" t="s">
        <v>57</v>
      </c>
      <c r="E118" s="20" t="s">
        <v>43</v>
      </c>
      <c r="F118" s="21" t="s">
        <v>16</v>
      </c>
      <c r="G118" s="3" t="n">
        <v>5.8</v>
      </c>
      <c r="H118" s="4" t="n">
        <v>100</v>
      </c>
      <c r="I118" s="3" t="n">
        <v>23</v>
      </c>
      <c r="J118" s="5" t="n">
        <v>0.6</v>
      </c>
      <c r="K118" s="6" t="n">
        <v>0.769</v>
      </c>
      <c r="L118" s="7" t="n">
        <v>7</v>
      </c>
    </row>
    <row r="119" customFormat="false" ht="15" hidden="false" customHeight="false" outlineLevel="0" collapsed="false">
      <c r="A119" s="18" t="n">
        <v>43218</v>
      </c>
      <c r="B119" s="1" t="n">
        <v>118</v>
      </c>
      <c r="D119" s="20"/>
      <c r="E119" s="20"/>
      <c r="F119" s="21" t="s">
        <v>16</v>
      </c>
    </row>
    <row r="120" customFormat="false" ht="15" hidden="false" customHeight="false" outlineLevel="0" collapsed="false">
      <c r="A120" s="18" t="n">
        <v>43219</v>
      </c>
      <c r="B120" s="1" t="n">
        <v>119</v>
      </c>
      <c r="D120" s="20"/>
      <c r="E120" s="20"/>
      <c r="F120" s="21" t="s">
        <v>16</v>
      </c>
    </row>
    <row r="121" customFormat="false" ht="15" hidden="false" customHeight="false" outlineLevel="0" collapsed="false">
      <c r="A121" s="18" t="n">
        <v>43220</v>
      </c>
      <c r="B121" s="1" t="n">
        <v>120</v>
      </c>
      <c r="C121" s="1" t="n">
        <v>1228</v>
      </c>
      <c r="D121" s="20" t="s">
        <v>57</v>
      </c>
      <c r="E121" s="20" t="s">
        <v>36</v>
      </c>
      <c r="F121" s="21" t="s">
        <v>16</v>
      </c>
      <c r="G121" s="3" t="n">
        <v>5.8</v>
      </c>
      <c r="H121" s="4" t="n">
        <v>100</v>
      </c>
      <c r="I121" s="3" t="n">
        <v>23</v>
      </c>
      <c r="J121" s="5" t="n">
        <v>0.59</v>
      </c>
      <c r="K121" s="6" t="n">
        <v>0.689</v>
      </c>
      <c r="L121" s="7" t="n">
        <v>7</v>
      </c>
      <c r="M121" s="2" t="s">
        <v>19</v>
      </c>
      <c r="N121" s="1" t="s">
        <v>58</v>
      </c>
    </row>
    <row r="122" customFormat="false" ht="15" hidden="false" customHeight="false" outlineLevel="0" collapsed="false">
      <c r="A122" s="18" t="n">
        <v>43221</v>
      </c>
      <c r="B122" s="1" t="n">
        <v>121</v>
      </c>
      <c r="C122" s="1" t="n">
        <v>1224</v>
      </c>
      <c r="D122" s="20" t="s">
        <v>59</v>
      </c>
      <c r="E122" s="20" t="s">
        <v>43</v>
      </c>
      <c r="F122" s="21" t="s">
        <v>16</v>
      </c>
      <c r="G122" s="3" t="n">
        <v>5.8</v>
      </c>
      <c r="H122" s="4" t="n">
        <v>100</v>
      </c>
      <c r="I122" s="3" t="n">
        <v>23</v>
      </c>
      <c r="J122" s="5" t="n">
        <v>0.6</v>
      </c>
      <c r="K122" s="6" t="n">
        <v>0.975</v>
      </c>
      <c r="L122" s="24" t="n">
        <v>8</v>
      </c>
    </row>
    <row r="123" customFormat="false" ht="15" hidden="false" customHeight="false" outlineLevel="0" collapsed="false">
      <c r="A123" s="18" t="n">
        <v>43222</v>
      </c>
      <c r="B123" s="1" t="n">
        <v>122</v>
      </c>
      <c r="D123" s="20"/>
      <c r="E123" s="20"/>
      <c r="F123" s="21" t="s">
        <v>16</v>
      </c>
      <c r="N123" s="1" t="s">
        <v>60</v>
      </c>
    </row>
    <row r="124" customFormat="false" ht="15" hidden="false" customHeight="false" outlineLevel="0" collapsed="false">
      <c r="A124" s="18" t="n">
        <v>43223</v>
      </c>
      <c r="B124" s="1" t="n">
        <v>123</v>
      </c>
      <c r="D124" s="20"/>
      <c r="E124" s="20"/>
      <c r="F124" s="21" t="s">
        <v>16</v>
      </c>
      <c r="N124" s="1" t="s">
        <v>61</v>
      </c>
    </row>
    <row r="125" customFormat="false" ht="15" hidden="false" customHeight="false" outlineLevel="0" collapsed="false">
      <c r="A125" s="18" t="n">
        <v>43224</v>
      </c>
      <c r="B125" s="1" t="n">
        <v>124</v>
      </c>
      <c r="C125" s="1" t="n">
        <v>1227</v>
      </c>
      <c r="D125" s="20" t="s">
        <v>59</v>
      </c>
      <c r="E125" s="20" t="s">
        <v>36</v>
      </c>
      <c r="F125" s="21" t="s">
        <v>16</v>
      </c>
      <c r="G125" s="3" t="n">
        <v>5.9</v>
      </c>
      <c r="H125" s="4" t="n">
        <v>100</v>
      </c>
      <c r="I125" s="3" t="n">
        <v>23</v>
      </c>
      <c r="J125" s="5" t="n">
        <v>0.58</v>
      </c>
      <c r="K125" s="6" t="n">
        <v>0.92</v>
      </c>
      <c r="L125" s="7" t="n">
        <v>8</v>
      </c>
      <c r="N125" s="1" t="s">
        <v>62</v>
      </c>
    </row>
    <row r="126" customFormat="false" ht="15" hidden="false" customHeight="false" outlineLevel="0" collapsed="false">
      <c r="A126" s="18" t="n">
        <v>43225</v>
      </c>
      <c r="B126" s="1" t="n">
        <v>125</v>
      </c>
      <c r="C126" s="1" t="n">
        <v>1217</v>
      </c>
      <c r="D126" s="20" t="s">
        <v>59</v>
      </c>
      <c r="E126" s="20" t="s">
        <v>43</v>
      </c>
      <c r="F126" s="21" t="s">
        <v>16</v>
      </c>
      <c r="G126" s="3" t="n">
        <v>5.8</v>
      </c>
      <c r="H126" s="4" t="n">
        <v>100</v>
      </c>
      <c r="I126" s="3" t="n">
        <v>23</v>
      </c>
      <c r="J126" s="5" t="n">
        <v>0.6</v>
      </c>
      <c r="K126" s="6" t="n">
        <v>0.92</v>
      </c>
      <c r="L126" s="7" t="n">
        <v>8</v>
      </c>
    </row>
    <row r="127" customFormat="false" ht="15" hidden="false" customHeight="false" outlineLevel="0" collapsed="false">
      <c r="A127" s="18" t="n">
        <v>43226</v>
      </c>
      <c r="B127" s="1" t="n">
        <v>126</v>
      </c>
      <c r="D127" s="20"/>
      <c r="E127" s="20"/>
      <c r="F127" s="21" t="s">
        <v>16</v>
      </c>
    </row>
    <row r="128" customFormat="false" ht="15" hidden="false" customHeight="false" outlineLevel="0" collapsed="false">
      <c r="A128" s="18" t="n">
        <v>43227</v>
      </c>
      <c r="B128" s="1" t="n">
        <v>127</v>
      </c>
      <c r="C128" s="1" t="n">
        <v>1224</v>
      </c>
      <c r="D128" s="20" t="s">
        <v>59</v>
      </c>
      <c r="E128" s="20" t="s">
        <v>36</v>
      </c>
      <c r="F128" s="21" t="s">
        <v>16</v>
      </c>
      <c r="G128" s="3" t="n">
        <v>5.6</v>
      </c>
      <c r="H128" s="4" t="n">
        <v>100</v>
      </c>
      <c r="I128" s="3" t="n">
        <v>23</v>
      </c>
      <c r="J128" s="5" t="n">
        <v>0.61</v>
      </c>
      <c r="K128" s="6" t="n">
        <v>0.865</v>
      </c>
      <c r="L128" s="7" t="n">
        <v>8</v>
      </c>
    </row>
    <row r="129" customFormat="false" ht="15" hidden="false" customHeight="false" outlineLevel="0" collapsed="false">
      <c r="A129" s="18" t="n">
        <v>43228</v>
      </c>
      <c r="B129" s="1" t="n">
        <v>128</v>
      </c>
      <c r="C129" s="1" t="n">
        <v>1247</v>
      </c>
      <c r="D129" s="20" t="s">
        <v>59</v>
      </c>
      <c r="E129" s="20" t="s">
        <v>43</v>
      </c>
      <c r="F129" s="21" t="s">
        <v>16</v>
      </c>
      <c r="G129" s="3" t="n">
        <v>5.7</v>
      </c>
      <c r="H129" s="4" t="n">
        <v>100</v>
      </c>
      <c r="I129" s="3" t="n">
        <v>23</v>
      </c>
      <c r="J129" s="5" t="n">
        <v>0.61</v>
      </c>
      <c r="K129" s="6" t="n">
        <v>0.858</v>
      </c>
      <c r="L129" s="7" t="n">
        <v>8</v>
      </c>
    </row>
    <row r="130" customFormat="false" ht="15" hidden="false" customHeight="false" outlineLevel="0" collapsed="false">
      <c r="A130" s="18" t="n">
        <v>43229</v>
      </c>
      <c r="B130" s="1" t="n">
        <v>129</v>
      </c>
      <c r="D130" s="20"/>
      <c r="E130" s="20"/>
      <c r="F130" s="21" t="s">
        <v>16</v>
      </c>
    </row>
    <row r="131" customFormat="false" ht="15" hidden="false" customHeight="false" outlineLevel="0" collapsed="false">
      <c r="A131" s="18" t="n">
        <v>43230</v>
      </c>
      <c r="B131" s="1" t="n">
        <v>130</v>
      </c>
      <c r="C131" s="1" t="n">
        <v>1247</v>
      </c>
      <c r="D131" s="20" t="s">
        <v>59</v>
      </c>
      <c r="E131" s="20" t="s">
        <v>43</v>
      </c>
      <c r="F131" s="21" t="s">
        <v>16</v>
      </c>
      <c r="G131" s="3" t="n">
        <v>5.7</v>
      </c>
      <c r="H131" s="4" t="n">
        <v>100</v>
      </c>
      <c r="I131" s="3" t="n">
        <v>23</v>
      </c>
      <c r="J131" s="5" t="n">
        <v>0.62</v>
      </c>
      <c r="K131" s="6" t="n">
        <v>0.839</v>
      </c>
      <c r="L131" s="7" t="n">
        <v>8</v>
      </c>
      <c r="N131" s="1" t="s">
        <v>63</v>
      </c>
    </row>
    <row r="132" customFormat="false" ht="15" hidden="false" customHeight="false" outlineLevel="0" collapsed="false">
      <c r="A132" s="18" t="n">
        <v>43231</v>
      </c>
      <c r="B132" s="1" t="n">
        <v>131</v>
      </c>
      <c r="D132" s="20"/>
      <c r="E132" s="20"/>
      <c r="F132" s="21" t="s">
        <v>16</v>
      </c>
    </row>
    <row r="133" customFormat="false" ht="15" hidden="false" customHeight="false" outlineLevel="0" collapsed="false">
      <c r="A133" s="18" t="n">
        <v>43232</v>
      </c>
      <c r="B133" s="1" t="n">
        <v>132</v>
      </c>
      <c r="C133" s="1" t="n">
        <v>1721</v>
      </c>
      <c r="D133" s="20" t="s">
        <v>59</v>
      </c>
      <c r="E133" s="20" t="s">
        <v>36</v>
      </c>
      <c r="F133" s="21" t="s">
        <v>16</v>
      </c>
      <c r="G133" s="3" t="n">
        <v>5.8</v>
      </c>
      <c r="H133" s="4" t="n">
        <v>0</v>
      </c>
      <c r="I133" s="3" t="n">
        <v>23</v>
      </c>
      <c r="J133" s="5" t="n">
        <v>0.61</v>
      </c>
      <c r="K133" s="6" t="n">
        <v>0.814</v>
      </c>
      <c r="L133" s="7" t="n">
        <v>8</v>
      </c>
    </row>
    <row r="134" customFormat="false" ht="15" hidden="false" customHeight="false" outlineLevel="0" collapsed="false">
      <c r="A134" s="18" t="n">
        <v>43233</v>
      </c>
      <c r="B134" s="1" t="n">
        <v>133</v>
      </c>
      <c r="D134" s="20"/>
      <c r="E134" s="20"/>
      <c r="F134" s="21" t="s">
        <v>16</v>
      </c>
    </row>
    <row r="135" customFormat="false" ht="15" hidden="false" customHeight="false" outlineLevel="0" collapsed="false">
      <c r="A135" s="18" t="n">
        <v>43234</v>
      </c>
      <c r="B135" s="1" t="n">
        <v>134</v>
      </c>
      <c r="C135" s="1" t="n">
        <v>1153</v>
      </c>
      <c r="D135" s="20" t="s">
        <v>59</v>
      </c>
      <c r="E135" s="20" t="s">
        <v>36</v>
      </c>
      <c r="F135" s="21" t="s">
        <v>16</v>
      </c>
      <c r="G135" s="3" t="n">
        <v>5.9</v>
      </c>
      <c r="H135" s="4" t="n">
        <v>100</v>
      </c>
      <c r="I135" s="3" t="n">
        <v>23</v>
      </c>
      <c r="J135" s="5" t="n">
        <v>0.61</v>
      </c>
      <c r="K135" s="6" t="n">
        <v>0.792</v>
      </c>
      <c r="L135" s="7" t="n">
        <v>8</v>
      </c>
      <c r="M135" s="2" t="s">
        <v>64</v>
      </c>
      <c r="N135" s="1" t="s">
        <v>65</v>
      </c>
    </row>
    <row r="136" customFormat="false" ht="15" hidden="false" customHeight="false" outlineLevel="0" collapsed="false">
      <c r="A136" s="18" t="n">
        <v>43235</v>
      </c>
      <c r="B136" s="1" t="n">
        <v>135</v>
      </c>
      <c r="C136" s="1" t="n">
        <v>1515</v>
      </c>
      <c r="D136" s="20" t="s">
        <v>59</v>
      </c>
      <c r="E136" s="20" t="s">
        <v>41</v>
      </c>
      <c r="F136" s="21" t="s">
        <v>16</v>
      </c>
      <c r="G136" s="3" t="n">
        <v>5.8</v>
      </c>
      <c r="H136" s="4" t="n">
        <v>100</v>
      </c>
      <c r="I136" s="3" t="n">
        <v>23</v>
      </c>
      <c r="J136" s="5" t="n">
        <v>0.61</v>
      </c>
      <c r="K136" s="6" t="n">
        <v>0.749</v>
      </c>
      <c r="L136" s="7" t="n">
        <v>8</v>
      </c>
      <c r="N136" s="1" t="s">
        <v>66</v>
      </c>
    </row>
    <row r="137" customFormat="false" ht="15" hidden="false" customHeight="false" outlineLevel="0" collapsed="false">
      <c r="A137" s="18" t="n">
        <v>43236</v>
      </c>
      <c r="B137" s="1" t="n">
        <v>136</v>
      </c>
      <c r="D137" s="20"/>
      <c r="E137" s="20"/>
      <c r="F137" s="21" t="s">
        <v>16</v>
      </c>
    </row>
    <row r="138" customFormat="false" ht="15" hidden="false" customHeight="false" outlineLevel="0" collapsed="false">
      <c r="A138" s="18" t="n">
        <v>43237</v>
      </c>
      <c r="B138" s="1" t="n">
        <v>137</v>
      </c>
      <c r="C138" s="1" t="n">
        <v>1205</v>
      </c>
      <c r="D138" s="20" t="s">
        <v>59</v>
      </c>
      <c r="E138" s="20" t="s">
        <v>43</v>
      </c>
      <c r="F138" s="21" t="s">
        <v>16</v>
      </c>
      <c r="G138" s="3" t="n">
        <v>5.8</v>
      </c>
      <c r="H138" s="4" t="n">
        <v>0</v>
      </c>
      <c r="I138" s="3" t="n">
        <v>23</v>
      </c>
      <c r="J138" s="5" t="n">
        <v>0.61</v>
      </c>
      <c r="K138" s="6" t="n">
        <v>0.83</v>
      </c>
      <c r="L138" s="7" t="n">
        <v>1</v>
      </c>
    </row>
    <row r="139" customFormat="false" ht="15" hidden="false" customHeight="false" outlineLevel="0" collapsed="false">
      <c r="A139" s="18" t="n">
        <v>43238</v>
      </c>
      <c r="B139" s="1" t="n">
        <v>138</v>
      </c>
      <c r="D139" s="20"/>
      <c r="E139" s="20"/>
      <c r="F139" s="21" t="s">
        <v>16</v>
      </c>
    </row>
    <row r="140" customFormat="false" ht="15" hidden="false" customHeight="false" outlineLevel="0" collapsed="false">
      <c r="A140" s="18" t="n">
        <v>43239</v>
      </c>
      <c r="B140" s="1" t="n">
        <v>139</v>
      </c>
      <c r="C140" s="1" t="n">
        <v>1219</v>
      </c>
      <c r="D140" s="20" t="s">
        <v>59</v>
      </c>
      <c r="E140" s="20" t="s">
        <v>36</v>
      </c>
      <c r="F140" s="21" t="s">
        <v>16</v>
      </c>
      <c r="G140" s="3" t="n">
        <v>5.7</v>
      </c>
      <c r="H140" s="4" t="n">
        <v>100</v>
      </c>
      <c r="I140" s="3" t="n">
        <v>23</v>
      </c>
      <c r="J140" s="5" t="n">
        <v>0.6</v>
      </c>
      <c r="K140" s="6" t="n">
        <v>0.819</v>
      </c>
      <c r="L140" s="7" t="n">
        <v>1</v>
      </c>
    </row>
    <row r="141" customFormat="false" ht="15" hidden="false" customHeight="false" outlineLevel="0" collapsed="false">
      <c r="A141" s="18" t="n">
        <v>43240</v>
      </c>
      <c r="B141" s="1" t="n">
        <v>140</v>
      </c>
      <c r="D141" s="20"/>
      <c r="E141" s="20"/>
      <c r="F141" s="21" t="s">
        <v>16</v>
      </c>
    </row>
    <row r="142" customFormat="false" ht="15" hidden="false" customHeight="false" outlineLevel="0" collapsed="false">
      <c r="A142" s="18" t="n">
        <v>43241</v>
      </c>
      <c r="B142" s="1" t="n">
        <v>141</v>
      </c>
      <c r="C142" s="1" t="n">
        <v>1658</v>
      </c>
      <c r="D142" s="20" t="s">
        <v>59</v>
      </c>
      <c r="E142" s="20" t="s">
        <v>43</v>
      </c>
      <c r="F142" s="21" t="s">
        <v>16</v>
      </c>
      <c r="G142" s="3" t="n">
        <v>5.8</v>
      </c>
      <c r="H142" s="4" t="n">
        <v>100</v>
      </c>
      <c r="I142" s="3" t="n">
        <v>23</v>
      </c>
      <c r="J142" s="5" t="n">
        <v>0.6</v>
      </c>
      <c r="K142" s="6" t="n">
        <v>0.803</v>
      </c>
      <c r="L142" s="7" t="n">
        <v>1</v>
      </c>
    </row>
    <row r="143" customFormat="false" ht="15" hidden="false" customHeight="false" outlineLevel="0" collapsed="false">
      <c r="A143" s="18" t="n">
        <v>43242</v>
      </c>
      <c r="B143" s="1" t="n">
        <v>142</v>
      </c>
      <c r="C143" s="1" t="n">
        <v>1859</v>
      </c>
      <c r="D143" s="20" t="s">
        <v>59</v>
      </c>
      <c r="E143" s="20" t="s">
        <v>43</v>
      </c>
      <c r="F143" s="21" t="s">
        <v>16</v>
      </c>
      <c r="G143" s="3" t="n">
        <v>6.1</v>
      </c>
      <c r="H143" s="4" t="n">
        <v>100</v>
      </c>
      <c r="I143" s="3" t="n">
        <v>23</v>
      </c>
      <c r="J143" s="5" t="n">
        <v>0.61</v>
      </c>
      <c r="K143" s="6" t="n">
        <v>0.793</v>
      </c>
      <c r="L143" s="7" t="n">
        <v>1</v>
      </c>
    </row>
    <row r="144" customFormat="false" ht="15" hidden="false" customHeight="false" outlineLevel="0" collapsed="false">
      <c r="A144" s="18" t="n">
        <v>43243</v>
      </c>
      <c r="B144" s="1" t="n">
        <v>143</v>
      </c>
      <c r="C144" s="1" t="n">
        <v>1243</v>
      </c>
      <c r="D144" s="20" t="s">
        <v>59</v>
      </c>
      <c r="E144" s="20" t="s">
        <v>43</v>
      </c>
      <c r="F144" s="21" t="s">
        <v>16</v>
      </c>
      <c r="G144" s="3" t="n">
        <v>6.1</v>
      </c>
      <c r="H144" s="4" t="n">
        <v>100</v>
      </c>
      <c r="I144" s="3" t="n">
        <v>23</v>
      </c>
      <c r="J144" s="5" t="n">
        <v>0.61</v>
      </c>
      <c r="K144" s="6" t="n">
        <v>0.788</v>
      </c>
      <c r="L144" s="7" t="n">
        <v>1</v>
      </c>
    </row>
    <row r="145" customFormat="false" ht="15" hidden="false" customHeight="false" outlineLevel="0" collapsed="false">
      <c r="A145" s="18" t="n">
        <v>43244</v>
      </c>
      <c r="B145" s="1" t="n">
        <v>144</v>
      </c>
      <c r="C145" s="1" t="n">
        <v>1226</v>
      </c>
      <c r="D145" s="20" t="s">
        <v>59</v>
      </c>
      <c r="E145" s="20" t="s">
        <v>36</v>
      </c>
      <c r="F145" s="21" t="s">
        <v>16</v>
      </c>
      <c r="G145" s="3" t="n">
        <v>6.1</v>
      </c>
      <c r="H145" s="4" t="n">
        <v>100</v>
      </c>
      <c r="I145" s="3" t="n">
        <v>23</v>
      </c>
      <c r="J145" s="5" t="n">
        <v>0.61</v>
      </c>
      <c r="K145" s="6" t="n">
        <v>0.777</v>
      </c>
      <c r="L145" s="7" t="n">
        <v>1</v>
      </c>
    </row>
    <row r="146" customFormat="false" ht="15" hidden="false" customHeight="false" outlineLevel="0" collapsed="false">
      <c r="A146" s="18" t="n">
        <v>43245</v>
      </c>
      <c r="B146" s="1" t="n">
        <v>145</v>
      </c>
      <c r="D146" s="20"/>
      <c r="E146" s="20"/>
      <c r="F146" s="21" t="s">
        <v>16</v>
      </c>
    </row>
    <row r="147" customFormat="false" ht="15" hidden="false" customHeight="false" outlineLevel="0" collapsed="false">
      <c r="A147" s="18" t="n">
        <v>43246</v>
      </c>
      <c r="B147" s="1" t="n">
        <v>146</v>
      </c>
      <c r="D147" s="20"/>
      <c r="E147" s="20"/>
      <c r="F147" s="21" t="s">
        <v>16</v>
      </c>
    </row>
    <row r="148" customFormat="false" ht="15" hidden="false" customHeight="false" outlineLevel="0" collapsed="false">
      <c r="A148" s="18" t="n">
        <v>43247</v>
      </c>
      <c r="B148" s="1" t="n">
        <v>147</v>
      </c>
      <c r="D148" s="20"/>
      <c r="E148" s="20"/>
      <c r="F148" s="21" t="s">
        <v>16</v>
      </c>
    </row>
    <row r="149" customFormat="false" ht="15" hidden="false" customHeight="false" outlineLevel="0" collapsed="false">
      <c r="A149" s="18" t="n">
        <v>43248</v>
      </c>
      <c r="B149" s="1" t="n">
        <v>148</v>
      </c>
      <c r="C149" s="1" t="n">
        <v>1220</v>
      </c>
      <c r="D149" s="20" t="s">
        <v>59</v>
      </c>
      <c r="E149" s="20" t="s">
        <v>36</v>
      </c>
      <c r="F149" s="21" t="s">
        <v>16</v>
      </c>
      <c r="G149" s="3" t="n">
        <v>6.2</v>
      </c>
      <c r="H149" s="4" t="n">
        <v>100</v>
      </c>
      <c r="I149" s="3" t="n">
        <v>23</v>
      </c>
      <c r="J149" s="5" t="n">
        <v>0.61</v>
      </c>
      <c r="K149" s="6" t="n">
        <v>0.763</v>
      </c>
      <c r="L149" s="7" t="n">
        <v>1</v>
      </c>
      <c r="M149" s="2" t="s">
        <v>64</v>
      </c>
      <c r="N149" s="1" t="s">
        <v>67</v>
      </c>
    </row>
    <row r="150" customFormat="false" ht="15" hidden="false" customHeight="false" outlineLevel="0" collapsed="false">
      <c r="A150" s="18" t="n">
        <v>43249</v>
      </c>
      <c r="B150" s="1" t="n">
        <v>149</v>
      </c>
      <c r="C150" s="1" t="n">
        <v>1347</v>
      </c>
      <c r="D150" s="20" t="s">
        <v>59</v>
      </c>
      <c r="E150" s="20" t="s">
        <v>36</v>
      </c>
      <c r="F150" s="21" t="s">
        <v>16</v>
      </c>
      <c r="G150" s="3" t="n">
        <v>6.2</v>
      </c>
      <c r="H150" s="4" t="n">
        <v>100</v>
      </c>
      <c r="I150" s="3" t="n">
        <v>23</v>
      </c>
      <c r="J150" s="5" t="n">
        <v>0.62</v>
      </c>
      <c r="K150" s="6" t="n">
        <v>0.754</v>
      </c>
      <c r="L150" s="7" t="n">
        <v>1</v>
      </c>
      <c r="N150" s="1" t="s">
        <v>68</v>
      </c>
    </row>
    <row r="151" customFormat="false" ht="15" hidden="false" customHeight="false" outlineLevel="0" collapsed="false">
      <c r="A151" s="18" t="n">
        <v>43250</v>
      </c>
      <c r="B151" s="1" t="n">
        <v>150</v>
      </c>
      <c r="C151" s="1" t="n">
        <v>1201</v>
      </c>
      <c r="D151" s="20" t="s">
        <v>59</v>
      </c>
      <c r="E151" s="20" t="s">
        <v>36</v>
      </c>
      <c r="F151" s="21" t="s">
        <v>16</v>
      </c>
      <c r="G151" s="3" t="n">
        <v>6.6</v>
      </c>
      <c r="H151" s="4" t="n">
        <v>0</v>
      </c>
      <c r="I151" s="3" t="n">
        <v>23</v>
      </c>
      <c r="J151" s="5" t="n">
        <v>0.6</v>
      </c>
      <c r="K151" s="6" t="n">
        <v>0.747</v>
      </c>
      <c r="L151" s="7" t="n">
        <v>1</v>
      </c>
    </row>
    <row r="152" customFormat="false" ht="15" hidden="false" customHeight="false" outlineLevel="0" collapsed="false">
      <c r="A152" s="18" t="n">
        <v>43251</v>
      </c>
      <c r="B152" s="1" t="n">
        <v>151</v>
      </c>
      <c r="D152" s="20"/>
      <c r="E152" s="20"/>
      <c r="F152" s="21" t="s">
        <v>16</v>
      </c>
    </row>
    <row r="153" customFormat="false" ht="15" hidden="false" customHeight="false" outlineLevel="0" collapsed="false">
      <c r="A153" s="18" t="n">
        <v>43252</v>
      </c>
      <c r="B153" s="1" t="n">
        <v>152</v>
      </c>
      <c r="C153" s="1" t="n">
        <v>1129</v>
      </c>
      <c r="D153" s="20" t="s">
        <v>59</v>
      </c>
      <c r="E153" s="20" t="s">
        <v>36</v>
      </c>
      <c r="F153" s="21" t="s">
        <v>16</v>
      </c>
      <c r="G153" s="3" t="n">
        <v>6.5</v>
      </c>
      <c r="H153" s="4" t="n">
        <v>0</v>
      </c>
      <c r="I153" s="3" t="n">
        <v>23</v>
      </c>
      <c r="J153" s="5" t="n">
        <v>0.6</v>
      </c>
      <c r="K153" s="6" t="n">
        <v>0.735</v>
      </c>
      <c r="L153" s="7" t="n">
        <v>1</v>
      </c>
    </row>
    <row r="154" customFormat="false" ht="15" hidden="false" customHeight="false" outlineLevel="0" collapsed="false">
      <c r="A154" s="18" t="n">
        <v>43253</v>
      </c>
      <c r="B154" s="1" t="n">
        <v>153</v>
      </c>
      <c r="D154" s="20"/>
      <c r="E154" s="20"/>
      <c r="F154" s="21" t="s">
        <v>16</v>
      </c>
    </row>
    <row r="155" customFormat="false" ht="15" hidden="false" customHeight="false" outlineLevel="0" collapsed="false">
      <c r="A155" s="18" t="n">
        <v>43254</v>
      </c>
      <c r="B155" s="1" t="n">
        <v>154</v>
      </c>
      <c r="C155" s="1" t="n">
        <v>1203</v>
      </c>
      <c r="D155" s="20" t="s">
        <v>59</v>
      </c>
      <c r="E155" s="20" t="s">
        <v>36</v>
      </c>
      <c r="F155" s="21" t="s">
        <v>16</v>
      </c>
      <c r="G155" s="3" t="n">
        <v>6.6</v>
      </c>
      <c r="H155" s="4" t="n">
        <v>0</v>
      </c>
      <c r="I155" s="3" t="n">
        <v>23</v>
      </c>
      <c r="J155" s="5" t="n">
        <v>0.6</v>
      </c>
      <c r="K155" s="6" t="n">
        <v>0.718</v>
      </c>
      <c r="L155" s="7" t="n">
        <v>1</v>
      </c>
      <c r="N155" s="1" t="s">
        <v>69</v>
      </c>
    </row>
    <row r="156" customFormat="false" ht="15" hidden="false" customHeight="false" outlineLevel="0" collapsed="false">
      <c r="A156" s="18" t="n">
        <v>43255</v>
      </c>
      <c r="B156" s="1" t="n">
        <v>155</v>
      </c>
      <c r="D156" s="20"/>
      <c r="E156" s="20"/>
      <c r="F156" s="21" t="s">
        <v>16</v>
      </c>
    </row>
    <row r="157" customFormat="false" ht="15" hidden="false" customHeight="false" outlineLevel="0" collapsed="false">
      <c r="A157" s="18" t="n">
        <v>43256</v>
      </c>
      <c r="B157" s="1" t="n">
        <v>156</v>
      </c>
      <c r="C157" s="1" t="n">
        <v>1302</v>
      </c>
      <c r="D157" s="20" t="s">
        <v>70</v>
      </c>
      <c r="E157" s="20" t="s">
        <v>36</v>
      </c>
      <c r="F157" s="21" t="s">
        <v>16</v>
      </c>
      <c r="G157" s="3" t="n">
        <v>5.7</v>
      </c>
      <c r="H157" s="4" t="n">
        <v>0</v>
      </c>
      <c r="I157" s="3" t="n">
        <v>23</v>
      </c>
      <c r="J157" s="5" t="n">
        <v>0.608</v>
      </c>
      <c r="K157" s="6" t="n">
        <v>0.696</v>
      </c>
      <c r="L157" s="7" t="n">
        <v>1</v>
      </c>
      <c r="N157" s="1" t="s">
        <v>71</v>
      </c>
    </row>
    <row r="158" customFormat="false" ht="15" hidden="false" customHeight="false" outlineLevel="0" collapsed="false">
      <c r="A158" s="18" t="n">
        <v>43257</v>
      </c>
      <c r="B158" s="1" t="n">
        <v>157</v>
      </c>
      <c r="C158" s="1" t="n">
        <v>1341</v>
      </c>
      <c r="D158" s="20" t="s">
        <v>70</v>
      </c>
      <c r="E158" s="20" t="s">
        <v>36</v>
      </c>
      <c r="F158" s="21" t="s">
        <v>16</v>
      </c>
      <c r="G158" s="3" t="n">
        <v>5.7</v>
      </c>
      <c r="H158" s="4" t="n">
        <v>0</v>
      </c>
      <c r="I158" s="3" t="n">
        <v>23</v>
      </c>
      <c r="J158" s="5" t="n">
        <v>0.6</v>
      </c>
      <c r="K158" s="6" t="n">
        <v>0.682</v>
      </c>
      <c r="L158" s="7" t="n">
        <v>1</v>
      </c>
    </row>
    <row r="159" customFormat="false" ht="15" hidden="false" customHeight="false" outlineLevel="0" collapsed="false">
      <c r="A159" s="18" t="n">
        <v>43258</v>
      </c>
      <c r="B159" s="1" t="n">
        <v>158</v>
      </c>
      <c r="C159" s="1" t="n">
        <v>1209</v>
      </c>
      <c r="D159" s="20" t="s">
        <v>70</v>
      </c>
      <c r="E159" s="20" t="s">
        <v>36</v>
      </c>
      <c r="F159" s="21" t="s">
        <v>16</v>
      </c>
      <c r="G159" s="3" t="n">
        <v>5.7</v>
      </c>
      <c r="H159" s="4" t="n">
        <v>0</v>
      </c>
      <c r="I159" s="3" t="n">
        <v>22</v>
      </c>
      <c r="J159" s="5" t="n">
        <v>0.6</v>
      </c>
      <c r="K159" s="6" t="n">
        <v>0.671</v>
      </c>
      <c r="L159" s="7" t="n">
        <v>1</v>
      </c>
    </row>
    <row r="160" customFormat="false" ht="15" hidden="false" customHeight="false" outlineLevel="0" collapsed="false">
      <c r="A160" s="18" t="n">
        <v>43259</v>
      </c>
      <c r="B160" s="1" t="n">
        <v>159</v>
      </c>
      <c r="C160" s="1" t="n">
        <v>1220</v>
      </c>
      <c r="D160" s="20" t="s">
        <v>72</v>
      </c>
      <c r="E160" s="20" t="s">
        <v>36</v>
      </c>
      <c r="F160" s="21" t="s">
        <v>16</v>
      </c>
      <c r="G160" s="3" t="n">
        <v>5.7</v>
      </c>
      <c r="H160" s="4" t="n">
        <v>0</v>
      </c>
      <c r="I160" s="3" t="n">
        <v>23</v>
      </c>
      <c r="J160" s="5" t="n">
        <v>0.59</v>
      </c>
      <c r="K160" s="6" t="n">
        <v>0.6668</v>
      </c>
      <c r="L160" s="7" t="n">
        <v>1</v>
      </c>
    </row>
    <row r="161" customFormat="false" ht="15" hidden="false" customHeight="false" outlineLevel="0" collapsed="false">
      <c r="A161" s="18" t="n">
        <v>43260</v>
      </c>
      <c r="B161" s="1" t="n">
        <v>160</v>
      </c>
      <c r="C161" s="1" t="n">
        <v>1647</v>
      </c>
      <c r="D161" s="20" t="s">
        <v>72</v>
      </c>
      <c r="E161" s="20" t="s">
        <v>36</v>
      </c>
      <c r="F161" s="21" t="s">
        <v>16</v>
      </c>
      <c r="G161" s="3" t="n">
        <v>5.7</v>
      </c>
      <c r="H161" s="4" t="n">
        <v>0</v>
      </c>
      <c r="I161" s="3" t="n">
        <v>23</v>
      </c>
      <c r="J161" s="5" t="n">
        <v>0.602</v>
      </c>
      <c r="K161" s="6" t="n">
        <v>0.95</v>
      </c>
      <c r="L161" s="7" t="n">
        <v>2</v>
      </c>
      <c r="N161" s="1" t="s">
        <v>73</v>
      </c>
    </row>
    <row r="162" customFormat="false" ht="15" hidden="false" customHeight="false" outlineLevel="0" collapsed="false">
      <c r="A162" s="18" t="n">
        <v>43261</v>
      </c>
      <c r="B162" s="1" t="n">
        <v>161</v>
      </c>
      <c r="D162" s="20"/>
      <c r="E162" s="20"/>
      <c r="F162" s="21" t="s">
        <v>16</v>
      </c>
    </row>
    <row r="163" customFormat="false" ht="15" hidden="false" customHeight="false" outlineLevel="0" collapsed="false">
      <c r="A163" s="18" t="n">
        <v>43262</v>
      </c>
      <c r="B163" s="1" t="n">
        <v>162</v>
      </c>
      <c r="C163" s="1" t="n">
        <v>1659</v>
      </c>
      <c r="D163" s="20" t="s">
        <v>70</v>
      </c>
      <c r="E163" s="20" t="s">
        <v>36</v>
      </c>
      <c r="F163" s="21" t="s">
        <v>16</v>
      </c>
      <c r="G163" s="3" t="n">
        <v>5.7</v>
      </c>
      <c r="H163" s="4" t="n">
        <v>0</v>
      </c>
      <c r="I163" s="3" t="n">
        <v>23</v>
      </c>
      <c r="J163" s="5" t="n">
        <v>0.61</v>
      </c>
      <c r="K163" s="6" t="n">
        <v>0.942</v>
      </c>
      <c r="L163" s="7" t="n">
        <v>2</v>
      </c>
      <c r="M163" s="2" t="s">
        <v>64</v>
      </c>
      <c r="N163" s="1" t="s">
        <v>74</v>
      </c>
    </row>
    <row r="164" customFormat="false" ht="15" hidden="false" customHeight="false" outlineLevel="0" collapsed="false">
      <c r="A164" s="18" t="n">
        <v>43263</v>
      </c>
      <c r="B164" s="1" t="n">
        <v>163</v>
      </c>
      <c r="C164" s="1" t="n">
        <v>1802</v>
      </c>
      <c r="D164" s="20" t="s">
        <v>72</v>
      </c>
      <c r="E164" s="20" t="s">
        <v>41</v>
      </c>
      <c r="F164" s="21" t="s">
        <v>16</v>
      </c>
      <c r="G164" s="3" t="n">
        <v>5.7</v>
      </c>
      <c r="H164" s="4" t="n">
        <v>0</v>
      </c>
      <c r="I164" s="3" t="n">
        <v>23</v>
      </c>
      <c r="J164" s="5" t="n">
        <v>0.604</v>
      </c>
      <c r="K164" s="6" t="n">
        <v>0.9363</v>
      </c>
      <c r="L164" s="7" t="n">
        <v>2</v>
      </c>
    </row>
    <row r="165" customFormat="false" ht="15" hidden="false" customHeight="false" outlineLevel="0" collapsed="false">
      <c r="A165" s="18" t="n">
        <v>43264</v>
      </c>
      <c r="B165" s="1" t="n">
        <v>164</v>
      </c>
      <c r="D165" s="20"/>
      <c r="E165" s="20"/>
      <c r="F165" s="21" t="s">
        <v>16</v>
      </c>
    </row>
    <row r="166" customFormat="false" ht="15" hidden="false" customHeight="false" outlineLevel="0" collapsed="false">
      <c r="A166" s="18" t="n">
        <v>43265</v>
      </c>
      <c r="B166" s="1" t="n">
        <v>165</v>
      </c>
      <c r="D166" s="20"/>
      <c r="E166" s="20"/>
      <c r="F166" s="21" t="s">
        <v>16</v>
      </c>
    </row>
    <row r="167" customFormat="false" ht="15" hidden="false" customHeight="false" outlineLevel="0" collapsed="false">
      <c r="A167" s="18" t="n">
        <v>43266</v>
      </c>
      <c r="B167" s="1" t="n">
        <v>166</v>
      </c>
      <c r="C167" s="1" t="n">
        <v>1828</v>
      </c>
      <c r="D167" s="20" t="s">
        <v>72</v>
      </c>
      <c r="E167" s="20" t="s">
        <v>43</v>
      </c>
      <c r="F167" s="21" t="s">
        <v>16</v>
      </c>
      <c r="G167" s="3" t="n">
        <v>5.7</v>
      </c>
      <c r="H167" s="4" t="n">
        <v>0</v>
      </c>
      <c r="I167" s="3" t="n">
        <v>23</v>
      </c>
      <c r="J167" s="5" t="n">
        <v>0.599</v>
      </c>
      <c r="K167" s="6" t="n">
        <v>0.8636</v>
      </c>
      <c r="L167" s="7" t="n">
        <v>2</v>
      </c>
      <c r="N167" s="1" t="s">
        <v>75</v>
      </c>
    </row>
    <row r="168" customFormat="false" ht="15" hidden="false" customHeight="false" outlineLevel="0" collapsed="false">
      <c r="A168" s="18" t="n">
        <v>43267</v>
      </c>
      <c r="B168" s="1" t="n">
        <v>167</v>
      </c>
      <c r="C168" s="1" t="n">
        <v>1746</v>
      </c>
      <c r="D168" s="20" t="s">
        <v>72</v>
      </c>
      <c r="E168" s="20" t="s">
        <v>36</v>
      </c>
      <c r="F168" s="21" t="s">
        <v>16</v>
      </c>
      <c r="G168" s="3" t="n">
        <v>5.7</v>
      </c>
      <c r="H168" s="4" t="n">
        <v>0</v>
      </c>
      <c r="I168" s="3" t="n">
        <v>23</v>
      </c>
      <c r="J168" s="5" t="n">
        <v>0.593</v>
      </c>
      <c r="K168" s="6" t="n">
        <v>0.803</v>
      </c>
      <c r="L168" s="7" t="n">
        <v>2</v>
      </c>
    </row>
    <row r="169" customFormat="false" ht="15" hidden="false" customHeight="false" outlineLevel="0" collapsed="false">
      <c r="A169" s="18" t="n">
        <v>43268</v>
      </c>
      <c r="B169" s="1" t="n">
        <v>168</v>
      </c>
      <c r="D169" s="20"/>
      <c r="E169" s="20"/>
      <c r="F169" s="21" t="s">
        <v>16</v>
      </c>
    </row>
    <row r="170" customFormat="false" ht="15" hidden="false" customHeight="false" outlineLevel="0" collapsed="false">
      <c r="A170" s="18" t="n">
        <v>43269</v>
      </c>
      <c r="B170" s="1" t="n">
        <v>169</v>
      </c>
      <c r="D170" s="20"/>
      <c r="E170" s="20"/>
      <c r="F170" s="21" t="s">
        <v>16</v>
      </c>
      <c r="N170" s="23" t="s">
        <v>76</v>
      </c>
    </row>
    <row r="171" customFormat="false" ht="15" hidden="false" customHeight="false" outlineLevel="0" collapsed="false">
      <c r="A171" s="18" t="n">
        <v>43270</v>
      </c>
      <c r="B171" s="1" t="n">
        <v>170</v>
      </c>
      <c r="C171" s="1" t="n">
        <v>1326</v>
      </c>
      <c r="D171" s="20" t="s">
        <v>72</v>
      </c>
      <c r="E171" s="20" t="s">
        <v>36</v>
      </c>
      <c r="F171" s="21" t="s">
        <v>16</v>
      </c>
      <c r="G171" s="3" t="n">
        <v>5.7</v>
      </c>
      <c r="H171" s="4" t="n">
        <v>0</v>
      </c>
      <c r="I171" s="3" t="n">
        <v>23</v>
      </c>
      <c r="J171" s="5" t="n">
        <v>0.6</v>
      </c>
      <c r="K171" s="6" t="n">
        <v>0.768</v>
      </c>
      <c r="L171" s="7" t="n">
        <v>2</v>
      </c>
      <c r="N171" s="23"/>
    </row>
    <row r="172" customFormat="false" ht="15" hidden="false" customHeight="false" outlineLevel="0" collapsed="false">
      <c r="A172" s="18" t="n">
        <v>43271</v>
      </c>
      <c r="B172" s="1" t="n">
        <v>171</v>
      </c>
      <c r="C172" s="1" t="n">
        <v>2023</v>
      </c>
      <c r="D172" s="20" t="s">
        <v>72</v>
      </c>
      <c r="E172" s="20" t="s">
        <v>36</v>
      </c>
      <c r="F172" s="21" t="s">
        <v>16</v>
      </c>
      <c r="G172" s="3" t="n">
        <v>5.7</v>
      </c>
      <c r="H172" s="4" t="n">
        <v>0</v>
      </c>
      <c r="I172" s="3" t="n">
        <v>23</v>
      </c>
      <c r="J172" s="5" t="n">
        <v>0.597</v>
      </c>
      <c r="K172" s="6" t="n">
        <v>0.753</v>
      </c>
      <c r="L172" s="7" t="n">
        <v>2</v>
      </c>
    </row>
    <row r="173" customFormat="false" ht="15" hidden="false" customHeight="false" outlineLevel="0" collapsed="false">
      <c r="A173" s="18" t="n">
        <v>43272</v>
      </c>
      <c r="B173" s="1" t="n">
        <v>172</v>
      </c>
      <c r="D173" s="20"/>
      <c r="E173" s="20"/>
      <c r="F173" s="21" t="s">
        <v>16</v>
      </c>
    </row>
    <row r="174" customFormat="false" ht="15" hidden="false" customHeight="false" outlineLevel="0" collapsed="false">
      <c r="A174" s="18" t="n">
        <v>43273</v>
      </c>
      <c r="B174" s="1" t="n">
        <v>173</v>
      </c>
      <c r="C174" s="1" t="n">
        <v>1358</v>
      </c>
      <c r="D174" s="20" t="s">
        <v>72</v>
      </c>
      <c r="E174" s="20" t="s">
        <v>36</v>
      </c>
      <c r="F174" s="21" t="s">
        <v>16</v>
      </c>
      <c r="G174" s="3" t="n">
        <v>5.7</v>
      </c>
      <c r="H174" s="4" t="n">
        <v>0</v>
      </c>
      <c r="I174" s="3" t="n">
        <v>23</v>
      </c>
      <c r="J174" s="5" t="n">
        <v>0.6</v>
      </c>
      <c r="K174" s="6" t="n">
        <v>0.732</v>
      </c>
      <c r="L174" s="7" t="n">
        <v>2</v>
      </c>
      <c r="N174" s="1" t="s">
        <v>77</v>
      </c>
    </row>
    <row r="175" customFormat="false" ht="15" hidden="false" customHeight="false" outlineLevel="0" collapsed="false">
      <c r="A175" s="18" t="n">
        <v>43274</v>
      </c>
      <c r="B175" s="1" t="n">
        <v>174</v>
      </c>
      <c r="D175" s="20"/>
      <c r="E175" s="20"/>
      <c r="F175" s="21" t="s">
        <v>16</v>
      </c>
    </row>
    <row r="176" customFormat="false" ht="15" hidden="false" customHeight="false" outlineLevel="0" collapsed="false">
      <c r="A176" s="18" t="n">
        <v>43275</v>
      </c>
      <c r="B176" s="1" t="n">
        <v>175</v>
      </c>
      <c r="D176" s="20"/>
      <c r="E176" s="20"/>
      <c r="F176" s="21" t="s">
        <v>16</v>
      </c>
    </row>
    <row r="177" customFormat="false" ht="15" hidden="false" customHeight="false" outlineLevel="0" collapsed="false">
      <c r="A177" s="18" t="n">
        <v>43276</v>
      </c>
      <c r="B177" s="1" t="n">
        <v>176</v>
      </c>
      <c r="C177" s="1" t="n">
        <v>1802</v>
      </c>
      <c r="D177" s="20" t="s">
        <v>72</v>
      </c>
      <c r="E177" s="20" t="s">
        <v>43</v>
      </c>
      <c r="F177" s="21" t="s">
        <v>16</v>
      </c>
      <c r="G177" s="3" t="n">
        <v>5.7</v>
      </c>
      <c r="H177" s="4" t="n">
        <v>0</v>
      </c>
      <c r="I177" s="3" t="n">
        <v>23</v>
      </c>
      <c r="J177" s="5" t="n">
        <v>0.599</v>
      </c>
      <c r="K177" s="6" t="n">
        <v>0.726</v>
      </c>
      <c r="L177" s="7" t="n">
        <v>2</v>
      </c>
    </row>
    <row r="178" customFormat="false" ht="15" hidden="false" customHeight="false" outlineLevel="0" collapsed="false">
      <c r="A178" s="18" t="n">
        <v>43277</v>
      </c>
      <c r="B178" s="1" t="n">
        <v>177</v>
      </c>
      <c r="C178" s="1" t="n">
        <v>1849</v>
      </c>
      <c r="D178" s="20" t="s">
        <v>72</v>
      </c>
      <c r="E178" s="20" t="s">
        <v>36</v>
      </c>
      <c r="F178" s="21" t="s">
        <v>16</v>
      </c>
      <c r="G178" s="3" t="n">
        <v>5.7</v>
      </c>
      <c r="H178" s="4" t="n">
        <v>0</v>
      </c>
      <c r="I178" s="3" t="n">
        <v>23</v>
      </c>
      <c r="J178" s="5" t="n">
        <v>0.597</v>
      </c>
      <c r="K178" s="6" t="n">
        <v>0.73237</v>
      </c>
      <c r="L178" s="7" t="n">
        <v>2</v>
      </c>
      <c r="M178" s="2" t="s">
        <v>64</v>
      </c>
      <c r="N178" s="1" t="s">
        <v>78</v>
      </c>
    </row>
    <row r="179" customFormat="false" ht="15" hidden="false" customHeight="false" outlineLevel="0" collapsed="false">
      <c r="A179" s="18" t="n">
        <v>43278</v>
      </c>
      <c r="B179" s="1" t="n">
        <v>178</v>
      </c>
      <c r="C179" s="1" t="n">
        <v>1649</v>
      </c>
      <c r="D179" s="20" t="s">
        <v>72</v>
      </c>
      <c r="E179" s="20" t="s">
        <v>36</v>
      </c>
      <c r="F179" s="21" t="s">
        <v>16</v>
      </c>
      <c r="G179" s="3" t="n">
        <v>5.7</v>
      </c>
      <c r="H179" s="4" t="n">
        <v>0</v>
      </c>
      <c r="I179" s="3" t="n">
        <v>23</v>
      </c>
      <c r="J179" s="5" t="n">
        <v>0.599</v>
      </c>
      <c r="K179" s="6" t="n">
        <v>0.699</v>
      </c>
      <c r="L179" s="7" t="n">
        <v>2</v>
      </c>
      <c r="N179" s="1" t="s">
        <v>79</v>
      </c>
    </row>
    <row r="180" customFormat="false" ht="15" hidden="false" customHeight="false" outlineLevel="0" collapsed="false">
      <c r="A180" s="18" t="n">
        <v>43279</v>
      </c>
      <c r="B180" s="1" t="n">
        <v>179</v>
      </c>
      <c r="C180" s="1" t="n">
        <v>1558</v>
      </c>
      <c r="D180" s="20" t="s">
        <v>72</v>
      </c>
      <c r="E180" s="20" t="s">
        <v>36</v>
      </c>
      <c r="F180" s="21" t="s">
        <v>16</v>
      </c>
      <c r="G180" s="3" t="n">
        <v>5.7</v>
      </c>
      <c r="H180" s="4" t="n">
        <v>0</v>
      </c>
      <c r="I180" s="3" t="n">
        <v>23</v>
      </c>
      <c r="J180" s="5" t="n">
        <v>0.603</v>
      </c>
      <c r="K180" s="6" t="n">
        <v>0.6933</v>
      </c>
      <c r="L180" s="7" t="n">
        <v>2</v>
      </c>
    </row>
    <row r="181" customFormat="false" ht="15" hidden="false" customHeight="false" outlineLevel="0" collapsed="false">
      <c r="A181" s="18" t="n">
        <v>43280</v>
      </c>
      <c r="B181" s="1" t="n">
        <v>180</v>
      </c>
      <c r="D181" s="20"/>
      <c r="E181" s="20"/>
      <c r="F181" s="21" t="s">
        <v>16</v>
      </c>
    </row>
    <row r="182" customFormat="false" ht="15" hidden="false" customHeight="false" outlineLevel="0" collapsed="false">
      <c r="A182" s="18" t="n">
        <v>43281</v>
      </c>
      <c r="B182" s="1" t="n">
        <v>181</v>
      </c>
      <c r="C182" s="1" t="n">
        <v>2047</v>
      </c>
      <c r="D182" s="20" t="s">
        <v>72</v>
      </c>
      <c r="E182" s="20" t="s">
        <v>36</v>
      </c>
      <c r="F182" s="21" t="s">
        <v>16</v>
      </c>
      <c r="G182" s="3" t="n">
        <v>5.7</v>
      </c>
      <c r="H182" s="4" t="n">
        <v>0</v>
      </c>
      <c r="I182" s="3" t="n">
        <v>23</v>
      </c>
      <c r="J182" s="5" t="n">
        <v>0.604</v>
      </c>
      <c r="K182" s="6" t="n">
        <v>0.6853</v>
      </c>
      <c r="L182" s="7" t="n">
        <v>2</v>
      </c>
    </row>
    <row r="183" customFormat="false" ht="15" hidden="false" customHeight="false" outlineLevel="0" collapsed="false">
      <c r="A183" s="18" t="n">
        <v>43282</v>
      </c>
      <c r="B183" s="1" t="n">
        <v>182</v>
      </c>
      <c r="D183" s="20"/>
      <c r="E183" s="20"/>
      <c r="F183" s="21" t="s">
        <v>16</v>
      </c>
    </row>
    <row r="184" customFormat="false" ht="15" hidden="false" customHeight="false" outlineLevel="0" collapsed="false">
      <c r="A184" s="18" t="n">
        <v>43283</v>
      </c>
      <c r="B184" s="1" t="n">
        <v>183</v>
      </c>
      <c r="D184" s="20"/>
      <c r="E184" s="20"/>
      <c r="F184" s="21" t="s">
        <v>16</v>
      </c>
    </row>
    <row r="185" customFormat="false" ht="15" hidden="false" customHeight="false" outlineLevel="0" collapsed="false">
      <c r="A185" s="18" t="n">
        <v>43284</v>
      </c>
      <c r="B185" s="1" t="n">
        <v>184</v>
      </c>
      <c r="C185" s="1" t="n">
        <v>1603</v>
      </c>
      <c r="D185" s="20" t="s">
        <v>72</v>
      </c>
      <c r="E185" s="20" t="s">
        <v>36</v>
      </c>
      <c r="F185" s="21" t="s">
        <v>16</v>
      </c>
      <c r="G185" s="3" t="n">
        <v>5.7</v>
      </c>
      <c r="H185" s="4" t="n">
        <v>0</v>
      </c>
      <c r="I185" s="3" t="n">
        <v>23</v>
      </c>
      <c r="J185" s="5" t="n">
        <v>0.601</v>
      </c>
      <c r="K185" s="6" t="n">
        <v>0.6785</v>
      </c>
      <c r="L185" s="7" t="n">
        <v>2</v>
      </c>
      <c r="N185" s="4"/>
    </row>
    <row r="186" customFormat="false" ht="15" hidden="false" customHeight="false" outlineLevel="0" collapsed="false">
      <c r="A186" s="18" t="n">
        <v>43285</v>
      </c>
      <c r="B186" s="1" t="n">
        <v>185</v>
      </c>
      <c r="D186" s="20"/>
      <c r="E186" s="20"/>
      <c r="F186" s="21" t="s">
        <v>16</v>
      </c>
    </row>
    <row r="187" customFormat="false" ht="15" hidden="false" customHeight="false" outlineLevel="0" collapsed="false">
      <c r="A187" s="18" t="n">
        <v>43286</v>
      </c>
      <c r="B187" s="1" t="n">
        <v>186</v>
      </c>
      <c r="C187" s="1" t="n">
        <v>1424</v>
      </c>
      <c r="D187" s="20" t="s">
        <v>72</v>
      </c>
      <c r="E187" s="20" t="s">
        <v>36</v>
      </c>
      <c r="F187" s="21" t="s">
        <v>16</v>
      </c>
      <c r="G187" s="3" t="n">
        <v>5.7</v>
      </c>
      <c r="H187" s="4" t="n">
        <v>0</v>
      </c>
      <c r="I187" s="3" t="n">
        <v>23</v>
      </c>
      <c r="J187" s="5" t="n">
        <v>0.596</v>
      </c>
      <c r="K187" s="6" t="n">
        <v>0.673</v>
      </c>
      <c r="L187" s="7" t="n">
        <v>2</v>
      </c>
    </row>
    <row r="188" customFormat="false" ht="15" hidden="false" customHeight="false" outlineLevel="0" collapsed="false">
      <c r="A188" s="18" t="n">
        <v>43287</v>
      </c>
      <c r="B188" s="1" t="n">
        <v>187</v>
      </c>
      <c r="D188" s="20"/>
      <c r="E188" s="20"/>
      <c r="F188" s="21" t="s">
        <v>16</v>
      </c>
    </row>
    <row r="189" customFormat="false" ht="15" hidden="false" customHeight="false" outlineLevel="0" collapsed="false">
      <c r="A189" s="18" t="n">
        <v>43288</v>
      </c>
      <c r="B189" s="1" t="n">
        <v>188</v>
      </c>
      <c r="C189" s="25"/>
      <c r="D189" s="20"/>
      <c r="E189" s="20"/>
      <c r="F189" s="21" t="s">
        <v>16</v>
      </c>
    </row>
    <row r="190" customFormat="false" ht="15" hidden="false" customHeight="false" outlineLevel="0" collapsed="false">
      <c r="A190" s="18" t="n">
        <v>43289</v>
      </c>
      <c r="B190" s="1" t="n">
        <v>189</v>
      </c>
      <c r="D190" s="20"/>
      <c r="E190" s="20"/>
      <c r="F190" s="21" t="s">
        <v>16</v>
      </c>
    </row>
    <row r="191" customFormat="false" ht="15" hidden="false" customHeight="false" outlineLevel="0" collapsed="false">
      <c r="A191" s="18" t="n">
        <v>43290</v>
      </c>
      <c r="B191" s="1" t="n">
        <v>190</v>
      </c>
      <c r="D191" s="20"/>
      <c r="E191" s="20"/>
      <c r="F191" s="21" t="s">
        <v>16</v>
      </c>
    </row>
    <row r="192" customFormat="false" ht="15" hidden="false" customHeight="false" outlineLevel="0" collapsed="false">
      <c r="A192" s="18" t="n">
        <v>43291</v>
      </c>
      <c r="B192" s="1" t="n">
        <v>191</v>
      </c>
      <c r="C192" s="1" t="n">
        <v>1223</v>
      </c>
      <c r="D192" s="20" t="s">
        <v>72</v>
      </c>
      <c r="E192" s="20" t="s">
        <v>36</v>
      </c>
      <c r="F192" s="21" t="s">
        <v>16</v>
      </c>
      <c r="G192" s="3" t="n">
        <v>5.7</v>
      </c>
      <c r="H192" s="4" t="n">
        <v>0</v>
      </c>
      <c r="I192" s="3" t="n">
        <v>23</v>
      </c>
      <c r="J192" s="5" t="n">
        <v>0.603</v>
      </c>
      <c r="K192" s="6" t="n">
        <v>0.989</v>
      </c>
      <c r="L192" s="7" t="n">
        <v>3</v>
      </c>
      <c r="M192" s="2" t="s">
        <v>64</v>
      </c>
      <c r="N192" s="1" t="s">
        <v>80</v>
      </c>
    </row>
    <row r="193" customFormat="false" ht="15" hidden="false" customHeight="false" outlineLevel="0" collapsed="false">
      <c r="A193" s="18" t="n">
        <v>43292</v>
      </c>
      <c r="B193" s="1" t="n">
        <v>192</v>
      </c>
      <c r="C193" s="1" t="n">
        <v>1811</v>
      </c>
      <c r="D193" s="20" t="s">
        <v>72</v>
      </c>
      <c r="E193" s="20" t="s">
        <v>36</v>
      </c>
      <c r="F193" s="21" t="s">
        <v>16</v>
      </c>
      <c r="G193" s="3" t="n">
        <v>5.7</v>
      </c>
      <c r="H193" s="4" t="n">
        <v>0</v>
      </c>
      <c r="I193" s="3" t="n">
        <v>23</v>
      </c>
      <c r="J193" s="5" t="n">
        <v>0.603</v>
      </c>
      <c r="K193" s="6" t="n">
        <v>0.9834</v>
      </c>
      <c r="L193" s="7" t="n">
        <v>3</v>
      </c>
      <c r="N193" s="2"/>
    </row>
    <row r="194" customFormat="false" ht="15" hidden="false" customHeight="false" outlineLevel="0" collapsed="false">
      <c r="A194" s="18" t="n">
        <v>43293</v>
      </c>
      <c r="B194" s="1" t="n">
        <v>193</v>
      </c>
      <c r="D194" s="20"/>
      <c r="E194" s="20"/>
      <c r="F194" s="21" t="s">
        <v>16</v>
      </c>
    </row>
    <row r="195" customFormat="false" ht="15" hidden="false" customHeight="false" outlineLevel="0" collapsed="false">
      <c r="A195" s="18" t="n">
        <v>43294</v>
      </c>
      <c r="B195" s="1" t="n">
        <v>194</v>
      </c>
      <c r="D195" s="20"/>
      <c r="E195" s="20"/>
      <c r="F195" s="21" t="s">
        <v>16</v>
      </c>
    </row>
    <row r="196" customFormat="false" ht="15" hidden="false" customHeight="false" outlineLevel="0" collapsed="false">
      <c r="A196" s="18" t="n">
        <v>43295</v>
      </c>
      <c r="B196" s="1" t="n">
        <v>195</v>
      </c>
      <c r="D196" s="20"/>
      <c r="E196" s="20"/>
      <c r="F196" s="21" t="s">
        <v>16</v>
      </c>
    </row>
    <row r="197" customFormat="false" ht="15" hidden="false" customHeight="false" outlineLevel="0" collapsed="false">
      <c r="A197" s="18" t="n">
        <v>43296</v>
      </c>
      <c r="B197" s="1" t="n">
        <v>196</v>
      </c>
      <c r="D197" s="20"/>
      <c r="E197" s="20"/>
      <c r="F197" s="21" t="s">
        <v>16</v>
      </c>
    </row>
    <row r="198" customFormat="false" ht="15" hidden="false" customHeight="false" outlineLevel="0" collapsed="false">
      <c r="A198" s="18" t="n">
        <v>43297</v>
      </c>
      <c r="B198" s="1" t="n">
        <v>197</v>
      </c>
      <c r="C198" s="1" t="n">
        <v>2209</v>
      </c>
      <c r="D198" s="20" t="s">
        <v>72</v>
      </c>
      <c r="E198" s="20" t="s">
        <v>36</v>
      </c>
      <c r="F198" s="21" t="s">
        <v>16</v>
      </c>
      <c r="G198" s="3" t="n">
        <v>5.7</v>
      </c>
      <c r="H198" s="4" t="n">
        <v>0</v>
      </c>
      <c r="I198" s="3" t="n">
        <v>23</v>
      </c>
      <c r="J198" s="5" t="n">
        <v>0.596</v>
      </c>
      <c r="K198" s="6" t="n">
        <v>0.938</v>
      </c>
      <c r="L198" s="7" t="n">
        <v>3</v>
      </c>
    </row>
    <row r="199" customFormat="false" ht="15" hidden="false" customHeight="false" outlineLevel="0" collapsed="false">
      <c r="A199" s="18" t="n">
        <v>43298</v>
      </c>
      <c r="B199" s="1" t="n">
        <v>198</v>
      </c>
      <c r="D199" s="20"/>
      <c r="E199" s="20"/>
      <c r="F199" s="21" t="s">
        <v>16</v>
      </c>
    </row>
    <row r="200" customFormat="false" ht="15" hidden="false" customHeight="false" outlineLevel="0" collapsed="false">
      <c r="A200" s="18" t="n">
        <v>43299</v>
      </c>
      <c r="B200" s="1" t="n">
        <v>199</v>
      </c>
      <c r="C200" s="1" t="n">
        <v>1430</v>
      </c>
      <c r="D200" s="20" t="s">
        <v>72</v>
      </c>
      <c r="E200" s="20" t="s">
        <v>36</v>
      </c>
      <c r="F200" s="21" t="s">
        <v>16</v>
      </c>
      <c r="G200" s="3" t="n">
        <v>5.7</v>
      </c>
      <c r="H200" s="4" t="n">
        <v>0</v>
      </c>
      <c r="I200" s="3" t="n">
        <v>23</v>
      </c>
      <c r="J200" s="5" t="n">
        <v>0.604</v>
      </c>
      <c r="K200" s="6" t="n">
        <v>0.846</v>
      </c>
      <c r="L200" s="7" t="n">
        <v>3</v>
      </c>
    </row>
    <row r="201" customFormat="false" ht="15" hidden="false" customHeight="false" outlineLevel="0" collapsed="false">
      <c r="A201" s="18" t="n">
        <v>43300</v>
      </c>
      <c r="B201" s="1" t="n">
        <v>200</v>
      </c>
      <c r="D201" s="2"/>
      <c r="E201" s="2"/>
      <c r="F201" s="2" t="s">
        <v>16</v>
      </c>
    </row>
    <row r="202" customFormat="false" ht="15" hidden="false" customHeight="false" outlineLevel="0" collapsed="false">
      <c r="A202" s="18" t="n">
        <v>43301</v>
      </c>
      <c r="B202" s="1" t="n">
        <v>201</v>
      </c>
      <c r="D202" s="20"/>
      <c r="E202" s="20"/>
      <c r="F202" s="21" t="s">
        <v>16</v>
      </c>
    </row>
    <row r="203" customFormat="false" ht="15" hidden="false" customHeight="false" outlineLevel="0" collapsed="false">
      <c r="A203" s="18" t="n">
        <v>43302</v>
      </c>
      <c r="B203" s="1" t="n">
        <v>202</v>
      </c>
      <c r="C203" s="1" t="n">
        <v>1317</v>
      </c>
      <c r="D203" s="20" t="s">
        <v>72</v>
      </c>
      <c r="E203" s="20" t="s">
        <v>43</v>
      </c>
      <c r="F203" s="21" t="s">
        <v>16</v>
      </c>
      <c r="G203" s="3" t="n">
        <v>5.7</v>
      </c>
      <c r="H203" s="4" t="s">
        <v>81</v>
      </c>
      <c r="I203" s="3" t="n">
        <v>23</v>
      </c>
      <c r="J203" s="5" t="n">
        <v>0.6</v>
      </c>
      <c r="K203" s="6" t="n">
        <v>0.767</v>
      </c>
      <c r="L203" s="7" t="n">
        <v>3</v>
      </c>
      <c r="N203" s="1" t="s">
        <v>82</v>
      </c>
    </row>
    <row r="204" customFormat="false" ht="15" hidden="false" customHeight="false" outlineLevel="0" collapsed="false">
      <c r="A204" s="18" t="n">
        <v>43303</v>
      </c>
      <c r="B204" s="1" t="n">
        <v>203</v>
      </c>
      <c r="D204" s="20"/>
      <c r="E204" s="20"/>
      <c r="F204" s="21" t="s">
        <v>16</v>
      </c>
    </row>
    <row r="205" customFormat="false" ht="60" hidden="false" customHeight="false" outlineLevel="0" collapsed="false">
      <c r="A205" s="18" t="n">
        <v>43304</v>
      </c>
      <c r="B205" s="1" t="n">
        <v>204</v>
      </c>
      <c r="D205" s="20"/>
      <c r="E205" s="20"/>
      <c r="F205" s="21" t="s">
        <v>16</v>
      </c>
      <c r="N205" s="26" t="s">
        <v>83</v>
      </c>
    </row>
    <row r="206" customFormat="false" ht="15" hidden="false" customHeight="false" outlineLevel="0" collapsed="false">
      <c r="A206" s="18" t="n">
        <v>43305</v>
      </c>
      <c r="B206" s="1" t="n">
        <v>205</v>
      </c>
      <c r="D206" s="20"/>
      <c r="E206" s="20"/>
      <c r="F206" s="21" t="s">
        <v>16</v>
      </c>
    </row>
    <row r="207" customFormat="false" ht="15" hidden="false" customHeight="false" outlineLevel="0" collapsed="false">
      <c r="A207" s="18" t="n">
        <v>43306</v>
      </c>
      <c r="B207" s="1" t="n">
        <v>206</v>
      </c>
      <c r="C207" s="1" t="n">
        <v>2335</v>
      </c>
      <c r="D207" s="20" t="s">
        <v>72</v>
      </c>
      <c r="E207" s="20" t="s">
        <v>43</v>
      </c>
      <c r="F207" s="21" t="s">
        <v>16</v>
      </c>
      <c r="G207" s="3" t="n">
        <v>5.7</v>
      </c>
      <c r="H207" s="4" t="n">
        <v>0</v>
      </c>
      <c r="I207" s="3" t="n">
        <v>23</v>
      </c>
      <c r="J207" s="5" t="n">
        <v>0</v>
      </c>
      <c r="K207" s="6" t="s">
        <v>29</v>
      </c>
      <c r="L207" s="7" t="n">
        <v>0</v>
      </c>
      <c r="M207" s="2" t="s">
        <v>64</v>
      </c>
      <c r="N207" s="1" t="s">
        <v>84</v>
      </c>
    </row>
    <row r="208" customFormat="false" ht="15" hidden="false" customHeight="false" outlineLevel="0" collapsed="false">
      <c r="A208" s="18" t="n">
        <v>43307</v>
      </c>
      <c r="B208" s="1" t="n">
        <v>207</v>
      </c>
      <c r="D208" s="20"/>
      <c r="E208" s="20"/>
      <c r="F208" s="21" t="s">
        <v>16</v>
      </c>
    </row>
    <row r="209" customFormat="false" ht="15" hidden="false" customHeight="false" outlineLevel="0" collapsed="false">
      <c r="A209" s="18" t="n">
        <v>43308</v>
      </c>
      <c r="B209" s="1" t="n">
        <v>208</v>
      </c>
      <c r="C209" s="1" t="n">
        <v>204</v>
      </c>
      <c r="D209" s="20" t="s">
        <v>72</v>
      </c>
      <c r="E209" s="20" t="s">
        <v>36</v>
      </c>
      <c r="F209" s="21" t="s">
        <v>16</v>
      </c>
      <c r="G209" s="3" t="n">
        <v>5.7</v>
      </c>
      <c r="H209" s="4" t="n">
        <v>0</v>
      </c>
      <c r="I209" s="3" t="n">
        <v>23</v>
      </c>
      <c r="J209" s="5" t="n">
        <v>0.6</v>
      </c>
      <c r="K209" s="6" t="n">
        <v>1</v>
      </c>
      <c r="L209" s="7" t="n">
        <v>1</v>
      </c>
      <c r="N209" s="1" t="s">
        <v>85</v>
      </c>
    </row>
    <row r="210" customFormat="false" ht="15" hidden="false" customHeight="false" outlineLevel="0" collapsed="false">
      <c r="A210" s="18" t="n">
        <v>43309</v>
      </c>
      <c r="B210" s="1" t="n">
        <v>209</v>
      </c>
      <c r="D210" s="20"/>
      <c r="E210" s="20"/>
      <c r="F210" s="21" t="s">
        <v>16</v>
      </c>
      <c r="N210" s="1" t="s">
        <v>86</v>
      </c>
    </row>
    <row r="211" customFormat="false" ht="15" hidden="false" customHeight="false" outlineLevel="0" collapsed="false">
      <c r="A211" s="18" t="n">
        <v>43310</v>
      </c>
      <c r="B211" s="1" t="n">
        <v>210</v>
      </c>
      <c r="C211" s="1" t="n">
        <v>258</v>
      </c>
      <c r="D211" s="20" t="s">
        <v>72</v>
      </c>
      <c r="E211" s="20" t="s">
        <v>41</v>
      </c>
      <c r="F211" s="21" t="s">
        <v>16</v>
      </c>
      <c r="G211" s="3" t="n">
        <v>5.7</v>
      </c>
      <c r="H211" s="4" t="n">
        <v>0</v>
      </c>
      <c r="I211" s="3" t="n">
        <v>23</v>
      </c>
      <c r="J211" s="5" t="n">
        <v>0.06</v>
      </c>
      <c r="K211" s="6" t="n">
        <v>0.978</v>
      </c>
      <c r="L211" s="7" t="n">
        <v>1</v>
      </c>
      <c r="N211" s="1" t="s">
        <v>87</v>
      </c>
    </row>
    <row r="212" customFormat="false" ht="15" hidden="false" customHeight="false" outlineLevel="0" collapsed="false">
      <c r="A212" s="18" t="n">
        <v>43311</v>
      </c>
      <c r="B212" s="1" t="n">
        <v>211</v>
      </c>
      <c r="C212" s="1" t="n">
        <v>1234</v>
      </c>
      <c r="D212" s="20" t="s">
        <v>72</v>
      </c>
      <c r="E212" s="20" t="s">
        <v>36</v>
      </c>
      <c r="F212" s="21" t="s">
        <v>16</v>
      </c>
      <c r="G212" s="3" t="n">
        <v>5.7</v>
      </c>
      <c r="H212" s="4" t="n">
        <v>0</v>
      </c>
      <c r="I212" s="3" t="n">
        <v>23</v>
      </c>
      <c r="J212" s="5" t="n">
        <v>0.598</v>
      </c>
      <c r="K212" s="6" t="n">
        <v>0.9366</v>
      </c>
      <c r="L212" s="7" t="n">
        <v>1</v>
      </c>
    </row>
    <row r="213" customFormat="false" ht="15" hidden="false" customHeight="false" outlineLevel="0" collapsed="false">
      <c r="A213" s="18" t="n">
        <v>43312</v>
      </c>
      <c r="B213" s="1" t="n">
        <v>212</v>
      </c>
      <c r="D213" s="20"/>
      <c r="E213" s="20"/>
      <c r="F213" s="21" t="s">
        <v>16</v>
      </c>
    </row>
    <row r="214" customFormat="false" ht="15" hidden="false" customHeight="false" outlineLevel="0" collapsed="false">
      <c r="A214" s="18" t="n">
        <v>43313</v>
      </c>
      <c r="B214" s="1" t="n">
        <v>213</v>
      </c>
      <c r="D214" s="20"/>
      <c r="E214" s="20"/>
      <c r="F214" s="21" t="s">
        <v>16</v>
      </c>
    </row>
    <row r="215" customFormat="false" ht="15" hidden="false" customHeight="false" outlineLevel="0" collapsed="false">
      <c r="A215" s="18" t="n">
        <v>43314</v>
      </c>
      <c r="B215" s="1" t="n">
        <v>214</v>
      </c>
      <c r="C215" s="1" t="n">
        <v>2147</v>
      </c>
      <c r="D215" s="20" t="s">
        <v>72</v>
      </c>
      <c r="E215" s="20" t="s">
        <v>36</v>
      </c>
      <c r="F215" s="21" t="s">
        <v>16</v>
      </c>
      <c r="G215" s="3" t="n">
        <v>5.7</v>
      </c>
      <c r="H215" s="4" t="n">
        <v>0</v>
      </c>
      <c r="I215" s="3" t="n">
        <v>23</v>
      </c>
      <c r="J215" s="5" t="n">
        <v>0.6</v>
      </c>
      <c r="K215" s="6" t="n">
        <v>0.876</v>
      </c>
      <c r="L215" s="7" t="n">
        <v>1</v>
      </c>
      <c r="N215" s="1" t="s">
        <v>88</v>
      </c>
    </row>
    <row r="216" customFormat="false" ht="15" hidden="false" customHeight="false" outlineLevel="0" collapsed="false">
      <c r="A216" s="18" t="n">
        <v>43315</v>
      </c>
      <c r="B216" s="1" t="n">
        <v>215</v>
      </c>
      <c r="C216" s="1" t="n">
        <v>1810</v>
      </c>
      <c r="D216" s="20" t="s">
        <v>72</v>
      </c>
      <c r="E216" s="20" t="s">
        <v>36</v>
      </c>
      <c r="F216" s="21" t="s">
        <v>16</v>
      </c>
      <c r="G216" s="3" t="n">
        <v>5.7</v>
      </c>
      <c r="H216" s="4" t="n">
        <v>0</v>
      </c>
      <c r="I216" s="3" t="n">
        <v>23</v>
      </c>
      <c r="J216" s="5" t="n">
        <v>0.6</v>
      </c>
      <c r="K216" s="6" t="n">
        <v>0.874</v>
      </c>
      <c r="L216" s="7" t="n">
        <v>1</v>
      </c>
      <c r="N216" s="1" t="s">
        <v>89</v>
      </c>
    </row>
    <row r="217" customFormat="false" ht="15" hidden="false" customHeight="false" outlineLevel="0" collapsed="false">
      <c r="A217" s="18" t="n">
        <v>43316</v>
      </c>
      <c r="B217" s="1" t="n">
        <v>216</v>
      </c>
      <c r="C217" s="1" t="n">
        <v>1430</v>
      </c>
      <c r="D217" s="20" t="s">
        <v>72</v>
      </c>
      <c r="E217" s="20" t="s">
        <v>43</v>
      </c>
      <c r="F217" s="21" t="s">
        <v>16</v>
      </c>
      <c r="G217" s="3" t="n">
        <v>5.7</v>
      </c>
      <c r="H217" s="4" t="n">
        <v>0</v>
      </c>
      <c r="I217" s="3" t="n">
        <v>23</v>
      </c>
      <c r="J217" s="5" t="n">
        <v>0.6</v>
      </c>
      <c r="K217" s="6" t="n">
        <v>1.0007</v>
      </c>
      <c r="L217" s="7" t="n">
        <v>2</v>
      </c>
      <c r="N217" s="1" t="s">
        <v>90</v>
      </c>
    </row>
    <row r="218" customFormat="false" ht="15" hidden="false" customHeight="false" outlineLevel="0" collapsed="false">
      <c r="A218" s="18" t="n">
        <v>43317</v>
      </c>
      <c r="B218" s="1" t="n">
        <v>217</v>
      </c>
      <c r="D218" s="20"/>
      <c r="E218" s="20"/>
      <c r="F218" s="21" t="s">
        <v>16</v>
      </c>
    </row>
    <row r="219" customFormat="false" ht="15" hidden="false" customHeight="false" outlineLevel="0" collapsed="false">
      <c r="A219" s="18" t="n">
        <v>43318</v>
      </c>
      <c r="B219" s="1" t="n">
        <v>218</v>
      </c>
      <c r="D219" s="20"/>
      <c r="E219" s="20"/>
      <c r="F219" s="21" t="s">
        <v>16</v>
      </c>
    </row>
    <row r="220" customFormat="false" ht="15" hidden="false" customHeight="false" outlineLevel="0" collapsed="false">
      <c r="A220" s="18" t="n">
        <v>43319</v>
      </c>
      <c r="B220" s="1" t="n">
        <v>219</v>
      </c>
      <c r="C220" s="1" t="n">
        <v>2037</v>
      </c>
      <c r="D220" s="20" t="s">
        <v>72</v>
      </c>
      <c r="E220" s="20" t="s">
        <v>43</v>
      </c>
      <c r="F220" s="21" t="s">
        <v>16</v>
      </c>
      <c r="G220" s="3" t="n">
        <v>5.7</v>
      </c>
      <c r="H220" s="4" t="n">
        <v>0</v>
      </c>
      <c r="I220" s="3" t="n">
        <v>23</v>
      </c>
      <c r="J220" s="5" t="n">
        <v>0.604</v>
      </c>
      <c r="K220" s="6" t="n">
        <v>0.9979</v>
      </c>
      <c r="L220" s="7" t="n">
        <v>3</v>
      </c>
      <c r="M220" s="2" t="s">
        <v>64</v>
      </c>
      <c r="N220" s="1" t="s">
        <v>91</v>
      </c>
    </row>
    <row r="221" customFormat="false" ht="15" hidden="false" customHeight="false" outlineLevel="0" collapsed="false">
      <c r="A221" s="18" t="n">
        <v>43320</v>
      </c>
      <c r="B221" s="1" t="n">
        <v>220</v>
      </c>
      <c r="D221" s="20"/>
      <c r="E221" s="20"/>
      <c r="F221" s="21" t="s">
        <v>16</v>
      </c>
    </row>
    <row r="222" customFormat="false" ht="15" hidden="false" customHeight="false" outlineLevel="0" collapsed="false">
      <c r="A222" s="18" t="n">
        <v>43321</v>
      </c>
      <c r="B222" s="1" t="n">
        <v>221</v>
      </c>
      <c r="C222" s="27" t="n">
        <v>1524</v>
      </c>
      <c r="D222" s="20" t="s">
        <v>72</v>
      </c>
      <c r="E222" s="20" t="s">
        <v>41</v>
      </c>
      <c r="F222" s="21" t="s">
        <v>16</v>
      </c>
      <c r="G222" s="3" t="n">
        <v>5.7</v>
      </c>
      <c r="H222" s="4" t="n">
        <v>0</v>
      </c>
      <c r="I222" s="3" t="n">
        <v>23</v>
      </c>
      <c r="J222" s="5" t="n">
        <v>0.598</v>
      </c>
      <c r="K222" s="6" t="n">
        <v>0.959</v>
      </c>
      <c r="L222" s="7" t="n">
        <v>3</v>
      </c>
      <c r="N222" s="22" t="s">
        <v>92</v>
      </c>
    </row>
    <row r="223" customFormat="false" ht="15" hidden="false" customHeight="false" outlineLevel="0" collapsed="false">
      <c r="A223" s="18" t="n">
        <v>43322</v>
      </c>
      <c r="B223" s="1" t="n">
        <v>222</v>
      </c>
      <c r="C223" s="27"/>
      <c r="D223" s="20"/>
      <c r="E223" s="20"/>
      <c r="F223" s="21" t="s">
        <v>16</v>
      </c>
      <c r="N223" s="1" t="s">
        <v>93</v>
      </c>
    </row>
    <row r="224" customFormat="false" ht="15" hidden="false" customHeight="false" outlineLevel="0" collapsed="false">
      <c r="A224" s="18" t="n">
        <v>43323</v>
      </c>
      <c r="B224" s="1" t="n">
        <v>223</v>
      </c>
      <c r="C224" s="27"/>
      <c r="D224" s="20"/>
      <c r="E224" s="20"/>
      <c r="F224" s="21" t="s">
        <v>16</v>
      </c>
    </row>
    <row r="225" customFormat="false" ht="15" hidden="false" customHeight="false" outlineLevel="0" collapsed="false">
      <c r="A225" s="18" t="n">
        <v>43324</v>
      </c>
      <c r="B225" s="1" t="n">
        <v>224</v>
      </c>
      <c r="C225" s="27"/>
      <c r="D225" s="20"/>
      <c r="E225" s="20"/>
      <c r="F225" s="21" t="s">
        <v>16</v>
      </c>
    </row>
    <row r="226" customFormat="false" ht="15" hidden="false" customHeight="false" outlineLevel="0" collapsed="false">
      <c r="A226" s="18" t="n">
        <v>43325</v>
      </c>
      <c r="B226" s="1" t="n">
        <v>225</v>
      </c>
      <c r="C226" s="27" t="n">
        <v>2200</v>
      </c>
      <c r="D226" s="20" t="s">
        <v>72</v>
      </c>
      <c r="E226" s="20" t="s">
        <v>41</v>
      </c>
      <c r="F226" s="21" t="s">
        <v>16</v>
      </c>
      <c r="G226" s="3" t="n">
        <v>5.7</v>
      </c>
      <c r="H226" s="4" t="n">
        <v>0</v>
      </c>
      <c r="I226" s="3" t="n">
        <v>23</v>
      </c>
      <c r="J226" s="5" t="n">
        <v>0.6</v>
      </c>
      <c r="K226" s="6" t="n">
        <v>0.904</v>
      </c>
      <c r="L226" s="7" t="n">
        <v>3</v>
      </c>
      <c r="N226" s="1" t="s">
        <v>94</v>
      </c>
    </row>
    <row r="227" customFormat="false" ht="15" hidden="false" customHeight="false" outlineLevel="0" collapsed="false">
      <c r="A227" s="18" t="n">
        <v>43326</v>
      </c>
      <c r="B227" s="1" t="n">
        <v>226</v>
      </c>
      <c r="C227" s="27"/>
      <c r="D227" s="20"/>
      <c r="E227" s="20"/>
      <c r="F227" s="21" t="s">
        <v>16</v>
      </c>
    </row>
    <row r="228" customFormat="false" ht="15" hidden="false" customHeight="false" outlineLevel="0" collapsed="false">
      <c r="A228" s="18" t="n">
        <v>43327</v>
      </c>
      <c r="B228" s="1" t="n">
        <v>227</v>
      </c>
      <c r="C228" s="27"/>
      <c r="D228" s="20"/>
      <c r="E228" s="20"/>
      <c r="F228" s="21" t="s">
        <v>16</v>
      </c>
      <c r="N228" s="1" t="s">
        <v>93</v>
      </c>
    </row>
    <row r="229" customFormat="false" ht="15" hidden="false" customHeight="false" outlineLevel="0" collapsed="false">
      <c r="A229" s="18" t="n">
        <v>43328</v>
      </c>
      <c r="B229" s="1" t="n">
        <v>228</v>
      </c>
      <c r="C229" s="27"/>
      <c r="D229" s="20"/>
      <c r="E229" s="20"/>
      <c r="F229" s="21" t="s">
        <v>16</v>
      </c>
    </row>
    <row r="230" customFormat="false" ht="15" hidden="false" customHeight="false" outlineLevel="0" collapsed="false">
      <c r="A230" s="18" t="n">
        <v>43329</v>
      </c>
      <c r="B230" s="1" t="n">
        <v>229</v>
      </c>
      <c r="C230" s="27" t="n">
        <v>1614</v>
      </c>
      <c r="D230" s="20" t="s">
        <v>72</v>
      </c>
      <c r="E230" s="20" t="s">
        <v>41</v>
      </c>
      <c r="F230" s="21" t="s">
        <v>16</v>
      </c>
      <c r="G230" s="3" t="n">
        <v>5.7</v>
      </c>
      <c r="H230" s="4" t="n">
        <v>0</v>
      </c>
      <c r="I230" s="3" t="n">
        <v>23</v>
      </c>
      <c r="J230" s="5" t="n">
        <v>0.6</v>
      </c>
      <c r="K230" s="6" t="n">
        <v>0.724</v>
      </c>
      <c r="L230" s="7" t="n">
        <v>3</v>
      </c>
      <c r="N230" s="1" t="s">
        <v>95</v>
      </c>
    </row>
    <row r="231" customFormat="false" ht="15" hidden="false" customHeight="false" outlineLevel="0" collapsed="false">
      <c r="A231" s="18" t="n">
        <v>43330</v>
      </c>
      <c r="B231" s="1" t="n">
        <v>230</v>
      </c>
      <c r="C231" s="27"/>
      <c r="D231" s="20"/>
      <c r="E231" s="20"/>
      <c r="F231" s="21" t="s">
        <v>16</v>
      </c>
    </row>
    <row r="232" customFormat="false" ht="15" hidden="false" customHeight="false" outlineLevel="0" collapsed="false">
      <c r="A232" s="18" t="n">
        <v>43331</v>
      </c>
      <c r="B232" s="1" t="n">
        <v>231</v>
      </c>
      <c r="C232" s="27"/>
      <c r="D232" s="20"/>
      <c r="E232" s="20"/>
      <c r="F232" s="21" t="s">
        <v>16</v>
      </c>
    </row>
    <row r="233" customFormat="false" ht="15" hidden="false" customHeight="false" outlineLevel="0" collapsed="false">
      <c r="A233" s="18" t="n">
        <v>43332</v>
      </c>
      <c r="B233" s="1" t="n">
        <v>232</v>
      </c>
      <c r="C233" s="27"/>
      <c r="D233" s="20"/>
      <c r="E233" s="20"/>
      <c r="F233" s="21" t="s">
        <v>16</v>
      </c>
    </row>
    <row r="234" customFormat="false" ht="15" hidden="false" customHeight="false" outlineLevel="0" collapsed="false">
      <c r="A234" s="18" t="n">
        <v>43333</v>
      </c>
      <c r="B234" s="1" t="n">
        <v>233</v>
      </c>
      <c r="C234" s="27" t="n">
        <v>1746</v>
      </c>
      <c r="D234" s="20" t="s">
        <v>72</v>
      </c>
      <c r="E234" s="20" t="s">
        <v>43</v>
      </c>
      <c r="F234" s="21" t="s">
        <v>16</v>
      </c>
      <c r="G234" s="3" t="n">
        <v>5.7</v>
      </c>
      <c r="H234" s="4" t="n">
        <v>0</v>
      </c>
      <c r="I234" s="3" t="n">
        <v>23</v>
      </c>
      <c r="J234" s="5" t="n">
        <v>0.6</v>
      </c>
      <c r="K234" s="6" t="n">
        <v>0.6804</v>
      </c>
      <c r="L234" s="7" t="n">
        <v>3</v>
      </c>
      <c r="M234" s="2" t="s">
        <v>64</v>
      </c>
      <c r="N234" s="1" t="s">
        <v>96</v>
      </c>
    </row>
    <row r="235" customFormat="false" ht="15" hidden="false" customHeight="false" outlineLevel="0" collapsed="false">
      <c r="A235" s="18" t="n">
        <v>43334</v>
      </c>
      <c r="B235" s="1" t="n">
        <v>234</v>
      </c>
      <c r="C235" s="27"/>
      <c r="D235" s="20"/>
      <c r="E235" s="20"/>
      <c r="F235" s="21" t="s">
        <v>16</v>
      </c>
    </row>
    <row r="236" customFormat="false" ht="15" hidden="false" customHeight="false" outlineLevel="0" collapsed="false">
      <c r="A236" s="18" t="n">
        <v>43335</v>
      </c>
      <c r="B236" s="1" t="n">
        <v>235</v>
      </c>
      <c r="C236" s="27"/>
      <c r="D236" s="20"/>
      <c r="E236" s="20"/>
      <c r="F236" s="21" t="s">
        <v>16</v>
      </c>
    </row>
    <row r="237" customFormat="false" ht="15" hidden="false" customHeight="false" outlineLevel="0" collapsed="false">
      <c r="A237" s="18" t="n">
        <v>43336</v>
      </c>
      <c r="B237" s="1" t="n">
        <v>236</v>
      </c>
      <c r="C237" s="27"/>
      <c r="D237" s="20"/>
      <c r="E237" s="20"/>
      <c r="F237" s="21" t="s">
        <v>16</v>
      </c>
    </row>
    <row r="238" customFormat="false" ht="15" hidden="false" customHeight="false" outlineLevel="0" collapsed="false">
      <c r="A238" s="18" t="n">
        <v>43337</v>
      </c>
      <c r="B238" s="1" t="n">
        <v>237</v>
      </c>
      <c r="C238" s="27" t="n">
        <v>1930</v>
      </c>
      <c r="D238" s="20" t="s">
        <v>72</v>
      </c>
      <c r="E238" s="20" t="s">
        <v>41</v>
      </c>
      <c r="F238" s="21" t="s">
        <v>16</v>
      </c>
      <c r="G238" s="3" t="n">
        <v>5.7</v>
      </c>
      <c r="H238" s="4" t="n">
        <v>0</v>
      </c>
      <c r="I238" s="3" t="n">
        <v>23</v>
      </c>
      <c r="J238" s="5" t="n">
        <v>0.6</v>
      </c>
      <c r="K238" s="6" t="n">
        <v>0.949</v>
      </c>
      <c r="L238" s="7" t="n">
        <v>4</v>
      </c>
      <c r="N238" s="1" t="s">
        <v>97</v>
      </c>
    </row>
    <row r="239" customFormat="false" ht="15" hidden="false" customHeight="false" outlineLevel="0" collapsed="false">
      <c r="A239" s="18" t="n">
        <v>43338</v>
      </c>
      <c r="B239" s="1" t="n">
        <v>238</v>
      </c>
      <c r="C239" s="27" t="n">
        <v>1747</v>
      </c>
      <c r="D239" s="20" t="s">
        <v>72</v>
      </c>
      <c r="E239" s="20" t="s">
        <v>36</v>
      </c>
      <c r="F239" s="21" t="s">
        <v>16</v>
      </c>
      <c r="G239" s="3" t="n">
        <v>5.7</v>
      </c>
      <c r="H239" s="4" t="n">
        <v>0</v>
      </c>
      <c r="I239" s="3" t="n">
        <v>23</v>
      </c>
      <c r="J239" s="5" t="n">
        <v>0.6</v>
      </c>
      <c r="K239" s="6" t="n">
        <v>0.935</v>
      </c>
      <c r="L239" s="7" t="n">
        <v>4</v>
      </c>
      <c r="N239" s="1" t="s">
        <v>98</v>
      </c>
    </row>
    <row r="240" customFormat="false" ht="15" hidden="false" customHeight="false" outlineLevel="0" collapsed="false">
      <c r="A240" s="18" t="n">
        <v>43339</v>
      </c>
      <c r="B240" s="1" t="n">
        <v>239</v>
      </c>
      <c r="C240" s="27" t="n">
        <v>1251</v>
      </c>
      <c r="D240" s="20" t="s">
        <v>72</v>
      </c>
      <c r="E240" s="20" t="s">
        <v>36</v>
      </c>
      <c r="F240" s="21" t="s">
        <v>16</v>
      </c>
      <c r="G240" s="3" t="n">
        <v>5.7</v>
      </c>
      <c r="H240" s="4" t="n">
        <v>100</v>
      </c>
      <c r="I240" s="3" t="n">
        <v>23</v>
      </c>
      <c r="J240" s="5" t="n">
        <v>0.6</v>
      </c>
      <c r="K240" s="6" t="n">
        <v>0.897</v>
      </c>
      <c r="L240" s="7" t="n">
        <v>4</v>
      </c>
      <c r="N240" s="1" t="s">
        <v>99</v>
      </c>
    </row>
    <row r="241" customFormat="false" ht="15" hidden="false" customHeight="false" outlineLevel="0" collapsed="false">
      <c r="A241" s="18" t="n">
        <v>43340</v>
      </c>
      <c r="B241" s="1" t="n">
        <v>240</v>
      </c>
      <c r="C241" s="27"/>
      <c r="D241" s="20"/>
      <c r="E241" s="20"/>
      <c r="F241" s="21" t="s">
        <v>16</v>
      </c>
    </row>
    <row r="242" customFormat="false" ht="15" hidden="false" customHeight="false" outlineLevel="0" collapsed="false">
      <c r="A242" s="18" t="n">
        <v>43341</v>
      </c>
      <c r="B242" s="1" t="n">
        <v>241</v>
      </c>
      <c r="C242" s="27"/>
      <c r="D242" s="20"/>
      <c r="E242" s="20"/>
      <c r="F242" s="21" t="s">
        <v>16</v>
      </c>
    </row>
    <row r="243" customFormat="false" ht="15" hidden="false" customHeight="false" outlineLevel="0" collapsed="false">
      <c r="A243" s="18" t="n">
        <v>43342</v>
      </c>
      <c r="B243" s="1" t="n">
        <v>242</v>
      </c>
      <c r="C243" s="27"/>
      <c r="D243" s="20"/>
      <c r="E243" s="20"/>
      <c r="F243" s="21" t="s">
        <v>16</v>
      </c>
    </row>
    <row r="244" customFormat="false" ht="15" hidden="false" customHeight="false" outlineLevel="0" collapsed="false">
      <c r="A244" s="18" t="n">
        <v>43343</v>
      </c>
      <c r="B244" s="1" t="n">
        <v>243</v>
      </c>
      <c r="C244" s="27" t="n">
        <v>1433</v>
      </c>
      <c r="D244" s="20" t="s">
        <v>72</v>
      </c>
      <c r="E244" s="20" t="s">
        <v>36</v>
      </c>
      <c r="F244" s="21" t="s">
        <v>16</v>
      </c>
      <c r="G244" s="3" t="n">
        <v>5.7</v>
      </c>
      <c r="H244" s="4" t="n">
        <v>0</v>
      </c>
      <c r="I244" s="3" t="n">
        <v>23</v>
      </c>
      <c r="J244" s="5" t="n">
        <v>0.6</v>
      </c>
      <c r="K244" s="6" t="n">
        <v>0.828</v>
      </c>
      <c r="L244" s="7" t="n">
        <v>4</v>
      </c>
      <c r="N244" s="1" t="s">
        <v>100</v>
      </c>
    </row>
    <row r="245" customFormat="false" ht="15" hidden="false" customHeight="false" outlineLevel="0" collapsed="false">
      <c r="A245" s="18" t="n">
        <v>43344</v>
      </c>
      <c r="B245" s="1" t="n">
        <v>244</v>
      </c>
      <c r="C245" s="27"/>
      <c r="D245" s="20"/>
      <c r="E245" s="20"/>
      <c r="F245" s="21" t="s">
        <v>16</v>
      </c>
    </row>
    <row r="246" customFormat="false" ht="15" hidden="false" customHeight="false" outlineLevel="0" collapsed="false">
      <c r="A246" s="18" t="n">
        <v>43345</v>
      </c>
      <c r="B246" s="1" t="n">
        <v>245</v>
      </c>
      <c r="C246" s="27"/>
      <c r="D246" s="20"/>
      <c r="E246" s="20"/>
      <c r="F246" s="21" t="s">
        <v>16</v>
      </c>
    </row>
    <row r="247" customFormat="false" ht="15" hidden="false" customHeight="false" outlineLevel="0" collapsed="false">
      <c r="A247" s="18" t="n">
        <v>43346</v>
      </c>
      <c r="B247" s="1" t="n">
        <v>246</v>
      </c>
      <c r="C247" s="27"/>
      <c r="D247" s="20"/>
      <c r="E247" s="20"/>
      <c r="F247" s="21" t="s">
        <v>16</v>
      </c>
    </row>
    <row r="248" customFormat="false" ht="15" hidden="false" customHeight="false" outlineLevel="0" collapsed="false">
      <c r="A248" s="18" t="n">
        <v>43347</v>
      </c>
      <c r="B248" s="1" t="n">
        <v>247</v>
      </c>
      <c r="C248" s="27" t="n">
        <v>1613</v>
      </c>
      <c r="D248" s="20" t="s">
        <v>72</v>
      </c>
      <c r="E248" s="20" t="s">
        <v>101</v>
      </c>
      <c r="F248" s="21" t="s">
        <v>16</v>
      </c>
      <c r="G248" s="3" t="n">
        <v>5.7</v>
      </c>
      <c r="H248" s="4" t="n">
        <v>100</v>
      </c>
      <c r="I248" s="3" t="n">
        <v>23</v>
      </c>
      <c r="J248" s="5" t="n">
        <v>0.6</v>
      </c>
      <c r="K248" s="6" t="n">
        <v>0.7249</v>
      </c>
      <c r="L248" s="7" t="n">
        <v>4</v>
      </c>
      <c r="M248" s="2" t="s">
        <v>64</v>
      </c>
      <c r="N248" s="1" t="s">
        <v>102</v>
      </c>
    </row>
    <row r="249" customFormat="false" ht="15" hidden="false" customHeight="false" outlineLevel="0" collapsed="false">
      <c r="A249" s="18" t="n">
        <v>43348</v>
      </c>
      <c r="B249" s="1" t="n">
        <v>248</v>
      </c>
      <c r="C249" s="27" t="n">
        <v>1700</v>
      </c>
      <c r="D249" s="20" t="s">
        <v>72</v>
      </c>
      <c r="E249" s="20"/>
      <c r="F249" s="21" t="s">
        <v>16</v>
      </c>
      <c r="G249" s="3" t="n">
        <v>5.7</v>
      </c>
      <c r="H249" s="4" t="n">
        <v>0</v>
      </c>
      <c r="I249" s="3" t="n">
        <v>23</v>
      </c>
      <c r="J249" s="5" t="n">
        <v>0.6</v>
      </c>
      <c r="K249" s="6" t="n">
        <v>0.701</v>
      </c>
      <c r="L249" s="7" t="n">
        <v>4</v>
      </c>
    </row>
    <row r="250" customFormat="false" ht="15" hidden="false" customHeight="false" outlineLevel="0" collapsed="false">
      <c r="A250" s="18" t="n">
        <v>43349</v>
      </c>
      <c r="B250" s="1" t="n">
        <v>249</v>
      </c>
      <c r="C250" s="27"/>
      <c r="D250" s="20"/>
      <c r="E250" s="20"/>
      <c r="F250" s="21" t="s">
        <v>16</v>
      </c>
    </row>
    <row r="251" customFormat="false" ht="15" hidden="false" customHeight="false" outlineLevel="0" collapsed="false">
      <c r="A251" s="18" t="n">
        <v>43350</v>
      </c>
      <c r="B251" s="1" t="n">
        <v>250</v>
      </c>
      <c r="C251" s="27"/>
      <c r="D251" s="20"/>
      <c r="E251" s="20"/>
      <c r="F251" s="21" t="s">
        <v>16</v>
      </c>
    </row>
    <row r="252" customFormat="false" ht="15" hidden="false" customHeight="false" outlineLevel="0" collapsed="false">
      <c r="A252" s="18" t="n">
        <v>43351</v>
      </c>
      <c r="B252" s="1" t="n">
        <v>251</v>
      </c>
      <c r="C252" s="27"/>
      <c r="D252" s="20"/>
      <c r="E252" s="20"/>
      <c r="F252" s="21" t="s">
        <v>16</v>
      </c>
    </row>
    <row r="253" customFormat="false" ht="15" hidden="false" customHeight="false" outlineLevel="0" collapsed="false">
      <c r="A253" s="18" t="n">
        <v>43352</v>
      </c>
      <c r="B253" s="1" t="n">
        <v>252</v>
      </c>
      <c r="C253" s="27" t="n">
        <v>1632</v>
      </c>
      <c r="D253" s="20" t="s">
        <v>72</v>
      </c>
      <c r="E253" s="20" t="s">
        <v>36</v>
      </c>
      <c r="F253" s="21" t="s">
        <v>16</v>
      </c>
      <c r="G253" s="3" t="n">
        <v>5.7</v>
      </c>
      <c r="H253" s="4" t="n">
        <v>0</v>
      </c>
      <c r="I253" s="3" t="n">
        <v>23</v>
      </c>
      <c r="J253" s="5" t="n">
        <v>0.6</v>
      </c>
      <c r="K253" s="6" t="n">
        <v>0.671</v>
      </c>
      <c r="L253" s="7" t="n">
        <v>4</v>
      </c>
      <c r="N253" s="1" t="s">
        <v>100</v>
      </c>
    </row>
    <row r="254" customFormat="false" ht="15" hidden="false" customHeight="false" outlineLevel="0" collapsed="false">
      <c r="A254" s="18" t="n">
        <v>43353</v>
      </c>
      <c r="B254" s="1" t="n">
        <v>253</v>
      </c>
      <c r="C254" s="27"/>
      <c r="D254" s="20"/>
      <c r="E254" s="20"/>
      <c r="F254" s="21" t="s">
        <v>16</v>
      </c>
    </row>
    <row r="255" customFormat="false" ht="15" hidden="false" customHeight="false" outlineLevel="0" collapsed="false">
      <c r="A255" s="18" t="n">
        <v>43354</v>
      </c>
      <c r="B255" s="1" t="n">
        <v>254</v>
      </c>
      <c r="C255" s="27"/>
      <c r="D255" s="20"/>
      <c r="E255" s="20"/>
      <c r="F255" s="21" t="s">
        <v>16</v>
      </c>
    </row>
    <row r="256" customFormat="false" ht="15" hidden="false" customHeight="false" outlineLevel="0" collapsed="false">
      <c r="A256" s="18" t="n">
        <v>43355</v>
      </c>
      <c r="B256" s="1" t="n">
        <v>255</v>
      </c>
      <c r="C256" s="27" t="n">
        <v>1414</v>
      </c>
      <c r="D256" s="20" t="s">
        <v>72</v>
      </c>
      <c r="E256" s="20" t="s">
        <v>36</v>
      </c>
      <c r="F256" s="21" t="s">
        <v>16</v>
      </c>
      <c r="G256" s="3" t="n">
        <v>5.7</v>
      </c>
      <c r="H256" s="4" t="n">
        <v>0</v>
      </c>
      <c r="I256" s="3" t="n">
        <v>23</v>
      </c>
      <c r="J256" s="5" t="n">
        <v>0.6</v>
      </c>
      <c r="K256" s="6" t="n">
        <v>0.9676</v>
      </c>
      <c r="L256" s="7" t="n">
        <v>5</v>
      </c>
      <c r="N256" s="1" t="s">
        <v>23</v>
      </c>
    </row>
    <row r="257" customFormat="false" ht="15" hidden="false" customHeight="false" outlineLevel="0" collapsed="false">
      <c r="A257" s="18" t="n">
        <v>43356</v>
      </c>
      <c r="B257" s="1" t="n">
        <v>256</v>
      </c>
      <c r="C257" s="27"/>
      <c r="D257" s="20"/>
      <c r="E257" s="20"/>
      <c r="F257" s="21" t="s">
        <v>16</v>
      </c>
    </row>
    <row r="258" customFormat="false" ht="15" hidden="false" customHeight="false" outlineLevel="0" collapsed="false">
      <c r="A258" s="18" t="n">
        <v>43357</v>
      </c>
      <c r="B258" s="1" t="n">
        <v>257</v>
      </c>
      <c r="C258" s="27"/>
      <c r="D258" s="20"/>
      <c r="E258" s="20"/>
      <c r="F258" s="21" t="s">
        <v>16</v>
      </c>
    </row>
    <row r="259" customFormat="false" ht="15" hidden="false" customHeight="false" outlineLevel="0" collapsed="false">
      <c r="A259" s="18" t="n">
        <v>43358</v>
      </c>
      <c r="B259" s="1" t="n">
        <v>258</v>
      </c>
      <c r="C259" s="27" t="n">
        <v>1950</v>
      </c>
      <c r="D259" s="20" t="s">
        <v>72</v>
      </c>
      <c r="E259" s="20" t="s">
        <v>41</v>
      </c>
      <c r="F259" s="21" t="s">
        <v>16</v>
      </c>
      <c r="G259" s="3" t="n">
        <v>5.7</v>
      </c>
      <c r="H259" s="4" t="n">
        <v>100</v>
      </c>
      <c r="I259" s="3" t="n">
        <v>23</v>
      </c>
      <c r="J259" s="5" t="n">
        <v>0.6</v>
      </c>
      <c r="K259" s="6" t="n">
        <v>0.952</v>
      </c>
      <c r="L259" s="7" t="n">
        <v>5</v>
      </c>
    </row>
    <row r="260" customFormat="false" ht="15" hidden="false" customHeight="false" outlineLevel="0" collapsed="false">
      <c r="A260" s="18" t="n">
        <v>43359</v>
      </c>
      <c r="B260" s="1" t="n">
        <v>259</v>
      </c>
      <c r="C260" s="27"/>
      <c r="D260" s="20"/>
      <c r="E260" s="20"/>
      <c r="F260" s="21" t="s">
        <v>16</v>
      </c>
    </row>
    <row r="261" customFormat="false" ht="15" hidden="false" customHeight="false" outlineLevel="0" collapsed="false">
      <c r="A261" s="18" t="n">
        <v>43360</v>
      </c>
      <c r="B261" s="1" t="n">
        <v>260</v>
      </c>
      <c r="C261" s="27"/>
      <c r="D261" s="20"/>
      <c r="E261" s="20"/>
      <c r="F261" s="21" t="s">
        <v>16</v>
      </c>
    </row>
    <row r="262" customFormat="false" ht="15" hidden="false" customHeight="false" outlineLevel="0" collapsed="false">
      <c r="A262" s="18" t="n">
        <v>43361</v>
      </c>
      <c r="B262" s="1" t="n">
        <v>261</v>
      </c>
      <c r="C262" s="27" t="n">
        <v>1445</v>
      </c>
      <c r="D262" s="20" t="s">
        <v>72</v>
      </c>
      <c r="E262" s="20" t="s">
        <v>41</v>
      </c>
      <c r="F262" s="21" t="s">
        <v>16</v>
      </c>
      <c r="G262" s="3" t="n">
        <v>5.7</v>
      </c>
      <c r="H262" s="4" t="n">
        <v>100</v>
      </c>
      <c r="I262" s="3" t="n">
        <v>23</v>
      </c>
      <c r="J262" s="5" t="n">
        <v>0.6</v>
      </c>
      <c r="K262" s="6" t="n">
        <v>0.9223</v>
      </c>
      <c r="L262" s="7" t="n">
        <v>5</v>
      </c>
      <c r="M262" s="2" t="s">
        <v>64</v>
      </c>
      <c r="N262" s="1" t="s">
        <v>103</v>
      </c>
    </row>
    <row r="263" customFormat="false" ht="15" hidden="false" customHeight="false" outlineLevel="0" collapsed="false">
      <c r="A263" s="18" t="n">
        <v>43362</v>
      </c>
      <c r="B263" s="1" t="n">
        <v>262</v>
      </c>
      <c r="C263" s="27"/>
      <c r="D263" s="20"/>
      <c r="E263" s="20"/>
      <c r="F263" s="21" t="s">
        <v>16</v>
      </c>
    </row>
    <row r="264" customFormat="false" ht="15" hidden="false" customHeight="false" outlineLevel="0" collapsed="false">
      <c r="A264" s="18" t="n">
        <v>43363</v>
      </c>
      <c r="B264" s="1" t="n">
        <v>263</v>
      </c>
      <c r="C264" s="27"/>
      <c r="D264" s="20"/>
      <c r="E264" s="20"/>
      <c r="F264" s="21" t="s">
        <v>16</v>
      </c>
    </row>
    <row r="265" customFormat="false" ht="15" hidden="false" customHeight="false" outlineLevel="0" collapsed="false">
      <c r="A265" s="18" t="n">
        <v>43364</v>
      </c>
      <c r="B265" s="1" t="n">
        <v>264</v>
      </c>
      <c r="C265" s="27" t="n">
        <v>1900</v>
      </c>
      <c r="D265" s="20" t="s">
        <v>72</v>
      </c>
      <c r="E265" s="20" t="s">
        <v>104</v>
      </c>
      <c r="F265" s="21" t="s">
        <v>16</v>
      </c>
      <c r="G265" s="3" t="n">
        <v>5.7</v>
      </c>
      <c r="H265" s="4" t="n">
        <v>100</v>
      </c>
      <c r="I265" s="3" t="n">
        <v>23</v>
      </c>
      <c r="J265" s="5" t="n">
        <v>0.6</v>
      </c>
      <c r="K265" s="6" t="n">
        <v>0.9033</v>
      </c>
      <c r="L265" s="7" t="n">
        <v>5</v>
      </c>
    </row>
    <row r="266" customFormat="false" ht="15" hidden="false" customHeight="false" outlineLevel="0" collapsed="false">
      <c r="A266" s="18" t="n">
        <v>43365</v>
      </c>
      <c r="B266" s="1" t="n">
        <v>265</v>
      </c>
      <c r="C266" s="27"/>
      <c r="D266" s="20"/>
      <c r="E266" s="20"/>
      <c r="F266" s="21" t="s">
        <v>16</v>
      </c>
    </row>
    <row r="267" customFormat="false" ht="15" hidden="false" customHeight="false" outlineLevel="0" collapsed="false">
      <c r="A267" s="18" t="n">
        <v>43366</v>
      </c>
      <c r="B267" s="1" t="n">
        <v>266</v>
      </c>
      <c r="C267" s="27"/>
      <c r="D267" s="20"/>
      <c r="E267" s="20"/>
      <c r="F267" s="21" t="s">
        <v>16</v>
      </c>
    </row>
    <row r="268" customFormat="false" ht="15" hidden="false" customHeight="false" outlineLevel="0" collapsed="false">
      <c r="A268" s="18" t="n">
        <v>43367</v>
      </c>
      <c r="B268" s="1" t="n">
        <v>267</v>
      </c>
      <c r="C268" s="27" t="n">
        <v>1925</v>
      </c>
      <c r="D268" s="20" t="s">
        <v>72</v>
      </c>
      <c r="E268" s="20" t="s">
        <v>43</v>
      </c>
      <c r="F268" s="21" t="s">
        <v>16</v>
      </c>
      <c r="G268" s="3" t="n">
        <v>5.6</v>
      </c>
      <c r="H268" s="4" t="n">
        <v>100</v>
      </c>
      <c r="I268" s="3" t="n">
        <v>23</v>
      </c>
      <c r="J268" s="5" t="n">
        <v>0.6</v>
      </c>
      <c r="K268" s="6" t="n">
        <v>0.884</v>
      </c>
      <c r="L268" s="7" t="n">
        <v>5</v>
      </c>
    </row>
    <row r="269" customFormat="false" ht="15" hidden="false" customHeight="false" outlineLevel="0" collapsed="false">
      <c r="A269" s="18" t="n">
        <v>43368</v>
      </c>
      <c r="B269" s="1" t="n">
        <v>268</v>
      </c>
      <c r="C269" s="27"/>
      <c r="D269" s="20"/>
      <c r="E269" s="20"/>
      <c r="F269" s="21" t="s">
        <v>16</v>
      </c>
    </row>
    <row r="270" customFormat="false" ht="15" hidden="false" customHeight="false" outlineLevel="0" collapsed="false">
      <c r="A270" s="18" t="n">
        <v>43369</v>
      </c>
      <c r="B270" s="1" t="n">
        <v>269</v>
      </c>
      <c r="C270" s="27"/>
      <c r="D270" s="20"/>
      <c r="E270" s="20"/>
      <c r="F270" s="21" t="s">
        <v>16</v>
      </c>
    </row>
    <row r="271" customFormat="false" ht="15" hidden="false" customHeight="false" outlineLevel="0" collapsed="false">
      <c r="A271" s="18" t="n">
        <v>43370</v>
      </c>
      <c r="B271" s="1" t="n">
        <v>270</v>
      </c>
      <c r="C271" s="27"/>
      <c r="D271" s="20"/>
      <c r="E271" s="20"/>
      <c r="F271" s="21" t="s">
        <v>16</v>
      </c>
    </row>
    <row r="272" customFormat="false" ht="15" hidden="false" customHeight="false" outlineLevel="0" collapsed="false">
      <c r="A272" s="18" t="n">
        <v>43371</v>
      </c>
      <c r="B272" s="1" t="n">
        <v>271</v>
      </c>
      <c r="C272" s="27" t="n">
        <v>2000</v>
      </c>
      <c r="D272" s="20" t="s">
        <v>72</v>
      </c>
      <c r="E272" s="20" t="s">
        <v>36</v>
      </c>
      <c r="F272" s="21" t="s">
        <v>16</v>
      </c>
      <c r="G272" s="3" t="n">
        <v>5.6</v>
      </c>
      <c r="H272" s="4" t="n">
        <v>100</v>
      </c>
      <c r="I272" s="3" t="n">
        <v>23</v>
      </c>
      <c r="J272" s="5" t="n">
        <v>0.6</v>
      </c>
      <c r="K272" s="6" t="n">
        <v>0.858</v>
      </c>
      <c r="L272" s="7" t="n">
        <v>5</v>
      </c>
    </row>
    <row r="273" customFormat="false" ht="15" hidden="false" customHeight="false" outlineLevel="0" collapsed="false">
      <c r="A273" s="18" t="n">
        <v>43372</v>
      </c>
      <c r="B273" s="1" t="n">
        <v>272</v>
      </c>
      <c r="C273" s="27"/>
      <c r="D273" s="20"/>
      <c r="E273" s="20"/>
      <c r="F273" s="21" t="s">
        <v>16</v>
      </c>
    </row>
    <row r="274" customFormat="false" ht="15" hidden="false" customHeight="false" outlineLevel="0" collapsed="false">
      <c r="A274" s="18" t="n">
        <v>43373</v>
      </c>
      <c r="B274" s="1" t="n">
        <v>273</v>
      </c>
      <c r="C274" s="27"/>
      <c r="D274" s="20"/>
      <c r="E274" s="20"/>
      <c r="F274" s="21" t="s">
        <v>16</v>
      </c>
    </row>
    <row r="275" customFormat="false" ht="15" hidden="false" customHeight="false" outlineLevel="0" collapsed="false">
      <c r="A275" s="18" t="n">
        <v>43374</v>
      </c>
      <c r="B275" s="1" t="n">
        <v>274</v>
      </c>
      <c r="C275" s="27"/>
      <c r="D275" s="20"/>
      <c r="E275" s="20"/>
      <c r="F275" s="21" t="s">
        <v>16</v>
      </c>
    </row>
    <row r="276" customFormat="false" ht="15" hidden="false" customHeight="false" outlineLevel="0" collapsed="false">
      <c r="A276" s="18" t="n">
        <v>43375</v>
      </c>
      <c r="B276" s="1" t="n">
        <v>275</v>
      </c>
      <c r="C276" s="27" t="n">
        <v>1937</v>
      </c>
      <c r="D276" s="20" t="s">
        <v>72</v>
      </c>
      <c r="E276" s="20" t="s">
        <v>43</v>
      </c>
      <c r="F276" s="21" t="s">
        <v>16</v>
      </c>
      <c r="G276" s="3" t="n">
        <v>5.6</v>
      </c>
      <c r="H276" s="4" t="n">
        <v>100</v>
      </c>
      <c r="I276" s="3" t="n">
        <v>23</v>
      </c>
      <c r="J276" s="5" t="n">
        <v>0.6</v>
      </c>
      <c r="K276" s="6" t="n">
        <v>0.6995</v>
      </c>
      <c r="L276" s="7" t="n">
        <v>5</v>
      </c>
      <c r="M276" s="2" t="s">
        <v>64</v>
      </c>
      <c r="N276" s="1" t="s">
        <v>105</v>
      </c>
    </row>
    <row r="277" customFormat="false" ht="15" hidden="false" customHeight="false" outlineLevel="0" collapsed="false">
      <c r="A277" s="18" t="n">
        <v>43376</v>
      </c>
      <c r="B277" s="1" t="n">
        <v>276</v>
      </c>
      <c r="C277" s="27"/>
      <c r="D277" s="20"/>
      <c r="E277" s="20"/>
      <c r="F277" s="21" t="s">
        <v>16</v>
      </c>
    </row>
    <row r="278" customFormat="false" ht="15" hidden="false" customHeight="false" outlineLevel="0" collapsed="false">
      <c r="A278" s="18" t="n">
        <v>43377</v>
      </c>
      <c r="B278" s="1" t="n">
        <v>277</v>
      </c>
      <c r="C278" s="27"/>
      <c r="D278" s="20"/>
      <c r="E278" s="20"/>
      <c r="F278" s="21" t="s">
        <v>16</v>
      </c>
    </row>
    <row r="279" customFormat="false" ht="15" hidden="false" customHeight="false" outlineLevel="0" collapsed="false">
      <c r="A279" s="18" t="n">
        <v>43378</v>
      </c>
      <c r="B279" s="1" t="n">
        <v>278</v>
      </c>
      <c r="C279" s="27" t="n">
        <v>1747</v>
      </c>
      <c r="D279" s="20" t="s">
        <v>72</v>
      </c>
      <c r="E279" s="20" t="s">
        <v>43</v>
      </c>
      <c r="F279" s="21" t="s">
        <v>16</v>
      </c>
      <c r="G279" s="3" t="n">
        <v>5.6</v>
      </c>
      <c r="H279" s="4" t="n">
        <v>100</v>
      </c>
      <c r="I279" s="3" t="n">
        <v>23</v>
      </c>
      <c r="J279" s="5" t="n">
        <v>0.6</v>
      </c>
      <c r="K279" s="6" t="n">
        <v>0.8457</v>
      </c>
      <c r="L279" s="7" t="n">
        <v>6</v>
      </c>
    </row>
    <row r="280" customFormat="false" ht="15" hidden="false" customHeight="false" outlineLevel="0" collapsed="false">
      <c r="A280" s="18" t="n">
        <v>43379</v>
      </c>
      <c r="B280" s="1" t="n">
        <v>279</v>
      </c>
      <c r="C280" s="27"/>
      <c r="D280" s="20"/>
      <c r="E280" s="20"/>
      <c r="F280" s="21" t="s">
        <v>16</v>
      </c>
    </row>
    <row r="281" customFormat="false" ht="15" hidden="false" customHeight="false" outlineLevel="0" collapsed="false">
      <c r="A281" s="18" t="n">
        <v>43380</v>
      </c>
      <c r="B281" s="1" t="n">
        <v>280</v>
      </c>
      <c r="C281" s="27"/>
      <c r="D281" s="20"/>
      <c r="E281" s="20"/>
      <c r="F281" s="21" t="s">
        <v>16</v>
      </c>
    </row>
    <row r="282" customFormat="false" ht="15" hidden="false" customHeight="false" outlineLevel="0" collapsed="false">
      <c r="A282" s="18" t="n">
        <v>43381</v>
      </c>
      <c r="B282" s="1" t="n">
        <v>281</v>
      </c>
      <c r="C282" s="27" t="n">
        <v>1843</v>
      </c>
      <c r="D282" s="20" t="s">
        <v>72</v>
      </c>
      <c r="E282" s="20" t="s">
        <v>41</v>
      </c>
      <c r="F282" s="21" t="s">
        <v>16</v>
      </c>
      <c r="G282" s="3" t="n">
        <v>5.6</v>
      </c>
      <c r="H282" s="4" t="n">
        <v>100</v>
      </c>
      <c r="I282" s="3" t="n">
        <v>23</v>
      </c>
      <c r="J282" s="5" t="n">
        <v>0.6</v>
      </c>
      <c r="K282" s="6" t="n">
        <v>0.787</v>
      </c>
      <c r="L282" s="7" t="n">
        <v>6</v>
      </c>
      <c r="N282" s="1" t="s">
        <v>100</v>
      </c>
    </row>
    <row r="283" customFormat="false" ht="15" hidden="false" customHeight="false" outlineLevel="0" collapsed="false">
      <c r="A283" s="18" t="n">
        <v>43382</v>
      </c>
      <c r="B283" s="1" t="n">
        <v>282</v>
      </c>
      <c r="D283" s="20"/>
      <c r="E283" s="20"/>
      <c r="F283" s="21" t="s">
        <v>16</v>
      </c>
      <c r="N283" s="22"/>
    </row>
    <row r="284" customFormat="false" ht="15" hidden="false" customHeight="false" outlineLevel="0" collapsed="false">
      <c r="A284" s="18" t="n">
        <v>43383</v>
      </c>
      <c r="B284" s="1" t="n">
        <v>283</v>
      </c>
      <c r="D284" s="20"/>
      <c r="E284" s="20"/>
      <c r="F284" s="21" t="s">
        <v>16</v>
      </c>
      <c r="N284" s="22" t="s">
        <v>106</v>
      </c>
    </row>
    <row r="285" customFormat="false" ht="15" hidden="false" customHeight="false" outlineLevel="0" collapsed="false">
      <c r="A285" s="18" t="n">
        <v>43384</v>
      </c>
      <c r="B285" s="1" t="n">
        <v>284</v>
      </c>
      <c r="D285" s="20"/>
      <c r="E285" s="20"/>
      <c r="F285" s="21" t="s">
        <v>16</v>
      </c>
    </row>
    <row r="286" customFormat="false" ht="15" hidden="false" customHeight="false" outlineLevel="0" collapsed="false">
      <c r="A286" s="18" t="n">
        <v>43385</v>
      </c>
      <c r="B286" s="1" t="n">
        <v>285</v>
      </c>
      <c r="C286" s="1" t="n">
        <v>1124</v>
      </c>
      <c r="D286" s="20" t="s">
        <v>72</v>
      </c>
      <c r="E286" s="20" t="s">
        <v>43</v>
      </c>
      <c r="F286" s="21" t="s">
        <v>16</v>
      </c>
      <c r="G286" s="3" t="n">
        <v>5.6</v>
      </c>
      <c r="H286" s="4" t="n">
        <v>100</v>
      </c>
      <c r="I286" s="3" t="n">
        <v>23</v>
      </c>
      <c r="J286" s="5" t="n">
        <v>0.6</v>
      </c>
      <c r="K286" s="6" t="n">
        <v>0.751</v>
      </c>
      <c r="L286" s="7" t="n">
        <v>6</v>
      </c>
      <c r="N286" s="1" t="s">
        <v>107</v>
      </c>
    </row>
    <row r="287" customFormat="false" ht="15" hidden="false" customHeight="false" outlineLevel="0" collapsed="false">
      <c r="A287" s="18" t="n">
        <v>43386</v>
      </c>
      <c r="B287" s="1" t="n">
        <v>286</v>
      </c>
      <c r="D287" s="20"/>
      <c r="E287" s="20"/>
      <c r="F287" s="21" t="s">
        <v>16</v>
      </c>
    </row>
    <row r="288" customFormat="false" ht="15" hidden="false" customHeight="false" outlineLevel="0" collapsed="false">
      <c r="A288" s="18" t="n">
        <v>43387</v>
      </c>
      <c r="B288" s="1" t="n">
        <v>287</v>
      </c>
      <c r="D288" s="20"/>
      <c r="E288" s="20"/>
      <c r="F288" s="21" t="s">
        <v>16</v>
      </c>
    </row>
    <row r="289" customFormat="false" ht="15" hidden="false" customHeight="false" outlineLevel="0" collapsed="false">
      <c r="A289" s="18" t="n">
        <v>43388</v>
      </c>
      <c r="B289" s="1" t="n">
        <v>288</v>
      </c>
      <c r="C289" s="1" t="n">
        <v>1800</v>
      </c>
      <c r="D289" s="20" t="s">
        <v>72</v>
      </c>
      <c r="E289" s="20" t="s">
        <v>108</v>
      </c>
      <c r="F289" s="21" t="s">
        <v>16</v>
      </c>
      <c r="G289" s="3" t="n">
        <v>5.6</v>
      </c>
      <c r="H289" s="4" t="n">
        <v>100</v>
      </c>
      <c r="I289" s="3" t="n">
        <v>23</v>
      </c>
      <c r="J289" s="5" t="n">
        <v>0.6</v>
      </c>
      <c r="K289" s="6" t="n">
        <v>0.695</v>
      </c>
      <c r="L289" s="7" t="n">
        <v>6</v>
      </c>
      <c r="N289" s="1" t="s">
        <v>109</v>
      </c>
    </row>
    <row r="290" customFormat="false" ht="15" hidden="false" customHeight="false" outlineLevel="0" collapsed="false">
      <c r="A290" s="18" t="n">
        <v>43389</v>
      </c>
      <c r="B290" s="1" t="n">
        <v>289</v>
      </c>
      <c r="C290" s="1" t="n">
        <v>1750</v>
      </c>
      <c r="D290" s="20" t="s">
        <v>110</v>
      </c>
      <c r="E290" s="20" t="s">
        <v>41</v>
      </c>
      <c r="F290" s="21" t="s">
        <v>16</v>
      </c>
      <c r="G290" s="3" t="n">
        <v>5.6</v>
      </c>
      <c r="H290" s="4" t="n">
        <v>100</v>
      </c>
      <c r="I290" s="3" t="n">
        <v>22.5</v>
      </c>
      <c r="J290" s="5" t="n">
        <v>0.6</v>
      </c>
      <c r="K290" s="6" t="n">
        <v>0.693</v>
      </c>
      <c r="L290" s="7" t="n">
        <v>6</v>
      </c>
      <c r="M290" s="2" t="s">
        <v>64</v>
      </c>
      <c r="N290" s="1" t="s">
        <v>111</v>
      </c>
    </row>
    <row r="291" customFormat="false" ht="15" hidden="false" customHeight="false" outlineLevel="0" collapsed="false">
      <c r="A291" s="18" t="n">
        <v>43390</v>
      </c>
      <c r="B291" s="1" t="n">
        <v>290</v>
      </c>
      <c r="D291" s="20"/>
      <c r="E291" s="20"/>
      <c r="F291" s="21" t="s">
        <v>16</v>
      </c>
    </row>
    <row r="292" customFormat="false" ht="15" hidden="false" customHeight="false" outlineLevel="0" collapsed="false">
      <c r="A292" s="18" t="n">
        <v>43391</v>
      </c>
      <c r="B292" s="1" t="n">
        <v>291</v>
      </c>
      <c r="C292" s="1" t="n">
        <v>1755</v>
      </c>
      <c r="D292" s="20" t="s">
        <v>110</v>
      </c>
      <c r="E292" s="20" t="s">
        <v>43</v>
      </c>
      <c r="F292" s="21" t="s">
        <v>16</v>
      </c>
      <c r="G292" s="3" t="n">
        <v>5.6</v>
      </c>
      <c r="H292" s="4" t="n">
        <v>100</v>
      </c>
      <c r="I292" s="3" t="n">
        <v>22.25</v>
      </c>
      <c r="J292" s="5" t="n">
        <v>0.6</v>
      </c>
      <c r="K292" s="6" t="n">
        <v>0.683</v>
      </c>
      <c r="L292" s="7" t="n">
        <v>6</v>
      </c>
      <c r="N292" s="1" t="s">
        <v>109</v>
      </c>
    </row>
    <row r="293" customFormat="false" ht="15" hidden="false" customHeight="false" outlineLevel="0" collapsed="false">
      <c r="A293" s="18" t="n">
        <v>43392</v>
      </c>
      <c r="B293" s="1" t="n">
        <v>292</v>
      </c>
      <c r="C293" s="1" t="n">
        <v>1848</v>
      </c>
      <c r="D293" s="20" t="s">
        <v>110</v>
      </c>
      <c r="E293" s="20" t="s">
        <v>43</v>
      </c>
      <c r="F293" s="21" t="s">
        <v>16</v>
      </c>
      <c r="G293" s="3" t="n">
        <v>5.6</v>
      </c>
      <c r="H293" s="4" t="n">
        <v>100</v>
      </c>
      <c r="I293" s="3" t="n">
        <v>22.3</v>
      </c>
      <c r="J293" s="5" t="n">
        <v>0.6</v>
      </c>
      <c r="K293" s="6" t="n">
        <v>0.678</v>
      </c>
      <c r="L293" s="7" t="n">
        <v>6</v>
      </c>
      <c r="N293" s="1" t="s">
        <v>112</v>
      </c>
    </row>
    <row r="294" customFormat="false" ht="15" hidden="false" customHeight="false" outlineLevel="0" collapsed="false">
      <c r="A294" s="18" t="n">
        <v>43393</v>
      </c>
      <c r="B294" s="1" t="n">
        <v>293</v>
      </c>
      <c r="D294" s="20"/>
      <c r="E294" s="20"/>
      <c r="F294" s="21"/>
    </row>
    <row r="295" customFormat="false" ht="15" hidden="false" customHeight="false" outlineLevel="0" collapsed="false">
      <c r="A295" s="18" t="n">
        <v>43394</v>
      </c>
      <c r="B295" s="1" t="n">
        <v>294</v>
      </c>
      <c r="C295" s="1" t="n">
        <v>1630</v>
      </c>
      <c r="D295" s="20" t="s">
        <v>113</v>
      </c>
      <c r="E295" s="20" t="s">
        <v>41</v>
      </c>
      <c r="F295" s="21" t="s">
        <v>16</v>
      </c>
      <c r="G295" s="3" t="n">
        <v>5.6</v>
      </c>
      <c r="H295" s="4" t="n">
        <v>100</v>
      </c>
      <c r="I295" s="3" t="n">
        <v>22.3</v>
      </c>
      <c r="J295" s="5" t="n">
        <v>0.6</v>
      </c>
      <c r="K295" s="6" t="n">
        <v>0.675</v>
      </c>
      <c r="L295" s="7" t="n">
        <v>6</v>
      </c>
      <c r="N295" s="1" t="s">
        <v>114</v>
      </c>
    </row>
    <row r="296" customFormat="false" ht="15" hidden="false" customHeight="false" outlineLevel="0" collapsed="false">
      <c r="A296" s="18" t="n">
        <v>43395</v>
      </c>
      <c r="B296" s="1" t="n">
        <v>295</v>
      </c>
      <c r="C296" s="1" t="n">
        <v>1616</v>
      </c>
      <c r="D296" s="20" t="s">
        <v>113</v>
      </c>
      <c r="E296" s="20" t="s">
        <v>43</v>
      </c>
      <c r="F296" s="21" t="s">
        <v>16</v>
      </c>
      <c r="G296" s="3" t="n">
        <v>5.6</v>
      </c>
      <c r="H296" s="4" t="n">
        <v>100</v>
      </c>
      <c r="I296" s="3" t="n">
        <v>23</v>
      </c>
      <c r="J296" s="5" t="n">
        <v>0.6</v>
      </c>
      <c r="K296" s="6" t="n">
        <v>0.953</v>
      </c>
      <c r="L296" s="7" t="n">
        <v>7</v>
      </c>
    </row>
    <row r="297" customFormat="false" ht="15" hidden="false" customHeight="false" outlineLevel="0" collapsed="false">
      <c r="A297" s="18" t="n">
        <v>43396</v>
      </c>
      <c r="B297" s="1" t="n">
        <v>296</v>
      </c>
      <c r="C297" s="1" t="n">
        <v>1656</v>
      </c>
      <c r="D297" s="20" t="s">
        <v>113</v>
      </c>
      <c r="E297" s="20" t="s">
        <v>43</v>
      </c>
      <c r="F297" s="21" t="s">
        <v>16</v>
      </c>
      <c r="G297" s="3" t="n">
        <v>5.6</v>
      </c>
      <c r="H297" s="4" t="n">
        <v>100</v>
      </c>
      <c r="I297" s="3" t="n">
        <v>22.6</v>
      </c>
      <c r="J297" s="5" t="n">
        <v>0.6</v>
      </c>
      <c r="K297" s="6" t="n">
        <v>0.941</v>
      </c>
      <c r="L297" s="7" t="n">
        <v>7</v>
      </c>
      <c r="N297" s="1" t="s">
        <v>114</v>
      </c>
    </row>
    <row r="298" customFormat="false" ht="15" hidden="false" customHeight="false" outlineLevel="0" collapsed="false">
      <c r="A298" s="18" t="n">
        <v>43397</v>
      </c>
      <c r="B298" s="1" t="n">
        <v>297</v>
      </c>
      <c r="C298" s="1" t="n">
        <v>1710</v>
      </c>
      <c r="D298" s="20" t="s">
        <v>113</v>
      </c>
      <c r="E298" s="20" t="s">
        <v>43</v>
      </c>
      <c r="F298" s="21" t="s">
        <v>16</v>
      </c>
      <c r="G298" s="3" t="n">
        <v>5.6</v>
      </c>
      <c r="H298" s="4" t="n">
        <v>100</v>
      </c>
      <c r="I298" s="3" t="n">
        <v>22.5</v>
      </c>
      <c r="J298" s="5" t="n">
        <v>0.6</v>
      </c>
      <c r="K298" s="6" t="n">
        <v>0.939</v>
      </c>
      <c r="L298" s="7" t="n">
        <v>7</v>
      </c>
      <c r="N298" s="1" t="s">
        <v>114</v>
      </c>
    </row>
    <row r="299" customFormat="false" ht="15" hidden="false" customHeight="false" outlineLevel="0" collapsed="false">
      <c r="A299" s="18" t="n">
        <v>43398</v>
      </c>
      <c r="B299" s="1" t="n">
        <v>298</v>
      </c>
      <c r="C299" s="1" t="n">
        <v>1711</v>
      </c>
      <c r="D299" s="20" t="s">
        <v>113</v>
      </c>
      <c r="E299" s="20" t="s">
        <v>41</v>
      </c>
      <c r="F299" s="21" t="s">
        <v>16</v>
      </c>
      <c r="G299" s="3" t="n">
        <v>5.6</v>
      </c>
      <c r="H299" s="4" t="n">
        <v>100</v>
      </c>
      <c r="I299" s="3" t="n">
        <v>22.8</v>
      </c>
      <c r="J299" s="5" t="n">
        <v>0.6</v>
      </c>
      <c r="K299" s="6" t="n">
        <v>0.933</v>
      </c>
      <c r="L299" s="7" t="n">
        <v>7</v>
      </c>
    </row>
    <row r="300" customFormat="false" ht="15" hidden="false" customHeight="false" outlineLevel="0" collapsed="false">
      <c r="A300" s="18" t="n">
        <v>43399</v>
      </c>
      <c r="B300" s="1" t="n">
        <v>299</v>
      </c>
      <c r="C300" s="1" t="n">
        <v>1640</v>
      </c>
      <c r="D300" s="20" t="s">
        <v>113</v>
      </c>
      <c r="E300" s="20" t="s">
        <v>41</v>
      </c>
      <c r="F300" s="21" t="s">
        <v>16</v>
      </c>
      <c r="G300" s="3" t="n">
        <v>5.6</v>
      </c>
      <c r="H300" s="4" t="n">
        <v>100</v>
      </c>
      <c r="I300" s="3" t="n">
        <v>22.5</v>
      </c>
      <c r="J300" s="5" t="n">
        <v>0.6</v>
      </c>
      <c r="K300" s="6" t="n">
        <v>0.922</v>
      </c>
      <c r="L300" s="7" t="n">
        <v>7</v>
      </c>
      <c r="N300" s="1" t="s">
        <v>114</v>
      </c>
    </row>
    <row r="301" customFormat="false" ht="15" hidden="false" customHeight="false" outlineLevel="0" collapsed="false">
      <c r="A301" s="18" t="n">
        <v>43400</v>
      </c>
      <c r="B301" s="1" t="n">
        <v>300</v>
      </c>
      <c r="C301" s="1" t="n">
        <v>1536</v>
      </c>
      <c r="D301" s="20" t="s">
        <v>113</v>
      </c>
      <c r="E301" s="20" t="s">
        <v>36</v>
      </c>
      <c r="F301" s="21" t="s">
        <v>16</v>
      </c>
      <c r="G301" s="3" t="n">
        <v>5.6</v>
      </c>
      <c r="H301" s="4" t="n">
        <v>100</v>
      </c>
      <c r="I301" s="3" t="n">
        <v>22.5</v>
      </c>
      <c r="J301" s="5" t="n">
        <v>0.6</v>
      </c>
      <c r="K301" s="6" t="n">
        <v>0.914</v>
      </c>
      <c r="L301" s="7" t="n">
        <v>7</v>
      </c>
      <c r="N301" s="1" t="s">
        <v>100</v>
      </c>
    </row>
    <row r="302" customFormat="false" ht="15" hidden="false" customHeight="false" outlineLevel="0" collapsed="false">
      <c r="A302" s="18" t="n">
        <v>43401</v>
      </c>
      <c r="B302" s="1" t="n">
        <v>301</v>
      </c>
      <c r="C302" s="1" t="n">
        <v>1526</v>
      </c>
      <c r="D302" s="20" t="s">
        <v>113</v>
      </c>
      <c r="E302" s="20" t="s">
        <v>43</v>
      </c>
      <c r="F302" s="21" t="s">
        <v>16</v>
      </c>
      <c r="G302" s="3" t="n">
        <v>5.6</v>
      </c>
      <c r="H302" s="4" t="n">
        <v>100</v>
      </c>
      <c r="I302" s="3" t="n">
        <v>22.3</v>
      </c>
      <c r="J302" s="5" t="n">
        <v>0.6</v>
      </c>
      <c r="K302" s="6" t="n">
        <v>0.911</v>
      </c>
      <c r="L302" s="7" t="n">
        <v>7</v>
      </c>
      <c r="N302" s="1" t="s">
        <v>109</v>
      </c>
    </row>
    <row r="303" customFormat="false" ht="15" hidden="false" customHeight="false" outlineLevel="0" collapsed="false">
      <c r="A303" s="18" t="n">
        <v>43402</v>
      </c>
      <c r="B303" s="1" t="n">
        <v>302</v>
      </c>
      <c r="C303" s="1" t="n">
        <v>1658</v>
      </c>
      <c r="D303" s="20" t="s">
        <v>113</v>
      </c>
      <c r="E303" s="20" t="s">
        <v>41</v>
      </c>
      <c r="F303" s="21" t="s">
        <v>16</v>
      </c>
      <c r="G303" s="3" t="n">
        <v>5.6</v>
      </c>
      <c r="H303" s="4" t="n">
        <v>100</v>
      </c>
      <c r="I303" s="3" t="n">
        <v>22.3</v>
      </c>
      <c r="J303" s="5" t="n">
        <v>0.6</v>
      </c>
      <c r="K303" s="6" t="n">
        <v>0.8</v>
      </c>
      <c r="L303" s="7" t="n">
        <v>7</v>
      </c>
      <c r="N303" s="1" t="s">
        <v>114</v>
      </c>
    </row>
    <row r="304" customFormat="false" ht="15" hidden="false" customHeight="false" outlineLevel="0" collapsed="false">
      <c r="A304" s="18" t="n">
        <v>43403</v>
      </c>
      <c r="B304" s="1" t="n">
        <v>303</v>
      </c>
      <c r="C304" s="1" t="n">
        <v>1506</v>
      </c>
      <c r="D304" s="20" t="s">
        <v>113</v>
      </c>
      <c r="E304" s="20" t="s">
        <v>36</v>
      </c>
      <c r="F304" s="21" t="s">
        <v>16</v>
      </c>
      <c r="G304" s="3" t="n">
        <v>5.6</v>
      </c>
      <c r="H304" s="4" t="n">
        <v>100</v>
      </c>
      <c r="I304" s="3" t="n">
        <v>22.3</v>
      </c>
      <c r="J304" s="5" t="n">
        <v>0.6</v>
      </c>
      <c r="K304" s="6" t="n">
        <v>0.798</v>
      </c>
      <c r="L304" s="7" t="n">
        <v>7</v>
      </c>
    </row>
    <row r="305" customFormat="false" ht="15" hidden="false" customHeight="false" outlineLevel="0" collapsed="false">
      <c r="A305" s="18" t="n">
        <v>43404</v>
      </c>
      <c r="B305" s="1" t="n">
        <v>304</v>
      </c>
      <c r="C305" s="1" t="n">
        <v>1445</v>
      </c>
      <c r="D305" s="20" t="s">
        <v>113</v>
      </c>
      <c r="E305" s="20" t="s">
        <v>43</v>
      </c>
      <c r="F305" s="21" t="s">
        <v>16</v>
      </c>
      <c r="G305" s="3" t="n">
        <v>5.6</v>
      </c>
      <c r="H305" s="4" t="n">
        <v>100</v>
      </c>
      <c r="I305" s="3" t="n">
        <v>22.5</v>
      </c>
      <c r="J305" s="5" t="n">
        <v>0.6</v>
      </c>
      <c r="K305" s="6" t="n">
        <v>0.796</v>
      </c>
      <c r="L305" s="7" t="n">
        <v>7</v>
      </c>
      <c r="M305" s="2" t="s">
        <v>16</v>
      </c>
      <c r="N305" s="1" t="s">
        <v>115</v>
      </c>
    </row>
    <row r="306" customFormat="false" ht="15" hidden="false" customHeight="false" outlineLevel="0" collapsed="false">
      <c r="A306" s="18" t="n">
        <v>43405</v>
      </c>
      <c r="B306" s="1" t="n">
        <v>305</v>
      </c>
      <c r="C306" s="1" t="n">
        <v>1742</v>
      </c>
      <c r="D306" s="20" t="s">
        <v>113</v>
      </c>
      <c r="E306" s="20" t="s">
        <v>43</v>
      </c>
      <c r="F306" s="21" t="s">
        <v>16</v>
      </c>
      <c r="G306" s="3" t="n">
        <v>5.6</v>
      </c>
      <c r="H306" s="4" t="n">
        <v>100</v>
      </c>
      <c r="I306" s="3" t="n">
        <v>22.5</v>
      </c>
      <c r="J306" s="5" t="n">
        <v>0.6</v>
      </c>
      <c r="K306" s="6" t="n">
        <v>0.795</v>
      </c>
      <c r="L306" s="7" t="n">
        <v>7</v>
      </c>
      <c r="N306" s="1" t="s">
        <v>116</v>
      </c>
    </row>
    <row r="307" customFormat="false" ht="15" hidden="false" customHeight="false" outlineLevel="0" collapsed="false">
      <c r="A307" s="18" t="n">
        <v>43406</v>
      </c>
      <c r="B307" s="1" t="n">
        <v>306</v>
      </c>
      <c r="C307" s="1" t="n">
        <v>1645</v>
      </c>
      <c r="D307" s="20" t="s">
        <v>113</v>
      </c>
      <c r="E307" s="20" t="s">
        <v>43</v>
      </c>
      <c r="F307" s="21" t="s">
        <v>16</v>
      </c>
      <c r="G307" s="3" t="n">
        <v>5.6</v>
      </c>
      <c r="H307" s="4" t="n">
        <v>100</v>
      </c>
      <c r="I307" s="3" t="n">
        <v>22.4</v>
      </c>
      <c r="J307" s="5" t="n">
        <v>0.6</v>
      </c>
      <c r="K307" s="6" t="n">
        <v>0.793</v>
      </c>
      <c r="L307" s="7" t="n">
        <v>7</v>
      </c>
      <c r="N307" s="1" t="s">
        <v>100</v>
      </c>
    </row>
    <row r="308" customFormat="false" ht="15" hidden="false" customHeight="false" outlineLevel="0" collapsed="false">
      <c r="A308" s="18" t="n">
        <v>43407</v>
      </c>
      <c r="B308" s="1" t="n">
        <v>307</v>
      </c>
      <c r="C308" s="1" t="n">
        <v>1813</v>
      </c>
      <c r="D308" s="20" t="s">
        <v>113</v>
      </c>
      <c r="E308" s="20" t="s">
        <v>41</v>
      </c>
      <c r="F308" s="21" t="s">
        <v>16</v>
      </c>
      <c r="G308" s="3" t="n">
        <v>5.6</v>
      </c>
      <c r="H308" s="4" t="n">
        <v>100</v>
      </c>
      <c r="I308" s="3" t="n">
        <v>22.3</v>
      </c>
      <c r="J308" s="5" t="n">
        <v>0.6</v>
      </c>
      <c r="K308" s="6" t="n">
        <v>0.791</v>
      </c>
      <c r="N308" s="1" t="s">
        <v>117</v>
      </c>
    </row>
    <row r="309" customFormat="false" ht="15" hidden="false" customHeight="false" outlineLevel="0" collapsed="false">
      <c r="A309" s="18" t="n">
        <v>43408</v>
      </c>
      <c r="B309" s="1" t="n">
        <v>308</v>
      </c>
      <c r="C309" s="1" t="n">
        <v>1508</v>
      </c>
      <c r="D309" s="20" t="s">
        <v>113</v>
      </c>
      <c r="E309" s="20" t="s">
        <v>36</v>
      </c>
      <c r="F309" s="21" t="s">
        <v>16</v>
      </c>
      <c r="G309" s="3" t="n">
        <v>5.6</v>
      </c>
      <c r="H309" s="4" t="n">
        <v>100</v>
      </c>
      <c r="I309" s="3" t="n">
        <v>22.3</v>
      </c>
      <c r="J309" s="5" t="n">
        <v>0.6</v>
      </c>
      <c r="K309" s="6" t="n">
        <v>0.788</v>
      </c>
      <c r="N309" s="1" t="s">
        <v>118</v>
      </c>
    </row>
    <row r="310" customFormat="false" ht="15" hidden="false" customHeight="false" outlineLevel="0" collapsed="false">
      <c r="A310" s="18" t="n">
        <v>43409</v>
      </c>
      <c r="B310" s="1" t="n">
        <v>309</v>
      </c>
      <c r="D310" s="20"/>
      <c r="E310" s="20"/>
      <c r="F310" s="21"/>
    </row>
    <row r="311" customFormat="false" ht="15" hidden="false" customHeight="false" outlineLevel="0" collapsed="false">
      <c r="A311" s="18" t="n">
        <v>43410</v>
      </c>
      <c r="B311" s="1" t="n">
        <v>310</v>
      </c>
      <c r="D311" s="20"/>
      <c r="E311" s="20"/>
      <c r="F311" s="21"/>
    </row>
    <row r="312" customFormat="false" ht="15" hidden="false" customHeight="false" outlineLevel="0" collapsed="false">
      <c r="A312" s="18" t="n">
        <v>43411</v>
      </c>
      <c r="B312" s="1" t="n">
        <v>311</v>
      </c>
      <c r="D312" s="20"/>
      <c r="E312" s="20"/>
      <c r="F312" s="21"/>
    </row>
    <row r="313" customFormat="false" ht="15" hidden="false" customHeight="false" outlineLevel="0" collapsed="false">
      <c r="A313" s="18" t="n">
        <v>43412</v>
      </c>
      <c r="B313" s="1" t="n">
        <v>312</v>
      </c>
      <c r="D313" s="20"/>
      <c r="E313" s="20"/>
      <c r="F313" s="21"/>
    </row>
    <row r="314" customFormat="false" ht="15" hidden="false" customHeight="false" outlineLevel="0" collapsed="false">
      <c r="A314" s="18" t="n">
        <v>43413</v>
      </c>
      <c r="B314" s="1" t="n">
        <v>313</v>
      </c>
      <c r="D314" s="20"/>
      <c r="E314" s="20"/>
      <c r="F314" s="21"/>
    </row>
    <row r="315" customFormat="false" ht="15" hidden="false" customHeight="false" outlineLevel="0" collapsed="false">
      <c r="A315" s="18" t="n">
        <v>43414</v>
      </c>
      <c r="B315" s="1" t="n">
        <v>314</v>
      </c>
      <c r="D315" s="20"/>
      <c r="E315" s="20"/>
      <c r="F315" s="21"/>
    </row>
    <row r="316" customFormat="false" ht="15" hidden="false" customHeight="false" outlineLevel="0" collapsed="false">
      <c r="A316" s="18" t="n">
        <v>43415</v>
      </c>
      <c r="B316" s="1" t="n">
        <v>315</v>
      </c>
      <c r="D316" s="20"/>
      <c r="E316" s="20"/>
      <c r="F316" s="21"/>
    </row>
    <row r="317" customFormat="false" ht="15" hidden="false" customHeight="false" outlineLevel="0" collapsed="false">
      <c r="A317" s="18" t="n">
        <v>43416</v>
      </c>
      <c r="B317" s="1" t="n">
        <v>316</v>
      </c>
      <c r="E317" s="20"/>
      <c r="F317" s="21"/>
    </row>
    <row r="318" customFormat="false" ht="15" hidden="false" customHeight="false" outlineLevel="0" collapsed="false">
      <c r="A318" s="18" t="n">
        <v>43417</v>
      </c>
      <c r="B318" s="1" t="n">
        <v>317</v>
      </c>
      <c r="D318" s="20"/>
      <c r="E318" s="20"/>
      <c r="F318" s="21"/>
    </row>
    <row r="319" customFormat="false" ht="15" hidden="false" customHeight="false" outlineLevel="0" collapsed="false">
      <c r="A319" s="18" t="n">
        <v>43418</v>
      </c>
      <c r="B319" s="1" t="n">
        <v>318</v>
      </c>
      <c r="D319" s="20"/>
      <c r="E319" s="20"/>
      <c r="F319" s="21"/>
    </row>
    <row r="320" customFormat="false" ht="15" hidden="false" customHeight="false" outlineLevel="0" collapsed="false">
      <c r="A320" s="18" t="n">
        <v>43419</v>
      </c>
      <c r="B320" s="1" t="n">
        <v>319</v>
      </c>
      <c r="D320" s="20"/>
      <c r="E320" s="20"/>
      <c r="F320" s="21"/>
    </row>
    <row r="321" customFormat="false" ht="15" hidden="false" customHeight="false" outlineLevel="0" collapsed="false">
      <c r="A321" s="18" t="n">
        <v>43420</v>
      </c>
      <c r="B321" s="1" t="n">
        <v>320</v>
      </c>
      <c r="D321" s="20"/>
      <c r="E321" s="20"/>
      <c r="F321" s="21"/>
    </row>
    <row r="322" customFormat="false" ht="15" hidden="false" customHeight="false" outlineLevel="0" collapsed="false">
      <c r="A322" s="18" t="n">
        <v>43421</v>
      </c>
      <c r="B322" s="1" t="n">
        <v>321</v>
      </c>
      <c r="D322" s="20"/>
      <c r="E322" s="20"/>
      <c r="F322" s="21"/>
    </row>
    <row r="323" customFormat="false" ht="15" hidden="false" customHeight="false" outlineLevel="0" collapsed="false">
      <c r="A323" s="18" t="n">
        <v>43422</v>
      </c>
      <c r="B323" s="1" t="n">
        <v>322</v>
      </c>
      <c r="D323" s="20"/>
      <c r="E323" s="20"/>
      <c r="F323" s="21"/>
    </row>
    <row r="324" customFormat="false" ht="15" hidden="false" customHeight="false" outlineLevel="0" collapsed="false">
      <c r="A324" s="18" t="n">
        <v>43423</v>
      </c>
      <c r="B324" s="1" t="n">
        <v>323</v>
      </c>
      <c r="D324" s="20"/>
      <c r="E324" s="20"/>
      <c r="F324" s="21"/>
    </row>
    <row r="325" customFormat="false" ht="15" hidden="false" customHeight="false" outlineLevel="0" collapsed="false">
      <c r="A325" s="18" t="n">
        <v>43424</v>
      </c>
      <c r="B325" s="1" t="n">
        <v>324</v>
      </c>
      <c r="D325" s="20"/>
      <c r="E325" s="20"/>
      <c r="F325" s="21"/>
    </row>
    <row r="326" customFormat="false" ht="15" hidden="false" customHeight="false" outlineLevel="0" collapsed="false">
      <c r="A326" s="18" t="n">
        <v>43425</v>
      </c>
      <c r="B326" s="1" t="n">
        <v>325</v>
      </c>
      <c r="D326" s="20"/>
      <c r="E326" s="20"/>
      <c r="F326" s="21"/>
    </row>
    <row r="327" customFormat="false" ht="15" hidden="false" customHeight="false" outlineLevel="0" collapsed="false">
      <c r="A327" s="18" t="n">
        <v>43426</v>
      </c>
      <c r="B327" s="1" t="n">
        <v>326</v>
      </c>
      <c r="D327" s="20"/>
      <c r="E327" s="20"/>
      <c r="F327" s="21"/>
    </row>
    <row r="328" customFormat="false" ht="15" hidden="false" customHeight="false" outlineLevel="0" collapsed="false">
      <c r="A328" s="18" t="n">
        <v>43427</v>
      </c>
      <c r="B328" s="1" t="n">
        <v>327</v>
      </c>
      <c r="D328" s="20"/>
      <c r="E328" s="20"/>
      <c r="F328" s="21"/>
    </row>
    <row r="329" customFormat="false" ht="15" hidden="false" customHeight="false" outlineLevel="0" collapsed="false">
      <c r="A329" s="18" t="n">
        <v>43428</v>
      </c>
      <c r="B329" s="1" t="n">
        <v>328</v>
      </c>
      <c r="D329" s="20"/>
      <c r="E329" s="20"/>
      <c r="F329" s="21"/>
    </row>
    <row r="330" customFormat="false" ht="15" hidden="false" customHeight="false" outlineLevel="0" collapsed="false">
      <c r="A330" s="18" t="n">
        <v>43429</v>
      </c>
      <c r="B330" s="1" t="n">
        <v>329</v>
      </c>
      <c r="D330" s="20"/>
      <c r="E330" s="20"/>
      <c r="F330" s="21"/>
    </row>
    <row r="331" customFormat="false" ht="15" hidden="false" customHeight="false" outlineLevel="0" collapsed="false">
      <c r="A331" s="18" t="n">
        <v>43430</v>
      </c>
      <c r="B331" s="1" t="n">
        <v>330</v>
      </c>
      <c r="D331" s="20"/>
      <c r="E331" s="20"/>
      <c r="F331" s="21"/>
    </row>
    <row r="332" customFormat="false" ht="15" hidden="false" customHeight="false" outlineLevel="0" collapsed="false">
      <c r="A332" s="18" t="n">
        <v>43431</v>
      </c>
      <c r="B332" s="1" t="n">
        <v>331</v>
      </c>
      <c r="D332" s="20"/>
      <c r="E332" s="20"/>
      <c r="F332" s="21"/>
    </row>
    <row r="333" customFormat="false" ht="15" hidden="false" customHeight="false" outlineLevel="0" collapsed="false">
      <c r="A333" s="18" t="n">
        <v>43432</v>
      </c>
      <c r="B333" s="1" t="n">
        <v>332</v>
      </c>
      <c r="D333" s="20"/>
      <c r="E333" s="20"/>
      <c r="F333" s="21"/>
    </row>
    <row r="334" customFormat="false" ht="15" hidden="false" customHeight="false" outlineLevel="0" collapsed="false">
      <c r="A334" s="18" t="n">
        <v>43433</v>
      </c>
      <c r="B334" s="1" t="n">
        <v>333</v>
      </c>
      <c r="D334" s="20"/>
      <c r="E334" s="20"/>
      <c r="F334" s="21"/>
    </row>
    <row r="335" customFormat="false" ht="15" hidden="false" customHeight="false" outlineLevel="0" collapsed="false">
      <c r="A335" s="18" t="n">
        <v>43434</v>
      </c>
      <c r="B335" s="1" t="n">
        <v>334</v>
      </c>
      <c r="D335" s="20"/>
      <c r="E335" s="20"/>
      <c r="F335" s="21"/>
    </row>
    <row r="336" customFormat="false" ht="15" hidden="false" customHeight="false" outlineLevel="0" collapsed="false">
      <c r="A336" s="18" t="n">
        <v>43435</v>
      </c>
      <c r="B336" s="1" t="n">
        <v>335</v>
      </c>
      <c r="D336" s="20"/>
      <c r="E336" s="20"/>
      <c r="F336" s="21"/>
    </row>
    <row r="337" customFormat="false" ht="15" hidden="false" customHeight="false" outlineLevel="0" collapsed="false">
      <c r="A337" s="18" t="n">
        <v>43436</v>
      </c>
      <c r="B337" s="1" t="n">
        <v>336</v>
      </c>
      <c r="D337" s="20"/>
      <c r="E337" s="20"/>
      <c r="F337" s="21"/>
    </row>
    <row r="338" customFormat="false" ht="15" hidden="false" customHeight="false" outlineLevel="0" collapsed="false">
      <c r="A338" s="18" t="n">
        <v>43437</v>
      </c>
      <c r="B338" s="1" t="n">
        <v>337</v>
      </c>
      <c r="D338" s="20"/>
      <c r="E338" s="20"/>
      <c r="F338" s="21"/>
    </row>
    <row r="339" customFormat="false" ht="15" hidden="false" customHeight="false" outlineLevel="0" collapsed="false">
      <c r="A339" s="18" t="n">
        <v>43438</v>
      </c>
      <c r="B339" s="1" t="n">
        <v>338</v>
      </c>
      <c r="D339" s="20"/>
      <c r="E339" s="20"/>
      <c r="F339" s="21"/>
    </row>
    <row r="340" customFormat="false" ht="15" hidden="false" customHeight="false" outlineLevel="0" collapsed="false">
      <c r="A340" s="18" t="n">
        <v>43439</v>
      </c>
      <c r="B340" s="1" t="n">
        <v>339</v>
      </c>
      <c r="D340" s="20"/>
      <c r="E340" s="20"/>
      <c r="F340" s="21"/>
    </row>
    <row r="341" customFormat="false" ht="15" hidden="false" customHeight="false" outlineLevel="0" collapsed="false">
      <c r="A341" s="18" t="n">
        <v>43440</v>
      </c>
      <c r="B341" s="1" t="n">
        <v>340</v>
      </c>
      <c r="D341" s="20"/>
      <c r="E341" s="20"/>
      <c r="F341" s="21"/>
    </row>
    <row r="342" customFormat="false" ht="15" hidden="false" customHeight="false" outlineLevel="0" collapsed="false">
      <c r="A342" s="18" t="n">
        <v>43441</v>
      </c>
      <c r="B342" s="1" t="n">
        <v>341</v>
      </c>
      <c r="D342" s="20"/>
      <c r="E342" s="20"/>
      <c r="F342" s="21"/>
    </row>
    <row r="343" customFormat="false" ht="15" hidden="false" customHeight="false" outlineLevel="0" collapsed="false">
      <c r="A343" s="18" t="n">
        <v>43442</v>
      </c>
      <c r="B343" s="1" t="n">
        <v>342</v>
      </c>
      <c r="D343" s="20"/>
      <c r="E343" s="20"/>
      <c r="F343" s="21"/>
    </row>
    <row r="344" customFormat="false" ht="15" hidden="false" customHeight="false" outlineLevel="0" collapsed="false">
      <c r="A344" s="18" t="n">
        <v>43443</v>
      </c>
      <c r="B344" s="1" t="n">
        <v>343</v>
      </c>
      <c r="D344" s="20"/>
      <c r="E344" s="20"/>
      <c r="F344" s="21"/>
    </row>
    <row r="345" customFormat="false" ht="15" hidden="false" customHeight="false" outlineLevel="0" collapsed="false">
      <c r="A345" s="18" t="n">
        <v>43444</v>
      </c>
      <c r="B345" s="1" t="n">
        <v>344</v>
      </c>
      <c r="D345" s="20"/>
      <c r="E345" s="20"/>
      <c r="F345" s="21"/>
    </row>
    <row r="346" customFormat="false" ht="15" hidden="false" customHeight="false" outlineLevel="0" collapsed="false">
      <c r="A346" s="18" t="n">
        <v>43445</v>
      </c>
      <c r="B346" s="1" t="n">
        <v>345</v>
      </c>
      <c r="D346" s="20"/>
      <c r="E346" s="20"/>
      <c r="F346" s="21"/>
    </row>
    <row r="347" customFormat="false" ht="15" hidden="false" customHeight="false" outlineLevel="0" collapsed="false">
      <c r="A347" s="18" t="n">
        <v>43446</v>
      </c>
      <c r="B347" s="1" t="n">
        <v>346</v>
      </c>
      <c r="D347" s="20"/>
      <c r="E347" s="20"/>
      <c r="F347" s="21"/>
    </row>
    <row r="348" customFormat="false" ht="15" hidden="false" customHeight="false" outlineLevel="0" collapsed="false">
      <c r="A348" s="18" t="n">
        <v>43447</v>
      </c>
      <c r="B348" s="1" t="n">
        <v>347</v>
      </c>
      <c r="D348" s="20"/>
      <c r="E348" s="20"/>
      <c r="F348" s="21"/>
    </row>
    <row r="349" customFormat="false" ht="15" hidden="false" customHeight="false" outlineLevel="0" collapsed="false">
      <c r="A349" s="18" t="n">
        <v>43448</v>
      </c>
      <c r="B349" s="1" t="n">
        <v>348</v>
      </c>
      <c r="D349" s="20"/>
      <c r="E349" s="20"/>
      <c r="F349" s="21"/>
    </row>
    <row r="350" customFormat="false" ht="15" hidden="false" customHeight="false" outlineLevel="0" collapsed="false">
      <c r="A350" s="18" t="n">
        <v>43449</v>
      </c>
      <c r="B350" s="1" t="n">
        <v>349</v>
      </c>
      <c r="D350" s="20"/>
      <c r="E350" s="20"/>
      <c r="F350" s="21"/>
    </row>
    <row r="351" customFormat="false" ht="15" hidden="false" customHeight="false" outlineLevel="0" collapsed="false">
      <c r="A351" s="18" t="n">
        <v>43450</v>
      </c>
      <c r="B351" s="1" t="n">
        <v>350</v>
      </c>
      <c r="D351" s="20"/>
      <c r="E351" s="20"/>
      <c r="F351" s="21"/>
    </row>
    <row r="352" customFormat="false" ht="15" hidden="false" customHeight="false" outlineLevel="0" collapsed="false">
      <c r="A352" s="18" t="n">
        <v>43451</v>
      </c>
      <c r="B352" s="1" t="n">
        <v>351</v>
      </c>
      <c r="D352" s="20"/>
      <c r="E352" s="20"/>
      <c r="F352" s="21"/>
    </row>
    <row r="353" customFormat="false" ht="15" hidden="false" customHeight="false" outlineLevel="0" collapsed="false">
      <c r="A353" s="18" t="n">
        <v>43452</v>
      </c>
      <c r="B353" s="1" t="n">
        <v>352</v>
      </c>
      <c r="D353" s="20"/>
      <c r="E353" s="20"/>
      <c r="F353" s="21"/>
    </row>
    <row r="354" customFormat="false" ht="15" hidden="false" customHeight="false" outlineLevel="0" collapsed="false">
      <c r="A354" s="18" t="n">
        <v>43453</v>
      </c>
      <c r="B354" s="1" t="n">
        <v>353</v>
      </c>
      <c r="D354" s="20"/>
      <c r="E354" s="20"/>
      <c r="F354" s="21"/>
    </row>
    <row r="355" customFormat="false" ht="15" hidden="false" customHeight="false" outlineLevel="0" collapsed="false">
      <c r="A355" s="18" t="n">
        <v>43454</v>
      </c>
      <c r="B355" s="1" t="n">
        <v>354</v>
      </c>
      <c r="D355" s="20"/>
      <c r="E355" s="20"/>
      <c r="F355" s="21"/>
    </row>
    <row r="356" customFormat="false" ht="15" hidden="false" customHeight="false" outlineLevel="0" collapsed="false">
      <c r="A356" s="18" t="n">
        <v>43455</v>
      </c>
      <c r="B356" s="1" t="n">
        <v>355</v>
      </c>
      <c r="D356" s="20"/>
      <c r="E356" s="20"/>
      <c r="F356" s="21"/>
    </row>
    <row r="357" customFormat="false" ht="15" hidden="false" customHeight="false" outlineLevel="0" collapsed="false">
      <c r="A357" s="18" t="n">
        <v>43456</v>
      </c>
      <c r="B357" s="1" t="n">
        <v>356</v>
      </c>
      <c r="D357" s="20"/>
      <c r="E357" s="20"/>
      <c r="F357" s="21"/>
    </row>
    <row r="358" customFormat="false" ht="15" hidden="false" customHeight="false" outlineLevel="0" collapsed="false">
      <c r="A358" s="18" t="n">
        <v>43457</v>
      </c>
      <c r="B358" s="1" t="n">
        <v>357</v>
      </c>
      <c r="D358" s="20"/>
      <c r="E358" s="20"/>
      <c r="F358" s="21"/>
    </row>
    <row r="359" customFormat="false" ht="15" hidden="false" customHeight="false" outlineLevel="0" collapsed="false">
      <c r="A359" s="18" t="n">
        <v>43458</v>
      </c>
      <c r="B359" s="1" t="n">
        <v>358</v>
      </c>
      <c r="D359" s="20"/>
      <c r="E359" s="20"/>
      <c r="F359" s="21"/>
    </row>
    <row r="360" customFormat="false" ht="15" hidden="false" customHeight="false" outlineLevel="0" collapsed="false">
      <c r="A360" s="18" t="n">
        <v>43459</v>
      </c>
      <c r="B360" s="1" t="n">
        <v>359</v>
      </c>
      <c r="D360" s="20"/>
      <c r="E360" s="20"/>
      <c r="F360" s="21"/>
    </row>
    <row r="361" customFormat="false" ht="15" hidden="false" customHeight="false" outlineLevel="0" collapsed="false">
      <c r="A361" s="18" t="n">
        <v>43460</v>
      </c>
      <c r="B361" s="1" t="n">
        <v>360</v>
      </c>
      <c r="D361" s="20"/>
      <c r="E361" s="20"/>
      <c r="F361" s="21"/>
    </row>
    <row r="362" customFormat="false" ht="15" hidden="false" customHeight="false" outlineLevel="0" collapsed="false">
      <c r="A362" s="18" t="n">
        <v>43461</v>
      </c>
      <c r="B362" s="1" t="n">
        <v>361</v>
      </c>
      <c r="D362" s="20"/>
      <c r="E362" s="20"/>
      <c r="F362" s="21"/>
    </row>
    <row r="363" customFormat="false" ht="15" hidden="false" customHeight="false" outlineLevel="0" collapsed="false">
      <c r="A363" s="18" t="n">
        <v>43462</v>
      </c>
      <c r="B363" s="1" t="n">
        <v>362</v>
      </c>
      <c r="D363" s="20"/>
      <c r="E363" s="20"/>
      <c r="F363" s="21"/>
    </row>
    <row r="364" customFormat="false" ht="15" hidden="false" customHeight="false" outlineLevel="0" collapsed="false">
      <c r="A364" s="18" t="n">
        <v>43463</v>
      </c>
      <c r="B364" s="1" t="n">
        <v>363</v>
      </c>
      <c r="D364" s="20"/>
      <c r="E364" s="20"/>
      <c r="F364" s="21"/>
    </row>
    <row r="365" customFormat="false" ht="15" hidden="false" customHeight="false" outlineLevel="0" collapsed="false">
      <c r="A365" s="18" t="n">
        <v>43464</v>
      </c>
      <c r="B365" s="1" t="n">
        <v>364</v>
      </c>
      <c r="D365" s="20"/>
      <c r="E365" s="20"/>
      <c r="F365" s="21"/>
    </row>
    <row r="366" customFormat="false" ht="15" hidden="false" customHeight="false" outlineLevel="0" collapsed="false">
      <c r="A366" s="18" t="n">
        <v>43465</v>
      </c>
      <c r="B366" s="1" t="n">
        <v>365</v>
      </c>
      <c r="D366" s="20"/>
      <c r="E366" s="20"/>
      <c r="F366" s="21"/>
    </row>
    <row r="367" customFormat="false" ht="15" hidden="false" customHeight="false" outlineLevel="0" collapsed="false">
      <c r="A367" s="18"/>
      <c r="D367" s="2"/>
      <c r="E367"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300" activePane="bottomLeft" state="frozen"/>
      <selection pane="topLeft" activeCell="A1" activeCellId="0" sqref="A1"/>
      <selection pane="bottomLeft" activeCell="U309" activeCellId="0" sqref="U309"/>
    </sheetView>
  </sheetViews>
  <sheetFormatPr defaultColWidth="11.41796875" defaultRowHeight="15" zeroHeight="false" outlineLevelRow="0" outlineLevelCol="0"/>
  <cols>
    <col collapsed="false" customWidth="true" hidden="false" outlineLevel="0" max="1" min="1" style="1" width="15.85"/>
    <col collapsed="false" customWidth="true" hidden="false" outlineLevel="0" max="2" min="2" style="28" width="6.13"/>
    <col collapsed="false" customWidth="true" hidden="false" outlineLevel="0" max="3" min="3" style="28" width="5.99"/>
    <col collapsed="false" customWidth="true" hidden="false" outlineLevel="0" max="4" min="4" style="29" width="11.56"/>
    <col collapsed="false" customWidth="true" hidden="false" outlineLevel="0" max="5" min="5" style="29" width="8.7"/>
    <col collapsed="false" customWidth="true" hidden="false" outlineLevel="0" max="6" min="6" style="29" width="10.13"/>
    <col collapsed="false" customWidth="true" hidden="false" outlineLevel="0" max="7" min="7" style="29" width="8.99"/>
    <col collapsed="false" customWidth="true" hidden="false" outlineLevel="0" max="9" min="8" style="29" width="9.14"/>
    <col collapsed="false" customWidth="true" hidden="false" outlineLevel="0" max="10" min="10" style="29" width="2.42"/>
    <col collapsed="false" customWidth="true" hidden="false" outlineLevel="0" max="11" min="11" style="29" width="9.7"/>
    <col collapsed="false" customWidth="true" hidden="false" outlineLevel="0" max="12" min="12" style="29" width="6.99"/>
    <col collapsed="false" customWidth="true" hidden="false" outlineLevel="0" max="13" min="13" style="29" width="2.42"/>
    <col collapsed="false" customWidth="true" hidden="false" outlineLevel="0" max="15" min="14" style="29" width="8.7"/>
    <col collapsed="false" customWidth="true" hidden="false" outlineLevel="0" max="16" min="16" style="29" width="9.99"/>
    <col collapsed="false" customWidth="true" hidden="false" outlineLevel="0" max="17" min="17" style="29" width="8.7"/>
    <col collapsed="false" customWidth="true" hidden="false" outlineLevel="0" max="18" min="18" style="29" width="9.41"/>
    <col collapsed="false" customWidth="true" hidden="false" outlineLevel="0" max="21" min="19" style="29" width="10.85"/>
    <col collapsed="false" customWidth="true" hidden="false" outlineLevel="0" max="22" min="22" style="30" width="57.99"/>
    <col collapsed="false" customWidth="false" hidden="false" outlineLevel="0" max="257" min="23" style="28" width="11.42"/>
  </cols>
  <sheetData>
    <row r="1" s="34" customFormat="true" ht="75" hidden="false" customHeight="true" outlineLevel="0" collapsed="false">
      <c r="A1" s="8" t="s">
        <v>0</v>
      </c>
      <c r="B1" s="31" t="s">
        <v>1</v>
      </c>
      <c r="C1" s="31" t="s">
        <v>2</v>
      </c>
      <c r="D1" s="32" t="s">
        <v>3</v>
      </c>
      <c r="E1" s="33" t="s">
        <v>119</v>
      </c>
      <c r="F1" s="33" t="s">
        <v>120</v>
      </c>
      <c r="G1" s="33" t="s">
        <v>121</v>
      </c>
      <c r="H1" s="33" t="s">
        <v>122</v>
      </c>
      <c r="I1" s="33" t="s">
        <v>123</v>
      </c>
      <c r="J1" s="33"/>
      <c r="K1" s="33" t="s">
        <v>124</v>
      </c>
      <c r="L1" s="33" t="s">
        <v>125</v>
      </c>
      <c r="N1" s="33" t="s">
        <v>126</v>
      </c>
      <c r="O1" s="33" t="s">
        <v>127</v>
      </c>
      <c r="P1" s="33" t="s">
        <v>128</v>
      </c>
      <c r="Q1" s="33" t="s">
        <v>129</v>
      </c>
      <c r="R1" s="33" t="s">
        <v>130</v>
      </c>
      <c r="S1" s="33" t="s">
        <v>131</v>
      </c>
      <c r="T1" s="33" t="s">
        <v>132</v>
      </c>
      <c r="U1" s="33" t="s">
        <v>133</v>
      </c>
      <c r="V1" s="35" t="s">
        <v>134</v>
      </c>
    </row>
    <row r="2" customFormat="false" ht="15" hidden="false" customHeight="false" outlineLevel="0" collapsed="false">
      <c r="A2" s="18" t="n">
        <v>43101</v>
      </c>
      <c r="B2" s="28" t="n">
        <v>1</v>
      </c>
      <c r="C2" s="28" t="n">
        <f aca="false">Neph!C2</f>
        <v>1719</v>
      </c>
      <c r="D2" s="36" t="str">
        <f aca="false">Neph!D2</f>
        <v>HA</v>
      </c>
      <c r="E2" s="36" t="n">
        <v>61</v>
      </c>
      <c r="F2" s="36" t="s">
        <v>16</v>
      </c>
      <c r="G2" s="36" t="n">
        <v>42</v>
      </c>
      <c r="H2" s="36" t="n">
        <v>1500</v>
      </c>
      <c r="I2" s="36" t="n">
        <v>950</v>
      </c>
      <c r="J2" s="36"/>
      <c r="K2" s="36" t="n">
        <v>1.75</v>
      </c>
      <c r="L2" s="36" t="s">
        <v>135</v>
      </c>
      <c r="M2" s="28"/>
      <c r="N2" s="36" t="n">
        <v>425</v>
      </c>
      <c r="O2" s="36" t="n">
        <v>700</v>
      </c>
      <c r="P2" s="36" t="n">
        <v>100</v>
      </c>
      <c r="Q2" s="36"/>
      <c r="R2" s="36" t="s">
        <v>16</v>
      </c>
      <c r="S2" s="36" t="s">
        <v>16</v>
      </c>
      <c r="T2" s="36"/>
      <c r="U2" s="36" t="n">
        <v>1450</v>
      </c>
      <c r="V2" s="37"/>
    </row>
    <row r="3" customFormat="false" ht="15" hidden="false" customHeight="false" outlineLevel="0" collapsed="false">
      <c r="A3" s="18" t="n">
        <v>43102</v>
      </c>
      <c r="B3" s="28" t="n">
        <v>2</v>
      </c>
      <c r="C3" s="28" t="n">
        <f aca="false">Neph!C3</f>
        <v>0</v>
      </c>
      <c r="D3" s="36" t="n">
        <f aca="false">Neph!D3</f>
        <v>0</v>
      </c>
      <c r="E3" s="36"/>
      <c r="F3" s="36"/>
      <c r="G3" s="36"/>
      <c r="H3" s="36"/>
      <c r="I3" s="36"/>
      <c r="J3" s="36"/>
      <c r="K3" s="36"/>
      <c r="L3" s="36"/>
      <c r="N3" s="36"/>
      <c r="O3" s="36"/>
      <c r="P3" s="36"/>
      <c r="Q3" s="36"/>
      <c r="R3" s="36"/>
      <c r="S3" s="36"/>
      <c r="T3" s="36"/>
      <c r="U3" s="36"/>
      <c r="V3" s="23" t="s">
        <v>17</v>
      </c>
    </row>
    <row r="4" customFormat="false" ht="15" hidden="false" customHeight="false" outlineLevel="0" collapsed="false">
      <c r="A4" s="18" t="n">
        <v>43103</v>
      </c>
      <c r="B4" s="28" t="n">
        <v>3</v>
      </c>
      <c r="C4" s="28" t="n">
        <f aca="false">Neph!C4</f>
        <v>0</v>
      </c>
      <c r="D4" s="36" t="n">
        <f aca="false">Neph!D4</f>
        <v>0</v>
      </c>
      <c r="E4" s="36"/>
      <c r="F4" s="36"/>
      <c r="G4" s="36"/>
      <c r="H4" s="36"/>
      <c r="I4" s="36"/>
      <c r="J4" s="36"/>
      <c r="K4" s="36"/>
      <c r="L4" s="36"/>
      <c r="N4" s="36"/>
      <c r="O4" s="36"/>
      <c r="P4" s="36"/>
      <c r="Q4" s="36"/>
      <c r="R4" s="36"/>
      <c r="S4" s="36"/>
      <c r="T4" s="36"/>
      <c r="U4" s="36"/>
      <c r="V4" s="23" t="s">
        <v>17</v>
      </c>
    </row>
    <row r="5" customFormat="false" ht="15" hidden="false" customHeight="false" outlineLevel="0" collapsed="false">
      <c r="A5" s="18" t="n">
        <v>43104</v>
      </c>
      <c r="B5" s="28" t="n">
        <v>4</v>
      </c>
      <c r="C5" s="28" t="n">
        <f aca="false">Neph!C5</f>
        <v>0</v>
      </c>
      <c r="D5" s="36" t="n">
        <f aca="false">Neph!D5</f>
        <v>0</v>
      </c>
      <c r="E5" s="36"/>
      <c r="F5" s="36"/>
      <c r="G5" s="36"/>
      <c r="H5" s="36"/>
      <c r="I5" s="36"/>
      <c r="J5" s="36"/>
      <c r="K5" s="36"/>
      <c r="L5" s="36"/>
      <c r="N5" s="36"/>
      <c r="O5" s="36"/>
      <c r="P5" s="36"/>
      <c r="Q5" s="36"/>
      <c r="R5" s="36"/>
      <c r="S5" s="36"/>
      <c r="T5" s="36"/>
      <c r="U5" s="36"/>
      <c r="V5" s="23" t="s">
        <v>17</v>
      </c>
    </row>
    <row r="6" customFormat="false" ht="15" hidden="false" customHeight="false" outlineLevel="0" collapsed="false">
      <c r="A6" s="18" t="n">
        <v>43105</v>
      </c>
      <c r="B6" s="28" t="n">
        <v>5</v>
      </c>
      <c r="C6" s="28" t="n">
        <f aca="false">Neph!C6</f>
        <v>1454</v>
      </c>
      <c r="D6" s="36" t="str">
        <f aca="false">Neph!D6</f>
        <v>HA</v>
      </c>
      <c r="E6" s="36" t="n">
        <v>61</v>
      </c>
      <c r="F6" s="36" t="s">
        <v>16</v>
      </c>
      <c r="G6" s="36" t="n">
        <v>43</v>
      </c>
      <c r="H6" s="36" t="n">
        <v>1500</v>
      </c>
      <c r="I6" s="36" t="n">
        <v>900</v>
      </c>
      <c r="J6" s="36"/>
      <c r="K6" s="36" t="n">
        <v>1.75</v>
      </c>
      <c r="L6" s="36" t="s">
        <v>135</v>
      </c>
      <c r="N6" s="36" t="n">
        <v>425</v>
      </c>
      <c r="O6" s="36" t="n">
        <v>700</v>
      </c>
      <c r="P6" s="36" t="n">
        <v>100</v>
      </c>
      <c r="Q6" s="36"/>
      <c r="R6" s="36" t="s">
        <v>16</v>
      </c>
      <c r="S6" s="36" t="s">
        <v>16</v>
      </c>
      <c r="T6" s="36"/>
      <c r="U6" s="36" t="n">
        <v>1450</v>
      </c>
      <c r="V6" s="37"/>
    </row>
    <row r="7" customFormat="false" ht="15" hidden="false" customHeight="false" outlineLevel="0" collapsed="false">
      <c r="A7" s="18" t="n">
        <v>43106</v>
      </c>
      <c r="B7" s="28" t="n">
        <v>6</v>
      </c>
      <c r="C7" s="28" t="n">
        <f aca="false">Neph!C7</f>
        <v>0</v>
      </c>
      <c r="D7" s="36" t="n">
        <f aca="false">Neph!D7</f>
        <v>0</v>
      </c>
      <c r="E7" s="36"/>
      <c r="F7" s="36"/>
      <c r="G7" s="36"/>
      <c r="H7" s="36"/>
      <c r="I7" s="36"/>
      <c r="J7" s="36"/>
      <c r="K7" s="36"/>
      <c r="L7" s="36"/>
      <c r="N7" s="36"/>
      <c r="O7" s="36"/>
      <c r="P7" s="36"/>
      <c r="Q7" s="36"/>
      <c r="R7" s="36"/>
      <c r="S7" s="36"/>
      <c r="T7" s="36"/>
      <c r="U7" s="36"/>
      <c r="V7" s="37"/>
    </row>
    <row r="8" customFormat="false" ht="15" hidden="false" customHeight="false" outlineLevel="0" collapsed="false">
      <c r="A8" s="18" t="n">
        <v>43107</v>
      </c>
      <c r="B8" s="28" t="n">
        <v>7</v>
      </c>
      <c r="C8" s="28" t="n">
        <f aca="false">Neph!C8</f>
        <v>0</v>
      </c>
      <c r="D8" s="36" t="n">
        <f aca="false">Neph!D8</f>
        <v>0</v>
      </c>
      <c r="E8" s="36"/>
      <c r="F8" s="36"/>
      <c r="G8" s="36"/>
      <c r="H8" s="36"/>
      <c r="I8" s="36"/>
      <c r="J8" s="36"/>
      <c r="K8" s="36"/>
      <c r="L8" s="36"/>
      <c r="N8" s="36"/>
      <c r="O8" s="36"/>
      <c r="P8" s="36"/>
      <c r="Q8" s="36"/>
      <c r="R8" s="36"/>
      <c r="S8" s="36"/>
      <c r="T8" s="36"/>
      <c r="U8" s="36"/>
      <c r="V8" s="37"/>
    </row>
    <row r="9" customFormat="false" ht="15" hidden="false" customHeight="false" outlineLevel="0" collapsed="false">
      <c r="A9" s="18" t="n">
        <v>43108</v>
      </c>
      <c r="B9" s="28" t="n">
        <v>8</v>
      </c>
      <c r="C9" s="28" t="n">
        <f aca="false">Neph!C9</f>
        <v>1423</v>
      </c>
      <c r="D9" s="36" t="str">
        <f aca="false">Neph!D9</f>
        <v>HA</v>
      </c>
      <c r="E9" s="36" t="n">
        <v>61</v>
      </c>
      <c r="F9" s="36" t="s">
        <v>16</v>
      </c>
      <c r="G9" s="36" t="n">
        <v>42</v>
      </c>
      <c r="H9" s="36" t="n">
        <v>1500</v>
      </c>
      <c r="I9" s="36" t="n">
        <v>900</v>
      </c>
      <c r="J9" s="36"/>
      <c r="K9" s="36" t="n">
        <v>1.75</v>
      </c>
      <c r="L9" s="36" t="s">
        <v>135</v>
      </c>
      <c r="N9" s="36" t="n">
        <v>425</v>
      </c>
      <c r="O9" s="36" t="n">
        <v>700</v>
      </c>
      <c r="P9" s="36" t="n">
        <v>100</v>
      </c>
      <c r="Q9" s="36"/>
      <c r="R9" s="36" t="s">
        <v>16</v>
      </c>
      <c r="S9" s="36" t="s">
        <v>16</v>
      </c>
      <c r="T9" s="36"/>
      <c r="U9" s="36" t="n">
        <v>1450</v>
      </c>
      <c r="V9" s="37"/>
    </row>
    <row r="10" customFormat="false" ht="15" hidden="false" customHeight="false" outlineLevel="0" collapsed="false">
      <c r="A10" s="18" t="n">
        <v>43109</v>
      </c>
      <c r="B10" s="28" t="n">
        <v>9</v>
      </c>
      <c r="C10" s="28" t="n">
        <f aca="false">Neph!C10</f>
        <v>0</v>
      </c>
      <c r="D10" s="36" t="n">
        <f aca="false">Neph!D10</f>
        <v>0</v>
      </c>
      <c r="E10" s="36"/>
      <c r="F10" s="36"/>
      <c r="G10" s="36"/>
      <c r="H10" s="36"/>
      <c r="I10" s="36"/>
      <c r="J10" s="36"/>
      <c r="K10" s="36"/>
      <c r="L10" s="36"/>
      <c r="N10" s="36"/>
      <c r="O10" s="36"/>
      <c r="P10" s="36"/>
      <c r="Q10" s="36"/>
      <c r="R10" s="36"/>
      <c r="S10" s="36"/>
      <c r="T10" s="36"/>
      <c r="U10" s="36"/>
      <c r="V10" s="37"/>
    </row>
    <row r="11" customFormat="false" ht="15" hidden="false" customHeight="false" outlineLevel="0" collapsed="false">
      <c r="A11" s="18" t="n">
        <v>43110</v>
      </c>
      <c r="B11" s="28" t="n">
        <v>10</v>
      </c>
      <c r="C11" s="28" t="n">
        <v>1523</v>
      </c>
      <c r="D11" s="36" t="s">
        <v>14</v>
      </c>
      <c r="E11" s="36" t="n">
        <v>61</v>
      </c>
      <c r="F11" s="36" t="s">
        <v>16</v>
      </c>
      <c r="G11" s="36" t="n">
        <v>40</v>
      </c>
      <c r="H11" s="29" t="n">
        <v>1500</v>
      </c>
      <c r="I11" s="29" t="n">
        <v>900</v>
      </c>
      <c r="K11" s="29" t="n">
        <v>1.75</v>
      </c>
      <c r="L11" s="29" t="s">
        <v>135</v>
      </c>
      <c r="N11" s="29" t="n">
        <v>425</v>
      </c>
      <c r="O11" s="29" t="n">
        <v>700</v>
      </c>
      <c r="P11" s="29" t="n">
        <v>100</v>
      </c>
      <c r="R11" s="29" t="s">
        <v>16</v>
      </c>
      <c r="S11" s="29" t="s">
        <v>16</v>
      </c>
      <c r="V11" s="38"/>
    </row>
    <row r="12" customFormat="false" ht="15" hidden="false" customHeight="false" outlineLevel="0" collapsed="false">
      <c r="A12" s="18" t="n">
        <v>43111</v>
      </c>
      <c r="B12" s="28" t="n">
        <v>11</v>
      </c>
      <c r="C12" s="28" t="n">
        <f aca="false">Neph!C12</f>
        <v>0</v>
      </c>
      <c r="D12" s="36" t="n">
        <f aca="false">Neph!D12</f>
        <v>0</v>
      </c>
      <c r="E12" s="36"/>
      <c r="F12" s="36"/>
      <c r="G12" s="36"/>
      <c r="H12" s="36"/>
      <c r="I12" s="36"/>
      <c r="J12" s="36"/>
      <c r="K12" s="36"/>
      <c r="L12" s="36"/>
      <c r="N12" s="36"/>
      <c r="O12" s="36"/>
      <c r="P12" s="36"/>
      <c r="Q12" s="36"/>
      <c r="R12" s="36"/>
      <c r="S12" s="36"/>
      <c r="T12" s="36"/>
      <c r="U12" s="36"/>
      <c r="V12" s="37"/>
    </row>
    <row r="13" customFormat="false" ht="15" hidden="false" customHeight="false" outlineLevel="0" collapsed="false">
      <c r="A13" s="18" t="n">
        <v>43112</v>
      </c>
      <c r="B13" s="28" t="n">
        <v>12</v>
      </c>
      <c r="C13" s="28" t="n">
        <f aca="false">Neph!C13</f>
        <v>1440</v>
      </c>
      <c r="D13" s="36" t="str">
        <f aca="false">Neph!D13</f>
        <v>HA</v>
      </c>
      <c r="E13" s="36" t="n">
        <v>61</v>
      </c>
      <c r="F13" s="36" t="s">
        <v>136</v>
      </c>
      <c r="G13" s="36" t="n">
        <v>42</v>
      </c>
      <c r="H13" s="36" t="n">
        <v>1500</v>
      </c>
      <c r="I13" s="36" t="n">
        <v>900</v>
      </c>
      <c r="J13" s="36"/>
      <c r="K13" s="36" t="n">
        <v>1.75</v>
      </c>
      <c r="L13" s="36" t="s">
        <v>137</v>
      </c>
      <c r="N13" s="36" t="n">
        <v>425</v>
      </c>
      <c r="O13" s="36" t="n">
        <v>700</v>
      </c>
      <c r="P13" s="36" t="n">
        <v>100</v>
      </c>
      <c r="Q13" s="36"/>
      <c r="R13" s="36" t="s">
        <v>16</v>
      </c>
      <c r="S13" s="36" t="s">
        <v>16</v>
      </c>
      <c r="T13" s="36"/>
      <c r="U13" s="36" t="n">
        <v>1425</v>
      </c>
      <c r="V13" s="37"/>
    </row>
    <row r="14" customFormat="false" ht="15" hidden="false" customHeight="false" outlineLevel="0" collapsed="false">
      <c r="A14" s="18" t="n">
        <v>43113</v>
      </c>
      <c r="B14" s="28" t="n">
        <v>13</v>
      </c>
      <c r="C14" s="28" t="n">
        <f aca="false">Neph!C14</f>
        <v>0</v>
      </c>
      <c r="D14" s="36" t="n">
        <f aca="false">Neph!D14</f>
        <v>0</v>
      </c>
      <c r="E14" s="36"/>
      <c r="F14" s="36"/>
      <c r="G14" s="36"/>
      <c r="H14" s="36"/>
      <c r="I14" s="36"/>
      <c r="J14" s="36"/>
      <c r="K14" s="36"/>
      <c r="L14" s="36"/>
      <c r="N14" s="36"/>
      <c r="O14" s="36"/>
      <c r="P14" s="36"/>
      <c r="Q14" s="36"/>
      <c r="R14" s="36"/>
      <c r="S14" s="36"/>
      <c r="T14" s="36"/>
      <c r="U14" s="36"/>
      <c r="V14" s="37"/>
    </row>
    <row r="15" customFormat="false" ht="15" hidden="false" customHeight="false" outlineLevel="0" collapsed="false">
      <c r="A15" s="18" t="n">
        <v>43114</v>
      </c>
      <c r="B15" s="28" t="n">
        <v>14</v>
      </c>
      <c r="C15" s="28" t="n">
        <f aca="false">Neph!C15</f>
        <v>0</v>
      </c>
      <c r="D15" s="36" t="n">
        <f aca="false">Neph!D15</f>
        <v>0</v>
      </c>
      <c r="E15" s="36"/>
      <c r="F15" s="36"/>
      <c r="G15" s="36"/>
      <c r="H15" s="36"/>
      <c r="I15" s="36"/>
      <c r="J15" s="36"/>
      <c r="K15" s="36"/>
      <c r="L15" s="36"/>
      <c r="N15" s="36"/>
      <c r="O15" s="36"/>
      <c r="P15" s="36"/>
      <c r="Q15" s="36"/>
      <c r="R15" s="36"/>
      <c r="S15" s="36"/>
      <c r="T15" s="36"/>
      <c r="U15" s="36"/>
      <c r="V15" s="37"/>
    </row>
    <row r="16" customFormat="false" ht="15" hidden="false" customHeight="false" outlineLevel="0" collapsed="false">
      <c r="A16" s="18" t="n">
        <v>43115</v>
      </c>
      <c r="B16" s="28" t="n">
        <v>15</v>
      </c>
      <c r="C16" s="28" t="n">
        <f aca="false">Neph!C16</f>
        <v>1413</v>
      </c>
      <c r="D16" s="36" t="str">
        <f aca="false">Neph!D16</f>
        <v>HA</v>
      </c>
      <c r="E16" s="36" t="n">
        <v>61</v>
      </c>
      <c r="F16" s="36" t="s">
        <v>16</v>
      </c>
      <c r="G16" s="36" t="n">
        <v>42</v>
      </c>
      <c r="H16" s="36" t="n">
        <v>1500</v>
      </c>
      <c r="I16" s="36" t="n">
        <v>900</v>
      </c>
      <c r="J16" s="36"/>
      <c r="K16" s="36" t="n">
        <v>1.75</v>
      </c>
      <c r="L16" s="36" t="s">
        <v>135</v>
      </c>
      <c r="N16" s="36" t="n">
        <v>425</v>
      </c>
      <c r="O16" s="36" t="n">
        <v>700</v>
      </c>
      <c r="P16" s="36" t="n">
        <v>100</v>
      </c>
      <c r="Q16" s="36"/>
      <c r="R16" s="36" t="s">
        <v>16</v>
      </c>
      <c r="S16" s="36" t="s">
        <v>16</v>
      </c>
      <c r="T16" s="36"/>
      <c r="U16" s="36" t="n">
        <v>1375</v>
      </c>
      <c r="V16" s="37"/>
    </row>
    <row r="17" customFormat="false" ht="15" hidden="false" customHeight="false" outlineLevel="0" collapsed="false">
      <c r="A17" s="18" t="n">
        <v>43116</v>
      </c>
      <c r="B17" s="28" t="n">
        <v>16</v>
      </c>
      <c r="C17" s="28" t="n">
        <f aca="false">Neph!C17</f>
        <v>0</v>
      </c>
      <c r="D17" s="36" t="n">
        <f aca="false">Neph!D17</f>
        <v>0</v>
      </c>
      <c r="E17" s="36"/>
      <c r="F17" s="36"/>
      <c r="G17" s="36"/>
      <c r="H17" s="36"/>
      <c r="I17" s="36"/>
      <c r="J17" s="36"/>
      <c r="K17" s="36"/>
      <c r="L17" s="36"/>
      <c r="N17" s="36"/>
      <c r="O17" s="36"/>
      <c r="P17" s="36"/>
      <c r="Q17" s="36"/>
      <c r="R17" s="36"/>
      <c r="S17" s="36"/>
      <c r="T17" s="36"/>
      <c r="U17" s="36"/>
      <c r="V17" s="37"/>
    </row>
    <row r="18" customFormat="false" ht="15" hidden="false" customHeight="false" outlineLevel="0" collapsed="false">
      <c r="A18" s="18" t="n">
        <v>43117</v>
      </c>
      <c r="B18" s="28" t="n">
        <v>17</v>
      </c>
      <c r="C18" s="28" t="n">
        <f aca="false">Neph!C18</f>
        <v>0</v>
      </c>
      <c r="D18" s="36" t="n">
        <f aca="false">Neph!D18</f>
        <v>0</v>
      </c>
      <c r="E18" s="36"/>
      <c r="F18" s="36"/>
      <c r="G18" s="36"/>
      <c r="H18" s="36"/>
      <c r="I18" s="36"/>
      <c r="J18" s="36"/>
      <c r="K18" s="36"/>
      <c r="L18" s="36"/>
      <c r="N18" s="36"/>
      <c r="O18" s="36"/>
      <c r="P18" s="36"/>
      <c r="Q18" s="36"/>
      <c r="R18" s="36"/>
      <c r="S18" s="36"/>
      <c r="T18" s="36"/>
      <c r="U18" s="36"/>
      <c r="V18" s="37"/>
    </row>
    <row r="19" customFormat="false" ht="15" hidden="false" customHeight="false" outlineLevel="0" collapsed="false">
      <c r="A19" s="18" t="n">
        <v>43118</v>
      </c>
      <c r="B19" s="28" t="n">
        <v>18</v>
      </c>
      <c r="C19" s="28" t="n">
        <f aca="false">Neph!C19</f>
        <v>1407</v>
      </c>
      <c r="D19" s="36" t="str">
        <f aca="false">Neph!D19</f>
        <v>HA</v>
      </c>
      <c r="E19" s="36" t="n">
        <v>61</v>
      </c>
      <c r="F19" s="36" t="s">
        <v>16</v>
      </c>
      <c r="G19" s="36" t="n">
        <v>43</v>
      </c>
      <c r="H19" s="36" t="n">
        <v>1500</v>
      </c>
      <c r="I19" s="36" t="n">
        <v>900</v>
      </c>
      <c r="J19" s="36"/>
      <c r="K19" s="36" t="n">
        <v>1.75</v>
      </c>
      <c r="L19" s="36" t="s">
        <v>135</v>
      </c>
      <c r="N19" s="36" t="n">
        <v>425</v>
      </c>
      <c r="O19" s="36" t="n">
        <v>700</v>
      </c>
      <c r="P19" s="36" t="n">
        <v>100</v>
      </c>
      <c r="Q19" s="36"/>
      <c r="R19" s="36" t="s">
        <v>16</v>
      </c>
      <c r="S19" s="36" t="s">
        <v>16</v>
      </c>
      <c r="T19" s="36"/>
      <c r="U19" s="36" t="n">
        <v>1400</v>
      </c>
      <c r="V19" s="23"/>
    </row>
    <row r="20" customFormat="false" ht="15" hidden="false" customHeight="false" outlineLevel="0" collapsed="false">
      <c r="A20" s="18" t="n">
        <v>43119</v>
      </c>
      <c r="B20" s="28" t="n">
        <v>19</v>
      </c>
      <c r="C20" s="28" t="n">
        <f aca="false">Neph!C20</f>
        <v>0</v>
      </c>
      <c r="D20" s="36" t="n">
        <f aca="false">Neph!D20</f>
        <v>0</v>
      </c>
      <c r="E20" s="39"/>
      <c r="F20" s="39"/>
      <c r="G20" s="39"/>
      <c r="H20" s="39"/>
      <c r="I20" s="39"/>
      <c r="J20" s="39"/>
      <c r="K20" s="39"/>
      <c r="L20" s="39"/>
      <c r="N20" s="39"/>
      <c r="O20" s="39"/>
      <c r="P20" s="39"/>
      <c r="Q20" s="39"/>
      <c r="R20" s="39"/>
      <c r="S20" s="39"/>
      <c r="T20" s="39"/>
      <c r="U20" s="39"/>
      <c r="V20" s="23"/>
    </row>
    <row r="21" customFormat="false" ht="15" hidden="false" customHeight="false" outlineLevel="0" collapsed="false">
      <c r="A21" s="18" t="n">
        <v>43120</v>
      </c>
      <c r="B21" s="28" t="n">
        <v>20</v>
      </c>
      <c r="C21" s="28" t="n">
        <f aca="false">Neph!C21</f>
        <v>1323</v>
      </c>
      <c r="D21" s="36" t="str">
        <f aca="false">Neph!D21</f>
        <v>HA</v>
      </c>
      <c r="E21" s="39" t="n">
        <v>61</v>
      </c>
      <c r="F21" s="39" t="s">
        <v>16</v>
      </c>
      <c r="G21" s="39" t="n">
        <v>38</v>
      </c>
      <c r="H21" s="36" t="n">
        <v>1500</v>
      </c>
      <c r="I21" s="36" t="n">
        <v>900</v>
      </c>
      <c r="J21" s="36"/>
      <c r="K21" s="36" t="n">
        <v>1.75</v>
      </c>
      <c r="L21" s="36" t="s">
        <v>135</v>
      </c>
      <c r="N21" s="36" t="n">
        <v>425</v>
      </c>
      <c r="O21" s="36" t="n">
        <v>700</v>
      </c>
      <c r="P21" s="36" t="n">
        <v>100</v>
      </c>
      <c r="Q21" s="36"/>
      <c r="R21" s="36" t="s">
        <v>16</v>
      </c>
      <c r="S21" s="36" t="s">
        <v>16</v>
      </c>
      <c r="T21" s="36"/>
      <c r="U21" s="36" t="n">
        <v>1400</v>
      </c>
      <c r="V21" s="37" t="s">
        <v>25</v>
      </c>
    </row>
    <row r="22" customFormat="false" ht="15" hidden="false" customHeight="false" outlineLevel="0" collapsed="false">
      <c r="A22" s="18" t="n">
        <v>43121</v>
      </c>
      <c r="B22" s="28" t="n">
        <v>21</v>
      </c>
      <c r="C22" s="28" t="n">
        <f aca="false">Neph!C22</f>
        <v>0</v>
      </c>
      <c r="D22" s="36" t="n">
        <f aca="false">Neph!D22</f>
        <v>0</v>
      </c>
      <c r="E22" s="39"/>
      <c r="F22" s="39"/>
      <c r="G22" s="39"/>
      <c r="H22" s="39"/>
      <c r="I22" s="39"/>
      <c r="K22" s="39"/>
      <c r="L22" s="39"/>
      <c r="N22" s="39"/>
      <c r="O22" s="39"/>
      <c r="P22" s="39"/>
      <c r="Q22" s="39"/>
      <c r="R22" s="39"/>
      <c r="S22" s="39"/>
      <c r="T22" s="39"/>
      <c r="U22" s="39"/>
      <c r="V22" s="23"/>
    </row>
    <row r="23" customFormat="false" ht="15" hidden="false" customHeight="false" outlineLevel="0" collapsed="false">
      <c r="A23" s="18" t="n">
        <v>43122</v>
      </c>
      <c r="B23" s="28" t="n">
        <v>22</v>
      </c>
      <c r="C23" s="28" t="n">
        <f aca="false">Neph!C23</f>
        <v>1758</v>
      </c>
      <c r="D23" s="36" t="str">
        <f aca="false">Neph!D23</f>
        <v>HA</v>
      </c>
      <c r="E23" s="39" t="n">
        <v>61</v>
      </c>
      <c r="F23" s="39" t="s">
        <v>16</v>
      </c>
      <c r="G23" s="39" t="n">
        <v>37</v>
      </c>
      <c r="H23" s="39" t="n">
        <v>1500</v>
      </c>
      <c r="I23" s="39" t="n">
        <v>850</v>
      </c>
      <c r="K23" s="39" t="n">
        <v>1.75</v>
      </c>
      <c r="L23" s="39" t="s">
        <v>135</v>
      </c>
      <c r="N23" s="39" t="n">
        <v>425</v>
      </c>
      <c r="O23" s="39" t="n">
        <v>700</v>
      </c>
      <c r="P23" s="39" t="n">
        <v>90</v>
      </c>
      <c r="Q23" s="39"/>
      <c r="R23" s="39" t="s">
        <v>16</v>
      </c>
      <c r="S23" s="39" t="s">
        <v>16</v>
      </c>
      <c r="T23" s="39"/>
      <c r="U23" s="39" t="n">
        <v>1400</v>
      </c>
      <c r="V23" s="37"/>
    </row>
    <row r="24" customFormat="false" ht="15" hidden="false" customHeight="false" outlineLevel="0" collapsed="false">
      <c r="A24" s="18" t="n">
        <v>43123</v>
      </c>
      <c r="B24" s="28" t="n">
        <v>23</v>
      </c>
      <c r="C24" s="28" t="n">
        <f aca="false">Neph!C24</f>
        <v>0</v>
      </c>
      <c r="D24" s="36" t="n">
        <f aca="false">Neph!D24</f>
        <v>0</v>
      </c>
      <c r="E24" s="39"/>
      <c r="F24" s="39"/>
      <c r="G24" s="39"/>
      <c r="H24" s="39"/>
      <c r="I24" s="39"/>
      <c r="K24" s="39"/>
      <c r="L24" s="39"/>
      <c r="N24" s="39"/>
      <c r="O24" s="39"/>
      <c r="P24" s="39"/>
      <c r="Q24" s="39"/>
      <c r="R24" s="39"/>
      <c r="S24" s="39"/>
      <c r="T24" s="39"/>
      <c r="U24" s="39"/>
      <c r="V24" s="40"/>
    </row>
    <row r="25" customFormat="false" ht="15" hidden="false" customHeight="false" outlineLevel="0" collapsed="false">
      <c r="A25" s="18" t="n">
        <v>43124</v>
      </c>
      <c r="B25" s="28" t="n">
        <v>24</v>
      </c>
      <c r="C25" s="28" t="n">
        <f aca="false">Neph!C25</f>
        <v>1409</v>
      </c>
      <c r="D25" s="36" t="str">
        <f aca="false">Neph!D25</f>
        <v>HA</v>
      </c>
      <c r="E25" s="39" t="n">
        <v>61</v>
      </c>
      <c r="F25" s="39" t="s">
        <v>16</v>
      </c>
      <c r="G25" s="39" t="n">
        <v>42</v>
      </c>
      <c r="H25" s="39" t="n">
        <v>1500</v>
      </c>
      <c r="I25" s="39" t="n">
        <v>850</v>
      </c>
      <c r="K25" s="39" t="n">
        <v>1.75</v>
      </c>
      <c r="L25" s="39" t="s">
        <v>135</v>
      </c>
      <c r="N25" s="39" t="n">
        <v>425</v>
      </c>
      <c r="O25" s="39" t="n">
        <v>700</v>
      </c>
      <c r="P25" s="39" t="n">
        <v>100</v>
      </c>
      <c r="Q25" s="39"/>
      <c r="R25" s="39" t="s">
        <v>16</v>
      </c>
      <c r="S25" s="29" t="s">
        <v>16</v>
      </c>
      <c r="U25" s="29" t="n">
        <v>1375</v>
      </c>
      <c r="V25" s="37"/>
    </row>
    <row r="26" customFormat="false" ht="15" hidden="false" customHeight="false" outlineLevel="0" collapsed="false">
      <c r="A26" s="18" t="n">
        <v>43125</v>
      </c>
      <c r="B26" s="28" t="n">
        <v>25</v>
      </c>
      <c r="C26" s="28" t="n">
        <f aca="false">Neph!C26</f>
        <v>0</v>
      </c>
      <c r="D26" s="36" t="n">
        <f aca="false">Neph!D26</f>
        <v>0</v>
      </c>
      <c r="E26" s="39"/>
      <c r="F26" s="39"/>
      <c r="G26" s="39"/>
      <c r="H26" s="39"/>
      <c r="I26" s="39"/>
      <c r="K26" s="39"/>
      <c r="L26" s="39"/>
      <c r="N26" s="39"/>
      <c r="O26" s="39"/>
      <c r="P26" s="39"/>
      <c r="Q26" s="39"/>
      <c r="R26" s="39"/>
    </row>
    <row r="27" customFormat="false" ht="15" hidden="false" customHeight="false" outlineLevel="0" collapsed="false">
      <c r="A27" s="18" t="n">
        <v>43126</v>
      </c>
      <c r="B27" s="28" t="n">
        <v>26</v>
      </c>
      <c r="C27" s="28" t="n">
        <f aca="false">Neph!C27</f>
        <v>0</v>
      </c>
      <c r="D27" s="36" t="n">
        <f aca="false">Neph!D27</f>
        <v>0</v>
      </c>
      <c r="E27" s="39"/>
      <c r="F27" s="39"/>
      <c r="G27" s="39"/>
      <c r="H27" s="39"/>
      <c r="I27" s="39"/>
      <c r="K27" s="39"/>
      <c r="L27" s="39"/>
      <c r="N27" s="39"/>
      <c r="O27" s="39"/>
      <c r="P27" s="39"/>
      <c r="Q27" s="39"/>
      <c r="R27" s="39"/>
      <c r="V27" s="37"/>
    </row>
    <row r="28" customFormat="false" ht="15" hidden="false" customHeight="false" outlineLevel="0" collapsed="false">
      <c r="A28" s="18" t="n">
        <v>43127</v>
      </c>
      <c r="B28" s="28" t="n">
        <v>27</v>
      </c>
      <c r="C28" s="28" t="n">
        <f aca="false">Neph!C28</f>
        <v>0</v>
      </c>
      <c r="D28" s="36" t="n">
        <f aca="false">Neph!D28</f>
        <v>0</v>
      </c>
      <c r="E28" s="39"/>
      <c r="F28" s="39"/>
      <c r="G28" s="39"/>
      <c r="H28" s="39"/>
      <c r="I28" s="39"/>
      <c r="K28" s="39"/>
      <c r="L28" s="39"/>
      <c r="N28" s="39"/>
      <c r="O28" s="39"/>
      <c r="P28" s="39"/>
      <c r="Q28" s="39"/>
      <c r="R28" s="39"/>
      <c r="V28" s="37"/>
    </row>
    <row r="29" customFormat="false" ht="15" hidden="false" customHeight="false" outlineLevel="0" collapsed="false">
      <c r="A29" s="18" t="n">
        <v>43128</v>
      </c>
      <c r="B29" s="28" t="n">
        <v>28</v>
      </c>
      <c r="C29" s="28" t="n">
        <f aca="false">Neph!C29</f>
        <v>0</v>
      </c>
      <c r="D29" s="36" t="n">
        <f aca="false">Neph!D29</f>
        <v>0</v>
      </c>
      <c r="E29" s="39"/>
      <c r="F29" s="39"/>
      <c r="G29" s="39"/>
      <c r="H29" s="39"/>
      <c r="I29" s="39"/>
      <c r="K29" s="39"/>
      <c r="L29" s="39"/>
      <c r="N29" s="39"/>
      <c r="O29" s="39"/>
      <c r="P29" s="39"/>
      <c r="Q29" s="39"/>
      <c r="R29" s="39"/>
      <c r="V29" s="37"/>
    </row>
    <row r="30" customFormat="false" ht="15" hidden="false" customHeight="false" outlineLevel="0" collapsed="false">
      <c r="A30" s="18" t="n">
        <v>43129</v>
      </c>
      <c r="B30" s="28" t="n">
        <v>29</v>
      </c>
      <c r="C30" s="28" t="n">
        <f aca="false">Neph!C30</f>
        <v>1432</v>
      </c>
      <c r="D30" s="36" t="str">
        <f aca="false">Neph!D30</f>
        <v>HA</v>
      </c>
      <c r="E30" s="39" t="n">
        <v>61</v>
      </c>
      <c r="F30" s="39" t="s">
        <v>138</v>
      </c>
      <c r="G30" s="39" t="n">
        <v>42</v>
      </c>
      <c r="H30" s="39" t="n">
        <v>1500</v>
      </c>
      <c r="I30" s="39" t="n">
        <v>850</v>
      </c>
      <c r="K30" s="39" t="n">
        <v>1.75</v>
      </c>
      <c r="L30" s="39" t="s">
        <v>135</v>
      </c>
      <c r="N30" s="39" t="n">
        <v>425</v>
      </c>
      <c r="O30" s="39" t="n">
        <v>700</v>
      </c>
      <c r="P30" s="39" t="n">
        <v>100</v>
      </c>
      <c r="Q30" s="39"/>
      <c r="R30" s="39" t="s">
        <v>16</v>
      </c>
      <c r="S30" s="29" t="s">
        <v>16</v>
      </c>
      <c r="U30" s="29" t="n">
        <v>1400</v>
      </c>
      <c r="V30" s="37"/>
    </row>
    <row r="31" customFormat="false" ht="15" hidden="false" customHeight="false" outlineLevel="0" collapsed="false">
      <c r="A31" s="18" t="n">
        <v>43130</v>
      </c>
      <c r="B31" s="28" t="n">
        <v>30</v>
      </c>
      <c r="C31" s="28" t="n">
        <f aca="false">Neph!C31</f>
        <v>0</v>
      </c>
      <c r="D31" s="36" t="n">
        <f aca="false">Neph!D31</f>
        <v>0</v>
      </c>
      <c r="E31" s="39"/>
      <c r="F31" s="39"/>
      <c r="G31" s="39"/>
      <c r="H31" s="39"/>
      <c r="I31" s="39"/>
      <c r="K31" s="39"/>
      <c r="L31" s="39"/>
      <c r="N31" s="39"/>
      <c r="O31" s="39"/>
      <c r="P31" s="39"/>
      <c r="Q31" s="39"/>
      <c r="R31" s="39"/>
    </row>
    <row r="32" customFormat="false" ht="15" hidden="false" customHeight="false" outlineLevel="0" collapsed="false">
      <c r="A32" s="18" t="n">
        <v>43131</v>
      </c>
      <c r="B32" s="28" t="n">
        <v>31</v>
      </c>
      <c r="C32" s="28" t="n">
        <f aca="false">Neph!C32</f>
        <v>1434</v>
      </c>
      <c r="D32" s="36" t="str">
        <f aca="false">Neph!D32</f>
        <v>HA</v>
      </c>
      <c r="E32" s="39" t="n">
        <v>61</v>
      </c>
      <c r="F32" s="39" t="s">
        <v>16</v>
      </c>
      <c r="G32" s="39" t="n">
        <v>42</v>
      </c>
      <c r="H32" s="39" t="n">
        <v>1500</v>
      </c>
      <c r="I32" s="39" t="n">
        <v>850</v>
      </c>
      <c r="K32" s="39" t="n">
        <v>1.75</v>
      </c>
      <c r="L32" s="39" t="s">
        <v>135</v>
      </c>
      <c r="N32" s="39" t="n">
        <v>425</v>
      </c>
      <c r="O32" s="39" t="n">
        <v>700</v>
      </c>
      <c r="P32" s="39" t="n">
        <v>100</v>
      </c>
      <c r="Q32" s="39"/>
      <c r="R32" s="39" t="s">
        <v>16</v>
      </c>
      <c r="S32" s="29" t="s">
        <v>16</v>
      </c>
      <c r="U32" s="29" t="n">
        <v>1375</v>
      </c>
      <c r="V32" s="37"/>
    </row>
    <row r="33" customFormat="false" ht="15" hidden="false" customHeight="false" outlineLevel="0" collapsed="false">
      <c r="A33" s="18" t="n">
        <v>43132</v>
      </c>
      <c r="B33" s="28" t="n">
        <v>32</v>
      </c>
      <c r="C33" s="28" t="n">
        <f aca="false">Neph!C33</f>
        <v>0</v>
      </c>
      <c r="D33" s="36" t="n">
        <f aca="false">Neph!D33</f>
        <v>0</v>
      </c>
      <c r="E33" s="39"/>
      <c r="F33" s="39"/>
      <c r="G33" s="39"/>
      <c r="H33" s="39"/>
      <c r="I33" s="39"/>
      <c r="K33" s="39"/>
      <c r="L33" s="39"/>
      <c r="N33" s="39"/>
      <c r="O33" s="39"/>
      <c r="P33" s="39"/>
      <c r="Q33" s="39"/>
      <c r="R33" s="39"/>
      <c r="V33" s="38"/>
    </row>
    <row r="34" customFormat="false" ht="15" hidden="false" customHeight="false" outlineLevel="0" collapsed="false">
      <c r="A34" s="18" t="n">
        <v>43133</v>
      </c>
      <c r="B34" s="28" t="n">
        <v>33</v>
      </c>
      <c r="C34" s="28" t="n">
        <f aca="false">Neph!C34</f>
        <v>0</v>
      </c>
      <c r="D34" s="36" t="n">
        <f aca="false">Neph!D34</f>
        <v>0</v>
      </c>
      <c r="E34" s="39"/>
      <c r="F34" s="39"/>
      <c r="G34" s="39"/>
      <c r="H34" s="39"/>
      <c r="I34" s="39"/>
      <c r="K34" s="39"/>
      <c r="L34" s="39"/>
      <c r="N34" s="39"/>
      <c r="O34" s="39"/>
      <c r="P34" s="39"/>
      <c r="Q34" s="39"/>
      <c r="R34" s="39"/>
      <c r="V34" s="37"/>
    </row>
    <row r="35" customFormat="false" ht="15" hidden="false" customHeight="false" outlineLevel="0" collapsed="false">
      <c r="A35" s="18" t="n">
        <v>43134</v>
      </c>
      <c r="B35" s="28" t="n">
        <v>34</v>
      </c>
      <c r="C35" s="28" t="n">
        <f aca="false">Neph!C35</f>
        <v>1411</v>
      </c>
      <c r="D35" s="36" t="str">
        <f aca="false">Neph!D35</f>
        <v>HA</v>
      </c>
      <c r="E35" s="39" t="n">
        <v>61</v>
      </c>
      <c r="F35" s="39" t="s">
        <v>16</v>
      </c>
      <c r="G35" s="39" t="n">
        <v>42</v>
      </c>
      <c r="H35" s="39" t="n">
        <v>1500</v>
      </c>
      <c r="I35" s="39" t="n">
        <v>850</v>
      </c>
      <c r="K35" s="39" t="n">
        <v>1.75</v>
      </c>
      <c r="L35" s="39" t="s">
        <v>135</v>
      </c>
      <c r="N35" s="39" t="n">
        <v>425</v>
      </c>
      <c r="O35" s="39" t="n">
        <v>700</v>
      </c>
      <c r="P35" s="39" t="n">
        <v>100</v>
      </c>
      <c r="Q35" s="39"/>
      <c r="R35" s="39" t="s">
        <v>16</v>
      </c>
      <c r="S35" s="29" t="s">
        <v>16</v>
      </c>
      <c r="U35" s="29" t="n">
        <v>1350</v>
      </c>
      <c r="V35" s="23"/>
    </row>
    <row r="36" customFormat="false" ht="15" hidden="false" customHeight="false" outlineLevel="0" collapsed="false">
      <c r="A36" s="18" t="n">
        <v>43135</v>
      </c>
      <c r="B36" s="28" t="n">
        <v>35</v>
      </c>
      <c r="C36" s="28" t="n">
        <f aca="false">Neph!C36</f>
        <v>0</v>
      </c>
      <c r="D36" s="36" t="n">
        <f aca="false">Neph!D36</f>
        <v>0</v>
      </c>
      <c r="E36" s="39"/>
      <c r="F36" s="39"/>
      <c r="G36" s="39"/>
      <c r="H36" s="39"/>
      <c r="I36" s="39"/>
      <c r="K36" s="39"/>
      <c r="L36" s="39"/>
      <c r="N36" s="39"/>
      <c r="O36" s="39"/>
      <c r="P36" s="39"/>
      <c r="Q36" s="39"/>
      <c r="R36" s="39"/>
      <c r="V36" s="37"/>
    </row>
    <row r="37" customFormat="false" ht="15" hidden="false" customHeight="false" outlineLevel="0" collapsed="false">
      <c r="A37" s="18" t="n">
        <v>43136</v>
      </c>
      <c r="B37" s="28" t="n">
        <v>36</v>
      </c>
      <c r="C37" s="28" t="n">
        <f aca="false">Neph!C37</f>
        <v>1424</v>
      </c>
      <c r="D37" s="36" t="str">
        <f aca="false">Neph!D37</f>
        <v>HA</v>
      </c>
      <c r="E37" s="39" t="n">
        <v>61</v>
      </c>
      <c r="F37" s="39" t="s">
        <v>16</v>
      </c>
      <c r="G37" s="39" t="n">
        <v>42</v>
      </c>
      <c r="H37" s="39" t="n">
        <v>1500</v>
      </c>
      <c r="I37" s="39" t="n">
        <v>850</v>
      </c>
      <c r="K37" s="39" t="n">
        <v>1.75</v>
      </c>
      <c r="L37" s="39" t="s">
        <v>135</v>
      </c>
      <c r="N37" s="39" t="n">
        <v>425</v>
      </c>
      <c r="O37" s="39" t="n">
        <v>700</v>
      </c>
      <c r="P37" s="39" t="n">
        <v>100</v>
      </c>
      <c r="Q37" s="39"/>
      <c r="R37" s="39" t="s">
        <v>16</v>
      </c>
      <c r="S37" s="29" t="s">
        <v>16</v>
      </c>
    </row>
    <row r="38" customFormat="false" ht="15" hidden="false" customHeight="false" outlineLevel="0" collapsed="false">
      <c r="A38" s="18" t="n">
        <v>43137</v>
      </c>
      <c r="B38" s="28" t="n">
        <v>37</v>
      </c>
      <c r="C38" s="28" t="n">
        <f aca="false">Neph!C38</f>
        <v>1428</v>
      </c>
      <c r="D38" s="36" t="str">
        <f aca="false">Neph!D38</f>
        <v>HA </v>
      </c>
      <c r="E38" s="39"/>
      <c r="F38" s="39"/>
      <c r="G38" s="39"/>
      <c r="H38" s="39"/>
      <c r="I38" s="39"/>
      <c r="K38" s="39"/>
      <c r="L38" s="39"/>
      <c r="N38" s="39"/>
      <c r="O38" s="39"/>
      <c r="P38" s="39"/>
      <c r="Q38" s="39"/>
      <c r="R38" s="39"/>
      <c r="V38" s="37"/>
    </row>
    <row r="39" customFormat="false" ht="15" hidden="false" customHeight="false" outlineLevel="0" collapsed="false">
      <c r="A39" s="18" t="n">
        <v>43138</v>
      </c>
      <c r="B39" s="28" t="n">
        <v>38</v>
      </c>
      <c r="C39" s="28" t="n">
        <f aca="false">Neph!C39</f>
        <v>1612</v>
      </c>
      <c r="D39" s="36" t="str">
        <f aca="false">Neph!D39</f>
        <v>HA</v>
      </c>
      <c r="E39" s="39" t="n">
        <v>61</v>
      </c>
      <c r="F39" s="39" t="s">
        <v>16</v>
      </c>
      <c r="G39" s="39" t="n">
        <v>42</v>
      </c>
      <c r="H39" s="39" t="n">
        <v>1500</v>
      </c>
      <c r="I39" s="39" t="n">
        <v>825</v>
      </c>
      <c r="K39" s="39" t="n">
        <v>1.75</v>
      </c>
      <c r="L39" s="39" t="s">
        <v>135</v>
      </c>
      <c r="N39" s="39" t="n">
        <v>400</v>
      </c>
      <c r="O39" s="39" t="n">
        <v>675</v>
      </c>
      <c r="P39" s="39" t="n">
        <v>100</v>
      </c>
      <c r="Q39" s="39"/>
      <c r="R39" s="39" t="s">
        <v>16</v>
      </c>
      <c r="S39" s="29" t="s">
        <v>16</v>
      </c>
      <c r="U39" s="29" t="n">
        <v>1350</v>
      </c>
      <c r="V39" s="37"/>
    </row>
    <row r="40" customFormat="false" ht="15" hidden="false" customHeight="false" outlineLevel="0" collapsed="false">
      <c r="A40" s="18" t="n">
        <v>43139</v>
      </c>
      <c r="B40" s="28" t="n">
        <v>39</v>
      </c>
      <c r="C40" s="28" t="n">
        <f aca="false">Neph!C40</f>
        <v>0</v>
      </c>
      <c r="D40" s="36" t="n">
        <f aca="false">Neph!D40</f>
        <v>0</v>
      </c>
      <c r="E40" s="39"/>
      <c r="F40" s="39"/>
      <c r="G40" s="39"/>
      <c r="H40" s="39"/>
      <c r="I40" s="39"/>
      <c r="K40" s="39"/>
      <c r="L40" s="39"/>
      <c r="N40" s="39"/>
      <c r="O40" s="39"/>
      <c r="P40" s="39"/>
      <c r="Q40" s="39"/>
      <c r="R40" s="39"/>
      <c r="V40" s="37"/>
    </row>
    <row r="41" customFormat="false" ht="15" hidden="false" customHeight="false" outlineLevel="0" collapsed="false">
      <c r="A41" s="18" t="n">
        <v>43140</v>
      </c>
      <c r="B41" s="28" t="n">
        <v>40</v>
      </c>
      <c r="C41" s="28" t="n">
        <f aca="false">Neph!C41</f>
        <v>1314</v>
      </c>
      <c r="D41" s="36" t="str">
        <f aca="false">Neph!D41</f>
        <v>HA</v>
      </c>
      <c r="E41" s="39" t="n">
        <v>61</v>
      </c>
      <c r="F41" s="39" t="s">
        <v>16</v>
      </c>
      <c r="G41" s="39" t="n">
        <v>42</v>
      </c>
      <c r="H41" s="29" t="n">
        <v>1500</v>
      </c>
      <c r="I41" s="29" t="n">
        <v>800</v>
      </c>
      <c r="K41" s="29" t="n">
        <v>1.75</v>
      </c>
      <c r="L41" s="29" t="s">
        <v>135</v>
      </c>
      <c r="N41" s="29" t="n">
        <v>400</v>
      </c>
      <c r="O41" s="29" t="n">
        <v>675</v>
      </c>
      <c r="P41" s="29" t="n">
        <v>100</v>
      </c>
      <c r="R41" s="29" t="s">
        <v>16</v>
      </c>
      <c r="S41" s="29" t="s">
        <v>16</v>
      </c>
      <c r="U41" s="29" t="n">
        <v>1350</v>
      </c>
    </row>
    <row r="42" customFormat="false" ht="15" hidden="false" customHeight="false" outlineLevel="0" collapsed="false">
      <c r="A42" s="18" t="n">
        <v>43141</v>
      </c>
      <c r="B42" s="28" t="n">
        <v>41</v>
      </c>
      <c r="C42" s="28" t="n">
        <f aca="false">Neph!C42</f>
        <v>0</v>
      </c>
      <c r="D42" s="36" t="n">
        <f aca="false">Neph!D42</f>
        <v>0</v>
      </c>
      <c r="E42" s="39"/>
      <c r="F42" s="39"/>
      <c r="G42" s="39"/>
      <c r="H42" s="39"/>
      <c r="I42" s="39"/>
      <c r="K42" s="39"/>
      <c r="L42" s="39"/>
      <c r="N42" s="39"/>
      <c r="O42" s="39"/>
      <c r="P42" s="39"/>
      <c r="Q42" s="39"/>
      <c r="R42" s="39"/>
      <c r="V42" s="38"/>
    </row>
    <row r="43" customFormat="false" ht="15" hidden="false" customHeight="false" outlineLevel="0" collapsed="false">
      <c r="A43" s="18" t="n">
        <v>43142</v>
      </c>
      <c r="B43" s="28" t="n">
        <v>42</v>
      </c>
      <c r="C43" s="28" t="n">
        <f aca="false">Neph!C43</f>
        <v>0</v>
      </c>
      <c r="D43" s="36" t="n">
        <f aca="false">Neph!D43</f>
        <v>0</v>
      </c>
      <c r="E43" s="39"/>
      <c r="F43" s="39"/>
      <c r="G43" s="39"/>
      <c r="H43" s="39"/>
      <c r="I43" s="39"/>
      <c r="K43" s="39"/>
      <c r="L43" s="39"/>
      <c r="N43" s="39"/>
      <c r="O43" s="39"/>
      <c r="P43" s="39"/>
      <c r="Q43" s="39"/>
      <c r="R43" s="39"/>
      <c r="V43" s="38"/>
    </row>
    <row r="44" customFormat="false" ht="15" hidden="false" customHeight="false" outlineLevel="0" collapsed="false">
      <c r="A44" s="18" t="n">
        <v>43143</v>
      </c>
      <c r="B44" s="28" t="n">
        <v>43</v>
      </c>
      <c r="C44" s="28" t="n">
        <f aca="false">Neph!C44</f>
        <v>1458</v>
      </c>
      <c r="D44" s="36" t="str">
        <f aca="false">Neph!D44</f>
        <v>HA, SWD</v>
      </c>
      <c r="E44" s="39" t="n">
        <v>61</v>
      </c>
      <c r="F44" s="39" t="s">
        <v>136</v>
      </c>
      <c r="G44" s="39" t="n">
        <v>42</v>
      </c>
      <c r="H44" s="39" t="n">
        <v>1500</v>
      </c>
      <c r="I44" s="39" t="n">
        <v>800</v>
      </c>
      <c r="K44" s="39" t="n">
        <v>1.75</v>
      </c>
      <c r="L44" s="39" t="s">
        <v>135</v>
      </c>
      <c r="N44" s="39" t="n">
        <v>400</v>
      </c>
      <c r="O44" s="39" t="n">
        <v>680</v>
      </c>
      <c r="P44" s="39" t="n">
        <v>95</v>
      </c>
      <c r="Q44" s="39"/>
      <c r="R44" s="39" t="s">
        <v>16</v>
      </c>
      <c r="S44" s="29" t="s">
        <v>16</v>
      </c>
      <c r="U44" s="29" t="n">
        <v>1320</v>
      </c>
      <c r="V44" s="38"/>
    </row>
    <row r="45" customFormat="false" ht="15" hidden="false" customHeight="false" outlineLevel="0" collapsed="false">
      <c r="A45" s="18" t="n">
        <v>43144</v>
      </c>
      <c r="B45" s="28" t="n">
        <v>44</v>
      </c>
      <c r="C45" s="28" t="n">
        <f aca="false">Neph!C45</f>
        <v>0</v>
      </c>
      <c r="D45" s="36" t="n">
        <f aca="false">Neph!D45</f>
        <v>0</v>
      </c>
      <c r="E45" s="39"/>
      <c r="F45" s="39"/>
      <c r="G45" s="39"/>
      <c r="H45" s="39"/>
      <c r="I45" s="39"/>
      <c r="K45" s="39"/>
      <c r="L45" s="39"/>
      <c r="N45" s="39"/>
      <c r="O45" s="39"/>
      <c r="P45" s="39"/>
      <c r="Q45" s="39"/>
      <c r="R45" s="39"/>
    </row>
    <row r="46" customFormat="false" ht="15" hidden="false" customHeight="false" outlineLevel="0" collapsed="false">
      <c r="A46" s="18" t="n">
        <v>43145</v>
      </c>
      <c r="B46" s="28" t="n">
        <v>45</v>
      </c>
      <c r="C46" s="28" t="n">
        <f aca="false">Neph!C46</f>
        <v>1418</v>
      </c>
      <c r="D46" s="36" t="str">
        <f aca="false">Neph!D46</f>
        <v>SWD</v>
      </c>
      <c r="E46" s="39" t="n">
        <v>61</v>
      </c>
      <c r="F46" s="39" t="s">
        <v>16</v>
      </c>
      <c r="G46" s="39" t="n">
        <v>41</v>
      </c>
      <c r="H46" s="39" t="n">
        <v>1500</v>
      </c>
      <c r="I46" s="39" t="n">
        <v>800</v>
      </c>
      <c r="K46" s="39" t="n">
        <v>1.75</v>
      </c>
      <c r="L46" s="39" t="s">
        <v>135</v>
      </c>
      <c r="N46" s="39" t="n">
        <v>380</v>
      </c>
      <c r="O46" s="39" t="n">
        <v>670</v>
      </c>
      <c r="P46" s="39" t="n">
        <v>95</v>
      </c>
      <c r="Q46" s="39"/>
      <c r="R46" s="39" t="s">
        <v>16</v>
      </c>
      <c r="S46" s="29" t="s">
        <v>16</v>
      </c>
      <c r="T46" s="29" t="s">
        <v>16</v>
      </c>
      <c r="U46" s="29" t="n">
        <v>1320</v>
      </c>
      <c r="V46" s="38"/>
    </row>
    <row r="47" customFormat="false" ht="15" hidden="false" customHeight="false" outlineLevel="0" collapsed="false">
      <c r="A47" s="18" t="n">
        <v>43146</v>
      </c>
      <c r="B47" s="28" t="n">
        <v>46</v>
      </c>
      <c r="C47" s="28" t="n">
        <f aca="false">Neph!C47</f>
        <v>0</v>
      </c>
      <c r="D47" s="36" t="n">
        <f aca="false">Neph!D47</f>
        <v>0</v>
      </c>
      <c r="E47" s="39"/>
      <c r="F47" s="39"/>
      <c r="G47" s="39"/>
      <c r="H47" s="39"/>
      <c r="I47" s="39"/>
      <c r="K47" s="39"/>
      <c r="L47" s="39"/>
      <c r="N47" s="39"/>
      <c r="O47" s="39"/>
      <c r="P47" s="39"/>
      <c r="Q47" s="39"/>
      <c r="R47" s="39"/>
      <c r="V47" s="38"/>
    </row>
    <row r="48" customFormat="false" ht="15" hidden="false" customHeight="false" outlineLevel="0" collapsed="false">
      <c r="A48" s="18" t="n">
        <v>43147</v>
      </c>
      <c r="B48" s="28" t="n">
        <v>47</v>
      </c>
      <c r="C48" s="28" t="n">
        <f aca="false">Neph!C48</f>
        <v>0</v>
      </c>
      <c r="D48" s="36" t="n">
        <f aca="false">Neph!D48</f>
        <v>0</v>
      </c>
      <c r="E48" s="39"/>
      <c r="F48" s="39"/>
      <c r="G48" s="39"/>
      <c r="H48" s="39"/>
      <c r="I48" s="39"/>
      <c r="K48" s="39"/>
      <c r="L48" s="39"/>
      <c r="N48" s="39"/>
      <c r="O48" s="39"/>
      <c r="P48" s="39"/>
      <c r="Q48" s="39"/>
      <c r="R48" s="39"/>
      <c r="V48" s="38"/>
    </row>
    <row r="49" customFormat="false" ht="15" hidden="false" customHeight="false" outlineLevel="0" collapsed="false">
      <c r="A49" s="18" t="n">
        <v>43148</v>
      </c>
      <c r="B49" s="28" t="n">
        <v>48</v>
      </c>
      <c r="C49" s="28" t="n">
        <f aca="false">Neph!C49</f>
        <v>1353</v>
      </c>
      <c r="D49" s="36" t="str">
        <f aca="false">Neph!D49</f>
        <v>SWD</v>
      </c>
      <c r="E49" s="39" t="n">
        <v>61</v>
      </c>
      <c r="F49" s="39" t="s">
        <v>16</v>
      </c>
      <c r="G49" s="39" t="n">
        <v>42</v>
      </c>
      <c r="H49" s="39" t="n">
        <v>1500</v>
      </c>
      <c r="I49" s="39" t="n">
        <v>800</v>
      </c>
      <c r="K49" s="39" t="n">
        <v>1.75</v>
      </c>
      <c r="L49" s="39" t="s">
        <v>135</v>
      </c>
      <c r="N49" s="39" t="n">
        <v>380</v>
      </c>
      <c r="O49" s="39" t="n">
        <v>670</v>
      </c>
      <c r="P49" s="39" t="n">
        <v>100</v>
      </c>
      <c r="Q49" s="39"/>
      <c r="R49" s="39" t="s">
        <v>16</v>
      </c>
      <c r="S49" s="29" t="s">
        <v>16</v>
      </c>
      <c r="T49" s="29" t="s">
        <v>16</v>
      </c>
      <c r="U49" s="29" t="n">
        <v>1320</v>
      </c>
      <c r="V49" s="38" t="s">
        <v>139</v>
      </c>
    </row>
    <row r="50" customFormat="false" ht="15" hidden="false" customHeight="false" outlineLevel="0" collapsed="false">
      <c r="A50" s="18" t="n">
        <v>43149</v>
      </c>
      <c r="B50" s="28" t="n">
        <v>49</v>
      </c>
      <c r="C50" s="28" t="n">
        <f aca="false">Neph!C50</f>
        <v>0</v>
      </c>
      <c r="D50" s="36" t="n">
        <f aca="false">Neph!D50</f>
        <v>0</v>
      </c>
      <c r="E50" s="39"/>
      <c r="F50" s="39"/>
      <c r="G50" s="39"/>
      <c r="H50" s="39"/>
      <c r="I50" s="39"/>
      <c r="K50" s="39"/>
      <c r="L50" s="39"/>
      <c r="N50" s="39"/>
      <c r="O50" s="39"/>
      <c r="P50" s="39"/>
      <c r="Q50" s="39"/>
      <c r="R50" s="39"/>
    </row>
    <row r="51" customFormat="false" ht="15" hidden="false" customHeight="false" outlineLevel="0" collapsed="false">
      <c r="A51" s="18" t="n">
        <v>43150</v>
      </c>
      <c r="B51" s="28" t="n">
        <v>50</v>
      </c>
      <c r="C51" s="28" t="n">
        <f aca="false">Neph!C51</f>
        <v>0</v>
      </c>
      <c r="D51" s="36" t="n">
        <f aca="false">Neph!D51</f>
        <v>0</v>
      </c>
      <c r="E51" s="39"/>
      <c r="F51" s="39"/>
      <c r="G51" s="39"/>
      <c r="V51" s="38"/>
    </row>
    <row r="52" customFormat="false" ht="15" hidden="false" customHeight="false" outlineLevel="0" collapsed="false">
      <c r="A52" s="18" t="n">
        <v>43151</v>
      </c>
      <c r="B52" s="28" t="n">
        <v>51</v>
      </c>
      <c r="C52" s="28" t="n">
        <f aca="false">Neph!C52</f>
        <v>0</v>
      </c>
      <c r="D52" s="36" t="n">
        <f aca="false">Neph!D52</f>
        <v>0</v>
      </c>
      <c r="E52" s="39"/>
      <c r="F52" s="39"/>
      <c r="G52" s="39"/>
      <c r="H52" s="39"/>
      <c r="I52" s="39"/>
      <c r="K52" s="39"/>
      <c r="L52" s="39"/>
      <c r="N52" s="39"/>
      <c r="O52" s="39"/>
      <c r="P52" s="39"/>
      <c r="Q52" s="39"/>
      <c r="R52" s="39"/>
      <c r="V52" s="22"/>
    </row>
    <row r="53" customFormat="false" ht="15" hidden="false" customHeight="false" outlineLevel="0" collapsed="false">
      <c r="A53" s="18" t="n">
        <v>43152</v>
      </c>
      <c r="B53" s="28" t="n">
        <v>52</v>
      </c>
      <c r="C53" s="28" t="n">
        <f aca="false">Neph!C53</f>
        <v>1428</v>
      </c>
      <c r="D53" s="36" t="str">
        <f aca="false">Neph!D53</f>
        <v>SWD</v>
      </c>
      <c r="E53" s="39" t="n">
        <v>61</v>
      </c>
      <c r="F53" s="39" t="s">
        <v>16</v>
      </c>
      <c r="G53" s="39" t="n">
        <v>41</v>
      </c>
      <c r="H53" s="29" t="n">
        <v>1500</v>
      </c>
      <c r="I53" s="29" t="n">
        <v>800</v>
      </c>
      <c r="K53" s="29" t="n">
        <v>1.75</v>
      </c>
      <c r="L53" s="29" t="s">
        <v>135</v>
      </c>
      <c r="N53" s="29" t="n">
        <v>390</v>
      </c>
      <c r="O53" s="29" t="n">
        <v>670</v>
      </c>
      <c r="P53" s="29" t="n">
        <v>95</v>
      </c>
      <c r="R53" s="29" t="s">
        <v>16</v>
      </c>
      <c r="S53" s="29" t="s">
        <v>16</v>
      </c>
      <c r="T53" s="29" t="s">
        <v>16</v>
      </c>
      <c r="U53" s="29" t="n">
        <v>1320</v>
      </c>
      <c r="V53" s="38"/>
    </row>
    <row r="54" customFormat="false" ht="15" hidden="false" customHeight="false" outlineLevel="0" collapsed="false">
      <c r="A54" s="18" t="n">
        <v>43153</v>
      </c>
      <c r="B54" s="28" t="n">
        <v>53</v>
      </c>
      <c r="C54" s="28" t="n">
        <f aca="false">Neph!C54</f>
        <v>0</v>
      </c>
      <c r="D54" s="36" t="n">
        <f aca="false">Neph!D54</f>
        <v>0</v>
      </c>
      <c r="E54" s="39"/>
      <c r="F54" s="39"/>
      <c r="G54" s="39"/>
      <c r="H54" s="39"/>
      <c r="I54" s="39"/>
      <c r="K54" s="39"/>
      <c r="L54" s="39"/>
      <c r="N54" s="39"/>
      <c r="O54" s="39"/>
      <c r="P54" s="39"/>
      <c r="Q54" s="39"/>
      <c r="R54" s="39"/>
    </row>
    <row r="55" customFormat="false" ht="15" hidden="false" customHeight="false" outlineLevel="0" collapsed="false">
      <c r="A55" s="18" t="n">
        <v>43154</v>
      </c>
      <c r="B55" s="28" t="n">
        <v>54</v>
      </c>
      <c r="C55" s="28" t="n">
        <f aca="false">Neph!C55</f>
        <v>0</v>
      </c>
      <c r="D55" s="36" t="n">
        <f aca="false">Neph!D55</f>
        <v>0</v>
      </c>
      <c r="E55" s="39"/>
      <c r="F55" s="39"/>
      <c r="G55" s="39"/>
      <c r="V55" s="38"/>
    </row>
    <row r="56" customFormat="false" ht="15" hidden="false" customHeight="false" outlineLevel="0" collapsed="false">
      <c r="A56" s="18" t="n">
        <v>43155</v>
      </c>
      <c r="B56" s="28" t="n">
        <v>55</v>
      </c>
      <c r="C56" s="28" t="n">
        <f aca="false">Neph!C56</f>
        <v>0</v>
      </c>
      <c r="D56" s="36" t="n">
        <f aca="false">Neph!D56</f>
        <v>0</v>
      </c>
      <c r="E56" s="39"/>
      <c r="F56" s="39"/>
      <c r="G56" s="39"/>
      <c r="V56" s="38"/>
    </row>
    <row r="57" customFormat="false" ht="15" hidden="false" customHeight="false" outlineLevel="0" collapsed="false">
      <c r="A57" s="18" t="n">
        <v>43156</v>
      </c>
      <c r="B57" s="28" t="n">
        <v>56</v>
      </c>
      <c r="C57" s="28" t="n">
        <f aca="false">Neph!C57</f>
        <v>1503</v>
      </c>
      <c r="D57" s="36" t="str">
        <f aca="false">Neph!D57</f>
        <v>SWD</v>
      </c>
      <c r="E57" s="39" t="n">
        <v>61</v>
      </c>
      <c r="F57" s="39" t="s">
        <v>16</v>
      </c>
      <c r="G57" s="39" t="n">
        <v>59</v>
      </c>
      <c r="H57" s="29" t="n">
        <v>1500</v>
      </c>
      <c r="I57" s="29" t="n">
        <v>800</v>
      </c>
      <c r="K57" s="29" t="n">
        <v>1.75</v>
      </c>
      <c r="L57" s="29" t="s">
        <v>135</v>
      </c>
      <c r="N57" s="29" t="n">
        <v>390</v>
      </c>
      <c r="O57" s="29" t="n">
        <v>670</v>
      </c>
      <c r="P57" s="29" t="n">
        <v>95</v>
      </c>
      <c r="R57" s="29" t="s">
        <v>16</v>
      </c>
      <c r="S57" s="29" t="s">
        <v>16</v>
      </c>
      <c r="T57" s="29" t="s">
        <v>16</v>
      </c>
      <c r="U57" s="29" t="n">
        <v>1320</v>
      </c>
      <c r="V57" s="38"/>
    </row>
    <row r="58" customFormat="false" ht="15" hidden="false" customHeight="false" outlineLevel="0" collapsed="false">
      <c r="A58" s="18" t="n">
        <v>43157</v>
      </c>
      <c r="B58" s="28" t="n">
        <v>57</v>
      </c>
      <c r="C58" s="28" t="n">
        <f aca="false">Neph!C58</f>
        <v>1539</v>
      </c>
      <c r="D58" s="36" t="str">
        <f aca="false">Neph!D58</f>
        <v>SWD</v>
      </c>
      <c r="E58" s="39" t="n">
        <v>61</v>
      </c>
      <c r="F58" s="39" t="s">
        <v>16</v>
      </c>
      <c r="G58" s="39" t="n">
        <v>42</v>
      </c>
      <c r="H58" s="29" t="n">
        <v>1500</v>
      </c>
      <c r="I58" s="29" t="n">
        <v>800</v>
      </c>
      <c r="K58" s="29" t="n">
        <v>1.75</v>
      </c>
      <c r="L58" s="29" t="s">
        <v>135</v>
      </c>
      <c r="N58" s="29" t="n">
        <v>390</v>
      </c>
      <c r="O58" s="29" t="n">
        <v>670</v>
      </c>
      <c r="P58" s="29" t="n">
        <v>95</v>
      </c>
      <c r="R58" s="29" t="s">
        <v>16</v>
      </c>
      <c r="S58" s="29" t="s">
        <v>16</v>
      </c>
      <c r="T58" s="29" t="s">
        <v>16</v>
      </c>
      <c r="U58" s="29" t="n">
        <v>1320</v>
      </c>
      <c r="V58" s="38"/>
    </row>
    <row r="59" customFormat="false" ht="15" hidden="false" customHeight="false" outlineLevel="0" collapsed="false">
      <c r="A59" s="18" t="n">
        <v>43158</v>
      </c>
      <c r="B59" s="28" t="n">
        <v>58</v>
      </c>
      <c r="C59" s="28" t="n">
        <f aca="false">Neph!C59</f>
        <v>1851</v>
      </c>
      <c r="D59" s="36" t="str">
        <f aca="false">Neph!D59</f>
        <v>SWD</v>
      </c>
      <c r="E59" s="39" t="n">
        <v>61</v>
      </c>
      <c r="F59" s="39" t="s">
        <v>16</v>
      </c>
      <c r="G59" s="39" t="n">
        <v>42</v>
      </c>
      <c r="H59" s="29" t="n">
        <v>1500</v>
      </c>
      <c r="I59" s="29" t="n">
        <v>780</v>
      </c>
      <c r="K59" s="29" t="n">
        <v>1.75</v>
      </c>
      <c r="L59" s="29" t="s">
        <v>135</v>
      </c>
      <c r="N59" s="29" t="n">
        <v>390</v>
      </c>
      <c r="O59" s="29" t="n">
        <v>670</v>
      </c>
      <c r="P59" s="29" t="n">
        <v>95</v>
      </c>
      <c r="R59" s="29" t="s">
        <v>16</v>
      </c>
      <c r="S59" s="29" t="s">
        <v>16</v>
      </c>
      <c r="T59" s="29" t="s">
        <v>16</v>
      </c>
      <c r="U59" s="29" t="n">
        <v>1320</v>
      </c>
      <c r="V59" s="38"/>
    </row>
    <row r="60" customFormat="false" ht="15" hidden="false" customHeight="false" outlineLevel="0" collapsed="false">
      <c r="A60" s="18" t="n">
        <v>43159</v>
      </c>
      <c r="B60" s="28" t="n">
        <v>59</v>
      </c>
      <c r="C60" s="28" t="n">
        <f aca="false">Neph!C60</f>
        <v>0</v>
      </c>
      <c r="D60" s="36" t="n">
        <f aca="false">Neph!D60</f>
        <v>0</v>
      </c>
      <c r="E60" s="39"/>
      <c r="F60" s="39"/>
      <c r="G60" s="39"/>
    </row>
    <row r="61" customFormat="false" ht="15" hidden="false" customHeight="false" outlineLevel="0" collapsed="false">
      <c r="A61" s="18" t="n">
        <v>43160</v>
      </c>
      <c r="B61" s="28" t="n">
        <v>60</v>
      </c>
      <c r="C61" s="28" t="n">
        <f aca="false">Neph!C61</f>
        <v>0</v>
      </c>
      <c r="D61" s="36" t="n">
        <f aca="false">Neph!D61</f>
        <v>0</v>
      </c>
      <c r="E61" s="39"/>
      <c r="F61" s="39"/>
      <c r="G61" s="39"/>
      <c r="V61" s="38"/>
    </row>
    <row r="62" customFormat="false" ht="15" hidden="false" customHeight="false" outlineLevel="0" collapsed="false">
      <c r="A62" s="18" t="n">
        <v>43161</v>
      </c>
      <c r="B62" s="28" t="n">
        <v>61</v>
      </c>
      <c r="C62" s="28" t="n">
        <f aca="false">Neph!C62</f>
        <v>1657</v>
      </c>
      <c r="D62" s="36" t="str">
        <f aca="false">Neph!D62</f>
        <v>SWD</v>
      </c>
      <c r="E62" s="39" t="n">
        <v>61</v>
      </c>
      <c r="F62" s="39" t="s">
        <v>16</v>
      </c>
      <c r="G62" s="39" t="n">
        <v>42</v>
      </c>
      <c r="H62" s="29" t="n">
        <v>1500</v>
      </c>
      <c r="I62" s="29" t="n">
        <v>780</v>
      </c>
      <c r="K62" s="29" t="n">
        <v>1.75</v>
      </c>
      <c r="L62" s="29" t="s">
        <v>135</v>
      </c>
      <c r="N62" s="29" t="n">
        <v>390</v>
      </c>
      <c r="O62" s="29" t="n">
        <v>670</v>
      </c>
      <c r="P62" s="29" t="n">
        <v>100</v>
      </c>
      <c r="R62" s="29" t="s">
        <v>16</v>
      </c>
      <c r="S62" s="29" t="s">
        <v>16</v>
      </c>
      <c r="T62" s="29" t="s">
        <v>16</v>
      </c>
      <c r="U62" s="29" t="n">
        <v>1320</v>
      </c>
      <c r="V62" s="38"/>
    </row>
    <row r="63" customFormat="false" ht="15" hidden="false" customHeight="false" outlineLevel="0" collapsed="false">
      <c r="A63" s="18" t="n">
        <v>43162</v>
      </c>
      <c r="B63" s="28" t="n">
        <v>62</v>
      </c>
      <c r="C63" s="28" t="n">
        <f aca="false">Neph!C63</f>
        <v>0</v>
      </c>
      <c r="D63" s="36" t="n">
        <f aca="false">Neph!D63</f>
        <v>0</v>
      </c>
      <c r="E63" s="39"/>
      <c r="F63" s="39"/>
      <c r="G63" s="39"/>
      <c r="V63" s="38"/>
    </row>
    <row r="64" customFormat="false" ht="15" hidden="false" customHeight="false" outlineLevel="0" collapsed="false">
      <c r="A64" s="18" t="n">
        <v>43163</v>
      </c>
      <c r="B64" s="28" t="n">
        <v>63</v>
      </c>
      <c r="C64" s="28" t="n">
        <f aca="false">Neph!C64</f>
        <v>0</v>
      </c>
      <c r="D64" s="36" t="n">
        <f aca="false">Neph!D64</f>
        <v>0</v>
      </c>
      <c r="E64" s="39"/>
      <c r="F64" s="39"/>
      <c r="G64" s="39"/>
    </row>
    <row r="65" customFormat="false" ht="15" hidden="false" customHeight="false" outlineLevel="0" collapsed="false">
      <c r="A65" s="18" t="n">
        <v>43164</v>
      </c>
      <c r="B65" s="28" t="n">
        <v>64</v>
      </c>
      <c r="C65" s="28" t="n">
        <f aca="false">Neph!C65</f>
        <v>1439</v>
      </c>
      <c r="D65" s="36" t="str">
        <f aca="false">Neph!D65</f>
        <v>SWD</v>
      </c>
      <c r="E65" s="39" t="n">
        <v>61</v>
      </c>
      <c r="F65" s="39" t="s">
        <v>16</v>
      </c>
      <c r="G65" s="39" t="n">
        <v>42</v>
      </c>
      <c r="H65" s="29" t="n">
        <v>1520</v>
      </c>
      <c r="I65" s="29" t="n">
        <v>750</v>
      </c>
      <c r="K65" s="29" t="n">
        <v>1.75</v>
      </c>
      <c r="L65" s="29" t="s">
        <v>135</v>
      </c>
      <c r="N65" s="29" t="n">
        <v>380</v>
      </c>
      <c r="O65" s="29" t="n">
        <v>670</v>
      </c>
      <c r="P65" s="29" t="n">
        <v>100</v>
      </c>
      <c r="R65" s="29" t="s">
        <v>16</v>
      </c>
      <c r="S65" s="29" t="s">
        <v>16</v>
      </c>
      <c r="T65" s="29" t="s">
        <v>16</v>
      </c>
      <c r="U65" s="29" t="n">
        <v>1320</v>
      </c>
      <c r="V65" s="30" t="s">
        <v>140</v>
      </c>
    </row>
    <row r="66" customFormat="false" ht="15" hidden="false" customHeight="false" outlineLevel="0" collapsed="false">
      <c r="A66" s="18" t="n">
        <v>43165</v>
      </c>
      <c r="B66" s="28" t="n">
        <v>65</v>
      </c>
      <c r="C66" s="28" t="n">
        <f aca="false">Neph!C66</f>
        <v>0</v>
      </c>
      <c r="D66" s="36" t="n">
        <f aca="false">Neph!D66</f>
        <v>0</v>
      </c>
      <c r="E66" s="39"/>
      <c r="F66" s="39"/>
      <c r="G66" s="39"/>
    </row>
    <row r="67" customFormat="false" ht="15" hidden="false" customHeight="false" outlineLevel="0" collapsed="false">
      <c r="A67" s="18" t="n">
        <v>43166</v>
      </c>
      <c r="B67" s="28" t="n">
        <v>66</v>
      </c>
      <c r="C67" s="28" t="n">
        <f aca="false">Neph!C67</f>
        <v>1517</v>
      </c>
      <c r="D67" s="36" t="str">
        <f aca="false">Neph!D67</f>
        <v>SWD</v>
      </c>
      <c r="E67" s="39" t="n">
        <v>61</v>
      </c>
      <c r="F67" s="39" t="s">
        <v>16</v>
      </c>
      <c r="G67" s="39" t="n">
        <v>40</v>
      </c>
      <c r="H67" s="29" t="n">
        <v>1520</v>
      </c>
      <c r="I67" s="29" t="n">
        <v>750</v>
      </c>
      <c r="K67" s="29" t="n">
        <v>1.75</v>
      </c>
      <c r="L67" s="29" t="s">
        <v>135</v>
      </c>
      <c r="N67" s="29" t="n">
        <v>380</v>
      </c>
      <c r="O67" s="29" t="n">
        <v>670</v>
      </c>
      <c r="P67" s="29" t="n">
        <v>95</v>
      </c>
      <c r="R67" s="29" t="s">
        <v>16</v>
      </c>
      <c r="S67" s="29" t="s">
        <v>16</v>
      </c>
      <c r="T67" s="29" t="s">
        <v>16</v>
      </c>
      <c r="U67" s="29" t="n">
        <v>1320</v>
      </c>
      <c r="V67" s="40" t="s">
        <v>141</v>
      </c>
    </row>
    <row r="68" customFormat="false" ht="15" hidden="false" customHeight="false" outlineLevel="0" collapsed="false">
      <c r="A68" s="18" t="n">
        <v>43167</v>
      </c>
      <c r="B68" s="28" t="n">
        <v>67</v>
      </c>
      <c r="C68" s="28" t="n">
        <f aca="false">Neph!C68</f>
        <v>0</v>
      </c>
      <c r="D68" s="36" t="n">
        <f aca="false">Neph!D68</f>
        <v>0</v>
      </c>
      <c r="E68" s="39"/>
      <c r="F68" s="39"/>
      <c r="G68" s="39"/>
    </row>
    <row r="69" customFormat="false" ht="15" hidden="false" customHeight="false" outlineLevel="0" collapsed="false">
      <c r="A69" s="18" t="n">
        <v>43168</v>
      </c>
      <c r="B69" s="28" t="n">
        <v>68</v>
      </c>
      <c r="C69" s="28" t="n">
        <f aca="false">Neph!C69</f>
        <v>0</v>
      </c>
      <c r="D69" s="36" t="n">
        <f aca="false">Neph!D69</f>
        <v>0</v>
      </c>
      <c r="E69" s="39"/>
      <c r="F69" s="39"/>
      <c r="G69" s="39"/>
    </row>
    <row r="70" customFormat="false" ht="15" hidden="false" customHeight="false" outlineLevel="0" collapsed="false">
      <c r="A70" s="18" t="n">
        <v>43169</v>
      </c>
      <c r="B70" s="28" t="n">
        <v>69</v>
      </c>
      <c r="C70" s="28" t="n">
        <f aca="false">Neph!C70</f>
        <v>1243</v>
      </c>
      <c r="D70" s="36" t="str">
        <f aca="false">Neph!D70</f>
        <v>SWD</v>
      </c>
      <c r="E70" s="39" t="n">
        <v>61</v>
      </c>
      <c r="F70" s="39" t="s">
        <v>16</v>
      </c>
      <c r="G70" s="39" t="n">
        <v>40</v>
      </c>
      <c r="H70" s="29" t="n">
        <v>1520</v>
      </c>
      <c r="I70" s="29" t="n">
        <v>750</v>
      </c>
      <c r="K70" s="29" t="n">
        <v>1.75</v>
      </c>
      <c r="L70" s="29" t="s">
        <v>135</v>
      </c>
      <c r="N70" s="29" t="n">
        <v>380</v>
      </c>
      <c r="O70" s="29" t="n">
        <v>660</v>
      </c>
      <c r="P70" s="29" t="n">
        <v>95</v>
      </c>
      <c r="R70" s="29" t="s">
        <v>16</v>
      </c>
      <c r="S70" s="29" t="s">
        <v>16</v>
      </c>
      <c r="T70" s="29" t="s">
        <v>16</v>
      </c>
      <c r="U70" s="29" t="n">
        <v>1320</v>
      </c>
    </row>
    <row r="71" customFormat="false" ht="15" hidden="false" customHeight="false" outlineLevel="0" collapsed="false">
      <c r="A71" s="18" t="n">
        <v>43170</v>
      </c>
      <c r="B71" s="28" t="n">
        <v>70</v>
      </c>
      <c r="C71" s="28" t="n">
        <f aca="false">Neph!C71</f>
        <v>0</v>
      </c>
      <c r="D71" s="36" t="n">
        <f aca="false">Neph!D71</f>
        <v>0</v>
      </c>
      <c r="E71" s="39"/>
      <c r="F71" s="39"/>
      <c r="V71" s="23"/>
    </row>
    <row r="72" customFormat="false" ht="15" hidden="false" customHeight="false" outlineLevel="0" collapsed="false">
      <c r="A72" s="18" t="n">
        <v>43171</v>
      </c>
      <c r="B72" s="28" t="n">
        <v>71</v>
      </c>
      <c r="C72" s="28" t="n">
        <f aca="false">Neph!C72</f>
        <v>1454</v>
      </c>
      <c r="D72" s="36" t="str">
        <f aca="false">Neph!D72</f>
        <v>SWD</v>
      </c>
      <c r="E72" s="39" t="n">
        <v>61</v>
      </c>
      <c r="F72" s="39" t="s">
        <v>16</v>
      </c>
      <c r="G72" s="39" t="n">
        <v>40</v>
      </c>
      <c r="H72" s="29" t="n">
        <v>1520</v>
      </c>
      <c r="I72" s="29" t="n">
        <v>740</v>
      </c>
      <c r="K72" s="29" t="n">
        <v>1.75</v>
      </c>
      <c r="L72" s="29" t="s">
        <v>135</v>
      </c>
      <c r="N72" s="29" t="n">
        <v>380</v>
      </c>
      <c r="O72" s="29" t="n">
        <v>660</v>
      </c>
      <c r="P72" s="29" t="n">
        <v>95</v>
      </c>
      <c r="R72" s="29" t="s">
        <v>16</v>
      </c>
      <c r="S72" s="29" t="s">
        <v>16</v>
      </c>
      <c r="T72" s="29" t="s">
        <v>16</v>
      </c>
      <c r="U72" s="29" t="n">
        <v>1320</v>
      </c>
    </row>
    <row r="73" customFormat="false" ht="15" hidden="false" customHeight="false" outlineLevel="0" collapsed="false">
      <c r="A73" s="18" t="n">
        <v>43172</v>
      </c>
      <c r="B73" s="28" t="n">
        <v>72</v>
      </c>
      <c r="C73" s="28" t="n">
        <f aca="false">Neph!C73</f>
        <v>0</v>
      </c>
      <c r="D73" s="36" t="n">
        <f aca="false">Neph!D73</f>
        <v>0</v>
      </c>
      <c r="E73" s="39"/>
      <c r="F73" s="39"/>
      <c r="G73" s="39"/>
    </row>
    <row r="74" customFormat="false" ht="15" hidden="false" customHeight="false" outlineLevel="0" collapsed="false">
      <c r="A74" s="18" t="n">
        <v>43173</v>
      </c>
      <c r="B74" s="28" t="n">
        <v>73</v>
      </c>
      <c r="C74" s="28" t="n">
        <f aca="false">Neph!C74</f>
        <v>1529</v>
      </c>
      <c r="D74" s="36" t="str">
        <f aca="false">Neph!D74</f>
        <v>SWD</v>
      </c>
      <c r="E74" s="39" t="n">
        <v>61</v>
      </c>
      <c r="F74" s="39" t="s">
        <v>16</v>
      </c>
      <c r="G74" s="39" t="n">
        <v>40</v>
      </c>
      <c r="H74" s="29" t="n">
        <v>1500</v>
      </c>
      <c r="I74" s="29" t="n">
        <v>740</v>
      </c>
      <c r="K74" s="29" t="n">
        <v>1.75</v>
      </c>
      <c r="L74" s="29" t="s">
        <v>135</v>
      </c>
      <c r="N74" s="29" t="n">
        <v>380</v>
      </c>
      <c r="O74" s="29" t="n">
        <v>660</v>
      </c>
      <c r="P74" s="29" t="n">
        <v>95</v>
      </c>
      <c r="R74" s="29" t="s">
        <v>16</v>
      </c>
      <c r="S74" s="29" t="s">
        <v>16</v>
      </c>
      <c r="T74" s="29" t="s">
        <v>16</v>
      </c>
      <c r="U74" s="29" t="n">
        <v>1320</v>
      </c>
    </row>
    <row r="75" customFormat="false" ht="15" hidden="false" customHeight="false" outlineLevel="0" collapsed="false">
      <c r="A75" s="18" t="n">
        <v>43174</v>
      </c>
      <c r="B75" s="28" t="n">
        <v>74</v>
      </c>
      <c r="C75" s="28" t="n">
        <f aca="false">Neph!C75</f>
        <v>0</v>
      </c>
      <c r="D75" s="36" t="n">
        <f aca="false">Neph!D75</f>
        <v>0</v>
      </c>
      <c r="E75" s="39"/>
      <c r="F75" s="39"/>
      <c r="G75" s="39"/>
    </row>
    <row r="76" customFormat="false" ht="15" hidden="false" customHeight="false" outlineLevel="0" collapsed="false">
      <c r="A76" s="18" t="n">
        <v>43175</v>
      </c>
      <c r="B76" s="28" t="n">
        <v>75</v>
      </c>
      <c r="C76" s="28" t="n">
        <f aca="false">Neph!C76</f>
        <v>1244</v>
      </c>
      <c r="D76" s="36" t="str">
        <f aca="false">Neph!D76</f>
        <v>SWD</v>
      </c>
      <c r="E76" s="39" t="n">
        <v>61</v>
      </c>
      <c r="F76" s="39" t="s">
        <v>16</v>
      </c>
      <c r="G76" s="39" t="n">
        <v>40</v>
      </c>
      <c r="H76" s="29" t="n">
        <v>1510</v>
      </c>
      <c r="I76" s="29" t="n">
        <v>720</v>
      </c>
      <c r="K76" s="29" t="n">
        <v>1.75</v>
      </c>
      <c r="L76" s="29" t="s">
        <v>135</v>
      </c>
      <c r="N76" s="29" t="n">
        <v>380</v>
      </c>
      <c r="O76" s="29" t="n">
        <v>660</v>
      </c>
      <c r="P76" s="29" t="n">
        <v>95</v>
      </c>
      <c r="R76" s="29" t="s">
        <v>16</v>
      </c>
      <c r="S76" s="29" t="s">
        <v>16</v>
      </c>
      <c r="T76" s="29" t="s">
        <v>16</v>
      </c>
      <c r="U76" s="29" t="n">
        <v>1320</v>
      </c>
    </row>
    <row r="77" customFormat="false" ht="15" hidden="false" customHeight="false" outlineLevel="0" collapsed="false">
      <c r="A77" s="18" t="n">
        <v>43176</v>
      </c>
      <c r="B77" s="28" t="n">
        <v>76</v>
      </c>
      <c r="C77" s="28" t="n">
        <f aca="false">Neph!C77</f>
        <v>0</v>
      </c>
      <c r="D77" s="36" t="n">
        <f aca="false">Neph!D77</f>
        <v>0</v>
      </c>
      <c r="E77" s="39"/>
      <c r="F77" s="39"/>
      <c r="G77" s="39"/>
    </row>
    <row r="78" customFormat="false" ht="15" hidden="false" customHeight="false" outlineLevel="0" collapsed="false">
      <c r="A78" s="18" t="n">
        <v>43177</v>
      </c>
      <c r="B78" s="28" t="n">
        <v>77</v>
      </c>
      <c r="C78" s="28" t="n">
        <f aca="false">Neph!C78</f>
        <v>0</v>
      </c>
      <c r="D78" s="36" t="n">
        <f aca="false">Neph!D78</f>
        <v>0</v>
      </c>
      <c r="E78" s="39"/>
      <c r="F78" s="39"/>
      <c r="G78" s="39"/>
    </row>
    <row r="79" customFormat="false" ht="15" hidden="false" customHeight="false" outlineLevel="0" collapsed="false">
      <c r="A79" s="18" t="n">
        <v>43178</v>
      </c>
      <c r="B79" s="28" t="n">
        <v>78</v>
      </c>
      <c r="C79" s="28" t="n">
        <f aca="false">Neph!C79</f>
        <v>1459</v>
      </c>
      <c r="D79" s="36" t="str">
        <f aca="false">Neph!D79</f>
        <v>SWD</v>
      </c>
      <c r="E79" s="39" t="n">
        <v>61</v>
      </c>
      <c r="F79" s="39" t="s">
        <v>16</v>
      </c>
      <c r="G79" s="39" t="n">
        <v>40</v>
      </c>
      <c r="H79" s="29" t="n">
        <v>1510</v>
      </c>
      <c r="I79" s="29" t="n">
        <v>720</v>
      </c>
      <c r="K79" s="29" t="n">
        <v>1.75</v>
      </c>
      <c r="L79" s="29" t="s">
        <v>135</v>
      </c>
      <c r="N79" s="29" t="n">
        <v>380</v>
      </c>
      <c r="O79" s="29" t="n">
        <v>660</v>
      </c>
      <c r="P79" s="29" t="n">
        <v>100</v>
      </c>
      <c r="R79" s="29" t="s">
        <v>16</v>
      </c>
      <c r="S79" s="29" t="s">
        <v>16</v>
      </c>
      <c r="T79" s="29" t="s">
        <v>16</v>
      </c>
      <c r="U79" s="29" t="n">
        <v>1320</v>
      </c>
    </row>
    <row r="80" customFormat="false" ht="15" hidden="false" customHeight="false" outlineLevel="0" collapsed="false">
      <c r="A80" s="18" t="n">
        <v>43179</v>
      </c>
      <c r="B80" s="28" t="n">
        <v>79</v>
      </c>
      <c r="C80" s="28" t="n">
        <f aca="false">Neph!C80</f>
        <v>0</v>
      </c>
      <c r="D80" s="36" t="n">
        <f aca="false">Neph!D80</f>
        <v>0</v>
      </c>
      <c r="E80" s="39"/>
      <c r="F80" s="39"/>
      <c r="G80" s="39"/>
    </row>
    <row r="81" customFormat="false" ht="15" hidden="false" customHeight="false" outlineLevel="0" collapsed="false">
      <c r="A81" s="18" t="n">
        <v>43180</v>
      </c>
      <c r="B81" s="28" t="n">
        <v>80</v>
      </c>
      <c r="C81" s="28" t="n">
        <f aca="false">Neph!C81</f>
        <v>1320</v>
      </c>
      <c r="D81" s="36" t="str">
        <f aca="false">Neph!D81</f>
        <v>SWD</v>
      </c>
      <c r="E81" s="39" t="n">
        <v>61</v>
      </c>
      <c r="F81" s="39" t="s">
        <v>16</v>
      </c>
      <c r="G81" s="39" t="n">
        <v>40</v>
      </c>
      <c r="H81" s="29" t="n">
        <v>1520</v>
      </c>
      <c r="I81" s="29" t="n">
        <v>720</v>
      </c>
      <c r="K81" s="29" t="n">
        <v>1.75</v>
      </c>
      <c r="L81" s="29" t="s">
        <v>135</v>
      </c>
      <c r="N81" s="29" t="n">
        <v>380</v>
      </c>
      <c r="O81" s="29" t="n">
        <v>660</v>
      </c>
      <c r="P81" s="29" t="n">
        <v>95</v>
      </c>
      <c r="R81" s="29" t="s">
        <v>16</v>
      </c>
      <c r="S81" s="29" t="s">
        <v>16</v>
      </c>
      <c r="T81" s="29" t="s">
        <v>16</v>
      </c>
      <c r="U81" s="29" t="n">
        <v>1320</v>
      </c>
    </row>
    <row r="82" customFormat="false" ht="15" hidden="false" customHeight="false" outlineLevel="0" collapsed="false">
      <c r="A82" s="18" t="n">
        <v>43181</v>
      </c>
      <c r="B82" s="28" t="n">
        <v>81</v>
      </c>
      <c r="C82" s="28" t="n">
        <f aca="false">Neph!C82</f>
        <v>0</v>
      </c>
      <c r="D82" s="36" t="n">
        <f aca="false">Neph!D82</f>
        <v>0</v>
      </c>
      <c r="E82" s="39"/>
      <c r="F82" s="39"/>
      <c r="G82" s="39"/>
    </row>
    <row r="83" customFormat="false" ht="15" hidden="false" customHeight="false" outlineLevel="0" collapsed="false">
      <c r="A83" s="18" t="n">
        <v>43182</v>
      </c>
      <c r="B83" s="28" t="n">
        <v>82</v>
      </c>
      <c r="C83" s="28" t="n">
        <f aca="false">Neph!C83</f>
        <v>1300</v>
      </c>
      <c r="D83" s="36" t="str">
        <f aca="false">Neph!D83</f>
        <v>SWD/RN</v>
      </c>
      <c r="E83" s="39" t="n">
        <v>61</v>
      </c>
      <c r="F83" s="39" t="s">
        <v>16</v>
      </c>
      <c r="G83" s="39" t="n">
        <v>40</v>
      </c>
      <c r="H83" s="29" t="n">
        <v>1530</v>
      </c>
      <c r="I83" s="29" t="n">
        <v>690</v>
      </c>
      <c r="K83" s="29" t="n">
        <v>1.75</v>
      </c>
      <c r="L83" s="29" t="s">
        <v>135</v>
      </c>
      <c r="N83" s="29" t="n">
        <v>380</v>
      </c>
      <c r="O83" s="29" t="n">
        <v>650</v>
      </c>
      <c r="P83" s="29" t="n">
        <v>95</v>
      </c>
      <c r="R83" s="29" t="s">
        <v>16</v>
      </c>
      <c r="S83" s="29" t="s">
        <v>16</v>
      </c>
      <c r="T83" s="29" t="s">
        <v>16</v>
      </c>
      <c r="U83" s="29" t="n">
        <v>1350</v>
      </c>
      <c r="V83" s="30" t="s">
        <v>142</v>
      </c>
    </row>
    <row r="84" customFormat="false" ht="15" hidden="false" customHeight="false" outlineLevel="0" collapsed="false">
      <c r="A84" s="18" t="n">
        <v>43183</v>
      </c>
      <c r="B84" s="28" t="n">
        <v>83</v>
      </c>
      <c r="C84" s="28" t="n">
        <f aca="false">Neph!C84</f>
        <v>0</v>
      </c>
      <c r="D84" s="36" t="n">
        <f aca="false">Neph!D84</f>
        <v>0</v>
      </c>
      <c r="E84" s="39"/>
      <c r="F84" s="39"/>
      <c r="G84" s="39"/>
    </row>
    <row r="85" customFormat="false" ht="15" hidden="false" customHeight="false" outlineLevel="0" collapsed="false">
      <c r="A85" s="18" t="n">
        <v>43184</v>
      </c>
      <c r="B85" s="28" t="n">
        <v>84</v>
      </c>
      <c r="C85" s="28" t="n">
        <f aca="false">Neph!C85</f>
        <v>1227</v>
      </c>
      <c r="D85" s="36" t="str">
        <f aca="false">Neph!D85</f>
        <v>SWD</v>
      </c>
      <c r="E85" s="39" t="n">
        <v>61</v>
      </c>
      <c r="F85" s="39" t="s">
        <v>16</v>
      </c>
      <c r="G85" s="39" t="n">
        <v>40</v>
      </c>
      <c r="H85" s="29" t="n">
        <v>1530</v>
      </c>
      <c r="I85" s="29" t="n">
        <v>690</v>
      </c>
      <c r="K85" s="29" t="n">
        <v>1.75</v>
      </c>
      <c r="L85" s="29" t="s">
        <v>135</v>
      </c>
      <c r="N85" s="29" t="n">
        <v>380</v>
      </c>
      <c r="O85" s="29" t="n">
        <v>650</v>
      </c>
      <c r="P85" s="29" t="n">
        <v>95</v>
      </c>
      <c r="R85" s="29" t="s">
        <v>16</v>
      </c>
      <c r="S85" s="29" t="s">
        <v>16</v>
      </c>
      <c r="T85" s="29" t="s">
        <v>16</v>
      </c>
      <c r="U85" s="29" t="n">
        <v>1350</v>
      </c>
    </row>
    <row r="86" customFormat="false" ht="15" hidden="false" customHeight="false" outlineLevel="0" collapsed="false">
      <c r="A86" s="18" t="n">
        <v>43185</v>
      </c>
      <c r="B86" s="28" t="n">
        <v>85</v>
      </c>
      <c r="C86" s="28" t="n">
        <f aca="false">Neph!C86</f>
        <v>0</v>
      </c>
      <c r="D86" s="36" t="n">
        <v>0</v>
      </c>
      <c r="E86" s="39"/>
      <c r="F86" s="39"/>
      <c r="G86" s="39"/>
    </row>
    <row r="87" customFormat="false" ht="15" hidden="false" customHeight="false" outlineLevel="0" collapsed="false">
      <c r="A87" s="18" t="n">
        <v>43186</v>
      </c>
      <c r="B87" s="28" t="n">
        <v>86</v>
      </c>
      <c r="C87" s="28" t="n">
        <f aca="false">Neph!C87</f>
        <v>0</v>
      </c>
      <c r="D87" s="36" t="n">
        <f aca="false">Neph!D87</f>
        <v>0</v>
      </c>
      <c r="E87" s="39"/>
      <c r="F87" s="39"/>
      <c r="G87" s="39"/>
    </row>
    <row r="88" customFormat="false" ht="15" hidden="false" customHeight="false" outlineLevel="0" collapsed="false">
      <c r="A88" s="18" t="n">
        <v>43187</v>
      </c>
      <c r="B88" s="28" t="n">
        <v>87</v>
      </c>
      <c r="C88" s="28" t="n">
        <f aca="false">Neph!C88</f>
        <v>1503</v>
      </c>
      <c r="D88" s="36" t="str">
        <f aca="false">Neph!D88</f>
        <v>NB</v>
      </c>
      <c r="E88" s="39" t="n">
        <v>61</v>
      </c>
      <c r="F88" s="39" t="s">
        <v>16</v>
      </c>
      <c r="G88" s="39" t="n">
        <v>40</v>
      </c>
      <c r="H88" s="29" t="n">
        <v>1520</v>
      </c>
      <c r="I88" s="29" t="n">
        <v>690</v>
      </c>
      <c r="K88" s="29" t="n">
        <v>1.75</v>
      </c>
      <c r="L88" s="29" t="s">
        <v>135</v>
      </c>
      <c r="N88" s="29" t="n">
        <v>380</v>
      </c>
      <c r="O88" s="29" t="n">
        <v>650</v>
      </c>
      <c r="P88" s="29" t="n">
        <v>100</v>
      </c>
      <c r="R88" s="29" t="s">
        <v>16</v>
      </c>
      <c r="S88" s="29" t="s">
        <v>16</v>
      </c>
      <c r="T88" s="29" t="s">
        <v>16</v>
      </c>
      <c r="U88" s="29" t="n">
        <v>1340</v>
      </c>
    </row>
    <row r="89" customFormat="false" ht="15" hidden="false" customHeight="false" outlineLevel="0" collapsed="false">
      <c r="A89" s="18" t="n">
        <v>43188</v>
      </c>
      <c r="B89" s="28" t="n">
        <v>88</v>
      </c>
      <c r="C89" s="28" t="n">
        <f aca="false">Neph!C89</f>
        <v>0</v>
      </c>
      <c r="D89" s="36" t="n">
        <f aca="false">Neph!D89</f>
        <v>0</v>
      </c>
      <c r="E89" s="41"/>
      <c r="F89" s="39"/>
      <c r="G89" s="39"/>
    </row>
    <row r="90" customFormat="false" ht="15" hidden="false" customHeight="false" outlineLevel="0" collapsed="false">
      <c r="A90" s="18" t="n">
        <v>43189</v>
      </c>
      <c r="B90" s="28" t="n">
        <v>89</v>
      </c>
      <c r="C90" s="28" t="n">
        <f aca="false">Neph!C90</f>
        <v>1722</v>
      </c>
      <c r="D90" s="36" t="str">
        <f aca="false">Neph!D90</f>
        <v>NB</v>
      </c>
      <c r="E90" s="39" t="n">
        <v>61</v>
      </c>
      <c r="F90" s="39" t="s">
        <v>16</v>
      </c>
      <c r="G90" s="39" t="n">
        <v>40</v>
      </c>
      <c r="H90" s="29" t="n">
        <v>1510</v>
      </c>
      <c r="I90" s="29" t="n">
        <v>690</v>
      </c>
      <c r="K90" s="29" t="n">
        <v>1.75</v>
      </c>
      <c r="L90" s="29" t="s">
        <v>135</v>
      </c>
      <c r="N90" s="29" t="n">
        <v>380</v>
      </c>
      <c r="O90" s="29" t="n">
        <v>660</v>
      </c>
      <c r="P90" s="29" t="n">
        <v>100</v>
      </c>
      <c r="R90" s="29" t="s">
        <v>16</v>
      </c>
      <c r="S90" s="29" t="s">
        <v>16</v>
      </c>
      <c r="T90" s="29" t="s">
        <v>16</v>
      </c>
      <c r="U90" s="29" t="n">
        <v>1300</v>
      </c>
    </row>
    <row r="91" customFormat="false" ht="15" hidden="false" customHeight="false" outlineLevel="0" collapsed="false">
      <c r="A91" s="18" t="n">
        <v>43190</v>
      </c>
      <c r="B91" s="28" t="n">
        <v>90</v>
      </c>
      <c r="C91" s="28" t="n">
        <f aca="false">Neph!C91</f>
        <v>0</v>
      </c>
      <c r="D91" s="36" t="n">
        <f aca="false">Neph!D91</f>
        <v>0</v>
      </c>
      <c r="E91" s="39"/>
      <c r="F91" s="39"/>
      <c r="G91" s="39"/>
    </row>
    <row r="92" customFormat="false" ht="15" hidden="false" customHeight="false" outlineLevel="0" collapsed="false">
      <c r="A92" s="18" t="n">
        <v>43191</v>
      </c>
      <c r="B92" s="28" t="n">
        <v>91</v>
      </c>
      <c r="C92" s="28" t="n">
        <f aca="false">Neph!C92</f>
        <v>1157</v>
      </c>
      <c r="D92" s="36" t="str">
        <f aca="false">Neph!D92</f>
        <v>NB</v>
      </c>
      <c r="E92" s="39" t="n">
        <v>61</v>
      </c>
      <c r="F92" s="39" t="s">
        <v>16</v>
      </c>
      <c r="G92" s="39" t="n">
        <v>40</v>
      </c>
      <c r="H92" s="29" t="n">
        <v>1510</v>
      </c>
      <c r="I92" s="29" t="n">
        <v>670</v>
      </c>
      <c r="K92" s="29" t="n">
        <v>1.75</v>
      </c>
      <c r="L92" s="29" t="s">
        <v>135</v>
      </c>
      <c r="N92" s="29" t="n">
        <v>380</v>
      </c>
      <c r="O92" s="29" t="n">
        <v>660</v>
      </c>
      <c r="P92" s="29" t="n">
        <v>100</v>
      </c>
      <c r="R92" s="29" t="s">
        <v>16</v>
      </c>
      <c r="S92" s="29" t="s">
        <v>16</v>
      </c>
      <c r="T92" s="29" t="s">
        <v>16</v>
      </c>
      <c r="U92" s="29" t="n">
        <v>1300</v>
      </c>
    </row>
    <row r="93" customFormat="false" ht="15" hidden="false" customHeight="false" outlineLevel="0" collapsed="false">
      <c r="A93" s="18" t="n">
        <v>43192</v>
      </c>
      <c r="B93" s="28" t="n">
        <v>92</v>
      </c>
      <c r="C93" s="28" t="n">
        <f aca="false">Neph!C93</f>
        <v>1306</v>
      </c>
      <c r="D93" s="36" t="str">
        <f aca="false">Neph!D93</f>
        <v>NB</v>
      </c>
      <c r="E93" s="39" t="n">
        <v>61</v>
      </c>
      <c r="F93" s="39" t="s">
        <v>16</v>
      </c>
      <c r="G93" s="39" t="n">
        <v>40</v>
      </c>
      <c r="H93" s="29" t="n">
        <v>1510</v>
      </c>
      <c r="I93" s="29" t="n">
        <v>680</v>
      </c>
      <c r="K93" s="29" t="n">
        <v>1.75</v>
      </c>
      <c r="L93" s="29" t="s">
        <v>135</v>
      </c>
      <c r="N93" s="29" t="n">
        <v>380</v>
      </c>
      <c r="O93" s="29" t="n">
        <v>660</v>
      </c>
      <c r="P93" s="29" t="n">
        <v>100</v>
      </c>
      <c r="R93" s="29" t="s">
        <v>16</v>
      </c>
      <c r="S93" s="29" t="s">
        <v>16</v>
      </c>
      <c r="T93" s="29" t="s">
        <v>16</v>
      </c>
      <c r="U93" s="29" t="n">
        <v>1310</v>
      </c>
    </row>
    <row r="94" customFormat="false" ht="15" hidden="false" customHeight="false" outlineLevel="0" collapsed="false">
      <c r="A94" s="18" t="n">
        <v>43193</v>
      </c>
      <c r="B94" s="28" t="n">
        <v>93</v>
      </c>
      <c r="C94" s="28" t="n">
        <f aca="false">Neph!C94</f>
        <v>0</v>
      </c>
      <c r="D94" s="36" t="n">
        <f aca="false">Neph!D94</f>
        <v>0</v>
      </c>
      <c r="E94" s="39"/>
      <c r="F94" s="39"/>
      <c r="G94" s="39"/>
    </row>
    <row r="95" customFormat="false" ht="15" hidden="false" customHeight="false" outlineLevel="0" collapsed="false">
      <c r="A95" s="18" t="n">
        <v>43194</v>
      </c>
      <c r="B95" s="28" t="n">
        <v>94</v>
      </c>
      <c r="C95" s="28" t="n">
        <f aca="false">Neph!C95</f>
        <v>0</v>
      </c>
      <c r="D95" s="36" t="n">
        <f aca="false">Neph!D95</f>
        <v>0</v>
      </c>
      <c r="E95" s="39"/>
      <c r="F95" s="39"/>
      <c r="G95" s="39"/>
    </row>
    <row r="96" customFormat="false" ht="15" hidden="false" customHeight="false" outlineLevel="0" collapsed="false">
      <c r="A96" s="18" t="n">
        <v>43195</v>
      </c>
      <c r="B96" s="28" t="n">
        <v>95</v>
      </c>
      <c r="C96" s="28" t="n">
        <f aca="false">Neph!C96</f>
        <v>1203</v>
      </c>
      <c r="D96" s="36" t="str">
        <f aca="false">Neph!D96</f>
        <v>NB</v>
      </c>
      <c r="E96" s="39" t="n">
        <v>61</v>
      </c>
      <c r="F96" s="39" t="s">
        <v>16</v>
      </c>
      <c r="G96" s="39" t="n">
        <v>40</v>
      </c>
      <c r="H96" s="29" t="n">
        <v>1500</v>
      </c>
      <c r="I96" s="29" t="n">
        <v>660</v>
      </c>
      <c r="K96" s="29" t="n">
        <v>1.75</v>
      </c>
      <c r="L96" s="29" t="s">
        <v>135</v>
      </c>
      <c r="N96" s="29" t="n">
        <v>370</v>
      </c>
      <c r="O96" s="29" t="n">
        <v>650</v>
      </c>
      <c r="P96" s="29" t="n">
        <v>100</v>
      </c>
      <c r="R96" s="29" t="s">
        <v>16</v>
      </c>
      <c r="S96" s="29" t="s">
        <v>16</v>
      </c>
      <c r="T96" s="29" t="s">
        <v>16</v>
      </c>
      <c r="U96" s="29" t="n">
        <v>1260</v>
      </c>
    </row>
    <row r="97" customFormat="false" ht="15" hidden="false" customHeight="false" outlineLevel="0" collapsed="false">
      <c r="A97" s="18" t="n">
        <v>43196</v>
      </c>
      <c r="B97" s="28" t="n">
        <v>96</v>
      </c>
      <c r="C97" s="28" t="n">
        <f aca="false">Neph!C97</f>
        <v>0</v>
      </c>
      <c r="D97" s="36" t="n">
        <f aca="false">Neph!D97</f>
        <v>0</v>
      </c>
      <c r="E97" s="39"/>
      <c r="F97" s="39"/>
      <c r="G97" s="39"/>
    </row>
    <row r="98" customFormat="false" ht="15" hidden="false" customHeight="false" outlineLevel="0" collapsed="false">
      <c r="A98" s="18" t="n">
        <v>43197</v>
      </c>
      <c r="B98" s="28" t="n">
        <v>97</v>
      </c>
      <c r="C98" s="28" t="n">
        <f aca="false">Neph!C98</f>
        <v>1122</v>
      </c>
      <c r="D98" s="36" t="str">
        <f aca="false">Neph!D98</f>
        <v>NB</v>
      </c>
      <c r="E98" s="39" t="n">
        <v>61</v>
      </c>
      <c r="F98" s="39" t="s">
        <v>16</v>
      </c>
      <c r="G98" s="39" t="n">
        <v>40</v>
      </c>
      <c r="H98" s="29" t="n">
        <v>1500</v>
      </c>
      <c r="I98" s="29" t="n">
        <v>650</v>
      </c>
      <c r="K98" s="29" t="n">
        <v>1.75</v>
      </c>
      <c r="L98" s="29" t="s">
        <v>135</v>
      </c>
      <c r="N98" s="29" t="n">
        <v>360</v>
      </c>
      <c r="O98" s="29" t="n">
        <v>650</v>
      </c>
      <c r="P98" s="29" t="n">
        <v>100</v>
      </c>
      <c r="R98" s="29" t="s">
        <v>16</v>
      </c>
      <c r="S98" s="29" t="s">
        <v>16</v>
      </c>
      <c r="T98" s="29" t="s">
        <v>16</v>
      </c>
      <c r="U98" s="29" t="n">
        <v>1260</v>
      </c>
      <c r="V98" s="23"/>
    </row>
    <row r="99" customFormat="false" ht="15" hidden="false" customHeight="false" outlineLevel="0" collapsed="false">
      <c r="A99" s="18" t="n">
        <v>43198</v>
      </c>
      <c r="B99" s="28" t="n">
        <v>98</v>
      </c>
      <c r="C99" s="28" t="n">
        <f aca="false">Neph!C99</f>
        <v>0</v>
      </c>
      <c r="D99" s="36" t="n">
        <f aca="false">Neph!D99</f>
        <v>0</v>
      </c>
      <c r="E99" s="39"/>
      <c r="F99" s="39"/>
      <c r="G99" s="39"/>
    </row>
    <row r="100" customFormat="false" ht="15" hidden="false" customHeight="false" outlineLevel="0" collapsed="false">
      <c r="A100" s="18" t="n">
        <v>43199</v>
      </c>
      <c r="B100" s="28" t="n">
        <v>99</v>
      </c>
      <c r="C100" s="28" t="n">
        <f aca="false">Neph!C100</f>
        <v>1135</v>
      </c>
      <c r="D100" s="36" t="str">
        <f aca="false">Neph!D100</f>
        <v>NB</v>
      </c>
      <c r="E100" s="39" t="n">
        <v>61</v>
      </c>
      <c r="F100" s="39" t="s">
        <v>16</v>
      </c>
      <c r="G100" s="39" t="n">
        <v>40</v>
      </c>
      <c r="H100" s="29" t="n">
        <v>1510</v>
      </c>
      <c r="I100" s="29" t="n">
        <v>650</v>
      </c>
      <c r="K100" s="29" t="n">
        <v>1.75</v>
      </c>
      <c r="L100" s="29" t="s">
        <v>135</v>
      </c>
      <c r="N100" s="29" t="n">
        <v>370</v>
      </c>
      <c r="O100" s="29" t="n">
        <v>650</v>
      </c>
      <c r="P100" s="29" t="n">
        <v>100</v>
      </c>
      <c r="R100" s="29" t="s">
        <v>16</v>
      </c>
      <c r="S100" s="29" t="s">
        <v>16</v>
      </c>
      <c r="T100" s="29" t="s">
        <v>16</v>
      </c>
      <c r="U100" s="29" t="n">
        <v>1310</v>
      </c>
      <c r="V100" s="23"/>
    </row>
    <row r="101" customFormat="false" ht="15" hidden="false" customHeight="false" outlineLevel="0" collapsed="false">
      <c r="A101" s="18" t="n">
        <v>43200</v>
      </c>
      <c r="B101" s="28" t="n">
        <v>100</v>
      </c>
      <c r="C101" s="28" t="n">
        <f aca="false">Neph!C101</f>
        <v>0</v>
      </c>
      <c r="D101" s="36" t="n">
        <f aca="false">Neph!D101</f>
        <v>0</v>
      </c>
      <c r="E101" s="39"/>
      <c r="F101" s="39"/>
      <c r="G101" s="39"/>
    </row>
    <row r="102" customFormat="false" ht="15" hidden="false" customHeight="false" outlineLevel="0" collapsed="false">
      <c r="A102" s="18" t="n">
        <v>43201</v>
      </c>
      <c r="B102" s="28" t="n">
        <v>101</v>
      </c>
      <c r="C102" s="28" t="n">
        <f aca="false">Neph!C102</f>
        <v>0</v>
      </c>
      <c r="D102" s="36" t="n">
        <f aca="false">Neph!D102</f>
        <v>0</v>
      </c>
      <c r="E102" s="39"/>
      <c r="F102" s="39"/>
      <c r="G102" s="39"/>
    </row>
    <row r="103" customFormat="false" ht="15" hidden="false" customHeight="false" outlineLevel="0" collapsed="false">
      <c r="A103" s="18" t="n">
        <v>43202</v>
      </c>
      <c r="B103" s="28" t="n">
        <v>102</v>
      </c>
      <c r="C103" s="28" t="n">
        <f aca="false">Neph!C103</f>
        <v>1130</v>
      </c>
      <c r="D103" s="36" t="s">
        <v>49</v>
      </c>
      <c r="E103" s="42" t="n">
        <v>61</v>
      </c>
      <c r="F103" s="42" t="s">
        <v>16</v>
      </c>
      <c r="G103" s="42" t="n">
        <v>40</v>
      </c>
      <c r="H103" s="42" t="n">
        <v>1510</v>
      </c>
      <c r="I103" s="42" t="n">
        <v>650</v>
      </c>
      <c r="J103" s="42"/>
      <c r="K103" s="42" t="n">
        <v>1.75</v>
      </c>
      <c r="L103" s="42" t="s">
        <v>135</v>
      </c>
      <c r="M103" s="42"/>
      <c r="N103" s="42" t="n">
        <v>370</v>
      </c>
      <c r="O103" s="42" t="n">
        <v>650</v>
      </c>
      <c r="P103" s="42" t="n">
        <v>100</v>
      </c>
      <c r="Q103" s="42"/>
      <c r="R103" s="42" t="s">
        <v>16</v>
      </c>
      <c r="S103" s="42" t="s">
        <v>16</v>
      </c>
      <c r="T103" s="42" t="s">
        <v>16</v>
      </c>
      <c r="U103" s="42" t="n">
        <v>1300</v>
      </c>
    </row>
    <row r="104" customFormat="false" ht="15" hidden="false" customHeight="false" outlineLevel="0" collapsed="false">
      <c r="A104" s="18" t="n">
        <v>43203</v>
      </c>
      <c r="B104" s="28" t="n">
        <v>103</v>
      </c>
      <c r="C104" s="28" t="n">
        <f aca="false">Neph!C104</f>
        <v>0</v>
      </c>
      <c r="D104" s="36" t="n">
        <f aca="false">Neph!D104</f>
        <v>0</v>
      </c>
      <c r="E104" s="42"/>
      <c r="F104" s="42"/>
      <c r="G104" s="42"/>
    </row>
    <row r="105" customFormat="false" ht="15" hidden="false" customHeight="false" outlineLevel="0" collapsed="false">
      <c r="A105" s="18" t="n">
        <v>43204</v>
      </c>
      <c r="B105" s="28" t="n">
        <v>104</v>
      </c>
      <c r="C105" s="28" t="n">
        <f aca="false">Neph!C105</f>
        <v>1314</v>
      </c>
      <c r="D105" s="36" t="str">
        <f aca="false">Neph!D105</f>
        <v>NB</v>
      </c>
      <c r="E105" s="42" t="n">
        <v>61</v>
      </c>
      <c r="F105" s="42" t="s">
        <v>16</v>
      </c>
      <c r="G105" s="42" t="n">
        <v>40</v>
      </c>
      <c r="H105" s="29" t="n">
        <v>1520</v>
      </c>
      <c r="I105" s="29" t="n">
        <v>640</v>
      </c>
      <c r="K105" s="29" t="n">
        <v>1.75</v>
      </c>
      <c r="L105" s="29" t="s">
        <v>135</v>
      </c>
      <c r="N105" s="29" t="n">
        <v>370</v>
      </c>
      <c r="O105" s="29" t="n">
        <v>650</v>
      </c>
      <c r="P105" s="29" t="n">
        <v>100</v>
      </c>
      <c r="R105" s="29" t="s">
        <v>16</v>
      </c>
      <c r="S105" s="29" t="s">
        <v>16</v>
      </c>
      <c r="T105" s="29" t="s">
        <v>16</v>
      </c>
      <c r="U105" s="29" t="n">
        <v>1350</v>
      </c>
      <c r="V105" s="40" t="s">
        <v>143</v>
      </c>
    </row>
    <row r="106" customFormat="false" ht="15" hidden="false" customHeight="false" outlineLevel="0" collapsed="false">
      <c r="A106" s="18" t="n">
        <v>43205</v>
      </c>
      <c r="B106" s="28" t="n">
        <v>105</v>
      </c>
      <c r="C106" s="28" t="n">
        <f aca="false">Neph!C106</f>
        <v>0</v>
      </c>
      <c r="D106" s="36" t="n">
        <f aca="false">Neph!D106</f>
        <v>0</v>
      </c>
      <c r="E106" s="42"/>
      <c r="F106" s="42"/>
      <c r="G106" s="42"/>
    </row>
    <row r="107" customFormat="false" ht="15" hidden="false" customHeight="false" outlineLevel="0" collapsed="false">
      <c r="A107" s="18" t="n">
        <v>43206</v>
      </c>
      <c r="B107" s="28" t="n">
        <v>106</v>
      </c>
      <c r="C107" s="28" t="n">
        <f aca="false">Neph!C107</f>
        <v>1127</v>
      </c>
      <c r="D107" s="36" t="str">
        <f aca="false">Neph!D107</f>
        <v>NB</v>
      </c>
      <c r="E107" s="42" t="n">
        <v>61</v>
      </c>
      <c r="F107" s="42" t="s">
        <v>16</v>
      </c>
      <c r="G107" s="42" t="n">
        <v>40</v>
      </c>
      <c r="H107" s="29" t="n">
        <v>1510</v>
      </c>
      <c r="I107" s="29" t="n">
        <v>640</v>
      </c>
      <c r="K107" s="29" t="n">
        <v>1.75</v>
      </c>
      <c r="L107" s="29" t="s">
        <v>135</v>
      </c>
      <c r="N107" s="29" t="n">
        <v>370</v>
      </c>
      <c r="O107" s="29" t="n">
        <v>650</v>
      </c>
      <c r="P107" s="29" t="n">
        <v>100</v>
      </c>
      <c r="R107" s="29" t="s">
        <v>16</v>
      </c>
      <c r="S107" s="29" t="s">
        <v>16</v>
      </c>
      <c r="T107" s="29" t="s">
        <v>16</v>
      </c>
      <c r="U107" s="29" t="n">
        <v>1350</v>
      </c>
    </row>
    <row r="108" customFormat="false" ht="15" hidden="false" customHeight="false" outlineLevel="0" collapsed="false">
      <c r="A108" s="18" t="n">
        <v>43207</v>
      </c>
      <c r="B108" s="28" t="n">
        <v>107</v>
      </c>
      <c r="C108" s="28" t="n">
        <f aca="false">Neph!C108</f>
        <v>0</v>
      </c>
      <c r="D108" s="36" t="n">
        <f aca="false">Neph!D108</f>
        <v>0</v>
      </c>
      <c r="E108" s="42"/>
      <c r="F108" s="42"/>
      <c r="G108" s="42"/>
    </row>
    <row r="109" customFormat="false" ht="15" hidden="false" customHeight="false" outlineLevel="0" collapsed="false">
      <c r="A109" s="18" t="n">
        <v>43208</v>
      </c>
      <c r="B109" s="28" t="n">
        <v>108</v>
      </c>
      <c r="C109" s="28" t="n">
        <f aca="false">Neph!C109</f>
        <v>1145</v>
      </c>
      <c r="D109" s="36" t="str">
        <f aca="false">Neph!D109</f>
        <v>NB</v>
      </c>
      <c r="E109" s="42" t="n">
        <v>61</v>
      </c>
      <c r="F109" s="42" t="s">
        <v>16</v>
      </c>
      <c r="G109" s="42" t="n">
        <v>40</v>
      </c>
      <c r="H109" s="29" t="n">
        <v>1510</v>
      </c>
      <c r="I109" s="29" t="n">
        <v>640</v>
      </c>
      <c r="K109" s="29" t="n">
        <v>1.75</v>
      </c>
      <c r="L109" s="29" t="s">
        <v>135</v>
      </c>
      <c r="N109" s="29" t="n">
        <v>360</v>
      </c>
      <c r="O109" s="29" t="n">
        <v>650</v>
      </c>
      <c r="P109" s="29" t="n">
        <v>100</v>
      </c>
      <c r="R109" s="29" t="s">
        <v>16</v>
      </c>
      <c r="S109" s="29" t="s">
        <v>16</v>
      </c>
      <c r="T109" s="29" t="s">
        <v>16</v>
      </c>
      <c r="U109" s="29" t="n">
        <v>1350</v>
      </c>
    </row>
    <row r="110" customFormat="false" ht="15" hidden="false" customHeight="false" outlineLevel="0" collapsed="false">
      <c r="A110" s="18" t="n">
        <v>43209</v>
      </c>
      <c r="B110" s="28" t="n">
        <v>109</v>
      </c>
      <c r="C110" s="28" t="n">
        <f aca="false">Neph!C110</f>
        <v>0</v>
      </c>
      <c r="D110" s="36" t="n">
        <f aca="false">Neph!D110</f>
        <v>0</v>
      </c>
      <c r="E110" s="42"/>
      <c r="F110" s="42"/>
      <c r="G110" s="42"/>
    </row>
    <row r="111" customFormat="false" ht="15" hidden="false" customHeight="false" outlineLevel="0" collapsed="false">
      <c r="A111" s="18" t="n">
        <v>43210</v>
      </c>
      <c r="B111" s="28" t="n">
        <v>110</v>
      </c>
      <c r="C111" s="28" t="n">
        <f aca="false">Neph!C111</f>
        <v>1141</v>
      </c>
      <c r="D111" s="36" t="str">
        <f aca="false">Neph!D111</f>
        <v>NB</v>
      </c>
      <c r="E111" s="42" t="n">
        <v>61</v>
      </c>
      <c r="F111" s="42" t="s">
        <v>16</v>
      </c>
      <c r="G111" s="42" t="n">
        <v>40</v>
      </c>
      <c r="H111" s="29" t="n">
        <v>1510</v>
      </c>
      <c r="I111" s="29" t="n">
        <v>630</v>
      </c>
      <c r="K111" s="29" t="n">
        <v>1.75</v>
      </c>
      <c r="L111" s="29" t="s">
        <v>135</v>
      </c>
      <c r="N111" s="29" t="n">
        <v>370</v>
      </c>
      <c r="O111" s="29" t="n">
        <v>650</v>
      </c>
      <c r="P111" s="29" t="n">
        <v>100</v>
      </c>
      <c r="R111" s="29" t="s">
        <v>16</v>
      </c>
      <c r="S111" s="29" t="s">
        <v>16</v>
      </c>
      <c r="T111" s="29" t="s">
        <v>16</v>
      </c>
      <c r="U111" s="29" t="n">
        <v>1320</v>
      </c>
    </row>
    <row r="112" customFormat="false" ht="15" hidden="false" customHeight="false" outlineLevel="0" collapsed="false">
      <c r="A112" s="18" t="n">
        <v>43211</v>
      </c>
      <c r="B112" s="28" t="n">
        <v>111</v>
      </c>
      <c r="C112" s="28" t="n">
        <f aca="false">Neph!C112</f>
        <v>0</v>
      </c>
      <c r="D112" s="36" t="n">
        <f aca="false">Neph!D112</f>
        <v>0</v>
      </c>
      <c r="E112" s="42"/>
      <c r="F112" s="42"/>
      <c r="G112" s="42"/>
    </row>
    <row r="113" customFormat="false" ht="15" hidden="false" customHeight="false" outlineLevel="0" collapsed="false">
      <c r="A113" s="18" t="n">
        <v>43212</v>
      </c>
      <c r="B113" s="28" t="n">
        <v>112</v>
      </c>
      <c r="C113" s="28" t="n">
        <f aca="false">Neph!C113</f>
        <v>1207</v>
      </c>
      <c r="D113" s="36" t="str">
        <f aca="false">Neph!D113</f>
        <v>NB</v>
      </c>
      <c r="E113" s="42" t="n">
        <v>61</v>
      </c>
      <c r="F113" s="42" t="s">
        <v>16</v>
      </c>
      <c r="G113" s="42" t="n">
        <v>40</v>
      </c>
      <c r="H113" s="29" t="n">
        <v>1510</v>
      </c>
      <c r="I113" s="29" t="n">
        <v>620</v>
      </c>
      <c r="K113" s="29" t="n">
        <v>1.75</v>
      </c>
      <c r="L113" s="29" t="s">
        <v>135</v>
      </c>
      <c r="N113" s="29" t="n">
        <v>360</v>
      </c>
      <c r="O113" s="29" t="n">
        <v>640</v>
      </c>
      <c r="P113" s="29" t="n">
        <v>100</v>
      </c>
      <c r="R113" s="29" t="s">
        <v>16</v>
      </c>
      <c r="S113" s="29" t="s">
        <v>16</v>
      </c>
      <c r="T113" s="29" t="s">
        <v>16</v>
      </c>
      <c r="U113" s="29" t="n">
        <v>1310</v>
      </c>
    </row>
    <row r="114" customFormat="false" ht="15" hidden="false" customHeight="false" outlineLevel="0" collapsed="false">
      <c r="A114" s="18" t="n">
        <v>43213</v>
      </c>
      <c r="B114" s="28" t="n">
        <v>113</v>
      </c>
      <c r="C114" s="28" t="n">
        <f aca="false">Neph!C114</f>
        <v>1144</v>
      </c>
      <c r="D114" s="36" t="str">
        <f aca="false">Neph!D114</f>
        <v>NB</v>
      </c>
      <c r="E114" s="42" t="n">
        <v>61</v>
      </c>
      <c r="F114" s="42" t="s">
        <v>16</v>
      </c>
      <c r="G114" s="42" t="n">
        <v>40</v>
      </c>
      <c r="H114" s="29" t="n">
        <v>1510</v>
      </c>
      <c r="I114" s="29" t="n">
        <v>620</v>
      </c>
      <c r="K114" s="29" t="n">
        <v>1.75</v>
      </c>
      <c r="L114" s="29" t="s">
        <v>135</v>
      </c>
      <c r="N114" s="29" t="n">
        <v>360</v>
      </c>
      <c r="O114" s="29" t="n">
        <v>650</v>
      </c>
      <c r="P114" s="29" t="n">
        <v>100</v>
      </c>
      <c r="R114" s="29" t="s">
        <v>16</v>
      </c>
      <c r="S114" s="29" t="s">
        <v>16</v>
      </c>
      <c r="T114" s="29" t="s">
        <v>16</v>
      </c>
      <c r="U114" s="29" t="n">
        <v>1310</v>
      </c>
    </row>
    <row r="115" customFormat="false" ht="15" hidden="false" customHeight="false" outlineLevel="0" collapsed="false">
      <c r="A115" s="18" t="n">
        <v>43214</v>
      </c>
      <c r="B115" s="28" t="n">
        <v>114</v>
      </c>
      <c r="C115" s="28" t="n">
        <f aca="false">Neph!C115</f>
        <v>0</v>
      </c>
      <c r="D115" s="36" t="n">
        <f aca="false">Neph!D115</f>
        <v>0</v>
      </c>
      <c r="E115" s="43"/>
      <c r="F115" s="43"/>
      <c r="G115" s="43"/>
    </row>
    <row r="116" customFormat="false" ht="15" hidden="false" customHeight="false" outlineLevel="0" collapsed="false">
      <c r="A116" s="18" t="n">
        <v>43215</v>
      </c>
      <c r="B116" s="28" t="n">
        <v>115</v>
      </c>
      <c r="C116" s="28" t="n">
        <f aca="false">Neph!C116</f>
        <v>0</v>
      </c>
      <c r="D116" s="36" t="n">
        <f aca="false">Neph!D116</f>
        <v>0</v>
      </c>
      <c r="E116" s="42"/>
      <c r="F116" s="39"/>
      <c r="G116" s="42"/>
    </row>
    <row r="117" customFormat="false" ht="15" hidden="false" customHeight="false" outlineLevel="0" collapsed="false">
      <c r="A117" s="18" t="n">
        <v>43216</v>
      </c>
      <c r="B117" s="28" t="n">
        <v>116</v>
      </c>
      <c r="C117" s="28" t="n">
        <f aca="false">Neph!C117</f>
        <v>1130</v>
      </c>
      <c r="D117" s="36" t="str">
        <f aca="false">Neph!D117</f>
        <v>NB</v>
      </c>
      <c r="E117" s="42" t="n">
        <v>61</v>
      </c>
      <c r="F117" s="39" t="s">
        <v>16</v>
      </c>
      <c r="G117" s="42" t="n">
        <v>40</v>
      </c>
      <c r="H117" s="29" t="n">
        <v>1510</v>
      </c>
      <c r="I117" s="29" t="n">
        <v>610</v>
      </c>
      <c r="K117" s="29" t="n">
        <v>1.75</v>
      </c>
      <c r="L117" s="29" t="s">
        <v>135</v>
      </c>
      <c r="N117" s="29" t="n">
        <v>360</v>
      </c>
      <c r="O117" s="29" t="n">
        <v>640</v>
      </c>
      <c r="P117" s="29" t="n">
        <v>98</v>
      </c>
      <c r="R117" s="29" t="s">
        <v>16</v>
      </c>
      <c r="S117" s="29" t="s">
        <v>16</v>
      </c>
      <c r="T117" s="29" t="s">
        <v>16</v>
      </c>
      <c r="U117" s="29" t="n">
        <v>1280</v>
      </c>
    </row>
    <row r="118" customFormat="false" ht="15" hidden="false" customHeight="false" outlineLevel="0" collapsed="false">
      <c r="A118" s="18" t="n">
        <v>43217</v>
      </c>
      <c r="B118" s="28" t="n">
        <v>117</v>
      </c>
      <c r="C118" s="28" t="n">
        <f aca="false">Neph!C118</f>
        <v>1327</v>
      </c>
      <c r="D118" s="36" t="str">
        <f aca="false">Neph!D118</f>
        <v>NB/MB</v>
      </c>
      <c r="E118" s="42" t="n">
        <v>61</v>
      </c>
      <c r="F118" s="39" t="s">
        <v>16</v>
      </c>
      <c r="G118" s="42" t="n">
        <v>40</v>
      </c>
      <c r="H118" s="29" t="n">
        <v>1510</v>
      </c>
      <c r="I118" s="29" t="n">
        <v>600</v>
      </c>
      <c r="K118" s="29" t="n">
        <v>1.75</v>
      </c>
      <c r="L118" s="29" t="s">
        <v>135</v>
      </c>
      <c r="N118" s="29" t="n">
        <v>370</v>
      </c>
      <c r="O118" s="29" t="n">
        <v>630</v>
      </c>
      <c r="P118" s="29" t="n">
        <v>100</v>
      </c>
      <c r="R118" s="29" t="s">
        <v>16</v>
      </c>
      <c r="S118" s="29" t="s">
        <v>16</v>
      </c>
      <c r="T118" s="29" t="s">
        <v>16</v>
      </c>
      <c r="U118" s="29" t="n">
        <v>1290</v>
      </c>
    </row>
    <row r="119" customFormat="false" ht="15" hidden="false" customHeight="false" outlineLevel="0" collapsed="false">
      <c r="A119" s="18" t="n">
        <v>43218</v>
      </c>
      <c r="B119" s="28" t="n">
        <v>118</v>
      </c>
      <c r="C119" s="28" t="n">
        <f aca="false">Neph!C119</f>
        <v>0</v>
      </c>
      <c r="D119" s="36" t="n">
        <f aca="false">Neph!D119</f>
        <v>0</v>
      </c>
      <c r="E119" s="42"/>
      <c r="F119" s="39"/>
      <c r="G119" s="42"/>
    </row>
    <row r="120" customFormat="false" ht="15" hidden="false" customHeight="false" outlineLevel="0" collapsed="false">
      <c r="A120" s="18" t="n">
        <v>43219</v>
      </c>
      <c r="B120" s="28" t="n">
        <v>119</v>
      </c>
      <c r="C120" s="28" t="n">
        <f aca="false">Neph!C120</f>
        <v>0</v>
      </c>
      <c r="D120" s="36" t="s">
        <v>59</v>
      </c>
      <c r="E120" s="42"/>
      <c r="F120" s="39"/>
      <c r="G120" s="42"/>
    </row>
    <row r="121" customFormat="false" ht="15" hidden="false" customHeight="false" outlineLevel="0" collapsed="false">
      <c r="A121" s="18" t="n">
        <v>43220</v>
      </c>
      <c r="B121" s="28" t="n">
        <v>120</v>
      </c>
      <c r="C121" s="28" t="n">
        <f aca="false">Neph!C121</f>
        <v>1228</v>
      </c>
      <c r="D121" s="36" t="str">
        <f aca="false">Neph!D121</f>
        <v>NB/MB</v>
      </c>
      <c r="E121" s="42" t="n">
        <v>61</v>
      </c>
      <c r="F121" s="39" t="s">
        <v>16</v>
      </c>
      <c r="G121" s="42" t="n">
        <v>40</v>
      </c>
      <c r="H121" s="29" t="n">
        <v>1510</v>
      </c>
      <c r="I121" s="29" t="n">
        <v>590</v>
      </c>
      <c r="K121" s="29" t="n">
        <v>1.75</v>
      </c>
      <c r="L121" s="29" t="s">
        <v>135</v>
      </c>
      <c r="N121" s="29" t="n">
        <v>360</v>
      </c>
      <c r="O121" s="29" t="n">
        <v>630</v>
      </c>
      <c r="P121" s="29" t="n">
        <v>85</v>
      </c>
      <c r="R121" s="29" t="s">
        <v>16</v>
      </c>
      <c r="S121" s="29" t="s">
        <v>16</v>
      </c>
      <c r="T121" s="29" t="s">
        <v>16</v>
      </c>
      <c r="U121" s="29" t="n">
        <v>1260</v>
      </c>
      <c r="V121" s="40" t="s">
        <v>144</v>
      </c>
    </row>
    <row r="122" customFormat="false" ht="15" hidden="false" customHeight="false" outlineLevel="0" collapsed="false">
      <c r="A122" s="18" t="n">
        <v>43221</v>
      </c>
      <c r="B122" s="28" t="n">
        <v>121</v>
      </c>
      <c r="C122" s="28" t="n">
        <f aca="false">Neph!C122</f>
        <v>1224</v>
      </c>
      <c r="D122" s="36" t="str">
        <f aca="false">Neph!D122</f>
        <v>MB</v>
      </c>
      <c r="E122" s="42" t="n">
        <v>61</v>
      </c>
      <c r="F122" s="39" t="s">
        <v>16</v>
      </c>
      <c r="G122" s="42" t="n">
        <v>40</v>
      </c>
      <c r="H122" s="29" t="n">
        <v>1510</v>
      </c>
      <c r="I122" s="29" t="n">
        <v>590</v>
      </c>
      <c r="K122" s="29" t="n">
        <v>1.75</v>
      </c>
      <c r="L122" s="29" t="s">
        <v>135</v>
      </c>
      <c r="N122" s="29" t="n">
        <v>360</v>
      </c>
      <c r="O122" s="29" t="n">
        <v>630</v>
      </c>
      <c r="P122" s="29" t="n">
        <v>98</v>
      </c>
      <c r="R122" s="29" t="s">
        <v>16</v>
      </c>
      <c r="S122" s="29" t="s">
        <v>16</v>
      </c>
      <c r="T122" s="29" t="s">
        <v>16</v>
      </c>
      <c r="U122" s="29" t="n">
        <v>1280</v>
      </c>
    </row>
    <row r="123" customFormat="false" ht="15" hidden="false" customHeight="false" outlineLevel="0" collapsed="false">
      <c r="A123" s="18" t="n">
        <v>43222</v>
      </c>
      <c r="B123" s="28" t="n">
        <v>122</v>
      </c>
      <c r="C123" s="28" t="n">
        <f aca="false">Neph!C123</f>
        <v>0</v>
      </c>
      <c r="D123" s="36" t="n">
        <f aca="false">Neph!D123</f>
        <v>0</v>
      </c>
      <c r="E123" s="42"/>
      <c r="F123" s="39"/>
      <c r="G123" s="42"/>
      <c r="V123" s="40"/>
    </row>
    <row r="124" customFormat="false" ht="15" hidden="false" customHeight="false" outlineLevel="0" collapsed="false">
      <c r="A124" s="18" t="n">
        <v>43223</v>
      </c>
      <c r="B124" s="28" t="n">
        <v>123</v>
      </c>
      <c r="C124" s="28" t="n">
        <f aca="false">Neph!C124</f>
        <v>0</v>
      </c>
      <c r="D124" s="36" t="n">
        <f aca="false">Neph!D124</f>
        <v>0</v>
      </c>
      <c r="E124" s="42"/>
      <c r="F124" s="39"/>
      <c r="G124" s="42"/>
      <c r="V124" s="40"/>
    </row>
    <row r="125" customFormat="false" ht="15" hidden="false" customHeight="false" outlineLevel="0" collapsed="false">
      <c r="A125" s="18" t="n">
        <v>43224</v>
      </c>
      <c r="B125" s="28" t="n">
        <v>124</v>
      </c>
      <c r="C125" s="28" t="n">
        <f aca="false">Neph!C125</f>
        <v>1227</v>
      </c>
      <c r="D125" s="36" t="str">
        <f aca="false">Neph!D125</f>
        <v>MB</v>
      </c>
      <c r="E125" s="42" t="n">
        <v>61</v>
      </c>
      <c r="F125" s="39" t="s">
        <v>16</v>
      </c>
      <c r="G125" s="42" t="n">
        <v>40</v>
      </c>
      <c r="H125" s="29" t="n">
        <v>1510</v>
      </c>
      <c r="I125" s="29" t="n">
        <v>580</v>
      </c>
      <c r="K125" s="29" t="n">
        <v>1.75</v>
      </c>
      <c r="L125" s="29" t="s">
        <v>135</v>
      </c>
      <c r="N125" s="29" t="n">
        <v>360</v>
      </c>
      <c r="O125" s="29" t="n">
        <v>630</v>
      </c>
      <c r="P125" s="29" t="n">
        <v>98</v>
      </c>
      <c r="R125" s="29" t="s">
        <v>16</v>
      </c>
      <c r="S125" s="29" t="s">
        <v>16</v>
      </c>
      <c r="T125" s="29" t="s">
        <v>16</v>
      </c>
      <c r="U125" s="29" t="n">
        <v>1270</v>
      </c>
      <c r="V125" s="40" t="s">
        <v>145</v>
      </c>
    </row>
    <row r="126" customFormat="false" ht="15" hidden="false" customHeight="false" outlineLevel="0" collapsed="false">
      <c r="A126" s="18" t="n">
        <v>43225</v>
      </c>
      <c r="B126" s="28" t="n">
        <v>125</v>
      </c>
      <c r="C126" s="28" t="n">
        <f aca="false">Neph!C126</f>
        <v>1217</v>
      </c>
      <c r="D126" s="36" t="str">
        <f aca="false">Neph!D126</f>
        <v>MB</v>
      </c>
      <c r="E126" s="42" t="n">
        <v>61</v>
      </c>
      <c r="F126" s="39" t="s">
        <v>16</v>
      </c>
      <c r="G126" s="42" t="n">
        <v>40</v>
      </c>
      <c r="H126" s="29" t="n">
        <v>1510</v>
      </c>
      <c r="I126" s="29" t="n">
        <v>570</v>
      </c>
      <c r="K126" s="29" t="n">
        <v>1.75</v>
      </c>
      <c r="L126" s="29" t="s">
        <v>135</v>
      </c>
      <c r="N126" s="29" t="n">
        <v>360</v>
      </c>
      <c r="O126" s="29" t="n">
        <v>630</v>
      </c>
      <c r="P126" s="29" t="n">
        <v>98</v>
      </c>
      <c r="R126" s="29" t="s">
        <v>16</v>
      </c>
      <c r="S126" s="29" t="s">
        <v>16</v>
      </c>
      <c r="T126" s="29" t="s">
        <v>16</v>
      </c>
      <c r="U126" s="29" t="n">
        <v>1280</v>
      </c>
      <c r="V126" s="40"/>
    </row>
    <row r="127" customFormat="false" ht="15" hidden="false" customHeight="false" outlineLevel="0" collapsed="false">
      <c r="A127" s="18" t="n">
        <v>43226</v>
      </c>
      <c r="B127" s="28" t="n">
        <v>126</v>
      </c>
      <c r="C127" s="28" t="n">
        <f aca="false">Neph!C127</f>
        <v>0</v>
      </c>
      <c r="D127" s="36" t="n">
        <f aca="false">Neph!D127</f>
        <v>0</v>
      </c>
      <c r="V127" s="40"/>
    </row>
    <row r="128" customFormat="false" ht="15" hidden="false" customHeight="false" outlineLevel="0" collapsed="false">
      <c r="A128" s="18" t="n">
        <v>43227</v>
      </c>
      <c r="B128" s="28" t="n">
        <v>127</v>
      </c>
      <c r="C128" s="28" t="n">
        <f aca="false">Neph!C128</f>
        <v>1224</v>
      </c>
      <c r="D128" s="36" t="str">
        <f aca="false">Neph!D128</f>
        <v>MB</v>
      </c>
      <c r="E128" s="42" t="n">
        <v>61</v>
      </c>
      <c r="F128" s="39" t="s">
        <v>16</v>
      </c>
      <c r="G128" s="42" t="n">
        <v>40</v>
      </c>
      <c r="H128" s="29" t="n">
        <v>1520</v>
      </c>
      <c r="I128" s="29" t="n">
        <v>570</v>
      </c>
      <c r="K128" s="29" t="n">
        <v>1.75</v>
      </c>
      <c r="L128" s="29" t="s">
        <v>135</v>
      </c>
      <c r="N128" s="29" t="n">
        <v>360</v>
      </c>
      <c r="O128" s="29" t="n">
        <v>630</v>
      </c>
      <c r="P128" s="29" t="n">
        <v>98</v>
      </c>
      <c r="R128" s="29" t="s">
        <v>16</v>
      </c>
      <c r="S128" s="29" t="s">
        <v>16</v>
      </c>
      <c r="T128" s="29" t="s">
        <v>16</v>
      </c>
      <c r="U128" s="29" t="n">
        <v>1250</v>
      </c>
      <c r="V128" s="40"/>
    </row>
    <row r="129" customFormat="false" ht="15" hidden="false" customHeight="false" outlineLevel="0" collapsed="false">
      <c r="A129" s="18" t="n">
        <v>43228</v>
      </c>
      <c r="B129" s="28" t="n">
        <v>128</v>
      </c>
      <c r="C129" s="28" t="n">
        <f aca="false">Neph!C129</f>
        <v>1247</v>
      </c>
      <c r="D129" s="36" t="str">
        <f aca="false">Neph!D129</f>
        <v>MB</v>
      </c>
      <c r="E129" s="42" t="n">
        <v>61</v>
      </c>
      <c r="F129" s="42" t="s">
        <v>16</v>
      </c>
      <c r="G129" s="42" t="n">
        <v>40</v>
      </c>
      <c r="H129" s="29" t="n">
        <v>1520</v>
      </c>
      <c r="I129" s="29" t="n">
        <v>570</v>
      </c>
      <c r="K129" s="29" t="n">
        <v>1.7</v>
      </c>
      <c r="L129" s="29" t="s">
        <v>135</v>
      </c>
      <c r="N129" s="29" t="n">
        <v>360</v>
      </c>
      <c r="O129" s="29" t="n">
        <v>630</v>
      </c>
      <c r="P129" s="29" t="n">
        <v>98</v>
      </c>
      <c r="R129" s="29" t="s">
        <v>16</v>
      </c>
      <c r="S129" s="29" t="s">
        <v>16</v>
      </c>
      <c r="T129" s="29" t="s">
        <v>16</v>
      </c>
      <c r="U129" s="29" t="n">
        <v>1260</v>
      </c>
      <c r="V129" s="40"/>
    </row>
    <row r="130" customFormat="false" ht="15" hidden="false" customHeight="false" outlineLevel="0" collapsed="false">
      <c r="A130" s="18" t="n">
        <v>43229</v>
      </c>
      <c r="B130" s="28" t="n">
        <v>129</v>
      </c>
      <c r="C130" s="28" t="n">
        <f aca="false">Neph!C130</f>
        <v>0</v>
      </c>
      <c r="D130" s="36" t="n">
        <f aca="false">Neph!D130</f>
        <v>0</v>
      </c>
      <c r="V130" s="40"/>
    </row>
    <row r="131" customFormat="false" ht="15" hidden="false" customHeight="false" outlineLevel="0" collapsed="false">
      <c r="A131" s="18" t="n">
        <v>43230</v>
      </c>
      <c r="B131" s="28" t="n">
        <v>130</v>
      </c>
      <c r="C131" s="28" t="n">
        <f aca="false">Neph!C131</f>
        <v>1247</v>
      </c>
      <c r="D131" s="36" t="str">
        <f aca="false">Neph!D131</f>
        <v>MB</v>
      </c>
      <c r="E131" s="42" t="n">
        <v>61</v>
      </c>
      <c r="F131" s="42" t="s">
        <v>16</v>
      </c>
      <c r="G131" s="42" t="n">
        <v>40</v>
      </c>
      <c r="H131" s="29" t="n">
        <v>1520</v>
      </c>
      <c r="I131" s="29" t="n">
        <v>570</v>
      </c>
      <c r="K131" s="29" t="n">
        <v>1.7</v>
      </c>
      <c r="L131" s="29" t="s">
        <v>135</v>
      </c>
      <c r="N131" s="29" t="n">
        <v>360</v>
      </c>
      <c r="O131" s="29" t="n">
        <v>630</v>
      </c>
      <c r="P131" s="29" t="n">
        <v>98</v>
      </c>
      <c r="R131" s="29" t="s">
        <v>16</v>
      </c>
      <c r="S131" s="29" t="s">
        <v>16</v>
      </c>
      <c r="T131" s="29" t="s">
        <v>16</v>
      </c>
      <c r="U131" s="29" t="n">
        <v>1260</v>
      </c>
    </row>
    <row r="132" customFormat="false" ht="15" hidden="false" customHeight="false" outlineLevel="0" collapsed="false">
      <c r="A132" s="18" t="n">
        <v>43231</v>
      </c>
      <c r="B132" s="28" t="n">
        <v>131</v>
      </c>
      <c r="C132" s="28" t="n">
        <f aca="false">Neph!C132</f>
        <v>0</v>
      </c>
      <c r="D132" s="36" t="n">
        <f aca="false">Neph!D132</f>
        <v>0</v>
      </c>
      <c r="E132" s="42"/>
      <c r="F132" s="42"/>
      <c r="G132" s="42"/>
    </row>
    <row r="133" customFormat="false" ht="15" hidden="false" customHeight="false" outlineLevel="0" collapsed="false">
      <c r="A133" s="18" t="n">
        <v>43232</v>
      </c>
      <c r="B133" s="28" t="n">
        <v>132</v>
      </c>
      <c r="C133" s="28" t="n">
        <f aca="false">Neph!C133</f>
        <v>1721</v>
      </c>
      <c r="D133" s="36" t="str">
        <f aca="false">Neph!D133</f>
        <v>MB</v>
      </c>
      <c r="E133" s="42" t="n">
        <v>61</v>
      </c>
      <c r="F133" s="42" t="s">
        <v>16</v>
      </c>
      <c r="G133" s="42" t="n">
        <v>40</v>
      </c>
      <c r="H133" s="29" t="n">
        <v>1520</v>
      </c>
      <c r="I133" s="29" t="n">
        <v>570</v>
      </c>
      <c r="K133" s="29" t="n">
        <v>1.75</v>
      </c>
      <c r="L133" s="29" t="s">
        <v>135</v>
      </c>
      <c r="N133" s="29" t="n">
        <v>360</v>
      </c>
      <c r="O133" s="29" t="n">
        <v>630</v>
      </c>
      <c r="P133" s="29" t="n">
        <v>98</v>
      </c>
      <c r="R133" s="29" t="s">
        <v>16</v>
      </c>
      <c r="S133" s="29" t="s">
        <v>16</v>
      </c>
      <c r="T133" s="29" t="s">
        <v>16</v>
      </c>
      <c r="U133" s="29" t="n">
        <v>1240</v>
      </c>
    </row>
    <row r="134" customFormat="false" ht="15" hidden="false" customHeight="false" outlineLevel="0" collapsed="false">
      <c r="A134" s="18" t="n">
        <v>43233</v>
      </c>
      <c r="B134" s="28" t="n">
        <v>133</v>
      </c>
      <c r="C134" s="28" t="n">
        <f aca="false">Neph!C134</f>
        <v>0</v>
      </c>
      <c r="D134" s="36" t="n">
        <f aca="false">Neph!D134</f>
        <v>0</v>
      </c>
      <c r="E134" s="42"/>
      <c r="F134" s="42"/>
      <c r="G134" s="42"/>
    </row>
    <row r="135" customFormat="false" ht="15" hidden="false" customHeight="false" outlineLevel="0" collapsed="false">
      <c r="A135" s="18" t="n">
        <v>43234</v>
      </c>
      <c r="B135" s="28" t="n">
        <v>134</v>
      </c>
      <c r="C135" s="28" t="n">
        <f aca="false">Neph!C135</f>
        <v>1153</v>
      </c>
      <c r="D135" s="36" t="str">
        <f aca="false">Neph!D135</f>
        <v>MB</v>
      </c>
      <c r="E135" s="42" t="n">
        <v>61</v>
      </c>
      <c r="F135" s="42" t="s">
        <v>16</v>
      </c>
      <c r="G135" s="42" t="n">
        <v>40</v>
      </c>
      <c r="H135" s="29" t="n">
        <v>1520</v>
      </c>
      <c r="I135" s="29" t="n">
        <v>570</v>
      </c>
      <c r="K135" s="29" t="n">
        <v>1.75</v>
      </c>
      <c r="L135" s="29" t="s">
        <v>135</v>
      </c>
      <c r="N135" s="29" t="n">
        <v>360</v>
      </c>
      <c r="O135" s="29" t="n">
        <v>630</v>
      </c>
      <c r="P135" s="29" t="n">
        <v>98</v>
      </c>
      <c r="R135" s="29" t="s">
        <v>16</v>
      </c>
      <c r="S135" s="29" t="s">
        <v>16</v>
      </c>
      <c r="T135" s="29" t="s">
        <v>16</v>
      </c>
      <c r="U135" s="29" t="n">
        <v>1260</v>
      </c>
    </row>
    <row r="136" customFormat="false" ht="15" hidden="false" customHeight="false" outlineLevel="0" collapsed="false">
      <c r="A136" s="18" t="n">
        <v>43235</v>
      </c>
      <c r="B136" s="28" t="n">
        <v>135</v>
      </c>
      <c r="C136" s="28" t="n">
        <f aca="false">Neph!C136</f>
        <v>1515</v>
      </c>
      <c r="D136" s="36" t="str">
        <f aca="false">Neph!D136</f>
        <v>MB</v>
      </c>
      <c r="E136" s="42" t="n">
        <v>61</v>
      </c>
      <c r="F136" s="42" t="s">
        <v>16</v>
      </c>
      <c r="G136" s="42" t="n">
        <v>40</v>
      </c>
      <c r="H136" s="29" t="n">
        <v>1520</v>
      </c>
      <c r="I136" s="29" t="n">
        <v>570</v>
      </c>
      <c r="K136" s="29" t="n">
        <v>1.75</v>
      </c>
      <c r="L136" s="29" t="s">
        <v>135</v>
      </c>
      <c r="N136" s="29" t="n">
        <v>360</v>
      </c>
      <c r="O136" s="29" t="n">
        <v>630</v>
      </c>
      <c r="P136" s="29" t="n">
        <v>98</v>
      </c>
      <c r="R136" s="29" t="s">
        <v>16</v>
      </c>
      <c r="S136" s="29" t="s">
        <v>16</v>
      </c>
      <c r="T136" s="29" t="s">
        <v>16</v>
      </c>
      <c r="U136" s="29" t="n">
        <v>1700</v>
      </c>
      <c r="V136" s="30" t="s">
        <v>146</v>
      </c>
    </row>
    <row r="137" customFormat="false" ht="15" hidden="false" customHeight="false" outlineLevel="0" collapsed="false">
      <c r="A137" s="18" t="n">
        <v>43236</v>
      </c>
      <c r="B137" s="28" t="n">
        <v>136</v>
      </c>
      <c r="C137" s="28" t="n">
        <f aca="false">Neph!C137</f>
        <v>0</v>
      </c>
      <c r="D137" s="36" t="n">
        <f aca="false">Neph!D137</f>
        <v>0</v>
      </c>
      <c r="E137" s="42"/>
      <c r="F137" s="42"/>
      <c r="G137" s="42"/>
    </row>
    <row r="138" customFormat="false" ht="15" hidden="false" customHeight="false" outlineLevel="0" collapsed="false">
      <c r="A138" s="18" t="n">
        <v>43237</v>
      </c>
      <c r="B138" s="28" t="n">
        <v>137</v>
      </c>
      <c r="C138" s="28" t="n">
        <f aca="false">Neph!C138</f>
        <v>1205</v>
      </c>
      <c r="D138" s="36" t="str">
        <f aca="false">Neph!D138</f>
        <v>MB</v>
      </c>
      <c r="E138" s="42" t="n">
        <v>61</v>
      </c>
      <c r="F138" s="42" t="s">
        <v>16</v>
      </c>
      <c r="G138" s="42" t="n">
        <v>40</v>
      </c>
      <c r="H138" s="29" t="n">
        <v>1520</v>
      </c>
      <c r="I138" s="29" t="n">
        <v>560</v>
      </c>
      <c r="K138" s="29" t="n">
        <v>1.75</v>
      </c>
      <c r="L138" s="29" t="s">
        <v>135</v>
      </c>
      <c r="N138" s="29" t="n">
        <v>360</v>
      </c>
      <c r="O138" s="29" t="n">
        <v>630</v>
      </c>
      <c r="P138" s="29" t="n">
        <v>98</v>
      </c>
      <c r="R138" s="29" t="s">
        <v>16</v>
      </c>
      <c r="S138" s="29" t="s">
        <v>16</v>
      </c>
      <c r="T138" s="29" t="s">
        <v>16</v>
      </c>
      <c r="U138" s="29" t="n">
        <v>1690</v>
      </c>
    </row>
    <row r="139" customFormat="false" ht="15" hidden="false" customHeight="false" outlineLevel="0" collapsed="false">
      <c r="A139" s="18" t="n">
        <v>43238</v>
      </c>
      <c r="B139" s="28" t="n">
        <v>138</v>
      </c>
      <c r="C139" s="28" t="n">
        <f aca="false">Neph!C139</f>
        <v>0</v>
      </c>
      <c r="D139" s="36" t="n">
        <f aca="false">Neph!D139</f>
        <v>0</v>
      </c>
      <c r="E139" s="42"/>
      <c r="F139" s="42"/>
      <c r="G139" s="42"/>
    </row>
    <row r="140" customFormat="false" ht="15" hidden="false" customHeight="false" outlineLevel="0" collapsed="false">
      <c r="A140" s="18" t="n">
        <v>43239</v>
      </c>
      <c r="B140" s="28" t="n">
        <v>139</v>
      </c>
      <c r="C140" s="28" t="n">
        <f aca="false">Neph!C140</f>
        <v>1219</v>
      </c>
      <c r="D140" s="36" t="str">
        <f aca="false">Neph!D140</f>
        <v>MB</v>
      </c>
      <c r="E140" s="42" t="n">
        <v>61</v>
      </c>
      <c r="F140" s="42" t="s">
        <v>16</v>
      </c>
      <c r="G140" s="42" t="n">
        <v>40</v>
      </c>
      <c r="H140" s="29" t="n">
        <v>1520</v>
      </c>
      <c r="I140" s="29" t="n">
        <v>560</v>
      </c>
      <c r="K140" s="29" t="n">
        <v>1.75</v>
      </c>
      <c r="L140" s="29" t="s">
        <v>135</v>
      </c>
      <c r="N140" s="29" t="n">
        <v>360</v>
      </c>
      <c r="O140" s="29" t="n">
        <v>630</v>
      </c>
      <c r="P140" s="29" t="n">
        <v>98</v>
      </c>
      <c r="R140" s="29" t="s">
        <v>16</v>
      </c>
      <c r="S140" s="29" t="s">
        <v>16</v>
      </c>
      <c r="T140" s="29" t="s">
        <v>16</v>
      </c>
      <c r="U140" s="29" t="n">
        <v>1680</v>
      </c>
      <c r="V140" s="30" t="s">
        <v>147</v>
      </c>
    </row>
    <row r="141" customFormat="false" ht="15" hidden="false" customHeight="false" outlineLevel="0" collapsed="false">
      <c r="A141" s="18" t="n">
        <v>43240</v>
      </c>
      <c r="B141" s="28" t="n">
        <v>140</v>
      </c>
      <c r="C141" s="28" t="n">
        <f aca="false">Neph!C141</f>
        <v>0</v>
      </c>
      <c r="D141" s="36" t="n">
        <f aca="false">Neph!D141</f>
        <v>0</v>
      </c>
      <c r="E141" s="42"/>
      <c r="F141" s="42"/>
      <c r="G141" s="42"/>
    </row>
    <row r="142" customFormat="false" ht="15" hidden="false" customHeight="false" outlineLevel="0" collapsed="false">
      <c r="A142" s="18" t="n">
        <v>43241</v>
      </c>
      <c r="B142" s="28" t="n">
        <v>141</v>
      </c>
      <c r="C142" s="28" t="n">
        <f aca="false">Neph!C142</f>
        <v>1658</v>
      </c>
      <c r="D142" s="36" t="str">
        <f aca="false">Neph!D142</f>
        <v>MB</v>
      </c>
      <c r="E142" s="42" t="n">
        <v>61</v>
      </c>
      <c r="F142" s="42" t="s">
        <v>16</v>
      </c>
      <c r="G142" s="42" t="n">
        <v>40</v>
      </c>
      <c r="H142" s="29" t="n">
        <v>1520</v>
      </c>
      <c r="I142" s="29" t="n">
        <v>560</v>
      </c>
      <c r="K142" s="29" t="n">
        <v>1.75</v>
      </c>
      <c r="L142" s="29" t="s">
        <v>135</v>
      </c>
      <c r="N142" s="29" t="n">
        <v>360</v>
      </c>
      <c r="O142" s="29" t="n">
        <v>630</v>
      </c>
      <c r="P142" s="29" t="n">
        <v>98</v>
      </c>
      <c r="R142" s="29" t="s">
        <v>16</v>
      </c>
      <c r="S142" s="29" t="s">
        <v>16</v>
      </c>
      <c r="T142" s="29" t="s">
        <v>16</v>
      </c>
      <c r="U142" s="29" t="n">
        <v>1670</v>
      </c>
    </row>
    <row r="143" customFormat="false" ht="15" hidden="false" customHeight="false" outlineLevel="0" collapsed="false">
      <c r="A143" s="18" t="n">
        <v>43242</v>
      </c>
      <c r="B143" s="28" t="n">
        <v>142</v>
      </c>
      <c r="C143" s="28" t="n">
        <f aca="false">Neph!C143</f>
        <v>1859</v>
      </c>
      <c r="D143" s="36" t="str">
        <f aca="false">Neph!D143</f>
        <v>MB</v>
      </c>
      <c r="E143" s="42" t="n">
        <v>61</v>
      </c>
      <c r="F143" s="42" t="s">
        <v>16</v>
      </c>
      <c r="G143" s="42" t="n">
        <v>40</v>
      </c>
      <c r="H143" s="29" t="n">
        <v>1520</v>
      </c>
      <c r="I143" s="29" t="n">
        <v>560</v>
      </c>
      <c r="K143" s="29" t="n">
        <v>1.75</v>
      </c>
      <c r="L143" s="29" t="s">
        <v>135</v>
      </c>
      <c r="N143" s="29" t="n">
        <v>360</v>
      </c>
      <c r="O143" s="29" t="n">
        <v>630</v>
      </c>
      <c r="P143" s="29" t="n">
        <v>98</v>
      </c>
      <c r="R143" s="29" t="s">
        <v>16</v>
      </c>
      <c r="S143" s="29" t="s">
        <v>16</v>
      </c>
      <c r="T143" s="29" t="s">
        <v>16</v>
      </c>
      <c r="U143" s="29" t="n">
        <v>1650</v>
      </c>
    </row>
    <row r="144" customFormat="false" ht="15" hidden="false" customHeight="false" outlineLevel="0" collapsed="false">
      <c r="A144" s="18" t="n">
        <v>43243</v>
      </c>
      <c r="B144" s="28" t="n">
        <v>143</v>
      </c>
      <c r="C144" s="28" t="n">
        <f aca="false">Neph!C144</f>
        <v>1243</v>
      </c>
      <c r="D144" s="36" t="str">
        <f aca="false">Neph!D144</f>
        <v>MB</v>
      </c>
      <c r="E144" s="42" t="n">
        <v>61</v>
      </c>
      <c r="F144" s="42" t="s">
        <v>16</v>
      </c>
      <c r="G144" s="42" t="n">
        <v>40</v>
      </c>
      <c r="H144" s="29" t="n">
        <v>1520</v>
      </c>
      <c r="I144" s="29" t="n">
        <v>560</v>
      </c>
      <c r="K144" s="29" t="n">
        <v>1.75</v>
      </c>
      <c r="L144" s="29" t="s">
        <v>135</v>
      </c>
      <c r="N144" s="29" t="n">
        <v>360</v>
      </c>
      <c r="O144" s="29" t="n">
        <v>630</v>
      </c>
      <c r="P144" s="29" t="n">
        <v>98</v>
      </c>
      <c r="R144" s="29" t="s">
        <v>16</v>
      </c>
      <c r="S144" s="29" t="s">
        <v>16</v>
      </c>
      <c r="T144" s="29" t="s">
        <v>16</v>
      </c>
      <c r="U144" s="29" t="n">
        <v>1650</v>
      </c>
    </row>
    <row r="145" customFormat="false" ht="15" hidden="false" customHeight="false" outlineLevel="0" collapsed="false">
      <c r="A145" s="18" t="n">
        <v>43244</v>
      </c>
      <c r="B145" s="28" t="n">
        <v>144</v>
      </c>
      <c r="C145" s="28" t="n">
        <f aca="false">Neph!C145</f>
        <v>1226</v>
      </c>
      <c r="D145" s="36" t="str">
        <f aca="false">Neph!D145</f>
        <v>MB</v>
      </c>
      <c r="E145" s="42" t="n">
        <v>61</v>
      </c>
      <c r="F145" s="42" t="s">
        <v>16</v>
      </c>
      <c r="G145" s="42" t="n">
        <v>40</v>
      </c>
      <c r="H145" s="29" t="n">
        <v>1520</v>
      </c>
      <c r="I145" s="29" t="n">
        <v>540</v>
      </c>
      <c r="K145" s="29" t="n">
        <v>1.75</v>
      </c>
      <c r="L145" s="29" t="s">
        <v>135</v>
      </c>
      <c r="N145" s="29" t="n">
        <v>360</v>
      </c>
      <c r="O145" s="29" t="n">
        <v>630</v>
      </c>
      <c r="P145" s="29" t="n">
        <v>98</v>
      </c>
      <c r="R145" s="29" t="s">
        <v>16</v>
      </c>
      <c r="S145" s="29" t="s">
        <v>16</v>
      </c>
      <c r="T145" s="29" t="s">
        <v>16</v>
      </c>
      <c r="U145" s="29" t="n">
        <v>1650</v>
      </c>
    </row>
    <row r="146" customFormat="false" ht="15" hidden="false" customHeight="false" outlineLevel="0" collapsed="false">
      <c r="A146" s="18" t="n">
        <v>43245</v>
      </c>
      <c r="B146" s="28" t="n">
        <v>145</v>
      </c>
      <c r="C146" s="28" t="n">
        <f aca="false">Neph!C146</f>
        <v>0</v>
      </c>
      <c r="D146" s="36" t="n">
        <f aca="false">Neph!D146</f>
        <v>0</v>
      </c>
      <c r="E146" s="42"/>
      <c r="F146" s="42"/>
      <c r="G146" s="42"/>
    </row>
    <row r="147" customFormat="false" ht="15" hidden="false" customHeight="false" outlineLevel="0" collapsed="false">
      <c r="A147" s="18" t="n">
        <v>43246</v>
      </c>
      <c r="B147" s="28" t="n">
        <v>146</v>
      </c>
      <c r="C147" s="28" t="n">
        <f aca="false">Neph!C147</f>
        <v>0</v>
      </c>
      <c r="D147" s="36" t="n">
        <f aca="false">Neph!D147</f>
        <v>0</v>
      </c>
      <c r="E147" s="42"/>
      <c r="F147" s="42"/>
      <c r="G147" s="42"/>
    </row>
    <row r="148" customFormat="false" ht="15" hidden="false" customHeight="false" outlineLevel="0" collapsed="false">
      <c r="A148" s="18" t="n">
        <v>43247</v>
      </c>
      <c r="B148" s="28" t="n">
        <v>147</v>
      </c>
      <c r="C148" s="28" t="n">
        <f aca="false">Neph!C148</f>
        <v>0</v>
      </c>
      <c r="D148" s="36" t="n">
        <f aca="false">Neph!D148</f>
        <v>0</v>
      </c>
      <c r="E148" s="42"/>
      <c r="F148" s="42"/>
      <c r="G148" s="42"/>
    </row>
    <row r="149" customFormat="false" ht="15" hidden="false" customHeight="false" outlineLevel="0" collapsed="false">
      <c r="A149" s="18" t="n">
        <v>43248</v>
      </c>
      <c r="B149" s="28" t="n">
        <v>148</v>
      </c>
      <c r="C149" s="28" t="n">
        <f aca="false">Neph!C149</f>
        <v>1220</v>
      </c>
      <c r="D149" s="36" t="str">
        <f aca="false">Neph!D149</f>
        <v>MB</v>
      </c>
      <c r="E149" s="42" t="n">
        <v>61</v>
      </c>
      <c r="F149" s="42" t="s">
        <v>16</v>
      </c>
      <c r="G149" s="42" t="n">
        <v>40</v>
      </c>
      <c r="H149" s="29" t="n">
        <v>1520</v>
      </c>
      <c r="I149" s="29" t="n">
        <v>540</v>
      </c>
      <c r="K149" s="29" t="n">
        <v>1.7</v>
      </c>
      <c r="L149" s="29" t="s">
        <v>135</v>
      </c>
      <c r="N149" s="29" t="n">
        <v>360</v>
      </c>
      <c r="O149" s="29" t="n">
        <v>630</v>
      </c>
      <c r="P149" s="29" t="n">
        <v>98</v>
      </c>
      <c r="R149" s="29" t="s">
        <v>16</v>
      </c>
      <c r="S149" s="29" t="s">
        <v>16</v>
      </c>
      <c r="T149" s="29" t="s">
        <v>16</v>
      </c>
      <c r="U149" s="29" t="n">
        <v>1630</v>
      </c>
    </row>
    <row r="150" customFormat="false" ht="15" hidden="false" customHeight="false" outlineLevel="0" collapsed="false">
      <c r="A150" s="18" t="n">
        <v>43249</v>
      </c>
      <c r="B150" s="28" t="n">
        <v>149</v>
      </c>
      <c r="C150" s="28" t="n">
        <f aca="false">Neph!C150</f>
        <v>1347</v>
      </c>
      <c r="D150" s="36" t="str">
        <f aca="false">Neph!D150</f>
        <v>MB</v>
      </c>
      <c r="E150" s="42" t="n">
        <v>61</v>
      </c>
      <c r="F150" s="42" t="s">
        <v>16</v>
      </c>
      <c r="G150" s="42" t="n">
        <v>40</v>
      </c>
      <c r="H150" s="29" t="n">
        <v>1520</v>
      </c>
      <c r="I150" s="29" t="n">
        <v>540</v>
      </c>
      <c r="K150" s="29" t="n">
        <v>1.75</v>
      </c>
      <c r="L150" s="29" t="s">
        <v>135</v>
      </c>
      <c r="N150" s="29" t="n">
        <v>360</v>
      </c>
      <c r="O150" s="29" t="n">
        <v>630</v>
      </c>
      <c r="P150" s="29" t="n">
        <v>90</v>
      </c>
      <c r="R150" s="29" t="s">
        <v>16</v>
      </c>
      <c r="S150" s="29" t="s">
        <v>16</v>
      </c>
      <c r="T150" s="29" t="s">
        <v>16</v>
      </c>
      <c r="U150" s="29" t="n">
        <v>1610</v>
      </c>
    </row>
    <row r="151" customFormat="false" ht="15" hidden="false" customHeight="false" outlineLevel="0" collapsed="false">
      <c r="A151" s="18" t="n">
        <v>43250</v>
      </c>
      <c r="B151" s="28" t="n">
        <v>150</v>
      </c>
      <c r="C151" s="28" t="n">
        <f aca="false">Neph!C151</f>
        <v>1201</v>
      </c>
      <c r="D151" s="36" t="str">
        <f aca="false">Neph!D151</f>
        <v>MB</v>
      </c>
      <c r="E151" s="42" t="n">
        <v>61</v>
      </c>
      <c r="F151" s="42" t="s">
        <v>16</v>
      </c>
      <c r="G151" s="42" t="n">
        <v>40</v>
      </c>
      <c r="H151" s="29" t="n">
        <v>1520</v>
      </c>
      <c r="I151" s="29" t="n">
        <v>540</v>
      </c>
      <c r="K151" s="29" t="n">
        <v>1.75</v>
      </c>
      <c r="L151" s="29" t="s">
        <v>135</v>
      </c>
      <c r="N151" s="29" t="n">
        <v>360</v>
      </c>
      <c r="O151" s="29" t="n">
        <v>630</v>
      </c>
      <c r="P151" s="29" t="n">
        <v>98</v>
      </c>
      <c r="R151" s="29" t="s">
        <v>16</v>
      </c>
      <c r="S151" s="29" t="s">
        <v>16</v>
      </c>
      <c r="T151" s="29" t="s">
        <v>16</v>
      </c>
      <c r="U151" s="29" t="n">
        <v>1610</v>
      </c>
    </row>
    <row r="152" customFormat="false" ht="15" hidden="false" customHeight="false" outlineLevel="0" collapsed="false">
      <c r="A152" s="18" t="n">
        <v>43251</v>
      </c>
      <c r="B152" s="28" t="n">
        <v>151</v>
      </c>
      <c r="C152" s="28" t="n">
        <f aca="false">Neph!C152</f>
        <v>0</v>
      </c>
      <c r="D152" s="36" t="n">
        <f aca="false">Neph!D152</f>
        <v>0</v>
      </c>
      <c r="E152" s="42"/>
      <c r="F152" s="42"/>
      <c r="G152" s="42"/>
    </row>
    <row r="153" customFormat="false" ht="15" hidden="false" customHeight="false" outlineLevel="0" collapsed="false">
      <c r="A153" s="18" t="n">
        <v>43252</v>
      </c>
      <c r="B153" s="28" t="n">
        <v>152</v>
      </c>
      <c r="C153" s="28" t="n">
        <f aca="false">Neph!C153</f>
        <v>1129</v>
      </c>
      <c r="D153" s="36" t="str">
        <f aca="false">Neph!D153</f>
        <v>MB</v>
      </c>
      <c r="E153" s="42" t="n">
        <v>61</v>
      </c>
      <c r="F153" s="42" t="s">
        <v>16</v>
      </c>
      <c r="G153" s="42" t="n">
        <v>40</v>
      </c>
      <c r="H153" s="29" t="n">
        <v>1520</v>
      </c>
      <c r="I153" s="29" t="n">
        <v>530</v>
      </c>
      <c r="K153" s="29" t="n">
        <v>1.75</v>
      </c>
      <c r="L153" s="29" t="s">
        <v>135</v>
      </c>
      <c r="N153" s="29" t="n">
        <v>360</v>
      </c>
      <c r="O153" s="29" t="n">
        <v>620</v>
      </c>
      <c r="P153" s="29" t="n">
        <v>98</v>
      </c>
      <c r="R153" s="29" t="s">
        <v>16</v>
      </c>
      <c r="S153" s="29" t="s">
        <v>16</v>
      </c>
      <c r="T153" s="29" t="s">
        <v>16</v>
      </c>
      <c r="U153" s="29" t="n">
        <v>1600</v>
      </c>
    </row>
    <row r="154" customFormat="false" ht="15" hidden="false" customHeight="false" outlineLevel="0" collapsed="false">
      <c r="A154" s="18" t="n">
        <v>43253</v>
      </c>
      <c r="B154" s="28" t="n">
        <v>153</v>
      </c>
      <c r="C154" s="28" t="n">
        <f aca="false">Neph!C154</f>
        <v>0</v>
      </c>
      <c r="D154" s="36" t="n">
        <f aca="false">Neph!D154</f>
        <v>0</v>
      </c>
      <c r="E154" s="42"/>
      <c r="F154" s="42"/>
      <c r="G154" s="42"/>
    </row>
    <row r="155" customFormat="false" ht="15" hidden="false" customHeight="false" outlineLevel="0" collapsed="false">
      <c r="A155" s="18" t="n">
        <v>43254</v>
      </c>
      <c r="B155" s="28" t="n">
        <v>154</v>
      </c>
      <c r="C155" s="28" t="n">
        <f aca="false">Neph!C155</f>
        <v>1203</v>
      </c>
      <c r="D155" s="36" t="str">
        <f aca="false">Neph!D155</f>
        <v>MB</v>
      </c>
      <c r="E155" s="42" t="n">
        <v>61</v>
      </c>
      <c r="F155" s="42" t="s">
        <v>16</v>
      </c>
      <c r="G155" s="42" t="n">
        <v>40</v>
      </c>
      <c r="H155" s="29" t="n">
        <v>1520</v>
      </c>
      <c r="I155" s="29" t="n">
        <v>530</v>
      </c>
      <c r="K155" s="29" t="n">
        <v>1.75</v>
      </c>
      <c r="L155" s="29" t="s">
        <v>135</v>
      </c>
      <c r="N155" s="29" t="n">
        <v>360</v>
      </c>
      <c r="O155" s="29" t="n">
        <v>620</v>
      </c>
      <c r="P155" s="29" t="n">
        <v>98</v>
      </c>
      <c r="R155" s="29" t="s">
        <v>16</v>
      </c>
      <c r="S155" s="29" t="s">
        <v>16</v>
      </c>
      <c r="T155" s="29" t="s">
        <v>16</v>
      </c>
      <c r="U155" s="29" t="n">
        <v>1600</v>
      </c>
    </row>
    <row r="156" customFormat="false" ht="15" hidden="false" customHeight="false" outlineLevel="0" collapsed="false">
      <c r="A156" s="18" t="n">
        <v>43255</v>
      </c>
      <c r="B156" s="28" t="n">
        <v>155</v>
      </c>
      <c r="C156" s="28" t="n">
        <f aca="false">Neph!C156</f>
        <v>0</v>
      </c>
      <c r="D156" s="36" t="n">
        <f aca="false">Neph!D156</f>
        <v>0</v>
      </c>
      <c r="E156" s="42"/>
      <c r="F156" s="42"/>
      <c r="G156" s="42"/>
    </row>
    <row r="157" customFormat="false" ht="15" hidden="false" customHeight="false" outlineLevel="0" collapsed="false">
      <c r="A157" s="18" t="n">
        <v>43256</v>
      </c>
      <c r="B157" s="28" t="n">
        <v>156</v>
      </c>
      <c r="C157" s="28" t="n">
        <f aca="false">Neph!C157</f>
        <v>1302</v>
      </c>
      <c r="D157" s="36" t="str">
        <f aca="false">Neph!D157</f>
        <v>MB/MM</v>
      </c>
      <c r="E157" s="43" t="n">
        <v>61</v>
      </c>
      <c r="F157" s="42" t="s">
        <v>16</v>
      </c>
      <c r="G157" s="43" t="n">
        <v>40</v>
      </c>
      <c r="H157" s="29" t="n">
        <v>1520</v>
      </c>
      <c r="I157" s="29" t="n">
        <v>530</v>
      </c>
      <c r="K157" s="29" t="n">
        <v>1.75</v>
      </c>
      <c r="L157" s="29" t="s">
        <v>135</v>
      </c>
      <c r="N157" s="29" t="n">
        <v>360</v>
      </c>
      <c r="O157" s="29" t="n">
        <v>620</v>
      </c>
      <c r="P157" s="29" t="n">
        <v>100</v>
      </c>
      <c r="R157" s="29" t="s">
        <v>16</v>
      </c>
      <c r="S157" s="29" t="s">
        <v>16</v>
      </c>
      <c r="T157" s="29" t="s">
        <v>16</v>
      </c>
      <c r="U157" s="29" t="n">
        <v>1600</v>
      </c>
    </row>
    <row r="158" customFormat="false" ht="15" hidden="false" customHeight="false" outlineLevel="0" collapsed="false">
      <c r="A158" s="18" t="n">
        <v>43257</v>
      </c>
      <c r="B158" s="28" t="n">
        <v>157</v>
      </c>
      <c r="C158" s="28" t="n">
        <f aca="false">Neph!C158</f>
        <v>1341</v>
      </c>
      <c r="D158" s="36" t="str">
        <f aca="false">Neph!D158</f>
        <v>MB/MM</v>
      </c>
      <c r="E158" s="43" t="n">
        <v>61</v>
      </c>
      <c r="F158" s="43" t="s">
        <v>16</v>
      </c>
      <c r="G158" s="43" t="n">
        <v>60</v>
      </c>
      <c r="H158" s="29" t="n">
        <v>1520</v>
      </c>
      <c r="I158" s="29" t="n">
        <v>500</v>
      </c>
      <c r="K158" s="29" t="n">
        <v>1.75</v>
      </c>
      <c r="L158" s="29" t="s">
        <v>135</v>
      </c>
      <c r="N158" s="29" t="n">
        <v>350</v>
      </c>
      <c r="O158" s="29" t="n">
        <v>610</v>
      </c>
      <c r="P158" s="29" t="n">
        <v>100</v>
      </c>
      <c r="R158" s="29" t="s">
        <v>16</v>
      </c>
      <c r="S158" s="29" t="s">
        <v>16</v>
      </c>
      <c r="T158" s="29" t="s">
        <v>16</v>
      </c>
      <c r="U158" s="29" t="n">
        <v>1600</v>
      </c>
    </row>
    <row r="159" customFormat="false" ht="15" hidden="false" customHeight="false" outlineLevel="0" collapsed="false">
      <c r="A159" s="18" t="n">
        <v>43258</v>
      </c>
      <c r="B159" s="28" t="n">
        <v>158</v>
      </c>
      <c r="C159" s="28" t="n">
        <f aca="false">Neph!C159</f>
        <v>1209</v>
      </c>
      <c r="D159" s="36" t="str">
        <f aca="false">Neph!D159</f>
        <v>MB/MM</v>
      </c>
      <c r="E159" s="43" t="n">
        <v>61</v>
      </c>
      <c r="F159" s="43" t="s">
        <v>16</v>
      </c>
      <c r="G159" s="43" t="n">
        <v>40</v>
      </c>
      <c r="H159" s="29" t="n">
        <v>1520</v>
      </c>
      <c r="I159" s="29" t="n">
        <v>500</v>
      </c>
      <c r="K159" s="29" t="n">
        <v>1.75</v>
      </c>
      <c r="L159" s="29" t="s">
        <v>135</v>
      </c>
      <c r="N159" s="29" t="n">
        <v>350</v>
      </c>
      <c r="O159" s="29" t="n">
        <v>610</v>
      </c>
      <c r="P159" s="29" t="n">
        <v>100</v>
      </c>
      <c r="R159" s="29" t="s">
        <v>16</v>
      </c>
      <c r="S159" s="29" t="s">
        <v>16</v>
      </c>
      <c r="T159" s="29" t="s">
        <v>16</v>
      </c>
      <c r="U159" s="29" t="n">
        <v>1600</v>
      </c>
      <c r="V159" s="30" t="s">
        <v>148</v>
      </c>
    </row>
    <row r="160" customFormat="false" ht="15" hidden="false" customHeight="false" outlineLevel="0" collapsed="false">
      <c r="A160" s="18" t="n">
        <v>43259</v>
      </c>
      <c r="B160" s="28" t="n">
        <v>159</v>
      </c>
      <c r="C160" s="28" t="n">
        <v>1211</v>
      </c>
      <c r="D160" s="36" t="s">
        <v>72</v>
      </c>
      <c r="E160" s="43" t="n">
        <v>61</v>
      </c>
      <c r="F160" s="43" t="s">
        <v>16</v>
      </c>
      <c r="G160" s="43" t="n">
        <v>40</v>
      </c>
      <c r="H160" s="29" t="n">
        <v>1520</v>
      </c>
      <c r="I160" s="29" t="n">
        <v>500</v>
      </c>
      <c r="K160" s="29" t="n">
        <v>1.75</v>
      </c>
      <c r="L160" s="29" t="s">
        <v>135</v>
      </c>
      <c r="N160" s="29" t="n">
        <v>350</v>
      </c>
      <c r="O160" s="29" t="n">
        <v>610</v>
      </c>
      <c r="P160" s="29" t="n">
        <v>100</v>
      </c>
      <c r="R160" s="29" t="s">
        <v>16</v>
      </c>
      <c r="S160" s="29" t="s">
        <v>16</v>
      </c>
      <c r="T160" s="29" t="s">
        <v>16</v>
      </c>
      <c r="U160" s="29" t="n">
        <v>1600</v>
      </c>
      <c r="V160" s="40"/>
    </row>
    <row r="161" customFormat="false" ht="15" hidden="false" customHeight="false" outlineLevel="0" collapsed="false">
      <c r="A161" s="18" t="n">
        <v>43260</v>
      </c>
      <c r="B161" s="28" t="n">
        <v>160</v>
      </c>
      <c r="C161" s="28" t="n">
        <f aca="false">Neph!C161</f>
        <v>1647</v>
      </c>
      <c r="D161" s="36" t="str">
        <f aca="false">Neph!D161</f>
        <v>MM</v>
      </c>
      <c r="E161" s="43" t="n">
        <v>61</v>
      </c>
      <c r="F161" s="43" t="s">
        <v>16</v>
      </c>
      <c r="G161" s="43" t="n">
        <v>40</v>
      </c>
      <c r="H161" s="29" t="n">
        <v>1520</v>
      </c>
      <c r="I161" s="29" t="n">
        <v>500</v>
      </c>
      <c r="K161" s="29" t="n">
        <v>1.75</v>
      </c>
      <c r="L161" s="29" t="s">
        <v>135</v>
      </c>
      <c r="N161" s="29" t="n">
        <v>350</v>
      </c>
      <c r="O161" s="29" t="n">
        <v>610</v>
      </c>
      <c r="P161" s="29" t="n">
        <v>100</v>
      </c>
      <c r="R161" s="29" t="s">
        <v>16</v>
      </c>
      <c r="S161" s="29" t="s">
        <v>16</v>
      </c>
      <c r="T161" s="29" t="s">
        <v>16</v>
      </c>
      <c r="U161" s="29" t="n">
        <v>1600</v>
      </c>
      <c r="V161" s="40"/>
    </row>
    <row r="162" customFormat="false" ht="15" hidden="false" customHeight="false" outlineLevel="0" collapsed="false">
      <c r="A162" s="18" t="n">
        <v>43261</v>
      </c>
      <c r="B162" s="28" t="n">
        <v>161</v>
      </c>
      <c r="C162" s="28" t="n">
        <f aca="false">Neph!C162</f>
        <v>0</v>
      </c>
      <c r="D162" s="36" t="n">
        <f aca="false">Neph!D162</f>
        <v>0</v>
      </c>
      <c r="E162" s="43"/>
      <c r="F162" s="43"/>
      <c r="G162" s="43"/>
      <c r="V162" s="40"/>
    </row>
    <row r="163" customFormat="false" ht="15" hidden="false" customHeight="false" outlineLevel="0" collapsed="false">
      <c r="A163" s="18" t="n">
        <v>43262</v>
      </c>
      <c r="B163" s="28" t="n">
        <v>162</v>
      </c>
      <c r="C163" s="28" t="n">
        <f aca="false">Neph!C163</f>
        <v>1659</v>
      </c>
      <c r="D163" s="36" t="str">
        <f aca="false">Neph!D163</f>
        <v>MB/MM</v>
      </c>
      <c r="E163" s="43" t="n">
        <v>61</v>
      </c>
      <c r="F163" s="43" t="s">
        <v>16</v>
      </c>
      <c r="G163" s="43" t="n">
        <v>40</v>
      </c>
      <c r="H163" s="29" t="n">
        <v>1520</v>
      </c>
      <c r="I163" s="29" t="n">
        <v>500</v>
      </c>
      <c r="K163" s="29" t="n">
        <v>1.75</v>
      </c>
      <c r="L163" s="29" t="s">
        <v>135</v>
      </c>
      <c r="N163" s="29" t="n">
        <v>350</v>
      </c>
      <c r="O163" s="29" t="n">
        <v>610</v>
      </c>
      <c r="P163" s="29" t="n">
        <v>100</v>
      </c>
      <c r="R163" s="29" t="s">
        <v>16</v>
      </c>
      <c r="S163" s="29" t="s">
        <v>16</v>
      </c>
      <c r="T163" s="29" t="s">
        <v>16</v>
      </c>
      <c r="U163" s="29" t="n">
        <v>1600</v>
      </c>
      <c r="V163" s="44" t="s">
        <v>149</v>
      </c>
    </row>
    <row r="164" customFormat="false" ht="15" hidden="false" customHeight="false" outlineLevel="0" collapsed="false">
      <c r="A164" s="18" t="n">
        <v>43263</v>
      </c>
      <c r="B164" s="28" t="n">
        <v>163</v>
      </c>
      <c r="C164" s="28" t="n">
        <v>1806</v>
      </c>
      <c r="D164" s="36" t="s">
        <v>72</v>
      </c>
      <c r="E164" s="43" t="n">
        <v>62</v>
      </c>
      <c r="F164" s="43" t="s">
        <v>16</v>
      </c>
      <c r="G164" s="43" t="n">
        <v>40</v>
      </c>
      <c r="H164" s="29" t="n">
        <v>1520</v>
      </c>
      <c r="I164" s="29" t="n">
        <v>500</v>
      </c>
      <c r="K164" s="29" t="n">
        <v>1.75</v>
      </c>
      <c r="L164" s="29" t="s">
        <v>135</v>
      </c>
      <c r="N164" s="29" t="n">
        <v>350</v>
      </c>
      <c r="O164" s="29" t="n">
        <v>610</v>
      </c>
      <c r="P164" s="29" t="n">
        <v>100</v>
      </c>
      <c r="R164" s="29" t="s">
        <v>16</v>
      </c>
      <c r="S164" s="29" t="s">
        <v>16</v>
      </c>
      <c r="T164" s="29" t="s">
        <v>16</v>
      </c>
      <c r="U164" s="29" t="n">
        <v>1590</v>
      </c>
      <c r="V164" s="40"/>
    </row>
    <row r="165" customFormat="false" ht="15" hidden="false" customHeight="false" outlineLevel="0" collapsed="false">
      <c r="A165" s="18" t="n">
        <v>43264</v>
      </c>
      <c r="B165" s="28" t="n">
        <v>164</v>
      </c>
      <c r="C165" s="28" t="n">
        <f aca="false">Neph!C165</f>
        <v>0</v>
      </c>
      <c r="D165" s="36" t="n">
        <f aca="false">Neph!D165</f>
        <v>0</v>
      </c>
      <c r="E165" s="43"/>
      <c r="F165" s="43"/>
      <c r="G165" s="43"/>
      <c r="V165" s="40"/>
    </row>
    <row r="166" customFormat="false" ht="15" hidden="false" customHeight="false" outlineLevel="0" collapsed="false">
      <c r="A166" s="18" t="n">
        <v>43265</v>
      </c>
      <c r="B166" s="28" t="n">
        <v>165</v>
      </c>
      <c r="C166" s="28" t="n">
        <f aca="false">Neph!C166</f>
        <v>0</v>
      </c>
      <c r="D166" s="36" t="n">
        <f aca="false">Neph!D166</f>
        <v>0</v>
      </c>
      <c r="E166" s="43"/>
      <c r="F166" s="43"/>
      <c r="G166" s="43"/>
      <c r="V166" s="40"/>
    </row>
    <row r="167" customFormat="false" ht="15" hidden="false" customHeight="false" outlineLevel="0" collapsed="false">
      <c r="A167" s="18" t="n">
        <v>43266</v>
      </c>
      <c r="B167" s="28" t="n">
        <v>166</v>
      </c>
      <c r="C167" s="28" t="n">
        <f aca="false">Neph!C167</f>
        <v>1828</v>
      </c>
      <c r="D167" s="36" t="str">
        <f aca="false">Neph!D167</f>
        <v>MM</v>
      </c>
      <c r="E167" s="43" t="n">
        <v>63</v>
      </c>
      <c r="F167" s="43" t="s">
        <v>16</v>
      </c>
      <c r="G167" s="43" t="n">
        <v>40</v>
      </c>
      <c r="H167" s="29" t="n">
        <v>1510</v>
      </c>
      <c r="I167" s="29" t="n">
        <v>500</v>
      </c>
      <c r="K167" s="29" t="n">
        <v>1.75</v>
      </c>
      <c r="L167" s="29" t="s">
        <v>135</v>
      </c>
      <c r="N167" s="29" t="n">
        <v>350</v>
      </c>
      <c r="O167" s="29" t="n">
        <v>610</v>
      </c>
      <c r="P167" s="29" t="n">
        <v>105</v>
      </c>
      <c r="R167" s="29" t="s">
        <v>16</v>
      </c>
      <c r="S167" s="29" t="s">
        <v>16</v>
      </c>
      <c r="T167" s="29" t="s">
        <v>16</v>
      </c>
      <c r="U167" s="29" t="n">
        <v>1550</v>
      </c>
      <c r="V167" s="40" t="s">
        <v>150</v>
      </c>
    </row>
    <row r="168" customFormat="false" ht="15" hidden="false" customHeight="false" outlineLevel="0" collapsed="false">
      <c r="A168" s="18" t="n">
        <v>43267</v>
      </c>
      <c r="B168" s="28" t="n">
        <v>167</v>
      </c>
      <c r="C168" s="28" t="n">
        <v>1741</v>
      </c>
      <c r="D168" s="36" t="s">
        <v>72</v>
      </c>
      <c r="E168" s="43" t="n">
        <v>63</v>
      </c>
      <c r="F168" s="43" t="s">
        <v>16</v>
      </c>
      <c r="G168" s="43" t="n">
        <v>40</v>
      </c>
      <c r="H168" s="29" t="n">
        <v>1510</v>
      </c>
      <c r="I168" s="29" t="n">
        <v>500</v>
      </c>
      <c r="K168" s="29" t="n">
        <v>1.75</v>
      </c>
      <c r="L168" s="29" t="s">
        <v>135</v>
      </c>
      <c r="N168" s="29" t="n">
        <v>350</v>
      </c>
      <c r="O168" s="29" t="n">
        <v>600</v>
      </c>
      <c r="P168" s="29" t="n">
        <v>105</v>
      </c>
      <c r="R168" s="29" t="s">
        <v>16</v>
      </c>
      <c r="S168" s="29" t="s">
        <v>16</v>
      </c>
      <c r="T168" s="29" t="s">
        <v>16</v>
      </c>
      <c r="U168" s="29" t="n">
        <v>1550</v>
      </c>
      <c r="V168" s="40"/>
    </row>
    <row r="169" customFormat="false" ht="15" hidden="false" customHeight="false" outlineLevel="0" collapsed="false">
      <c r="A169" s="18" t="n">
        <v>43268</v>
      </c>
      <c r="B169" s="28" t="n">
        <v>168</v>
      </c>
      <c r="C169" s="28" t="n">
        <f aca="false">Neph!C169</f>
        <v>0</v>
      </c>
      <c r="D169" s="36" t="n">
        <f aca="false">Neph!D169</f>
        <v>0</v>
      </c>
      <c r="E169" s="43"/>
      <c r="F169" s="43"/>
      <c r="G169" s="43"/>
      <c r="V169" s="40"/>
    </row>
    <row r="170" customFormat="false" ht="15" hidden="false" customHeight="false" outlineLevel="0" collapsed="false">
      <c r="A170" s="18" t="n">
        <v>43269</v>
      </c>
      <c r="B170" s="28" t="n">
        <v>169</v>
      </c>
      <c r="C170" s="28" t="n">
        <f aca="false">Neph!C170</f>
        <v>0</v>
      </c>
      <c r="D170" s="36" t="n">
        <f aca="false">Neph!D170</f>
        <v>0</v>
      </c>
      <c r="E170" s="43"/>
      <c r="F170" s="43"/>
      <c r="G170" s="43"/>
      <c r="V170" s="23" t="s">
        <v>151</v>
      </c>
    </row>
    <row r="171" customFormat="false" ht="15" hidden="false" customHeight="false" outlineLevel="0" collapsed="false">
      <c r="A171" s="18" t="n">
        <v>43270</v>
      </c>
      <c r="B171" s="28" t="n">
        <v>170</v>
      </c>
      <c r="C171" s="28" t="n">
        <f aca="false">Neph!C171</f>
        <v>1326</v>
      </c>
      <c r="D171" s="36" t="str">
        <f aca="false">Neph!D171</f>
        <v>MM</v>
      </c>
      <c r="E171" s="43" t="n">
        <v>62</v>
      </c>
      <c r="F171" s="43" t="s">
        <v>16</v>
      </c>
      <c r="G171" s="43" t="n">
        <v>40</v>
      </c>
      <c r="H171" s="29" t="n">
        <v>1510</v>
      </c>
      <c r="I171" s="29" t="n">
        <v>500</v>
      </c>
      <c r="J171" s="43"/>
      <c r="K171" s="29" t="n">
        <v>1.75</v>
      </c>
      <c r="L171" s="29" t="s">
        <v>135</v>
      </c>
      <c r="N171" s="29" t="n">
        <v>350</v>
      </c>
      <c r="O171" s="29" t="n">
        <v>600</v>
      </c>
      <c r="P171" s="29" t="n">
        <v>100</v>
      </c>
      <c r="R171" s="29" t="s">
        <v>16</v>
      </c>
      <c r="S171" s="29" t="s">
        <v>16</v>
      </c>
      <c r="T171" s="29" t="s">
        <v>16</v>
      </c>
      <c r="U171" s="29" t="n">
        <v>1550</v>
      </c>
      <c r="V171" s="23"/>
    </row>
    <row r="172" customFormat="false" ht="15" hidden="false" customHeight="false" outlineLevel="0" collapsed="false">
      <c r="A172" s="18" t="n">
        <v>43271</v>
      </c>
      <c r="B172" s="28" t="n">
        <v>171</v>
      </c>
      <c r="C172" s="28" t="n">
        <f aca="false">Neph!C172</f>
        <v>2023</v>
      </c>
      <c r="D172" s="36" t="str">
        <f aca="false">Neph!D172</f>
        <v>MM</v>
      </c>
      <c r="E172" s="43" t="n">
        <v>62</v>
      </c>
      <c r="F172" s="43" t="s">
        <v>16</v>
      </c>
      <c r="G172" s="43" t="n">
        <v>40</v>
      </c>
      <c r="H172" s="29" t="n">
        <v>1510</v>
      </c>
      <c r="I172" s="29" t="n">
        <v>470</v>
      </c>
      <c r="K172" s="29" t="n">
        <v>1.75</v>
      </c>
      <c r="L172" s="29" t="s">
        <v>135</v>
      </c>
      <c r="N172" s="29" t="n">
        <v>350</v>
      </c>
      <c r="O172" s="29" t="n">
        <v>600</v>
      </c>
      <c r="P172" s="29" t="n">
        <v>100</v>
      </c>
      <c r="R172" s="29" t="s">
        <v>16</v>
      </c>
      <c r="S172" s="29" t="s">
        <v>16</v>
      </c>
      <c r="T172" s="29" t="s">
        <v>16</v>
      </c>
      <c r="U172" s="29" t="n">
        <v>1525</v>
      </c>
      <c r="V172" s="40"/>
    </row>
    <row r="173" customFormat="false" ht="15" hidden="false" customHeight="false" outlineLevel="0" collapsed="false">
      <c r="A173" s="18" t="n">
        <v>43272</v>
      </c>
      <c r="B173" s="28" t="n">
        <v>172</v>
      </c>
      <c r="C173" s="28" t="n">
        <f aca="false">Neph!C173</f>
        <v>0</v>
      </c>
      <c r="D173" s="36" t="n">
        <f aca="false">Neph!D173</f>
        <v>0</v>
      </c>
      <c r="E173" s="43"/>
      <c r="F173" s="43"/>
      <c r="G173" s="43"/>
      <c r="V173" s="40"/>
    </row>
    <row r="174" customFormat="false" ht="15" hidden="false" customHeight="false" outlineLevel="0" collapsed="false">
      <c r="A174" s="18" t="n">
        <v>43273</v>
      </c>
      <c r="B174" s="28" t="n">
        <v>173</v>
      </c>
      <c r="C174" s="28" t="n">
        <f aca="false">Neph!C174</f>
        <v>1358</v>
      </c>
      <c r="D174" s="36" t="str">
        <f aca="false">Neph!D174</f>
        <v>MM</v>
      </c>
      <c r="E174" s="43" t="n">
        <v>62</v>
      </c>
      <c r="F174" s="43" t="s">
        <v>16</v>
      </c>
      <c r="G174" s="43" t="n">
        <v>40</v>
      </c>
      <c r="H174" s="29" t="n">
        <v>1510</v>
      </c>
      <c r="I174" s="29" t="n">
        <v>450</v>
      </c>
      <c r="K174" s="29" t="n">
        <v>1.75</v>
      </c>
      <c r="L174" s="29" t="s">
        <v>135</v>
      </c>
      <c r="N174" s="29" t="n">
        <v>350</v>
      </c>
      <c r="O174" s="29" t="n">
        <v>600</v>
      </c>
      <c r="P174" s="29" t="n">
        <v>100</v>
      </c>
      <c r="R174" s="29" t="s">
        <v>16</v>
      </c>
      <c r="S174" s="29" t="s">
        <v>16</v>
      </c>
      <c r="T174" s="29" t="s">
        <v>16</v>
      </c>
      <c r="U174" s="29" t="n">
        <v>1510</v>
      </c>
      <c r="V174" s="40"/>
    </row>
    <row r="175" customFormat="false" ht="15" hidden="false" customHeight="false" outlineLevel="0" collapsed="false">
      <c r="A175" s="18" t="n">
        <v>43274</v>
      </c>
      <c r="B175" s="28" t="n">
        <v>174</v>
      </c>
      <c r="C175" s="28" t="n">
        <f aca="false">Neph!C175</f>
        <v>0</v>
      </c>
      <c r="D175" s="36" t="n">
        <f aca="false">Neph!D175</f>
        <v>0</v>
      </c>
      <c r="E175" s="43"/>
      <c r="F175" s="43"/>
      <c r="G175" s="43"/>
      <c r="V175" s="40"/>
    </row>
    <row r="176" customFormat="false" ht="15" hidden="false" customHeight="false" outlineLevel="0" collapsed="false">
      <c r="A176" s="18" t="n">
        <v>43275</v>
      </c>
      <c r="B176" s="28" t="n">
        <v>175</v>
      </c>
      <c r="C176" s="28" t="n">
        <f aca="false">Neph!C176</f>
        <v>0</v>
      </c>
      <c r="D176" s="36" t="n">
        <f aca="false">Neph!D176</f>
        <v>0</v>
      </c>
      <c r="E176" s="43"/>
      <c r="F176" s="43"/>
      <c r="G176" s="43"/>
      <c r="V176" s="40"/>
    </row>
    <row r="177" customFormat="false" ht="15" hidden="false" customHeight="false" outlineLevel="0" collapsed="false">
      <c r="A177" s="18" t="n">
        <v>43276</v>
      </c>
      <c r="B177" s="28" t="n">
        <v>176</v>
      </c>
      <c r="C177" s="28" t="n">
        <f aca="false">Neph!C177</f>
        <v>1802</v>
      </c>
      <c r="D177" s="36" t="str">
        <f aca="false">Neph!D177</f>
        <v>MM</v>
      </c>
      <c r="E177" s="43" t="n">
        <v>62</v>
      </c>
      <c r="F177" s="43" t="s">
        <v>16</v>
      </c>
      <c r="G177" s="43" t="n">
        <v>40</v>
      </c>
      <c r="H177" s="29" t="n">
        <v>1510</v>
      </c>
      <c r="I177" s="29" t="n">
        <v>450</v>
      </c>
      <c r="K177" s="29" t="n">
        <v>1.75</v>
      </c>
      <c r="L177" s="29" t="s">
        <v>135</v>
      </c>
      <c r="N177" s="29" t="n">
        <v>350</v>
      </c>
      <c r="O177" s="29" t="n">
        <v>600</v>
      </c>
      <c r="P177" s="29" t="n">
        <v>100</v>
      </c>
      <c r="R177" s="29" t="s">
        <v>16</v>
      </c>
      <c r="S177" s="29" t="s">
        <v>16</v>
      </c>
      <c r="T177" s="29" t="s">
        <v>16</v>
      </c>
      <c r="U177" s="29" t="n">
        <v>1510</v>
      </c>
      <c r="V177" s="40"/>
    </row>
    <row r="178" customFormat="false" ht="15" hidden="false" customHeight="false" outlineLevel="0" collapsed="false">
      <c r="A178" s="18" t="n">
        <v>43277</v>
      </c>
      <c r="B178" s="28" t="n">
        <v>177</v>
      </c>
      <c r="C178" s="28" t="n">
        <v>1855</v>
      </c>
      <c r="D178" s="36" t="s">
        <v>72</v>
      </c>
      <c r="E178" s="43" t="n">
        <v>62</v>
      </c>
      <c r="F178" s="43" t="s">
        <v>16</v>
      </c>
      <c r="G178" s="43" t="n">
        <v>40</v>
      </c>
      <c r="H178" s="29" t="n">
        <v>1510</v>
      </c>
      <c r="I178" s="29" t="n">
        <v>450</v>
      </c>
      <c r="K178" s="29" t="n">
        <v>1.75</v>
      </c>
      <c r="L178" s="29" t="s">
        <v>135</v>
      </c>
      <c r="N178" s="29" t="n">
        <v>350</v>
      </c>
      <c r="O178" s="29" t="n">
        <v>600</v>
      </c>
      <c r="P178" s="29" t="n">
        <v>100</v>
      </c>
      <c r="R178" s="29" t="s">
        <v>16</v>
      </c>
      <c r="S178" s="29" t="s">
        <v>16</v>
      </c>
      <c r="T178" s="29" t="s">
        <v>16</v>
      </c>
      <c r="U178" s="29" t="n">
        <v>1500</v>
      </c>
      <c r="V178" s="1" t="s">
        <v>152</v>
      </c>
    </row>
    <row r="179" customFormat="false" ht="15" hidden="false" customHeight="false" outlineLevel="0" collapsed="false">
      <c r="A179" s="18" t="n">
        <v>43278</v>
      </c>
      <c r="B179" s="28" t="n">
        <v>178</v>
      </c>
      <c r="C179" s="28" t="n">
        <f aca="false">Neph!C179</f>
        <v>1649</v>
      </c>
      <c r="D179" s="36" t="str">
        <f aca="false">Neph!D179</f>
        <v>MM</v>
      </c>
      <c r="E179" s="43" t="n">
        <v>62</v>
      </c>
      <c r="F179" s="43" t="s">
        <v>16</v>
      </c>
      <c r="G179" s="43" t="n">
        <v>40</v>
      </c>
      <c r="H179" s="29" t="n">
        <v>1510</v>
      </c>
      <c r="I179" s="29" t="n">
        <v>450</v>
      </c>
      <c r="K179" s="29" t="n">
        <v>1.75</v>
      </c>
      <c r="L179" s="29" t="s">
        <v>135</v>
      </c>
      <c r="N179" s="29" t="n">
        <v>350</v>
      </c>
      <c r="O179" s="29" t="n">
        <v>600</v>
      </c>
      <c r="P179" s="29" t="n">
        <v>100</v>
      </c>
      <c r="R179" s="29" t="s">
        <v>16</v>
      </c>
      <c r="S179" s="29" t="s">
        <v>16</v>
      </c>
      <c r="T179" s="29" t="s">
        <v>16</v>
      </c>
      <c r="U179" s="29" t="n">
        <v>1500</v>
      </c>
      <c r="V179" s="40"/>
    </row>
    <row r="180" customFormat="false" ht="15" hidden="false" customHeight="false" outlineLevel="0" collapsed="false">
      <c r="A180" s="18" t="n">
        <v>43279</v>
      </c>
      <c r="B180" s="28" t="n">
        <v>179</v>
      </c>
      <c r="C180" s="28" t="n">
        <f aca="false">Neph!C180</f>
        <v>1558</v>
      </c>
      <c r="D180" s="36" t="str">
        <f aca="false">Neph!D180</f>
        <v>MM</v>
      </c>
      <c r="E180" s="43" t="n">
        <v>62</v>
      </c>
      <c r="F180" s="43" t="s">
        <v>16</v>
      </c>
      <c r="G180" s="43" t="n">
        <v>40</v>
      </c>
      <c r="H180" s="29" t="n">
        <v>1510</v>
      </c>
      <c r="I180" s="29" t="n">
        <v>450</v>
      </c>
      <c r="K180" s="29" t="n">
        <v>1.75</v>
      </c>
      <c r="L180" s="29" t="s">
        <v>135</v>
      </c>
      <c r="N180" s="29" t="n">
        <v>350</v>
      </c>
      <c r="O180" s="29" t="n">
        <v>600</v>
      </c>
      <c r="P180" s="29" t="n">
        <v>100</v>
      </c>
      <c r="R180" s="29" t="s">
        <v>16</v>
      </c>
      <c r="S180" s="29" t="s">
        <v>16</v>
      </c>
      <c r="T180" s="29" t="s">
        <v>16</v>
      </c>
      <c r="U180" s="29" t="n">
        <v>1500</v>
      </c>
      <c r="V180" s="30" t="s">
        <v>153</v>
      </c>
    </row>
    <row r="181" customFormat="false" ht="15" hidden="false" customHeight="false" outlineLevel="0" collapsed="false">
      <c r="A181" s="18" t="n">
        <v>43280</v>
      </c>
      <c r="B181" s="28" t="n">
        <v>180</v>
      </c>
      <c r="C181" s="28" t="n">
        <f aca="false">Neph!C181</f>
        <v>0</v>
      </c>
      <c r="D181" s="36" t="n">
        <f aca="false">Neph!D181</f>
        <v>0</v>
      </c>
      <c r="E181" s="43"/>
      <c r="F181" s="43"/>
      <c r="G181" s="43"/>
      <c r="V181" s="40"/>
    </row>
    <row r="182" customFormat="false" ht="15" hidden="false" customHeight="false" outlineLevel="0" collapsed="false">
      <c r="A182" s="18" t="n">
        <v>43281</v>
      </c>
      <c r="B182" s="28" t="n">
        <v>181</v>
      </c>
      <c r="C182" s="28" t="n">
        <f aca="false">Neph!C182</f>
        <v>2047</v>
      </c>
      <c r="D182" s="36" t="str">
        <f aca="false">Neph!D182</f>
        <v>MM</v>
      </c>
      <c r="E182" s="43" t="n">
        <v>62</v>
      </c>
      <c r="F182" s="43" t="s">
        <v>16</v>
      </c>
      <c r="G182" s="43" t="n">
        <v>40</v>
      </c>
      <c r="H182" s="29" t="n">
        <v>1510</v>
      </c>
      <c r="I182" s="29" t="n">
        <v>450</v>
      </c>
      <c r="K182" s="29" t="n">
        <v>1.75</v>
      </c>
      <c r="L182" s="29" t="s">
        <v>135</v>
      </c>
      <c r="N182" s="29" t="n">
        <v>350</v>
      </c>
      <c r="O182" s="29" t="n">
        <v>600</v>
      </c>
      <c r="P182" s="29" t="n">
        <v>100</v>
      </c>
      <c r="R182" s="29" t="s">
        <v>16</v>
      </c>
      <c r="S182" s="29" t="s">
        <v>16</v>
      </c>
      <c r="T182" s="29" t="s">
        <v>16</v>
      </c>
      <c r="U182" s="29" t="n">
        <v>1500</v>
      </c>
      <c r="V182" s="40"/>
    </row>
    <row r="183" customFormat="false" ht="15" hidden="false" customHeight="false" outlineLevel="0" collapsed="false">
      <c r="A183" s="18" t="n">
        <v>43282</v>
      </c>
      <c r="B183" s="28" t="n">
        <v>182</v>
      </c>
      <c r="C183" s="28" t="n">
        <f aca="false">Neph!C183</f>
        <v>0</v>
      </c>
      <c r="D183" s="36" t="n">
        <f aca="false">Neph!D183</f>
        <v>0</v>
      </c>
      <c r="E183" s="43"/>
      <c r="F183" s="43"/>
      <c r="G183" s="43"/>
      <c r="V183" s="40"/>
    </row>
    <row r="184" customFormat="false" ht="15" hidden="false" customHeight="false" outlineLevel="0" collapsed="false">
      <c r="A184" s="18" t="n">
        <v>43283</v>
      </c>
      <c r="B184" s="28" t="n">
        <v>183</v>
      </c>
      <c r="C184" s="28" t="n">
        <f aca="false">Neph!C184</f>
        <v>0</v>
      </c>
      <c r="D184" s="36" t="n">
        <f aca="false">Neph!D184</f>
        <v>0</v>
      </c>
      <c r="E184" s="43"/>
      <c r="F184" s="43"/>
      <c r="G184" s="43"/>
      <c r="V184" s="40"/>
    </row>
    <row r="185" customFormat="false" ht="15" hidden="false" customHeight="false" outlineLevel="0" collapsed="false">
      <c r="A185" s="18" t="n">
        <v>43284</v>
      </c>
      <c r="B185" s="28" t="n">
        <v>184</v>
      </c>
      <c r="C185" s="28" t="n">
        <f aca="false">Neph!C185</f>
        <v>1603</v>
      </c>
      <c r="D185" s="36" t="str">
        <f aca="false">Neph!D185</f>
        <v>MM</v>
      </c>
      <c r="E185" s="43" t="n">
        <v>62</v>
      </c>
      <c r="F185" s="43" t="s">
        <v>16</v>
      </c>
      <c r="G185" s="43" t="n">
        <v>40</v>
      </c>
      <c r="H185" s="29" t="n">
        <v>1510</v>
      </c>
      <c r="I185" s="29" t="n">
        <v>450</v>
      </c>
      <c r="K185" s="29" t="n">
        <v>1.75</v>
      </c>
      <c r="L185" s="29" t="s">
        <v>135</v>
      </c>
      <c r="N185" s="29" t="n">
        <v>350</v>
      </c>
      <c r="O185" s="29" t="n">
        <v>600</v>
      </c>
      <c r="P185" s="29" t="n">
        <v>100</v>
      </c>
      <c r="R185" s="29" t="s">
        <v>16</v>
      </c>
      <c r="S185" s="29" t="s">
        <v>16</v>
      </c>
      <c r="T185" s="29" t="s">
        <v>16</v>
      </c>
      <c r="U185" s="29" t="n">
        <v>1500</v>
      </c>
      <c r="V185" s="40"/>
    </row>
    <row r="186" customFormat="false" ht="15" hidden="false" customHeight="false" outlineLevel="0" collapsed="false">
      <c r="A186" s="18" t="n">
        <v>43285</v>
      </c>
      <c r="B186" s="28" t="n">
        <v>185</v>
      </c>
      <c r="C186" s="28" t="n">
        <f aca="false">Neph!C186</f>
        <v>0</v>
      </c>
      <c r="D186" s="36" t="n">
        <f aca="false">Neph!D186</f>
        <v>0</v>
      </c>
      <c r="E186" s="43"/>
      <c r="F186" s="43"/>
      <c r="G186" s="43"/>
      <c r="V186" s="40"/>
    </row>
    <row r="187" customFormat="false" ht="15" hidden="false" customHeight="false" outlineLevel="0" collapsed="false">
      <c r="A187" s="18" t="n">
        <v>43286</v>
      </c>
      <c r="B187" s="28" t="n">
        <v>186</v>
      </c>
      <c r="C187" s="28" t="n">
        <f aca="false">Neph!C187</f>
        <v>1424</v>
      </c>
      <c r="D187" s="36" t="str">
        <f aca="false">Neph!D187</f>
        <v>MM</v>
      </c>
      <c r="E187" s="43" t="n">
        <v>62</v>
      </c>
      <c r="F187" s="43" t="s">
        <v>16</v>
      </c>
      <c r="G187" s="43" t="n">
        <v>40</v>
      </c>
      <c r="H187" s="29" t="n">
        <v>1510</v>
      </c>
      <c r="I187" s="29" t="n">
        <v>450</v>
      </c>
      <c r="K187" s="29" t="n">
        <v>1.75</v>
      </c>
      <c r="L187" s="29" t="s">
        <v>135</v>
      </c>
      <c r="N187" s="29" t="n">
        <v>350</v>
      </c>
      <c r="O187" s="29" t="n">
        <v>600</v>
      </c>
      <c r="P187" s="29" t="n">
        <v>100</v>
      </c>
      <c r="R187" s="29" t="s">
        <v>16</v>
      </c>
      <c r="S187" s="29" t="s">
        <v>16</v>
      </c>
      <c r="T187" s="29" t="s">
        <v>16</v>
      </c>
      <c r="U187" s="29" t="n">
        <v>1450</v>
      </c>
      <c r="V187" s="40"/>
    </row>
    <row r="188" customFormat="false" ht="15" hidden="false" customHeight="false" outlineLevel="0" collapsed="false">
      <c r="A188" s="18" t="n">
        <v>43287</v>
      </c>
      <c r="B188" s="28" t="n">
        <v>187</v>
      </c>
      <c r="C188" s="28" t="n">
        <f aca="false">Neph!C188</f>
        <v>0</v>
      </c>
      <c r="D188" s="36" t="n">
        <f aca="false">Neph!D188</f>
        <v>0</v>
      </c>
      <c r="E188" s="43"/>
      <c r="F188" s="43"/>
      <c r="G188" s="43"/>
      <c r="V188" s="40"/>
    </row>
    <row r="189" customFormat="false" ht="15" hidden="false" customHeight="false" outlineLevel="0" collapsed="false">
      <c r="A189" s="18" t="n">
        <v>43288</v>
      </c>
      <c r="B189" s="28" t="n">
        <v>188</v>
      </c>
      <c r="C189" s="28" t="n">
        <f aca="false">Neph!C189</f>
        <v>0</v>
      </c>
      <c r="D189" s="36" t="n">
        <f aca="false">Neph!D189</f>
        <v>0</v>
      </c>
      <c r="E189" s="43"/>
      <c r="F189" s="43"/>
      <c r="G189" s="43"/>
      <c r="V189" s="40"/>
    </row>
    <row r="190" customFormat="false" ht="15" hidden="false" customHeight="false" outlineLevel="0" collapsed="false">
      <c r="A190" s="18" t="n">
        <v>43289</v>
      </c>
      <c r="B190" s="28" t="n">
        <v>189</v>
      </c>
      <c r="C190" s="28" t="n">
        <f aca="false">Neph!C190</f>
        <v>0</v>
      </c>
      <c r="D190" s="36" t="n">
        <f aca="false">Neph!D190</f>
        <v>0</v>
      </c>
      <c r="E190" s="43"/>
      <c r="F190" s="43"/>
      <c r="G190" s="43"/>
      <c r="V190" s="40"/>
    </row>
    <row r="191" customFormat="false" ht="15" hidden="false" customHeight="false" outlineLevel="0" collapsed="false">
      <c r="A191" s="18" t="n">
        <v>43290</v>
      </c>
      <c r="B191" s="28" t="n">
        <v>190</v>
      </c>
      <c r="C191" s="28" t="n">
        <f aca="false">Neph!C191</f>
        <v>0</v>
      </c>
      <c r="D191" s="36" t="n">
        <f aca="false">Neph!D191</f>
        <v>0</v>
      </c>
      <c r="E191" s="43"/>
      <c r="F191" s="43"/>
      <c r="G191" s="43"/>
      <c r="V191" s="40"/>
    </row>
    <row r="192" customFormat="false" ht="15" hidden="false" customHeight="false" outlineLevel="0" collapsed="false">
      <c r="A192" s="18" t="n">
        <v>43291</v>
      </c>
      <c r="B192" s="28" t="n">
        <v>191</v>
      </c>
      <c r="C192" s="28" t="n">
        <f aca="false">Neph!C192</f>
        <v>1223</v>
      </c>
      <c r="D192" s="36" t="str">
        <f aca="false">Neph!D192</f>
        <v>MM</v>
      </c>
      <c r="E192" s="43" t="n">
        <v>62</v>
      </c>
      <c r="F192" s="43" t="s">
        <v>16</v>
      </c>
      <c r="G192" s="43" t="n">
        <v>40</v>
      </c>
      <c r="H192" s="29" t="n">
        <v>1510</v>
      </c>
      <c r="I192" s="29" t="n">
        <v>450</v>
      </c>
      <c r="K192" s="29" t="n">
        <v>1.75</v>
      </c>
      <c r="L192" s="29" t="s">
        <v>135</v>
      </c>
      <c r="N192" s="29" t="n">
        <v>350</v>
      </c>
      <c r="O192" s="29" t="n">
        <v>600</v>
      </c>
      <c r="P192" s="29" t="n">
        <v>100</v>
      </c>
      <c r="R192" s="29" t="s">
        <v>16</v>
      </c>
      <c r="S192" s="29" t="s">
        <v>16</v>
      </c>
      <c r="T192" s="29" t="s">
        <v>16</v>
      </c>
      <c r="U192" s="29" t="n">
        <v>1450</v>
      </c>
      <c r="V192" s="40"/>
    </row>
    <row r="193" customFormat="false" ht="15" hidden="false" customHeight="false" outlineLevel="0" collapsed="false">
      <c r="A193" s="18" t="n">
        <v>43292</v>
      </c>
      <c r="B193" s="28" t="n">
        <v>192</v>
      </c>
      <c r="C193" s="28" t="n">
        <f aca="false">Neph!C193</f>
        <v>1811</v>
      </c>
      <c r="D193" s="36" t="str">
        <f aca="false">Neph!D193</f>
        <v>MM</v>
      </c>
      <c r="E193" s="43" t="n">
        <v>62</v>
      </c>
      <c r="F193" s="43" t="s">
        <v>16</v>
      </c>
      <c r="G193" s="43" t="n">
        <v>40</v>
      </c>
      <c r="H193" s="29" t="n">
        <v>1510</v>
      </c>
      <c r="I193" s="29" t="n">
        <v>450</v>
      </c>
      <c r="K193" s="29" t="n">
        <v>1.75</v>
      </c>
      <c r="L193" s="29" t="s">
        <v>135</v>
      </c>
      <c r="N193" s="29" t="n">
        <v>350</v>
      </c>
      <c r="O193" s="29" t="n">
        <v>600</v>
      </c>
      <c r="P193" s="29" t="n">
        <v>100</v>
      </c>
      <c r="R193" s="29" t="s">
        <v>16</v>
      </c>
      <c r="S193" s="29" t="s">
        <v>16</v>
      </c>
      <c r="T193" s="29" t="s">
        <v>16</v>
      </c>
      <c r="U193" s="29" t="n">
        <v>1450</v>
      </c>
      <c r="V193" s="40"/>
    </row>
    <row r="194" customFormat="false" ht="15" hidden="false" customHeight="false" outlineLevel="0" collapsed="false">
      <c r="A194" s="18" t="n">
        <v>43293</v>
      </c>
      <c r="B194" s="28" t="n">
        <v>193</v>
      </c>
      <c r="C194" s="28" t="n">
        <f aca="false">Neph!C194</f>
        <v>0</v>
      </c>
      <c r="D194" s="36" t="n">
        <f aca="false">Neph!D194</f>
        <v>0</v>
      </c>
      <c r="E194" s="43"/>
      <c r="F194" s="43"/>
      <c r="G194" s="43"/>
      <c r="V194" s="40"/>
    </row>
    <row r="195" customFormat="false" ht="15" hidden="false" customHeight="false" outlineLevel="0" collapsed="false">
      <c r="A195" s="18" t="n">
        <v>43294</v>
      </c>
      <c r="B195" s="28" t="n">
        <v>194</v>
      </c>
      <c r="C195" s="28" t="n">
        <f aca="false">Neph!C195</f>
        <v>0</v>
      </c>
      <c r="D195" s="36" t="n">
        <f aca="false">Neph!D195</f>
        <v>0</v>
      </c>
      <c r="E195" s="43"/>
      <c r="F195" s="43"/>
      <c r="G195" s="43"/>
      <c r="V195" s="40"/>
    </row>
    <row r="196" customFormat="false" ht="15" hidden="false" customHeight="false" outlineLevel="0" collapsed="false">
      <c r="A196" s="18" t="n">
        <v>43295</v>
      </c>
      <c r="B196" s="28" t="n">
        <v>195</v>
      </c>
      <c r="C196" s="28" t="n">
        <f aca="false">Neph!C196</f>
        <v>0</v>
      </c>
      <c r="D196" s="36" t="n">
        <f aca="false">Neph!D196</f>
        <v>0</v>
      </c>
      <c r="E196" s="43"/>
      <c r="F196" s="43"/>
      <c r="G196" s="43"/>
      <c r="V196" s="40"/>
    </row>
    <row r="197" customFormat="false" ht="15" hidden="false" customHeight="false" outlineLevel="0" collapsed="false">
      <c r="A197" s="18" t="n">
        <v>43296</v>
      </c>
      <c r="B197" s="28" t="n">
        <v>196</v>
      </c>
      <c r="C197" s="28" t="n">
        <f aca="false">Neph!C197</f>
        <v>0</v>
      </c>
      <c r="D197" s="36" t="n">
        <f aca="false">Neph!D197</f>
        <v>0</v>
      </c>
      <c r="E197" s="43"/>
      <c r="F197" s="43"/>
      <c r="G197" s="43"/>
      <c r="V197" s="40"/>
    </row>
    <row r="198" customFormat="false" ht="15" hidden="false" customHeight="false" outlineLevel="0" collapsed="false">
      <c r="A198" s="18" t="n">
        <v>43297</v>
      </c>
      <c r="B198" s="28" t="n">
        <v>197</v>
      </c>
      <c r="C198" s="28" t="n">
        <f aca="false">Neph!C198</f>
        <v>2209</v>
      </c>
      <c r="D198" s="36" t="str">
        <f aca="false">Neph!D198</f>
        <v>MM</v>
      </c>
      <c r="E198" s="43" t="n">
        <v>62</v>
      </c>
      <c r="F198" s="43" t="s">
        <v>16</v>
      </c>
      <c r="G198" s="43" t="n">
        <v>20</v>
      </c>
      <c r="H198" s="29" t="n">
        <v>1510</v>
      </c>
      <c r="I198" s="29" t="n">
        <v>400</v>
      </c>
      <c r="K198" s="29" t="n">
        <v>1.75</v>
      </c>
      <c r="L198" s="29" t="s">
        <v>135</v>
      </c>
      <c r="N198" s="29" t="n">
        <v>350</v>
      </c>
      <c r="O198" s="29" t="n">
        <v>600</v>
      </c>
      <c r="P198" s="29" t="n">
        <v>100</v>
      </c>
      <c r="R198" s="29" t="s">
        <v>16</v>
      </c>
      <c r="S198" s="29" t="s">
        <v>16</v>
      </c>
      <c r="T198" s="29" t="s">
        <v>16</v>
      </c>
      <c r="U198" s="29" t="n">
        <v>1450</v>
      </c>
      <c r="V198" s="40" t="s">
        <v>154</v>
      </c>
    </row>
    <row r="199" customFormat="false" ht="15" hidden="false" customHeight="false" outlineLevel="0" collapsed="false">
      <c r="A199" s="18" t="n">
        <v>43298</v>
      </c>
      <c r="B199" s="28" t="n">
        <v>198</v>
      </c>
      <c r="C199" s="28" t="n">
        <f aca="false">Neph!C199</f>
        <v>0</v>
      </c>
      <c r="D199" s="36" t="n">
        <f aca="false">Neph!D199</f>
        <v>0</v>
      </c>
      <c r="E199" s="43"/>
      <c r="F199" s="43"/>
      <c r="G199" s="43"/>
      <c r="V199" s="40"/>
    </row>
    <row r="200" customFormat="false" ht="15" hidden="false" customHeight="false" outlineLevel="0" collapsed="false">
      <c r="A200" s="18" t="n">
        <v>43299</v>
      </c>
      <c r="B200" s="28" t="n">
        <v>199</v>
      </c>
      <c r="C200" s="28" t="n">
        <f aca="false">Neph!C200</f>
        <v>1430</v>
      </c>
      <c r="D200" s="36" t="str">
        <f aca="false">Neph!D200</f>
        <v>MM</v>
      </c>
      <c r="E200" s="43" t="n">
        <v>62</v>
      </c>
      <c r="F200" s="43" t="s">
        <v>16</v>
      </c>
      <c r="G200" s="43" t="n">
        <v>40</v>
      </c>
      <c r="H200" s="29" t="n">
        <v>1510</v>
      </c>
      <c r="I200" s="29" t="n">
        <v>400</v>
      </c>
      <c r="K200" s="29" t="n">
        <v>1.75</v>
      </c>
      <c r="L200" s="29" t="s">
        <v>135</v>
      </c>
      <c r="N200" s="29" t="n">
        <v>350</v>
      </c>
      <c r="O200" s="29" t="n">
        <v>600</v>
      </c>
      <c r="P200" s="29" t="n">
        <v>100</v>
      </c>
      <c r="R200" s="29" t="s">
        <v>16</v>
      </c>
      <c r="S200" s="29" t="s">
        <v>16</v>
      </c>
      <c r="T200" s="29" t="s">
        <v>16</v>
      </c>
      <c r="U200" s="29" t="n">
        <v>1400</v>
      </c>
      <c r="V200" s="40"/>
    </row>
    <row r="201" customFormat="false" ht="15" hidden="false" customHeight="false" outlineLevel="0" collapsed="false">
      <c r="A201" s="18" t="n">
        <v>43300</v>
      </c>
      <c r="B201" s="28" t="n">
        <v>200</v>
      </c>
      <c r="C201" s="28" t="n">
        <f aca="false">Neph!C201</f>
        <v>0</v>
      </c>
      <c r="D201" s="36" t="n">
        <f aca="false">Neph!D201</f>
        <v>0</v>
      </c>
      <c r="V201" s="40"/>
    </row>
    <row r="202" customFormat="false" ht="15" hidden="false" customHeight="false" outlineLevel="0" collapsed="false">
      <c r="A202" s="18" t="n">
        <v>43301</v>
      </c>
      <c r="B202" s="28" t="n">
        <v>201</v>
      </c>
      <c r="C202" s="28" t="n">
        <f aca="false">Neph!C202</f>
        <v>0</v>
      </c>
      <c r="D202" s="36" t="n">
        <f aca="false">Neph!D202</f>
        <v>0</v>
      </c>
      <c r="V202" s="40"/>
    </row>
    <row r="203" customFormat="false" ht="15" hidden="false" customHeight="false" outlineLevel="0" collapsed="false">
      <c r="A203" s="18" t="n">
        <v>43302</v>
      </c>
      <c r="B203" s="28" t="n">
        <v>202</v>
      </c>
      <c r="C203" s="28" t="n">
        <f aca="false">Neph!C203</f>
        <v>1317</v>
      </c>
      <c r="D203" s="36" t="str">
        <f aca="false">Neph!D203</f>
        <v>MM</v>
      </c>
      <c r="E203" s="29" t="n">
        <v>62</v>
      </c>
      <c r="F203" s="29" t="s">
        <v>16</v>
      </c>
      <c r="G203" s="29" t="n">
        <v>40</v>
      </c>
      <c r="H203" s="29" t="n">
        <v>1510</v>
      </c>
      <c r="I203" s="29" t="n">
        <v>400</v>
      </c>
      <c r="K203" s="29" t="n">
        <v>1.75</v>
      </c>
      <c r="L203" s="29" t="s">
        <v>135</v>
      </c>
      <c r="N203" s="29" t="n">
        <v>310</v>
      </c>
      <c r="O203" s="29" t="n">
        <v>600</v>
      </c>
      <c r="P203" s="29" t="n">
        <v>100</v>
      </c>
      <c r="R203" s="29" t="s">
        <v>16</v>
      </c>
      <c r="S203" s="29" t="s">
        <v>16</v>
      </c>
      <c r="T203" s="29" t="s">
        <v>16</v>
      </c>
      <c r="U203" s="29" t="n">
        <v>1390</v>
      </c>
      <c r="V203" s="40"/>
    </row>
    <row r="204" customFormat="false" ht="15" hidden="false" customHeight="false" outlineLevel="0" collapsed="false">
      <c r="A204" s="18" t="n">
        <v>43303</v>
      </c>
      <c r="B204" s="28" t="n">
        <v>203</v>
      </c>
      <c r="C204" s="28" t="n">
        <f aca="false">Neph!C204</f>
        <v>0</v>
      </c>
      <c r="D204" s="36" t="n">
        <f aca="false">Neph!D204</f>
        <v>0</v>
      </c>
      <c r="V204" s="40"/>
    </row>
    <row r="205" customFormat="false" ht="15" hidden="false" customHeight="false" outlineLevel="0" collapsed="false">
      <c r="A205" s="18" t="n">
        <v>43304</v>
      </c>
      <c r="B205" s="28" t="n">
        <v>204</v>
      </c>
      <c r="C205" s="28" t="n">
        <f aca="false">Neph!C205</f>
        <v>0</v>
      </c>
      <c r="D205" s="36" t="n">
        <f aca="false">Neph!D205</f>
        <v>0</v>
      </c>
      <c r="V205" s="40" t="s">
        <v>155</v>
      </c>
    </row>
    <row r="206" customFormat="false" ht="15" hidden="false" customHeight="false" outlineLevel="0" collapsed="false">
      <c r="A206" s="18" t="n">
        <v>43305</v>
      </c>
      <c r="B206" s="28" t="n">
        <v>205</v>
      </c>
      <c r="C206" s="28" t="n">
        <f aca="false">Neph!C206</f>
        <v>0</v>
      </c>
      <c r="D206" s="36" t="s">
        <v>72</v>
      </c>
      <c r="E206" s="29" t="n">
        <v>62</v>
      </c>
      <c r="F206" s="29" t="s">
        <v>16</v>
      </c>
      <c r="G206" s="29" t="n">
        <v>40</v>
      </c>
      <c r="H206" s="29" t="n">
        <v>1510</v>
      </c>
      <c r="I206" s="29" t="n">
        <v>400</v>
      </c>
      <c r="K206" s="29" t="n">
        <v>1.75</v>
      </c>
      <c r="L206" s="29" t="s">
        <v>135</v>
      </c>
      <c r="N206" s="29" t="n">
        <v>310</v>
      </c>
      <c r="O206" s="29" t="n">
        <v>600</v>
      </c>
      <c r="P206" s="29" t="n">
        <v>90</v>
      </c>
      <c r="R206" s="29" t="s">
        <v>16</v>
      </c>
      <c r="S206" s="29" t="s">
        <v>16</v>
      </c>
      <c r="T206" s="29" t="s">
        <v>16</v>
      </c>
      <c r="U206" s="29" t="n">
        <v>1390</v>
      </c>
      <c r="V206" s="40" t="s">
        <v>156</v>
      </c>
    </row>
    <row r="207" customFormat="false" ht="15" hidden="false" customHeight="false" outlineLevel="0" collapsed="false">
      <c r="A207" s="18" t="n">
        <v>43306</v>
      </c>
      <c r="B207" s="28" t="n">
        <v>206</v>
      </c>
      <c r="C207" s="28" t="n">
        <f aca="false">Neph!C207</f>
        <v>2335</v>
      </c>
      <c r="D207" s="36" t="str">
        <f aca="false">Neph!D207</f>
        <v>MM</v>
      </c>
      <c r="E207" s="29" t="n">
        <v>62</v>
      </c>
      <c r="F207" s="29" t="s">
        <v>16</v>
      </c>
      <c r="G207" s="29" t="n">
        <v>40</v>
      </c>
      <c r="H207" s="29" t="n">
        <v>1510</v>
      </c>
      <c r="I207" s="29" t="n">
        <v>350</v>
      </c>
      <c r="K207" s="29" t="n">
        <v>1.75</v>
      </c>
      <c r="L207" s="29" t="s">
        <v>135</v>
      </c>
      <c r="N207" s="29" t="n">
        <v>310</v>
      </c>
      <c r="O207" s="29" t="n">
        <v>600</v>
      </c>
      <c r="P207" s="29" t="n">
        <v>105</v>
      </c>
      <c r="R207" s="29" t="s">
        <v>16</v>
      </c>
      <c r="S207" s="29" t="s">
        <v>16</v>
      </c>
      <c r="T207" s="29" t="s">
        <v>16</v>
      </c>
      <c r="U207" s="29" t="n">
        <v>1390</v>
      </c>
      <c r="V207" s="40"/>
    </row>
    <row r="208" customFormat="false" ht="15" hidden="false" customHeight="false" outlineLevel="0" collapsed="false">
      <c r="A208" s="18" t="n">
        <v>43307</v>
      </c>
      <c r="B208" s="28" t="n">
        <v>207</v>
      </c>
      <c r="C208" s="28" t="n">
        <f aca="false">Neph!C208</f>
        <v>0</v>
      </c>
      <c r="D208" s="36" t="n">
        <f aca="false">Neph!D208</f>
        <v>0</v>
      </c>
      <c r="V208" s="40"/>
    </row>
    <row r="209" customFormat="false" ht="15" hidden="false" customHeight="false" outlineLevel="0" collapsed="false">
      <c r="A209" s="18" t="n">
        <v>43308</v>
      </c>
      <c r="B209" s="28" t="n">
        <v>208</v>
      </c>
      <c r="C209" s="28" t="n">
        <f aca="false">Neph!C209</f>
        <v>204</v>
      </c>
      <c r="D209" s="36" t="str">
        <f aca="false">Neph!D209</f>
        <v>MM</v>
      </c>
      <c r="E209" s="43" t="n">
        <v>62</v>
      </c>
      <c r="F209" s="29" t="s">
        <v>16</v>
      </c>
      <c r="G209" s="29" t="n">
        <v>40</v>
      </c>
      <c r="H209" s="29" t="n">
        <v>1510</v>
      </c>
      <c r="I209" s="29" t="n">
        <v>350</v>
      </c>
      <c r="K209" s="29" t="n">
        <v>1.75</v>
      </c>
      <c r="L209" s="29" t="s">
        <v>135</v>
      </c>
      <c r="N209" s="29" t="n">
        <v>310</v>
      </c>
      <c r="O209" s="29" t="n">
        <v>600</v>
      </c>
      <c r="P209" s="29" t="n">
        <v>105</v>
      </c>
      <c r="R209" s="29" t="s">
        <v>16</v>
      </c>
      <c r="S209" s="29" t="s">
        <v>16</v>
      </c>
      <c r="T209" s="29" t="s">
        <v>16</v>
      </c>
      <c r="U209" s="29" t="n">
        <v>1350</v>
      </c>
      <c r="V209" s="1"/>
    </row>
    <row r="210" customFormat="false" ht="15" hidden="false" customHeight="false" outlineLevel="0" collapsed="false">
      <c r="A210" s="18" t="n">
        <v>43309</v>
      </c>
      <c r="B210" s="28" t="n">
        <v>209</v>
      </c>
      <c r="C210" s="28" t="n">
        <f aca="false">Neph!C210</f>
        <v>0</v>
      </c>
      <c r="D210" s="36" t="n">
        <f aca="false">Neph!D210</f>
        <v>0</v>
      </c>
      <c r="E210" s="43"/>
      <c r="V210" s="1" t="s">
        <v>86</v>
      </c>
    </row>
    <row r="211" customFormat="false" ht="15" hidden="false" customHeight="false" outlineLevel="0" collapsed="false">
      <c r="A211" s="18" t="n">
        <v>43310</v>
      </c>
      <c r="B211" s="28" t="n">
        <v>210</v>
      </c>
      <c r="C211" s="28" t="n">
        <f aca="false">Neph!C211</f>
        <v>258</v>
      </c>
      <c r="D211" s="36" t="str">
        <f aca="false">Neph!D211</f>
        <v>MM</v>
      </c>
      <c r="E211" s="43" t="n">
        <v>62</v>
      </c>
      <c r="F211" s="29" t="s">
        <v>16</v>
      </c>
      <c r="G211" s="29" t="n">
        <v>40</v>
      </c>
      <c r="H211" s="29" t="n">
        <v>1510</v>
      </c>
      <c r="I211" s="29" t="n">
        <v>350</v>
      </c>
      <c r="K211" s="29" t="n">
        <v>1.75</v>
      </c>
      <c r="L211" s="29" t="s">
        <v>135</v>
      </c>
      <c r="N211" s="29" t="n">
        <v>310</v>
      </c>
      <c r="O211" s="29" t="n">
        <v>580</v>
      </c>
      <c r="P211" s="29" t="n">
        <v>105</v>
      </c>
      <c r="R211" s="29" t="s">
        <v>16</v>
      </c>
      <c r="S211" s="29" t="s">
        <v>16</v>
      </c>
      <c r="T211" s="29" t="s">
        <v>16</v>
      </c>
      <c r="U211" s="29" t="n">
        <v>1350</v>
      </c>
      <c r="V211" s="40" t="s">
        <v>157</v>
      </c>
    </row>
    <row r="212" customFormat="false" ht="15" hidden="false" customHeight="false" outlineLevel="0" collapsed="false">
      <c r="A212" s="18" t="n">
        <v>43311</v>
      </c>
      <c r="B212" s="28" t="n">
        <v>211</v>
      </c>
      <c r="C212" s="28" t="n">
        <f aca="false">Neph!C212</f>
        <v>1234</v>
      </c>
      <c r="D212" s="36" t="str">
        <f aca="false">Neph!D212</f>
        <v>MM</v>
      </c>
      <c r="E212" s="43" t="n">
        <v>62</v>
      </c>
      <c r="F212" s="29" t="s">
        <v>16</v>
      </c>
      <c r="G212" s="29" t="n">
        <v>40</v>
      </c>
      <c r="H212" s="29" t="n">
        <v>1510</v>
      </c>
      <c r="I212" s="29" t="n">
        <v>350</v>
      </c>
      <c r="K212" s="29" t="n">
        <v>1.75</v>
      </c>
      <c r="L212" s="29" t="s">
        <v>135</v>
      </c>
      <c r="N212" s="29" t="n">
        <v>310</v>
      </c>
      <c r="O212" s="29" t="n">
        <v>580</v>
      </c>
      <c r="P212" s="29" t="n">
        <v>105</v>
      </c>
      <c r="R212" s="29" t="s">
        <v>16</v>
      </c>
      <c r="S212" s="29" t="s">
        <v>16</v>
      </c>
      <c r="T212" s="29" t="s">
        <v>16</v>
      </c>
      <c r="U212" s="29" t="n">
        <v>1350</v>
      </c>
    </row>
    <row r="213" customFormat="false" ht="15" hidden="false" customHeight="false" outlineLevel="0" collapsed="false">
      <c r="A213" s="18" t="n">
        <v>43312</v>
      </c>
      <c r="B213" s="28" t="n">
        <v>212</v>
      </c>
      <c r="C213" s="28" t="n">
        <f aca="false">Neph!C213</f>
        <v>0</v>
      </c>
      <c r="D213" s="36" t="n">
        <f aca="false">Neph!D213</f>
        <v>0</v>
      </c>
      <c r="E213" s="43"/>
      <c r="V213" s="40"/>
    </row>
    <row r="214" customFormat="false" ht="15" hidden="false" customHeight="false" outlineLevel="0" collapsed="false">
      <c r="A214" s="18" t="n">
        <v>43313</v>
      </c>
      <c r="B214" s="28" t="n">
        <v>213</v>
      </c>
      <c r="C214" s="28" t="n">
        <f aca="false">Neph!C214</f>
        <v>0</v>
      </c>
      <c r="D214" s="36" t="n">
        <f aca="false">Neph!D214</f>
        <v>0</v>
      </c>
      <c r="E214" s="43"/>
      <c r="V214" s="40"/>
    </row>
    <row r="215" customFormat="false" ht="15" hidden="false" customHeight="false" outlineLevel="0" collapsed="false">
      <c r="A215" s="18" t="n">
        <v>43314</v>
      </c>
      <c r="B215" s="28" t="n">
        <v>214</v>
      </c>
      <c r="C215" s="28" t="n">
        <f aca="false">Neph!C215</f>
        <v>2147</v>
      </c>
      <c r="D215" s="36" t="str">
        <f aca="false">Neph!D215</f>
        <v>MM</v>
      </c>
      <c r="E215" s="43" t="n">
        <v>62</v>
      </c>
      <c r="F215" s="29" t="s">
        <v>16</v>
      </c>
      <c r="G215" s="29" t="n">
        <v>40</v>
      </c>
      <c r="H215" s="29" t="n">
        <v>1510</v>
      </c>
      <c r="I215" s="29" t="n">
        <v>350</v>
      </c>
      <c r="K215" s="29" t="n">
        <v>1.75</v>
      </c>
      <c r="L215" s="29" t="s">
        <v>135</v>
      </c>
      <c r="N215" s="29" t="n">
        <v>310</v>
      </c>
      <c r="O215" s="29" t="n">
        <v>580</v>
      </c>
      <c r="P215" s="29" t="n">
        <v>100</v>
      </c>
      <c r="R215" s="29" t="s">
        <v>16</v>
      </c>
      <c r="S215" s="29" t="s">
        <v>16</v>
      </c>
      <c r="T215" s="29" t="s">
        <v>16</v>
      </c>
      <c r="U215" s="29" t="n">
        <v>1350</v>
      </c>
      <c r="V215" s="40" t="s">
        <v>158</v>
      </c>
    </row>
    <row r="216" customFormat="false" ht="15" hidden="false" customHeight="false" outlineLevel="0" collapsed="false">
      <c r="A216" s="18" t="n">
        <v>43315</v>
      </c>
      <c r="B216" s="28" t="n">
        <v>215</v>
      </c>
      <c r="C216" s="28" t="n">
        <v>1810</v>
      </c>
      <c r="D216" s="36" t="s">
        <v>72</v>
      </c>
      <c r="E216" s="29" t="n">
        <v>62</v>
      </c>
      <c r="F216" s="29" t="s">
        <v>16</v>
      </c>
      <c r="G216" s="29" t="n">
        <v>40</v>
      </c>
      <c r="H216" s="29" t="n">
        <v>1510</v>
      </c>
      <c r="I216" s="29" t="n">
        <v>350</v>
      </c>
      <c r="K216" s="29" t="n">
        <v>1.75</v>
      </c>
      <c r="L216" s="29" t="s">
        <v>135</v>
      </c>
      <c r="N216" s="29" t="n">
        <v>310</v>
      </c>
      <c r="O216" s="29" t="n">
        <v>575</v>
      </c>
      <c r="P216" s="29" t="n">
        <v>105</v>
      </c>
      <c r="R216" s="29" t="s">
        <v>16</v>
      </c>
      <c r="S216" s="29" t="s">
        <v>16</v>
      </c>
      <c r="T216" s="29" t="s">
        <v>16</v>
      </c>
      <c r="U216" s="29" t="n">
        <v>1325</v>
      </c>
      <c r="V216" s="40"/>
    </row>
    <row r="217" customFormat="false" ht="15" hidden="false" customHeight="false" outlineLevel="0" collapsed="false">
      <c r="A217" s="18" t="n">
        <v>43316</v>
      </c>
      <c r="B217" s="28" t="n">
        <v>216</v>
      </c>
      <c r="C217" s="28" t="n">
        <f aca="false">Neph!C217</f>
        <v>1430</v>
      </c>
      <c r="D217" s="36" t="str">
        <f aca="false">Neph!D217</f>
        <v>MM</v>
      </c>
      <c r="V217" s="40" t="s">
        <v>159</v>
      </c>
    </row>
    <row r="218" customFormat="false" ht="15" hidden="false" customHeight="false" outlineLevel="0" collapsed="false">
      <c r="A218" s="18" t="n">
        <v>43317</v>
      </c>
      <c r="B218" s="28" t="n">
        <v>217</v>
      </c>
      <c r="C218" s="28" t="n">
        <f aca="false">Neph!C218</f>
        <v>0</v>
      </c>
      <c r="D218" s="36" t="n">
        <f aca="false">Neph!D218</f>
        <v>0</v>
      </c>
      <c r="V218" s="40"/>
    </row>
    <row r="219" customFormat="false" ht="15" hidden="false" customHeight="false" outlineLevel="0" collapsed="false">
      <c r="A219" s="18" t="n">
        <v>43318</v>
      </c>
      <c r="B219" s="28" t="n">
        <v>218</v>
      </c>
      <c r="C219" s="28" t="n">
        <f aca="false">Neph!C219</f>
        <v>0</v>
      </c>
      <c r="D219" s="36" t="n">
        <f aca="false">Neph!D219</f>
        <v>0</v>
      </c>
      <c r="E219" s="43"/>
      <c r="F219" s="43"/>
      <c r="G219" s="43"/>
      <c r="V219" s="40"/>
    </row>
    <row r="220" customFormat="false" ht="15" hidden="false" customHeight="false" outlineLevel="0" collapsed="false">
      <c r="A220" s="18" t="n">
        <v>43319</v>
      </c>
      <c r="B220" s="28" t="n">
        <v>219</v>
      </c>
      <c r="C220" s="28" t="n">
        <f aca="false">Neph!C220</f>
        <v>2037</v>
      </c>
      <c r="D220" s="36" t="str">
        <f aca="false">Neph!D220</f>
        <v>MM</v>
      </c>
      <c r="E220" s="43" t="n">
        <v>62</v>
      </c>
      <c r="F220" s="43" t="s">
        <v>16</v>
      </c>
      <c r="G220" s="43" t="n">
        <v>40</v>
      </c>
      <c r="H220" s="29" t="n">
        <v>1510</v>
      </c>
      <c r="I220" s="29" t="n">
        <v>350</v>
      </c>
      <c r="K220" s="29" t="n">
        <v>0</v>
      </c>
      <c r="L220" s="29" t="s">
        <v>160</v>
      </c>
      <c r="N220" s="29" t="n">
        <v>310</v>
      </c>
      <c r="O220" s="29" t="n">
        <v>575</v>
      </c>
      <c r="P220" s="29" t="n">
        <v>0</v>
      </c>
      <c r="R220" s="29" t="s">
        <v>16</v>
      </c>
      <c r="S220" s="29" t="s">
        <v>16</v>
      </c>
      <c r="T220" s="29" t="s">
        <v>16</v>
      </c>
      <c r="U220" s="29" t="n">
        <v>1310</v>
      </c>
      <c r="V220" s="40" t="s">
        <v>159</v>
      </c>
    </row>
    <row r="221" customFormat="false" ht="15" hidden="false" customHeight="false" outlineLevel="0" collapsed="false">
      <c r="A221" s="18" t="n">
        <v>43320</v>
      </c>
      <c r="B221" s="28" t="n">
        <v>220</v>
      </c>
      <c r="C221" s="28" t="n">
        <f aca="false">Neph!C221</f>
        <v>0</v>
      </c>
      <c r="D221" s="36" t="n">
        <f aca="false">Neph!D221</f>
        <v>0</v>
      </c>
      <c r="E221" s="43"/>
      <c r="F221" s="43"/>
      <c r="G221" s="43"/>
      <c r="V221" s="40"/>
    </row>
    <row r="222" customFormat="false" ht="15" hidden="false" customHeight="false" outlineLevel="0" collapsed="false">
      <c r="A222" s="18" t="n">
        <v>43321</v>
      </c>
      <c r="B222" s="28" t="n">
        <v>221</v>
      </c>
      <c r="C222" s="28" t="n">
        <f aca="false">Neph!C222</f>
        <v>1524</v>
      </c>
      <c r="D222" s="36" t="str">
        <f aca="false">Neph!D222</f>
        <v>MM</v>
      </c>
      <c r="E222" s="43" t="n">
        <v>62</v>
      </c>
      <c r="F222" s="43" t="s">
        <v>16</v>
      </c>
      <c r="G222" s="43" t="n">
        <v>40</v>
      </c>
      <c r="H222" s="29" t="n">
        <v>1510</v>
      </c>
      <c r="I222" s="29" t="n">
        <v>350</v>
      </c>
      <c r="K222" s="29" t="n">
        <v>1.75</v>
      </c>
      <c r="L222" s="29" t="s">
        <v>135</v>
      </c>
      <c r="N222" s="29" t="n">
        <v>310</v>
      </c>
      <c r="O222" s="29" t="n">
        <v>575</v>
      </c>
      <c r="P222" s="29" t="n">
        <v>100</v>
      </c>
      <c r="R222" s="29" t="s">
        <v>16</v>
      </c>
      <c r="S222" s="29" t="s">
        <v>16</v>
      </c>
      <c r="T222" s="29" t="s">
        <v>16</v>
      </c>
      <c r="U222" s="29" t="n">
        <v>1310</v>
      </c>
      <c r="V222" s="40"/>
    </row>
    <row r="223" customFormat="false" ht="15" hidden="false" customHeight="false" outlineLevel="0" collapsed="false">
      <c r="A223" s="18" t="n">
        <v>43322</v>
      </c>
      <c r="B223" s="28" t="n">
        <v>222</v>
      </c>
      <c r="C223" s="28" t="n">
        <f aca="false">Neph!C223</f>
        <v>0</v>
      </c>
      <c r="D223" s="36" t="n">
        <f aca="false">Neph!D223</f>
        <v>0</v>
      </c>
      <c r="E223" s="43"/>
      <c r="F223" s="43"/>
      <c r="G223" s="43"/>
      <c r="V223" s="40"/>
    </row>
    <row r="224" customFormat="false" ht="15" hidden="false" customHeight="false" outlineLevel="0" collapsed="false">
      <c r="A224" s="18" t="n">
        <v>43323</v>
      </c>
      <c r="B224" s="28" t="n">
        <v>223</v>
      </c>
      <c r="C224" s="28" t="n">
        <f aca="false">Neph!C224</f>
        <v>0</v>
      </c>
      <c r="D224" s="36" t="n">
        <f aca="false">Neph!D224</f>
        <v>0</v>
      </c>
      <c r="E224" s="43"/>
      <c r="F224" s="43"/>
      <c r="G224" s="43"/>
      <c r="V224" s="40"/>
    </row>
    <row r="225" customFormat="false" ht="15" hidden="false" customHeight="false" outlineLevel="0" collapsed="false">
      <c r="A225" s="18" t="n">
        <v>43324</v>
      </c>
      <c r="B225" s="28" t="n">
        <v>224</v>
      </c>
      <c r="C225" s="28" t="n">
        <f aca="false">Neph!C225</f>
        <v>0</v>
      </c>
      <c r="D225" s="36" t="n">
        <f aca="false">Neph!D225</f>
        <v>0</v>
      </c>
      <c r="E225" s="43"/>
      <c r="F225" s="43"/>
      <c r="G225" s="43"/>
      <c r="V225" s="40"/>
    </row>
    <row r="226" customFormat="false" ht="15" hidden="false" customHeight="false" outlineLevel="0" collapsed="false">
      <c r="A226" s="18" t="n">
        <v>43325</v>
      </c>
      <c r="B226" s="28" t="n">
        <v>225</v>
      </c>
      <c r="C226" s="28" t="n">
        <f aca="false">Neph!C226</f>
        <v>2200</v>
      </c>
      <c r="D226" s="36" t="str">
        <f aca="false">Neph!D226</f>
        <v>MM</v>
      </c>
      <c r="E226" s="43" t="n">
        <v>62</v>
      </c>
      <c r="F226" s="43" t="s">
        <v>16</v>
      </c>
      <c r="G226" s="43" t="n">
        <v>40</v>
      </c>
      <c r="H226" s="29" t="n">
        <v>1510</v>
      </c>
      <c r="I226" s="29" t="n">
        <v>340</v>
      </c>
      <c r="K226" s="29" t="n">
        <v>1.75</v>
      </c>
      <c r="L226" s="29" t="s">
        <v>135</v>
      </c>
      <c r="N226" s="29" t="n">
        <v>310</v>
      </c>
      <c r="O226" s="29" t="n">
        <v>575</v>
      </c>
      <c r="P226" s="29" t="n">
        <v>100</v>
      </c>
      <c r="R226" s="29" t="s">
        <v>16</v>
      </c>
      <c r="S226" s="29" t="s">
        <v>16</v>
      </c>
      <c r="T226" s="29" t="s">
        <v>16</v>
      </c>
      <c r="U226" s="29" t="n">
        <v>1300</v>
      </c>
      <c r="V226" s="40"/>
    </row>
    <row r="227" customFormat="false" ht="15" hidden="false" customHeight="false" outlineLevel="0" collapsed="false">
      <c r="A227" s="18" t="n">
        <v>43326</v>
      </c>
      <c r="B227" s="28" t="n">
        <v>226</v>
      </c>
      <c r="C227" s="28" t="n">
        <f aca="false">Neph!C227</f>
        <v>0</v>
      </c>
      <c r="D227" s="36" t="n">
        <f aca="false">Neph!D227</f>
        <v>0</v>
      </c>
      <c r="E227" s="43"/>
      <c r="F227" s="43"/>
      <c r="G227" s="43"/>
      <c r="V227" s="40"/>
    </row>
    <row r="228" customFormat="false" ht="15" hidden="false" customHeight="false" outlineLevel="0" collapsed="false">
      <c r="A228" s="18" t="n">
        <v>43327</v>
      </c>
      <c r="B228" s="28" t="n">
        <v>227</v>
      </c>
      <c r="C228" s="28" t="n">
        <f aca="false">Neph!C228</f>
        <v>0</v>
      </c>
      <c r="D228" s="36" t="n">
        <f aca="false">Neph!D228</f>
        <v>0</v>
      </c>
      <c r="E228" s="43"/>
      <c r="F228" s="43"/>
      <c r="G228" s="43"/>
      <c r="V228" s="40"/>
    </row>
    <row r="229" customFormat="false" ht="15" hidden="false" customHeight="false" outlineLevel="0" collapsed="false">
      <c r="A229" s="18" t="n">
        <v>43328</v>
      </c>
      <c r="B229" s="28" t="n">
        <v>228</v>
      </c>
      <c r="C229" s="28" t="n">
        <f aca="false">Neph!C229</f>
        <v>0</v>
      </c>
      <c r="D229" s="36" t="n">
        <f aca="false">Neph!D229</f>
        <v>0</v>
      </c>
      <c r="E229" s="43"/>
      <c r="F229" s="43"/>
      <c r="G229" s="43"/>
      <c r="V229" s="40"/>
    </row>
    <row r="230" customFormat="false" ht="15" hidden="false" customHeight="false" outlineLevel="0" collapsed="false">
      <c r="A230" s="18" t="n">
        <v>43329</v>
      </c>
      <c r="B230" s="28" t="n">
        <v>229</v>
      </c>
      <c r="C230" s="28" t="n">
        <f aca="false">Neph!C230</f>
        <v>1614</v>
      </c>
      <c r="D230" s="36" t="str">
        <f aca="false">Neph!D230</f>
        <v>MM</v>
      </c>
      <c r="E230" s="29" t="n">
        <v>62</v>
      </c>
      <c r="F230" s="29" t="s">
        <v>16</v>
      </c>
      <c r="G230" s="29" t="n">
        <v>40</v>
      </c>
      <c r="H230" s="29" t="n">
        <v>1510</v>
      </c>
      <c r="I230" s="29" t="n">
        <v>340</v>
      </c>
      <c r="K230" s="29" t="n">
        <v>1.75</v>
      </c>
      <c r="L230" s="29" t="s">
        <v>135</v>
      </c>
      <c r="N230" s="29" t="n">
        <v>315</v>
      </c>
      <c r="O230" s="29" t="n">
        <v>575</v>
      </c>
      <c r="P230" s="29" t="n">
        <v>100</v>
      </c>
      <c r="R230" s="29" t="s">
        <v>16</v>
      </c>
      <c r="S230" s="29" t="s">
        <v>16</v>
      </c>
      <c r="T230" s="29" t="s">
        <v>16</v>
      </c>
      <c r="U230" s="29" t="n">
        <v>1300</v>
      </c>
      <c r="V230" s="40"/>
    </row>
    <row r="231" customFormat="false" ht="15" hidden="false" customHeight="false" outlineLevel="0" collapsed="false">
      <c r="A231" s="18" t="n">
        <v>43330</v>
      </c>
      <c r="B231" s="28" t="n">
        <v>230</v>
      </c>
      <c r="C231" s="28" t="n">
        <f aca="false">Neph!C231</f>
        <v>0</v>
      </c>
      <c r="D231" s="36" t="n">
        <f aca="false">Neph!D231</f>
        <v>0</v>
      </c>
      <c r="V231" s="40"/>
    </row>
    <row r="232" customFormat="false" ht="15" hidden="false" customHeight="false" outlineLevel="0" collapsed="false">
      <c r="A232" s="18" t="n">
        <v>43331</v>
      </c>
      <c r="B232" s="28" t="n">
        <v>231</v>
      </c>
      <c r="C232" s="28" t="n">
        <v>2221</v>
      </c>
      <c r="D232" s="36" t="s">
        <v>72</v>
      </c>
      <c r="E232" s="29" t="n">
        <v>62</v>
      </c>
      <c r="F232" s="29" t="s">
        <v>16</v>
      </c>
      <c r="G232" s="29" t="n">
        <v>40</v>
      </c>
      <c r="H232" s="29" t="n">
        <v>1510</v>
      </c>
      <c r="I232" s="29" t="n">
        <v>340</v>
      </c>
      <c r="K232" s="29" t="n">
        <v>1.75</v>
      </c>
      <c r="L232" s="29" t="s">
        <v>135</v>
      </c>
      <c r="N232" s="29" t="n">
        <v>315</v>
      </c>
      <c r="O232" s="29" t="n">
        <v>575</v>
      </c>
      <c r="P232" s="29" t="n">
        <v>100</v>
      </c>
      <c r="R232" s="29" t="s">
        <v>16</v>
      </c>
      <c r="S232" s="29" t="s">
        <v>16</v>
      </c>
      <c r="T232" s="29" t="s">
        <v>16</v>
      </c>
      <c r="U232" s="29" t="n">
        <v>1300</v>
      </c>
      <c r="V232" s="30" t="s">
        <v>161</v>
      </c>
    </row>
    <row r="233" customFormat="false" ht="15" hidden="false" customHeight="false" outlineLevel="0" collapsed="false">
      <c r="A233" s="18" t="n">
        <v>43332</v>
      </c>
      <c r="B233" s="28" t="n">
        <v>232</v>
      </c>
      <c r="C233" s="28" t="n">
        <f aca="false">Neph!C233</f>
        <v>0</v>
      </c>
      <c r="D233" s="36" t="n">
        <f aca="false">Neph!D233</f>
        <v>0</v>
      </c>
      <c r="V233" s="40"/>
    </row>
    <row r="234" customFormat="false" ht="15" hidden="false" customHeight="false" outlineLevel="0" collapsed="false">
      <c r="A234" s="18" t="n">
        <v>43333</v>
      </c>
      <c r="B234" s="28" t="n">
        <v>233</v>
      </c>
      <c r="C234" s="28" t="n">
        <f aca="false">Neph!C234</f>
        <v>1746</v>
      </c>
      <c r="D234" s="36" t="str">
        <f aca="false">Neph!D234</f>
        <v>MM</v>
      </c>
      <c r="E234" s="29" t="n">
        <v>62</v>
      </c>
      <c r="F234" s="29" t="s">
        <v>16</v>
      </c>
      <c r="G234" s="29" t="n">
        <v>40</v>
      </c>
      <c r="H234" s="29" t="n">
        <v>1510</v>
      </c>
      <c r="I234" s="29" t="n">
        <v>320</v>
      </c>
      <c r="K234" s="29" t="n">
        <v>2</v>
      </c>
      <c r="L234" s="29" t="s">
        <v>135</v>
      </c>
      <c r="M234" s="43"/>
      <c r="N234" s="29" t="n">
        <v>310</v>
      </c>
      <c r="O234" s="29" t="n">
        <v>590</v>
      </c>
      <c r="P234" s="29" t="n">
        <v>90</v>
      </c>
      <c r="R234" s="29" t="s">
        <v>16</v>
      </c>
      <c r="S234" s="29" t="s">
        <v>16</v>
      </c>
      <c r="T234" s="29" t="s">
        <v>16</v>
      </c>
      <c r="U234" s="29" t="n">
        <v>1300</v>
      </c>
    </row>
    <row r="235" customFormat="false" ht="15" hidden="false" customHeight="false" outlineLevel="0" collapsed="false">
      <c r="A235" s="18" t="n">
        <v>43334</v>
      </c>
      <c r="B235" s="28" t="n">
        <v>234</v>
      </c>
      <c r="C235" s="28" t="n">
        <f aca="false">Neph!C235</f>
        <v>0</v>
      </c>
      <c r="D235" s="36" t="n">
        <f aca="false">Neph!D235</f>
        <v>0</v>
      </c>
    </row>
    <row r="236" customFormat="false" ht="15" hidden="false" customHeight="false" outlineLevel="0" collapsed="false">
      <c r="A236" s="18" t="n">
        <v>43335</v>
      </c>
      <c r="B236" s="28" t="n">
        <v>235</v>
      </c>
      <c r="C236" s="28" t="n">
        <f aca="false">Neph!C236</f>
        <v>0</v>
      </c>
      <c r="D236" s="36" t="n">
        <f aca="false">Neph!D236</f>
        <v>0</v>
      </c>
      <c r="E236" s="43"/>
      <c r="F236" s="43"/>
      <c r="G236" s="43"/>
    </row>
    <row r="237" customFormat="false" ht="15" hidden="false" customHeight="false" outlineLevel="0" collapsed="false">
      <c r="A237" s="18" t="n">
        <v>43336</v>
      </c>
      <c r="B237" s="28" t="n">
        <v>236</v>
      </c>
      <c r="C237" s="28" t="n">
        <f aca="false">Neph!C237</f>
        <v>0</v>
      </c>
      <c r="D237" s="36" t="n">
        <f aca="false">Neph!D237</f>
        <v>0</v>
      </c>
      <c r="E237" s="43"/>
      <c r="F237" s="43"/>
      <c r="G237" s="43"/>
    </row>
    <row r="238" customFormat="false" ht="15" hidden="false" customHeight="false" outlineLevel="0" collapsed="false">
      <c r="A238" s="18" t="n">
        <v>43337</v>
      </c>
      <c r="B238" s="28" t="n">
        <v>237</v>
      </c>
      <c r="C238" s="28" t="n">
        <f aca="false">Neph!C238</f>
        <v>1930</v>
      </c>
      <c r="D238" s="36" t="str">
        <f aca="false">Neph!D238</f>
        <v>MM</v>
      </c>
      <c r="E238" s="43" t="n">
        <v>62</v>
      </c>
      <c r="F238" s="43" t="s">
        <v>16</v>
      </c>
      <c r="G238" s="43" t="n">
        <v>40</v>
      </c>
      <c r="H238" s="29" t="n">
        <v>1510</v>
      </c>
      <c r="I238" s="29" t="n">
        <v>250</v>
      </c>
      <c r="K238" s="29" t="n">
        <v>1.75</v>
      </c>
      <c r="L238" s="29" t="s">
        <v>135</v>
      </c>
      <c r="N238" s="29" t="n">
        <v>310</v>
      </c>
      <c r="O238" s="29" t="n">
        <v>590</v>
      </c>
      <c r="P238" s="29" t="n">
        <v>100</v>
      </c>
      <c r="R238" s="29" t="s">
        <v>16</v>
      </c>
      <c r="S238" s="29" t="s">
        <v>16</v>
      </c>
      <c r="T238" s="29" t="s">
        <v>16</v>
      </c>
      <c r="U238" s="29" t="n">
        <v>1300</v>
      </c>
      <c r="V238" s="30" t="s">
        <v>162</v>
      </c>
    </row>
    <row r="239" customFormat="false" ht="15" hidden="false" customHeight="false" outlineLevel="0" collapsed="false">
      <c r="A239" s="18" t="n">
        <v>43338</v>
      </c>
      <c r="B239" s="28" t="n">
        <v>238</v>
      </c>
      <c r="C239" s="28" t="n">
        <f aca="false">Neph!C239</f>
        <v>1747</v>
      </c>
      <c r="D239" s="36" t="str">
        <f aca="false">Neph!D239</f>
        <v>MM</v>
      </c>
      <c r="E239" s="43"/>
      <c r="F239" s="43"/>
      <c r="G239" s="43"/>
      <c r="V239" s="1" t="s">
        <v>163</v>
      </c>
    </row>
    <row r="240" customFormat="false" ht="15" hidden="false" customHeight="false" outlineLevel="0" collapsed="false">
      <c r="A240" s="18" t="n">
        <v>43339</v>
      </c>
      <c r="B240" s="28" t="n">
        <v>239</v>
      </c>
      <c r="C240" s="28" t="n">
        <f aca="false">Neph!C240</f>
        <v>1251</v>
      </c>
      <c r="D240" s="36" t="str">
        <f aca="false">Neph!D240</f>
        <v>MM</v>
      </c>
      <c r="E240" s="43"/>
      <c r="F240" s="43"/>
      <c r="G240" s="43"/>
      <c r="V240" s="30" t="s">
        <v>162</v>
      </c>
    </row>
    <row r="241" customFormat="false" ht="15" hidden="false" customHeight="false" outlineLevel="0" collapsed="false">
      <c r="A241" s="18" t="n">
        <v>43340</v>
      </c>
      <c r="B241" s="28" t="n">
        <v>240</v>
      </c>
      <c r="C241" s="28" t="n">
        <f aca="false">Neph!C241</f>
        <v>0</v>
      </c>
      <c r="D241" s="36" t="n">
        <f aca="false">Neph!D241</f>
        <v>0</v>
      </c>
      <c r="E241" s="43"/>
      <c r="F241" s="43"/>
      <c r="G241" s="43"/>
      <c r="V241" s="30" t="s">
        <v>162</v>
      </c>
    </row>
    <row r="242" customFormat="false" ht="15" hidden="false" customHeight="false" outlineLevel="0" collapsed="false">
      <c r="A242" s="18" t="n">
        <v>43341</v>
      </c>
      <c r="B242" s="28" t="n">
        <v>241</v>
      </c>
      <c r="C242" s="28" t="n">
        <f aca="false">Neph!C242</f>
        <v>0</v>
      </c>
      <c r="D242" s="36" t="n">
        <f aca="false">Neph!D242</f>
        <v>0</v>
      </c>
      <c r="E242" s="43"/>
      <c r="F242" s="43"/>
      <c r="G242" s="43"/>
      <c r="V242" s="40"/>
    </row>
    <row r="243" customFormat="false" ht="15" hidden="false" customHeight="false" outlineLevel="0" collapsed="false">
      <c r="A243" s="18" t="n">
        <v>43342</v>
      </c>
      <c r="B243" s="28" t="n">
        <v>242</v>
      </c>
      <c r="C243" s="28" t="n">
        <f aca="false">Neph!C243</f>
        <v>0</v>
      </c>
      <c r="D243" s="36" t="n">
        <f aca="false">Neph!D243</f>
        <v>0</v>
      </c>
      <c r="E243" s="43"/>
      <c r="F243" s="43"/>
      <c r="G243" s="43"/>
    </row>
    <row r="244" customFormat="false" ht="15" hidden="false" customHeight="false" outlineLevel="0" collapsed="false">
      <c r="A244" s="18" t="n">
        <v>43343</v>
      </c>
      <c r="B244" s="28" t="n">
        <v>243</v>
      </c>
      <c r="C244" s="28" t="n">
        <v>1433</v>
      </c>
      <c r="D244" s="36" t="s">
        <v>72</v>
      </c>
      <c r="E244" s="43" t="n">
        <v>62</v>
      </c>
      <c r="F244" s="43" t="s">
        <v>16</v>
      </c>
      <c r="G244" s="43" t="n">
        <v>40</v>
      </c>
      <c r="H244" s="29" t="n">
        <v>1510</v>
      </c>
      <c r="I244" s="29" t="n">
        <v>290</v>
      </c>
      <c r="K244" s="29" t="n">
        <v>1.9</v>
      </c>
      <c r="L244" s="29" t="s">
        <v>135</v>
      </c>
      <c r="N244" s="29" t="n">
        <v>310</v>
      </c>
      <c r="O244" s="29" t="n">
        <v>590</v>
      </c>
      <c r="P244" s="29" t="n">
        <v>115</v>
      </c>
      <c r="R244" s="29" t="s">
        <v>16</v>
      </c>
      <c r="S244" s="29" t="s">
        <v>16</v>
      </c>
      <c r="T244" s="29" t="s">
        <v>16</v>
      </c>
      <c r="U244" s="29" t="n">
        <v>1700</v>
      </c>
    </row>
    <row r="245" customFormat="false" ht="15" hidden="false" customHeight="false" outlineLevel="0" collapsed="false">
      <c r="A245" s="18" t="n">
        <v>43344</v>
      </c>
      <c r="B245" s="28" t="n">
        <v>244</v>
      </c>
      <c r="C245" s="28" t="n">
        <f aca="false">Neph!C245</f>
        <v>0</v>
      </c>
      <c r="D245" s="36" t="n">
        <f aca="false">Neph!D245</f>
        <v>0</v>
      </c>
      <c r="E245" s="43"/>
      <c r="F245" s="43"/>
      <c r="G245" s="43"/>
    </row>
    <row r="246" customFormat="false" ht="15" hidden="false" customHeight="false" outlineLevel="0" collapsed="false">
      <c r="A246" s="18" t="n">
        <v>43345</v>
      </c>
      <c r="B246" s="28" t="n">
        <v>245</v>
      </c>
      <c r="C246" s="28" t="n">
        <f aca="false">Neph!C246</f>
        <v>0</v>
      </c>
      <c r="D246" s="36" t="n">
        <f aca="false">Neph!D246</f>
        <v>0</v>
      </c>
      <c r="E246" s="43"/>
      <c r="F246" s="43"/>
      <c r="G246" s="43"/>
    </row>
    <row r="247" customFormat="false" ht="15" hidden="false" customHeight="false" outlineLevel="0" collapsed="false">
      <c r="A247" s="18" t="n">
        <v>43346</v>
      </c>
      <c r="B247" s="28" t="n">
        <v>246</v>
      </c>
      <c r="C247" s="28" t="n">
        <f aca="false">Neph!C247</f>
        <v>0</v>
      </c>
      <c r="D247" s="36" t="n">
        <f aca="false">Neph!D247</f>
        <v>0</v>
      </c>
      <c r="E247" s="43"/>
      <c r="F247" s="43"/>
      <c r="G247" s="43"/>
    </row>
    <row r="248" customFormat="false" ht="15" hidden="false" customHeight="false" outlineLevel="0" collapsed="false">
      <c r="A248" s="18" t="n">
        <v>43347</v>
      </c>
      <c r="B248" s="28" t="n">
        <v>247</v>
      </c>
      <c r="C248" s="28" t="n">
        <f aca="false">Neph!C248</f>
        <v>1613</v>
      </c>
      <c r="D248" s="36" t="str">
        <f aca="false">Neph!D248</f>
        <v>MM</v>
      </c>
      <c r="E248" s="43" t="n">
        <v>62</v>
      </c>
      <c r="F248" s="43" t="s">
        <v>16</v>
      </c>
      <c r="G248" s="43" t="n">
        <v>40</v>
      </c>
      <c r="H248" s="29" t="n">
        <v>1510</v>
      </c>
      <c r="I248" s="29" t="n">
        <v>290</v>
      </c>
      <c r="K248" s="29" t="n">
        <v>2</v>
      </c>
      <c r="L248" s="29" t="s">
        <v>135</v>
      </c>
      <c r="N248" s="29" t="n">
        <v>310</v>
      </c>
      <c r="O248" s="29" t="n">
        <v>590</v>
      </c>
      <c r="P248" s="29" t="n">
        <v>115</v>
      </c>
      <c r="R248" s="29" t="s">
        <v>16</v>
      </c>
      <c r="S248" s="29" t="s">
        <v>16</v>
      </c>
      <c r="T248" s="29" t="s">
        <v>16</v>
      </c>
      <c r="U248" s="29" t="n">
        <v>1670</v>
      </c>
    </row>
    <row r="249" customFormat="false" ht="15" hidden="false" customHeight="false" outlineLevel="0" collapsed="false">
      <c r="A249" s="18" t="n">
        <v>43348</v>
      </c>
      <c r="B249" s="28" t="n">
        <v>248</v>
      </c>
      <c r="C249" s="28" t="n">
        <v>1659</v>
      </c>
      <c r="D249" s="36" t="s">
        <v>72</v>
      </c>
      <c r="E249" s="43" t="n">
        <v>62</v>
      </c>
      <c r="F249" s="43" t="s">
        <v>16</v>
      </c>
      <c r="G249" s="43" t="n">
        <v>40</v>
      </c>
      <c r="H249" s="29" t="n">
        <v>1510</v>
      </c>
      <c r="I249" s="29" t="n">
        <v>290</v>
      </c>
      <c r="K249" s="29" t="n">
        <v>2</v>
      </c>
      <c r="L249" s="29" t="s">
        <v>135</v>
      </c>
      <c r="N249" s="29" t="n">
        <v>310</v>
      </c>
      <c r="O249" s="29" t="n">
        <v>560</v>
      </c>
      <c r="P249" s="29" t="n">
        <v>120</v>
      </c>
      <c r="R249" s="29" t="s">
        <v>16</v>
      </c>
      <c r="S249" s="29" t="s">
        <v>16</v>
      </c>
      <c r="T249" s="29" t="s">
        <v>16</v>
      </c>
      <c r="U249" s="29" t="n">
        <v>1690</v>
      </c>
      <c r="V249" s="30" t="s">
        <v>164</v>
      </c>
    </row>
    <row r="250" customFormat="false" ht="15" hidden="false" customHeight="false" outlineLevel="0" collapsed="false">
      <c r="A250" s="18" t="n">
        <v>43349</v>
      </c>
      <c r="B250" s="28" t="n">
        <v>249</v>
      </c>
      <c r="C250" s="28" t="n">
        <f aca="false">Neph!C250</f>
        <v>0</v>
      </c>
      <c r="D250" s="36" t="n">
        <f aca="false">Neph!D250</f>
        <v>0</v>
      </c>
      <c r="E250" s="43"/>
      <c r="F250" s="43"/>
      <c r="G250" s="43"/>
    </row>
    <row r="251" customFormat="false" ht="15" hidden="false" customHeight="false" outlineLevel="0" collapsed="false">
      <c r="A251" s="18" t="n">
        <v>43350</v>
      </c>
      <c r="B251" s="28" t="n">
        <v>250</v>
      </c>
      <c r="C251" s="28" t="n">
        <f aca="false">Neph!C251</f>
        <v>0</v>
      </c>
      <c r="D251" s="36" t="n">
        <f aca="false">Neph!D251</f>
        <v>0</v>
      </c>
      <c r="E251" s="43"/>
      <c r="F251" s="43"/>
      <c r="G251" s="43"/>
    </row>
    <row r="252" customFormat="false" ht="15" hidden="false" customHeight="false" outlineLevel="0" collapsed="false">
      <c r="A252" s="18" t="n">
        <v>43351</v>
      </c>
      <c r="B252" s="28" t="n">
        <v>251</v>
      </c>
      <c r="C252" s="28" t="n">
        <f aca="false">Neph!C252</f>
        <v>0</v>
      </c>
      <c r="D252" s="36" t="n">
        <f aca="false">Neph!D252</f>
        <v>0</v>
      </c>
      <c r="E252" s="43"/>
      <c r="F252" s="43"/>
      <c r="G252" s="43"/>
    </row>
    <row r="253" customFormat="false" ht="15" hidden="false" customHeight="false" outlineLevel="0" collapsed="false">
      <c r="A253" s="18" t="n">
        <v>43352</v>
      </c>
      <c r="B253" s="28" t="n">
        <v>252</v>
      </c>
      <c r="C253" s="28" t="n">
        <f aca="false">Neph!C253</f>
        <v>1632</v>
      </c>
      <c r="D253" s="36" t="str">
        <f aca="false">Neph!D253</f>
        <v>MM</v>
      </c>
      <c r="E253" s="43" t="n">
        <v>62</v>
      </c>
      <c r="F253" s="43" t="s">
        <v>16</v>
      </c>
      <c r="G253" s="43" t="n">
        <v>40</v>
      </c>
      <c r="H253" s="29" t="n">
        <v>1510</v>
      </c>
      <c r="I253" s="29" t="n">
        <v>290</v>
      </c>
      <c r="K253" s="29" t="n">
        <v>2</v>
      </c>
      <c r="L253" s="29" t="s">
        <v>135</v>
      </c>
      <c r="N253" s="29" t="n">
        <v>310</v>
      </c>
      <c r="O253" s="29" t="n">
        <v>560</v>
      </c>
      <c r="P253" s="29" t="n">
        <v>120</v>
      </c>
      <c r="R253" s="29" t="s">
        <v>16</v>
      </c>
      <c r="S253" s="29" t="s">
        <v>16</v>
      </c>
      <c r="T253" s="29" t="s">
        <v>16</v>
      </c>
      <c r="U253" s="29" t="n">
        <v>1640</v>
      </c>
    </row>
    <row r="254" customFormat="false" ht="15" hidden="false" customHeight="false" outlineLevel="0" collapsed="false">
      <c r="A254" s="18" t="n">
        <v>43353</v>
      </c>
      <c r="B254" s="28" t="n">
        <v>253</v>
      </c>
      <c r="C254" s="28" t="n">
        <f aca="false">Neph!C254</f>
        <v>0</v>
      </c>
      <c r="D254" s="36" t="n">
        <f aca="false">Neph!D254</f>
        <v>0</v>
      </c>
      <c r="E254" s="43"/>
      <c r="F254" s="43"/>
      <c r="G254" s="43"/>
    </row>
    <row r="255" customFormat="false" ht="15" hidden="false" customHeight="false" outlineLevel="0" collapsed="false">
      <c r="A255" s="18" t="n">
        <v>43354</v>
      </c>
      <c r="B255" s="28" t="n">
        <v>254</v>
      </c>
      <c r="C255" s="28" t="n">
        <f aca="false">Neph!C255</f>
        <v>0</v>
      </c>
      <c r="D255" s="36" t="n">
        <f aca="false">Neph!D255</f>
        <v>0</v>
      </c>
      <c r="E255" s="43"/>
      <c r="F255" s="43"/>
      <c r="G255" s="43"/>
    </row>
    <row r="256" customFormat="false" ht="15" hidden="false" customHeight="false" outlineLevel="0" collapsed="false">
      <c r="A256" s="18" t="n">
        <v>43355</v>
      </c>
      <c r="B256" s="28" t="n">
        <v>255</v>
      </c>
      <c r="C256" s="28" t="n">
        <f aca="false">Neph!C256</f>
        <v>1414</v>
      </c>
      <c r="D256" s="36" t="str">
        <f aca="false">Neph!D256</f>
        <v>MM</v>
      </c>
      <c r="E256" s="43" t="n">
        <v>62</v>
      </c>
      <c r="F256" s="43" t="s">
        <v>16</v>
      </c>
      <c r="G256" s="43" t="n">
        <v>40</v>
      </c>
      <c r="H256" s="29" t="n">
        <v>1510</v>
      </c>
      <c r="I256" s="29" t="n">
        <v>290</v>
      </c>
      <c r="K256" s="29" t="n">
        <v>2</v>
      </c>
      <c r="L256" s="29" t="s">
        <v>135</v>
      </c>
      <c r="N256" s="29" t="n">
        <v>310</v>
      </c>
      <c r="O256" s="29" t="n">
        <v>560</v>
      </c>
      <c r="P256" s="29" t="n">
        <v>120</v>
      </c>
      <c r="R256" s="29" t="s">
        <v>16</v>
      </c>
      <c r="S256" s="29" t="s">
        <v>16</v>
      </c>
      <c r="T256" s="29" t="s">
        <v>16</v>
      </c>
      <c r="U256" s="29" t="n">
        <v>1640</v>
      </c>
    </row>
    <row r="257" customFormat="false" ht="15" hidden="false" customHeight="false" outlineLevel="0" collapsed="false">
      <c r="A257" s="18" t="n">
        <v>43356</v>
      </c>
      <c r="B257" s="28" t="n">
        <v>256</v>
      </c>
      <c r="C257" s="28" t="n">
        <f aca="false">Neph!C257</f>
        <v>0</v>
      </c>
      <c r="D257" s="36" t="n">
        <f aca="false">Neph!D257</f>
        <v>0</v>
      </c>
      <c r="E257" s="43"/>
      <c r="F257" s="43"/>
      <c r="G257" s="43"/>
    </row>
    <row r="258" customFormat="false" ht="15" hidden="false" customHeight="false" outlineLevel="0" collapsed="false">
      <c r="A258" s="18" t="n">
        <v>43357</v>
      </c>
      <c r="B258" s="28" t="n">
        <v>257</v>
      </c>
      <c r="C258" s="28" t="n">
        <f aca="false">Neph!C258</f>
        <v>0</v>
      </c>
      <c r="D258" s="36" t="n">
        <f aca="false">Neph!D258</f>
        <v>0</v>
      </c>
      <c r="E258" s="43"/>
      <c r="F258" s="43"/>
      <c r="G258" s="43"/>
    </row>
    <row r="259" customFormat="false" ht="15" hidden="false" customHeight="false" outlineLevel="0" collapsed="false">
      <c r="A259" s="18" t="n">
        <v>43358</v>
      </c>
      <c r="B259" s="28" t="n">
        <v>258</v>
      </c>
      <c r="C259" s="28" t="n">
        <f aca="false">Neph!C259</f>
        <v>1950</v>
      </c>
      <c r="D259" s="36" t="str">
        <f aca="false">Neph!D259</f>
        <v>MM</v>
      </c>
      <c r="E259" s="43" t="n">
        <v>62</v>
      </c>
      <c r="F259" s="43" t="s">
        <v>16</v>
      </c>
      <c r="G259" s="43" t="n">
        <v>40</v>
      </c>
      <c r="H259" s="29" t="n">
        <v>1510</v>
      </c>
      <c r="I259" s="29" t="n">
        <v>290</v>
      </c>
      <c r="K259" s="29" t="n">
        <v>2</v>
      </c>
      <c r="L259" s="29" t="s">
        <v>135</v>
      </c>
      <c r="N259" s="29" t="n">
        <v>310</v>
      </c>
      <c r="O259" s="29" t="n">
        <v>560</v>
      </c>
      <c r="P259" s="29" t="n">
        <v>105</v>
      </c>
      <c r="R259" s="29" t="s">
        <v>16</v>
      </c>
      <c r="S259" s="29" t="s">
        <v>16</v>
      </c>
      <c r="T259" s="29" t="s">
        <v>16</v>
      </c>
      <c r="U259" s="29" t="n">
        <v>1640</v>
      </c>
    </row>
    <row r="260" customFormat="false" ht="15" hidden="false" customHeight="false" outlineLevel="0" collapsed="false">
      <c r="A260" s="18" t="n">
        <v>43359</v>
      </c>
      <c r="B260" s="28" t="n">
        <v>259</v>
      </c>
      <c r="C260" s="28" t="n">
        <f aca="false">Neph!C260</f>
        <v>0</v>
      </c>
      <c r="D260" s="36" t="n">
        <f aca="false">Neph!D260</f>
        <v>0</v>
      </c>
      <c r="E260" s="43"/>
      <c r="F260" s="43"/>
      <c r="G260" s="43"/>
    </row>
    <row r="261" customFormat="false" ht="15" hidden="false" customHeight="false" outlineLevel="0" collapsed="false">
      <c r="A261" s="18" t="n">
        <v>43360</v>
      </c>
      <c r="B261" s="28" t="n">
        <v>260</v>
      </c>
      <c r="C261" s="28" t="n">
        <f aca="false">Neph!C261</f>
        <v>0</v>
      </c>
      <c r="D261" s="36" t="n">
        <f aca="false">Neph!D261</f>
        <v>0</v>
      </c>
      <c r="E261" s="43"/>
      <c r="F261" s="43"/>
      <c r="G261" s="43"/>
      <c r="V261" s="45"/>
    </row>
    <row r="262" customFormat="false" ht="15" hidden="false" customHeight="false" outlineLevel="0" collapsed="false">
      <c r="A262" s="18" t="n">
        <v>43361</v>
      </c>
      <c r="B262" s="28" t="n">
        <v>261</v>
      </c>
      <c r="C262" s="28" t="n">
        <f aca="false">Neph!C262</f>
        <v>1445</v>
      </c>
      <c r="D262" s="36" t="str">
        <f aca="false">Neph!D262</f>
        <v>MM</v>
      </c>
      <c r="E262" s="43" t="n">
        <v>62</v>
      </c>
      <c r="F262" s="43" t="s">
        <v>16</v>
      </c>
      <c r="G262" s="43" t="n">
        <v>40</v>
      </c>
      <c r="H262" s="29" t="n">
        <v>1510</v>
      </c>
      <c r="I262" s="29" t="n">
        <v>275</v>
      </c>
      <c r="K262" s="29" t="n">
        <v>2</v>
      </c>
      <c r="L262" s="29" t="s">
        <v>135</v>
      </c>
      <c r="N262" s="29" t="n">
        <v>310</v>
      </c>
      <c r="O262" s="29" t="n">
        <v>560</v>
      </c>
      <c r="P262" s="29" t="n">
        <v>115</v>
      </c>
      <c r="R262" s="29" t="s">
        <v>16</v>
      </c>
      <c r="S262" s="29" t="s">
        <v>16</v>
      </c>
      <c r="T262" s="29" t="s">
        <v>16</v>
      </c>
      <c r="U262" s="29" t="n">
        <v>1590</v>
      </c>
    </row>
    <row r="263" customFormat="false" ht="15" hidden="false" customHeight="false" outlineLevel="0" collapsed="false">
      <c r="A263" s="18" t="n">
        <v>43362</v>
      </c>
      <c r="B263" s="28" t="n">
        <v>262</v>
      </c>
      <c r="C263" s="28" t="n">
        <f aca="false">Neph!C263</f>
        <v>0</v>
      </c>
      <c r="D263" s="36" t="n">
        <f aca="false">Neph!D263</f>
        <v>0</v>
      </c>
      <c r="E263" s="43"/>
      <c r="F263" s="43"/>
      <c r="G263" s="43"/>
    </row>
    <row r="264" customFormat="false" ht="15" hidden="false" customHeight="false" outlineLevel="0" collapsed="false">
      <c r="A264" s="18" t="n">
        <v>43363</v>
      </c>
      <c r="B264" s="28" t="n">
        <v>263</v>
      </c>
      <c r="C264" s="28" t="n">
        <f aca="false">Neph!C264</f>
        <v>0</v>
      </c>
      <c r="D264" s="36" t="n">
        <f aca="false">Neph!D264</f>
        <v>0</v>
      </c>
      <c r="E264" s="43"/>
      <c r="F264" s="43"/>
      <c r="G264" s="43"/>
    </row>
    <row r="265" customFormat="false" ht="15" hidden="false" customHeight="false" outlineLevel="0" collapsed="false">
      <c r="A265" s="18" t="n">
        <v>43364</v>
      </c>
      <c r="B265" s="28" t="n">
        <v>264</v>
      </c>
      <c r="C265" s="28" t="n">
        <f aca="false">Neph!C265</f>
        <v>1900</v>
      </c>
      <c r="D265" s="36" t="str">
        <f aca="false">Neph!D265</f>
        <v>MM</v>
      </c>
      <c r="E265" s="43" t="n">
        <v>62</v>
      </c>
      <c r="F265" s="43" t="s">
        <v>16</v>
      </c>
      <c r="G265" s="43" t="n">
        <v>40</v>
      </c>
      <c r="H265" s="29" t="n">
        <v>1510</v>
      </c>
      <c r="I265" s="29" t="n">
        <v>275</v>
      </c>
      <c r="K265" s="29" t="n">
        <v>2</v>
      </c>
      <c r="L265" s="29" t="s">
        <v>135</v>
      </c>
      <c r="N265" s="29" t="n">
        <v>310</v>
      </c>
      <c r="O265" s="29" t="n">
        <v>560</v>
      </c>
      <c r="P265" s="29" t="n">
        <v>118</v>
      </c>
      <c r="R265" s="29" t="s">
        <v>16</v>
      </c>
      <c r="S265" s="29" t="s">
        <v>16</v>
      </c>
      <c r="T265" s="29" t="s">
        <v>16</v>
      </c>
      <c r="U265" s="29" t="n">
        <v>1570</v>
      </c>
    </row>
    <row r="266" customFormat="false" ht="15" hidden="false" customHeight="false" outlineLevel="0" collapsed="false">
      <c r="A266" s="18" t="n">
        <v>43365</v>
      </c>
      <c r="B266" s="28" t="n">
        <v>265</v>
      </c>
      <c r="C266" s="28" t="n">
        <f aca="false">Neph!C266</f>
        <v>0</v>
      </c>
      <c r="D266" s="36" t="n">
        <f aca="false">Neph!D266</f>
        <v>0</v>
      </c>
      <c r="E266" s="43"/>
      <c r="F266" s="43"/>
      <c r="G266" s="43"/>
    </row>
    <row r="267" customFormat="false" ht="15" hidden="false" customHeight="false" outlineLevel="0" collapsed="false">
      <c r="A267" s="18" t="n">
        <v>43366</v>
      </c>
      <c r="B267" s="28" t="n">
        <v>266</v>
      </c>
      <c r="C267" s="28" t="n">
        <f aca="false">Neph!C267</f>
        <v>0</v>
      </c>
      <c r="D267" s="36" t="n">
        <f aca="false">Neph!D267</f>
        <v>0</v>
      </c>
      <c r="E267" s="43"/>
      <c r="F267" s="43"/>
      <c r="G267" s="43"/>
    </row>
    <row r="268" customFormat="false" ht="15" hidden="false" customHeight="false" outlineLevel="0" collapsed="false">
      <c r="A268" s="18" t="n">
        <v>43367</v>
      </c>
      <c r="B268" s="28" t="n">
        <v>267</v>
      </c>
      <c r="C268" s="28" t="n">
        <v>1925</v>
      </c>
      <c r="D268" s="36" t="s">
        <v>72</v>
      </c>
      <c r="E268" s="43" t="n">
        <v>62</v>
      </c>
      <c r="F268" s="43" t="s">
        <v>16</v>
      </c>
      <c r="G268" s="43" t="n">
        <v>40</v>
      </c>
      <c r="H268" s="29" t="n">
        <v>1510</v>
      </c>
      <c r="I268" s="29" t="n">
        <v>250</v>
      </c>
      <c r="K268" s="29" t="n">
        <v>2</v>
      </c>
      <c r="L268" s="29" t="s">
        <v>135</v>
      </c>
      <c r="N268" s="29" t="n">
        <v>310</v>
      </c>
      <c r="O268" s="29" t="n">
        <v>580</v>
      </c>
      <c r="P268" s="29" t="n">
        <v>118</v>
      </c>
      <c r="R268" s="29" t="s">
        <v>16</v>
      </c>
      <c r="S268" s="29" t="s">
        <v>16</v>
      </c>
      <c r="T268" s="29" t="s">
        <v>16</v>
      </c>
      <c r="U268" s="29" t="n">
        <v>1550</v>
      </c>
    </row>
    <row r="269" customFormat="false" ht="15" hidden="false" customHeight="false" outlineLevel="0" collapsed="false">
      <c r="A269" s="18" t="n">
        <v>43368</v>
      </c>
      <c r="B269" s="28" t="n">
        <v>268</v>
      </c>
      <c r="C269" s="28" t="n">
        <f aca="false">Neph!C269</f>
        <v>0</v>
      </c>
      <c r="D269" s="36" t="n">
        <f aca="false">Neph!D269</f>
        <v>0</v>
      </c>
      <c r="E269" s="43"/>
      <c r="F269" s="43"/>
      <c r="G269" s="43"/>
    </row>
    <row r="270" customFormat="false" ht="15" hidden="false" customHeight="false" outlineLevel="0" collapsed="false">
      <c r="A270" s="18" t="n">
        <v>43369</v>
      </c>
      <c r="B270" s="28" t="n">
        <v>269</v>
      </c>
      <c r="C270" s="28" t="n">
        <f aca="false">Neph!C270</f>
        <v>0</v>
      </c>
      <c r="D270" s="36" t="n">
        <f aca="false">Neph!D270</f>
        <v>0</v>
      </c>
      <c r="E270" s="43"/>
      <c r="F270" s="43"/>
      <c r="G270" s="43"/>
    </row>
    <row r="271" customFormat="false" ht="15" hidden="false" customHeight="false" outlineLevel="0" collapsed="false">
      <c r="A271" s="18" t="n">
        <v>43370</v>
      </c>
      <c r="B271" s="28" t="n">
        <v>270</v>
      </c>
      <c r="C271" s="28" t="n">
        <v>2004</v>
      </c>
      <c r="D271" s="36" t="s">
        <v>72</v>
      </c>
      <c r="E271" s="43" t="n">
        <v>62</v>
      </c>
      <c r="F271" s="43" t="s">
        <v>16</v>
      </c>
      <c r="G271" s="43" t="n">
        <v>40</v>
      </c>
      <c r="H271" s="29" t="n">
        <v>1510</v>
      </c>
      <c r="I271" s="29" t="n">
        <v>245</v>
      </c>
      <c r="K271" s="29" t="n">
        <v>2</v>
      </c>
      <c r="L271" s="29" t="s">
        <v>135</v>
      </c>
      <c r="N271" s="29" t="n">
        <v>310</v>
      </c>
      <c r="O271" s="29" t="n">
        <v>575</v>
      </c>
      <c r="P271" s="29" t="n">
        <v>113</v>
      </c>
      <c r="R271" s="29" t="s">
        <v>16</v>
      </c>
      <c r="S271" s="29" t="s">
        <v>16</v>
      </c>
      <c r="T271" s="29" t="s">
        <v>16</v>
      </c>
      <c r="U271" s="29" t="n">
        <v>1540</v>
      </c>
      <c r="V271" s="30" t="s">
        <v>165</v>
      </c>
    </row>
    <row r="272" customFormat="false" ht="15" hidden="false" customHeight="false" outlineLevel="0" collapsed="false">
      <c r="A272" s="18" t="n">
        <v>43371</v>
      </c>
      <c r="B272" s="28" t="n">
        <v>271</v>
      </c>
      <c r="C272" s="28" t="n">
        <v>1954</v>
      </c>
      <c r="D272" s="36" t="s">
        <v>72</v>
      </c>
      <c r="E272" s="43" t="n">
        <v>62</v>
      </c>
      <c r="F272" s="43" t="s">
        <v>16</v>
      </c>
      <c r="G272" s="43" t="n">
        <v>40</v>
      </c>
      <c r="H272" s="29" t="n">
        <v>1510</v>
      </c>
      <c r="I272" s="29" t="n">
        <v>245</v>
      </c>
      <c r="K272" s="29" t="n">
        <v>2</v>
      </c>
      <c r="L272" s="29" t="s">
        <v>135</v>
      </c>
      <c r="N272" s="29" t="n">
        <v>310</v>
      </c>
      <c r="O272" s="29" t="n">
        <v>560</v>
      </c>
      <c r="P272" s="29" t="n">
        <v>118</v>
      </c>
      <c r="R272" s="29" t="s">
        <v>16</v>
      </c>
      <c r="S272" s="29" t="s">
        <v>16</v>
      </c>
      <c r="T272" s="29" t="s">
        <v>16</v>
      </c>
      <c r="U272" s="29" t="n">
        <v>1530</v>
      </c>
    </row>
    <row r="273" customFormat="false" ht="15" hidden="false" customHeight="false" outlineLevel="0" collapsed="false">
      <c r="A273" s="18" t="n">
        <v>43372</v>
      </c>
      <c r="B273" s="28" t="n">
        <v>272</v>
      </c>
      <c r="C273" s="28" t="n">
        <f aca="false">Neph!C273</f>
        <v>0</v>
      </c>
      <c r="D273" s="36" t="n">
        <f aca="false">Neph!D273</f>
        <v>0</v>
      </c>
      <c r="E273" s="43"/>
      <c r="F273" s="43"/>
      <c r="G273" s="43"/>
    </row>
    <row r="274" customFormat="false" ht="15" hidden="false" customHeight="false" outlineLevel="0" collapsed="false">
      <c r="A274" s="18" t="n">
        <v>43373</v>
      </c>
      <c r="B274" s="28" t="n">
        <v>273</v>
      </c>
      <c r="C274" s="28" t="n">
        <f aca="false">Neph!C274</f>
        <v>0</v>
      </c>
      <c r="D274" s="36" t="n">
        <f aca="false">Neph!D274</f>
        <v>0</v>
      </c>
      <c r="E274" s="43"/>
      <c r="F274" s="43"/>
      <c r="G274" s="43"/>
    </row>
    <row r="275" customFormat="false" ht="15" hidden="false" customHeight="false" outlineLevel="0" collapsed="false">
      <c r="A275" s="18" t="n">
        <v>43374</v>
      </c>
      <c r="B275" s="28" t="n">
        <v>274</v>
      </c>
      <c r="C275" s="28" t="n">
        <f aca="false">Neph!C275</f>
        <v>0</v>
      </c>
      <c r="D275" s="36" t="n">
        <f aca="false">Neph!D275</f>
        <v>0</v>
      </c>
      <c r="E275" s="43"/>
      <c r="F275" s="43"/>
      <c r="G275" s="43"/>
    </row>
    <row r="276" customFormat="false" ht="15" hidden="false" customHeight="false" outlineLevel="0" collapsed="false">
      <c r="A276" s="18" t="n">
        <v>43375</v>
      </c>
      <c r="B276" s="28" t="n">
        <v>275</v>
      </c>
      <c r="C276" s="28" t="n">
        <f aca="false">[1]Neph!C276</f>
        <v>1937</v>
      </c>
      <c r="D276" s="36" t="str">
        <f aca="false">[1]Neph!D276</f>
        <v>MM</v>
      </c>
      <c r="E276" s="43" t="n">
        <v>62</v>
      </c>
      <c r="F276" s="43" t="s">
        <v>16</v>
      </c>
      <c r="G276" s="43" t="n">
        <v>40</v>
      </c>
      <c r="H276" s="29" t="n">
        <v>1510</v>
      </c>
      <c r="I276" s="29" t="n">
        <v>200</v>
      </c>
      <c r="K276" s="29" t="n">
        <v>2</v>
      </c>
      <c r="L276" s="29" t="s">
        <v>135</v>
      </c>
      <c r="N276" s="29" t="n">
        <v>300</v>
      </c>
      <c r="O276" s="29" t="n">
        <v>560</v>
      </c>
      <c r="P276" s="29" t="n">
        <v>118</v>
      </c>
      <c r="R276" s="29" t="s">
        <v>16</v>
      </c>
      <c r="S276" s="29" t="s">
        <v>16</v>
      </c>
      <c r="T276" s="29" t="s">
        <v>16</v>
      </c>
      <c r="U276" s="29" t="n">
        <v>1510</v>
      </c>
    </row>
    <row r="277" customFormat="false" ht="15" hidden="false" customHeight="false" outlineLevel="0" collapsed="false">
      <c r="A277" s="18" t="n">
        <v>43376</v>
      </c>
      <c r="B277" s="28" t="n">
        <v>276</v>
      </c>
      <c r="C277" s="28" t="n">
        <f aca="false">Neph!C277</f>
        <v>0</v>
      </c>
      <c r="D277" s="36" t="n">
        <f aca="false">Neph!D277</f>
        <v>0</v>
      </c>
      <c r="E277" s="43"/>
      <c r="F277" s="43"/>
      <c r="G277" s="43"/>
    </row>
    <row r="278" customFormat="false" ht="15" hidden="false" customHeight="false" outlineLevel="0" collapsed="false">
      <c r="A278" s="18" t="n">
        <v>43377</v>
      </c>
      <c r="B278" s="28" t="n">
        <v>277</v>
      </c>
      <c r="C278" s="28" t="n">
        <f aca="false">Neph!C278</f>
        <v>0</v>
      </c>
      <c r="D278" s="36" t="n">
        <f aca="false">Neph!D278</f>
        <v>0</v>
      </c>
      <c r="E278" s="43"/>
      <c r="F278" s="43"/>
      <c r="G278" s="43"/>
    </row>
    <row r="279" customFormat="false" ht="15" hidden="false" customHeight="false" outlineLevel="0" collapsed="false">
      <c r="A279" s="18" t="n">
        <v>43378</v>
      </c>
      <c r="B279" s="28" t="n">
        <v>278</v>
      </c>
      <c r="C279" s="28" t="n">
        <f aca="false">Neph!C279</f>
        <v>1747</v>
      </c>
      <c r="D279" s="36" t="str">
        <f aca="false">Neph!D279</f>
        <v>MM</v>
      </c>
      <c r="E279" s="43" t="n">
        <v>62</v>
      </c>
      <c r="F279" s="43" t="s">
        <v>16</v>
      </c>
      <c r="G279" s="43" t="n">
        <v>40</v>
      </c>
      <c r="H279" s="29" t="n">
        <v>1510</v>
      </c>
      <c r="I279" s="29" t="n">
        <v>200</v>
      </c>
      <c r="K279" s="29" t="n">
        <v>2</v>
      </c>
      <c r="L279" s="29" t="s">
        <v>135</v>
      </c>
      <c r="N279" s="29" t="n">
        <v>300</v>
      </c>
      <c r="O279" s="29" t="n">
        <v>560</v>
      </c>
      <c r="P279" s="29" t="n">
        <v>115</v>
      </c>
      <c r="R279" s="29" t="s">
        <v>16</v>
      </c>
      <c r="S279" s="29" t="s">
        <v>16</v>
      </c>
      <c r="T279" s="29" t="s">
        <v>16</v>
      </c>
      <c r="U279" s="29" t="n">
        <v>1500</v>
      </c>
    </row>
    <row r="280" customFormat="false" ht="15" hidden="false" customHeight="false" outlineLevel="0" collapsed="false">
      <c r="A280" s="18" t="n">
        <v>43379</v>
      </c>
      <c r="B280" s="28" t="n">
        <v>279</v>
      </c>
      <c r="C280" s="28" t="n">
        <f aca="false">Neph!C280</f>
        <v>0</v>
      </c>
      <c r="D280" s="36" t="n">
        <f aca="false">Neph!D280</f>
        <v>0</v>
      </c>
      <c r="E280" s="43"/>
      <c r="F280" s="43"/>
      <c r="G280" s="43"/>
    </row>
    <row r="281" customFormat="false" ht="15" hidden="false" customHeight="false" outlineLevel="0" collapsed="false">
      <c r="A281" s="18" t="n">
        <v>43380</v>
      </c>
      <c r="B281" s="28" t="n">
        <v>280</v>
      </c>
      <c r="C281" s="28" t="n">
        <f aca="false">Neph!C281</f>
        <v>0</v>
      </c>
      <c r="D281" s="36" t="n">
        <f aca="false">Neph!D281</f>
        <v>0</v>
      </c>
      <c r="E281" s="43"/>
      <c r="F281" s="43"/>
      <c r="G281" s="43"/>
    </row>
    <row r="282" customFormat="false" ht="15" hidden="false" customHeight="false" outlineLevel="0" collapsed="false">
      <c r="A282" s="18" t="n">
        <v>43381</v>
      </c>
      <c r="B282" s="28" t="n">
        <v>281</v>
      </c>
      <c r="C282" s="28" t="n">
        <f aca="false">Neph!C282</f>
        <v>1843</v>
      </c>
      <c r="D282" s="36" t="str">
        <f aca="false">Neph!D282</f>
        <v>MM</v>
      </c>
      <c r="E282" s="43" t="n">
        <v>62</v>
      </c>
      <c r="F282" s="43" t="s">
        <v>16</v>
      </c>
      <c r="G282" s="43" t="n">
        <v>40</v>
      </c>
      <c r="H282" s="29" t="n">
        <v>1510</v>
      </c>
      <c r="I282" s="29" t="n">
        <v>200</v>
      </c>
      <c r="K282" s="29" t="n">
        <v>2</v>
      </c>
      <c r="L282" s="29" t="s">
        <v>135</v>
      </c>
      <c r="N282" s="29" t="n">
        <v>295</v>
      </c>
      <c r="O282" s="29" t="n">
        <v>510</v>
      </c>
      <c r="P282" s="29" t="n">
        <v>113</v>
      </c>
      <c r="R282" s="29" t="s">
        <v>16</v>
      </c>
      <c r="S282" s="29" t="s">
        <v>16</v>
      </c>
      <c r="T282" s="29" t="s">
        <v>16</v>
      </c>
      <c r="U282" s="29" t="n">
        <v>1500</v>
      </c>
      <c r="V282" s="23"/>
    </row>
    <row r="283" customFormat="false" ht="15" hidden="false" customHeight="false" outlineLevel="0" collapsed="false">
      <c r="A283" s="18" t="n">
        <v>43382</v>
      </c>
      <c r="B283" s="28" t="n">
        <v>282</v>
      </c>
      <c r="C283" s="28" t="n">
        <f aca="false">Neph!C283</f>
        <v>0</v>
      </c>
      <c r="D283" s="36" t="n">
        <f aca="false">Neph!D283</f>
        <v>0</v>
      </c>
      <c r="E283" s="43"/>
      <c r="F283" s="43"/>
      <c r="G283" s="43"/>
      <c r="V283" s="23"/>
    </row>
    <row r="284" customFormat="false" ht="15" hidden="false" customHeight="false" outlineLevel="0" collapsed="false">
      <c r="A284" s="18" t="n">
        <v>43383</v>
      </c>
      <c r="B284" s="28" t="n">
        <v>283</v>
      </c>
      <c r="C284" s="28" t="n">
        <f aca="false">Neph!C284</f>
        <v>0</v>
      </c>
      <c r="D284" s="36" t="n">
        <f aca="false">Neph!D284</f>
        <v>0</v>
      </c>
      <c r="E284" s="43"/>
      <c r="F284" s="43"/>
      <c r="G284" s="43"/>
      <c r="V284" s="30" t="s">
        <v>106</v>
      </c>
    </row>
    <row r="285" customFormat="false" ht="15" hidden="false" customHeight="false" outlineLevel="0" collapsed="false">
      <c r="A285" s="18" t="n">
        <v>43384</v>
      </c>
      <c r="B285" s="28" t="n">
        <v>284</v>
      </c>
      <c r="C285" s="28" t="n">
        <f aca="false">Neph!C285</f>
        <v>0</v>
      </c>
      <c r="D285" s="36" t="n">
        <f aca="false">Neph!D285</f>
        <v>0</v>
      </c>
      <c r="E285" s="43"/>
      <c r="F285" s="43"/>
      <c r="G285" s="43"/>
      <c r="V285" s="23"/>
    </row>
    <row r="286" customFormat="false" ht="15" hidden="false" customHeight="false" outlineLevel="0" collapsed="false">
      <c r="A286" s="18" t="n">
        <v>43385</v>
      </c>
      <c r="B286" s="28" t="n">
        <v>285</v>
      </c>
      <c r="C286" s="28" t="n">
        <f aca="false">Neph!C286</f>
        <v>1124</v>
      </c>
      <c r="D286" s="36" t="str">
        <f aca="false">Neph!D286</f>
        <v>MM</v>
      </c>
      <c r="E286" s="43" t="n">
        <v>62</v>
      </c>
      <c r="F286" s="43" t="s">
        <v>16</v>
      </c>
      <c r="G286" s="43" t="n">
        <v>40</v>
      </c>
      <c r="H286" s="29" t="n">
        <v>1500</v>
      </c>
      <c r="I286" s="29" t="n">
        <v>175</v>
      </c>
      <c r="K286" s="29" t="n">
        <v>2</v>
      </c>
      <c r="L286" s="29" t="s">
        <v>135</v>
      </c>
      <c r="N286" s="29" t="n">
        <v>300</v>
      </c>
      <c r="O286" s="29" t="n">
        <v>550</v>
      </c>
      <c r="P286" s="29" t="n">
        <v>118</v>
      </c>
      <c r="R286" s="29" t="s">
        <v>16</v>
      </c>
      <c r="S286" s="29" t="s">
        <v>16</v>
      </c>
      <c r="T286" s="29" t="s">
        <v>16</v>
      </c>
      <c r="U286" s="29" t="n">
        <v>1475</v>
      </c>
      <c r="V286" s="30" t="s">
        <v>166</v>
      </c>
    </row>
    <row r="287" customFormat="false" ht="15" hidden="false" customHeight="false" outlineLevel="0" collapsed="false">
      <c r="A287" s="18" t="n">
        <v>43386</v>
      </c>
      <c r="B287" s="28" t="n">
        <v>286</v>
      </c>
      <c r="C287" s="28" t="n">
        <f aca="false">Neph!C287</f>
        <v>0</v>
      </c>
      <c r="D287" s="36" t="n">
        <f aca="false">Neph!D287</f>
        <v>0</v>
      </c>
      <c r="E287" s="43"/>
      <c r="F287" s="43"/>
      <c r="G287" s="43"/>
    </row>
    <row r="288" customFormat="false" ht="15" hidden="false" customHeight="false" outlineLevel="0" collapsed="false">
      <c r="A288" s="18" t="n">
        <v>43387</v>
      </c>
      <c r="B288" s="28" t="n">
        <v>287</v>
      </c>
      <c r="C288" s="28" t="n">
        <f aca="false">Neph!C288</f>
        <v>0</v>
      </c>
      <c r="D288" s="36" t="n">
        <f aca="false">Neph!D288</f>
        <v>0</v>
      </c>
      <c r="E288" s="43"/>
      <c r="F288" s="43"/>
      <c r="G288" s="43"/>
    </row>
    <row r="289" customFormat="false" ht="15" hidden="false" customHeight="false" outlineLevel="0" collapsed="false">
      <c r="A289" s="18" t="n">
        <v>43388</v>
      </c>
      <c r="B289" s="28" t="n">
        <v>288</v>
      </c>
      <c r="C289" s="28" t="n">
        <f aca="false">Neph!C289</f>
        <v>1800</v>
      </c>
      <c r="D289" s="36" t="str">
        <f aca="false">Neph!D289</f>
        <v>MM</v>
      </c>
      <c r="E289" s="43" t="n">
        <v>62</v>
      </c>
      <c r="F289" s="43" t="s">
        <v>16</v>
      </c>
      <c r="G289" s="43" t="n">
        <v>40</v>
      </c>
      <c r="H289" s="29" t="n">
        <v>1510</v>
      </c>
      <c r="I289" s="29" t="n">
        <v>160</v>
      </c>
      <c r="K289" s="29" t="n">
        <v>2</v>
      </c>
      <c r="L289" s="29" t="s">
        <v>135</v>
      </c>
      <c r="N289" s="29" t="n">
        <v>300</v>
      </c>
      <c r="O289" s="29" t="n">
        <v>550</v>
      </c>
      <c r="P289" s="29" t="n">
        <v>118</v>
      </c>
      <c r="R289" s="29" t="s">
        <v>16</v>
      </c>
      <c r="S289" s="29" t="s">
        <v>16</v>
      </c>
      <c r="T289" s="29" t="s">
        <v>16</v>
      </c>
      <c r="U289" s="29" t="n">
        <v>1490</v>
      </c>
      <c r="V289" s="23"/>
    </row>
    <row r="290" customFormat="false" ht="15" hidden="false" customHeight="false" outlineLevel="0" collapsed="false">
      <c r="A290" s="18" t="n">
        <v>43389</v>
      </c>
      <c r="B290" s="28" t="n">
        <v>289</v>
      </c>
      <c r="C290" s="28" t="n">
        <f aca="false">Neph!C290</f>
        <v>1750</v>
      </c>
      <c r="D290" s="36" t="str">
        <f aca="false">Neph!D290</f>
        <v>MM/TN</v>
      </c>
      <c r="E290" s="43"/>
      <c r="F290" s="43"/>
      <c r="G290" s="43"/>
    </row>
    <row r="291" customFormat="false" ht="15" hidden="false" customHeight="false" outlineLevel="0" collapsed="false">
      <c r="A291" s="18" t="n">
        <v>43390</v>
      </c>
      <c r="B291" s="28" t="n">
        <v>290</v>
      </c>
      <c r="C291" s="28" t="n">
        <f aca="false">Neph!C291</f>
        <v>0</v>
      </c>
      <c r="D291" s="36" t="n">
        <f aca="false">Neph!D291</f>
        <v>0</v>
      </c>
      <c r="E291" s="43"/>
      <c r="F291" s="43"/>
      <c r="G291" s="43"/>
    </row>
    <row r="292" customFormat="false" ht="15" hidden="false" customHeight="false" outlineLevel="0" collapsed="false">
      <c r="A292" s="18" t="n">
        <v>43391</v>
      </c>
      <c r="B292" s="28" t="n">
        <v>291</v>
      </c>
      <c r="C292" s="28" t="n">
        <v>1735</v>
      </c>
      <c r="D292" s="36" t="s">
        <v>110</v>
      </c>
      <c r="E292" s="43" t="n">
        <v>61</v>
      </c>
      <c r="F292" s="43" t="s">
        <v>16</v>
      </c>
      <c r="G292" s="43" t="n">
        <v>40</v>
      </c>
      <c r="H292" s="29" t="n">
        <v>1515</v>
      </c>
      <c r="I292" s="29" t="n">
        <v>150</v>
      </c>
      <c r="K292" s="29" t="n">
        <v>2</v>
      </c>
      <c r="L292" s="29" t="s">
        <v>135</v>
      </c>
      <c r="N292" s="29" t="n">
        <v>295</v>
      </c>
      <c r="O292" s="29" t="n">
        <v>550</v>
      </c>
      <c r="P292" s="29" t="n">
        <v>110</v>
      </c>
      <c r="R292" s="29" t="s">
        <v>16</v>
      </c>
      <c r="S292" s="29" t="s">
        <v>16</v>
      </c>
      <c r="T292" s="29" t="s">
        <v>16</v>
      </c>
      <c r="U292" s="29" t="n">
        <v>1660</v>
      </c>
      <c r="V292" s="30" t="s">
        <v>167</v>
      </c>
    </row>
    <row r="293" customFormat="false" ht="15" hidden="false" customHeight="false" outlineLevel="0" collapsed="false">
      <c r="A293" s="18" t="n">
        <v>43392</v>
      </c>
      <c r="B293" s="28" t="n">
        <v>292</v>
      </c>
      <c r="C293" s="28" t="n">
        <f aca="false">Neph!C293</f>
        <v>1848</v>
      </c>
      <c r="D293" s="36" t="str">
        <f aca="false">Neph!D293</f>
        <v>MM/TN</v>
      </c>
      <c r="E293" s="43"/>
      <c r="F293" s="43"/>
      <c r="G293" s="43"/>
    </row>
    <row r="294" customFormat="false" ht="15" hidden="false" customHeight="false" outlineLevel="0" collapsed="false">
      <c r="A294" s="18" t="n">
        <v>43393</v>
      </c>
      <c r="B294" s="28" t="n">
        <v>293</v>
      </c>
      <c r="C294" s="28" t="n">
        <f aca="false">Neph!C294</f>
        <v>0</v>
      </c>
      <c r="D294" s="36" t="n">
        <f aca="false">Neph!D294</f>
        <v>0</v>
      </c>
      <c r="E294" s="43"/>
      <c r="F294" s="43"/>
      <c r="G294" s="43"/>
      <c r="V294" s="40"/>
    </row>
    <row r="295" customFormat="false" ht="15" hidden="false" customHeight="false" outlineLevel="0" collapsed="false">
      <c r="A295" s="18" t="n">
        <v>43394</v>
      </c>
      <c r="B295" s="28" t="n">
        <v>294</v>
      </c>
      <c r="C295" s="28" t="n">
        <f aca="false">Neph!C295</f>
        <v>1630</v>
      </c>
      <c r="D295" s="36" t="str">
        <f aca="false">Neph!D295</f>
        <v>TN</v>
      </c>
      <c r="E295" s="43" t="n">
        <v>61</v>
      </c>
      <c r="F295" s="43" t="s">
        <v>16</v>
      </c>
      <c r="G295" s="43" t="n">
        <v>40</v>
      </c>
      <c r="H295" s="29" t="n">
        <v>1510</v>
      </c>
      <c r="I295" s="29" t="n">
        <v>150</v>
      </c>
      <c r="K295" s="29" t="n">
        <v>2</v>
      </c>
      <c r="L295" s="29" t="s">
        <v>135</v>
      </c>
      <c r="N295" s="29" t="n">
        <v>295</v>
      </c>
      <c r="O295" s="29" t="n">
        <v>545</v>
      </c>
      <c r="P295" s="29" t="n">
        <v>100</v>
      </c>
      <c r="R295" s="29" t="s">
        <v>16</v>
      </c>
      <c r="S295" s="29" t="s">
        <v>16</v>
      </c>
      <c r="T295" s="29" t="s">
        <v>16</v>
      </c>
      <c r="U295" s="29" t="n">
        <v>1620</v>
      </c>
      <c r="V295" s="23" t="s">
        <v>168</v>
      </c>
    </row>
    <row r="296" customFormat="false" ht="15" hidden="false" customHeight="false" outlineLevel="0" collapsed="false">
      <c r="A296" s="18" t="n">
        <v>43395</v>
      </c>
      <c r="B296" s="28" t="n">
        <v>295</v>
      </c>
      <c r="C296" s="28" t="n">
        <f aca="false">Neph!C296</f>
        <v>1616</v>
      </c>
      <c r="D296" s="36" t="str">
        <f aca="false">Neph!D296</f>
        <v>TN</v>
      </c>
      <c r="E296" s="43" t="n">
        <v>61</v>
      </c>
      <c r="F296" s="43" t="s">
        <v>16</v>
      </c>
      <c r="G296" s="43" t="n">
        <v>40</v>
      </c>
      <c r="H296" s="29" t="n">
        <v>1505</v>
      </c>
      <c r="I296" s="29" t="n">
        <v>150</v>
      </c>
      <c r="K296" s="29" t="n">
        <v>2</v>
      </c>
      <c r="L296" s="29" t="s">
        <v>135</v>
      </c>
      <c r="N296" s="29" t="n">
        <v>295</v>
      </c>
      <c r="O296" s="29" t="n">
        <v>545</v>
      </c>
      <c r="P296" s="29" t="n">
        <v>110</v>
      </c>
      <c r="R296" s="29" t="s">
        <v>16</v>
      </c>
      <c r="S296" s="29" t="s">
        <v>16</v>
      </c>
      <c r="T296" s="29" t="s">
        <v>16</v>
      </c>
      <c r="U296" s="29" t="n">
        <v>1620</v>
      </c>
    </row>
    <row r="297" customFormat="false" ht="15" hidden="false" customHeight="false" outlineLevel="0" collapsed="false">
      <c r="A297" s="18" t="n">
        <v>43396</v>
      </c>
      <c r="B297" s="28" t="n">
        <v>296</v>
      </c>
      <c r="C297" s="28" t="n">
        <f aca="false">Neph!C297</f>
        <v>1656</v>
      </c>
      <c r="D297" s="36" t="str">
        <f aca="false">Neph!D297</f>
        <v>TN</v>
      </c>
      <c r="E297" s="43" t="n">
        <v>61</v>
      </c>
      <c r="F297" s="43" t="s">
        <v>16</v>
      </c>
      <c r="G297" s="43" t="n">
        <v>40</v>
      </c>
      <c r="H297" s="29" t="n">
        <v>1500</v>
      </c>
      <c r="I297" s="29" t="n">
        <v>150</v>
      </c>
      <c r="K297" s="29" t="n">
        <v>2</v>
      </c>
      <c r="L297" s="29" t="s">
        <v>137</v>
      </c>
      <c r="N297" s="29" t="n">
        <v>300</v>
      </c>
      <c r="O297" s="29" t="n">
        <v>545</v>
      </c>
      <c r="P297" s="29" t="n">
        <v>115</v>
      </c>
      <c r="R297" s="29" t="s">
        <v>16</v>
      </c>
      <c r="S297" s="29" t="s">
        <v>16</v>
      </c>
      <c r="T297" s="29" t="s">
        <v>16</v>
      </c>
      <c r="U297" s="29" t="n">
        <v>1650</v>
      </c>
    </row>
    <row r="298" customFormat="false" ht="15" hidden="false" customHeight="false" outlineLevel="0" collapsed="false">
      <c r="A298" s="18" t="n">
        <v>43397</v>
      </c>
      <c r="B298" s="28" t="n">
        <v>297</v>
      </c>
      <c r="C298" s="28" t="n">
        <f aca="false">Neph!C298</f>
        <v>1710</v>
      </c>
      <c r="D298" s="36" t="str">
        <f aca="false">Neph!D298</f>
        <v>TN</v>
      </c>
      <c r="E298" s="43" t="n">
        <v>61</v>
      </c>
      <c r="F298" s="43" t="s">
        <v>16</v>
      </c>
      <c r="G298" s="43" t="n">
        <v>40</v>
      </c>
      <c r="H298" s="29" t="n">
        <v>1500</v>
      </c>
      <c r="I298" s="29" t="n">
        <v>150</v>
      </c>
      <c r="K298" s="29" t="n">
        <v>2</v>
      </c>
      <c r="L298" s="29" t="s">
        <v>135</v>
      </c>
      <c r="N298" s="29" t="n">
        <v>295</v>
      </c>
      <c r="O298" s="29" t="n">
        <v>550</v>
      </c>
      <c r="P298" s="29" t="n">
        <v>110</v>
      </c>
      <c r="R298" s="29" t="s">
        <v>16</v>
      </c>
      <c r="S298" s="29" t="s">
        <v>16</v>
      </c>
      <c r="T298" s="29" t="s">
        <v>16</v>
      </c>
      <c r="U298" s="29" t="n">
        <v>1645</v>
      </c>
    </row>
    <row r="299" customFormat="false" ht="15" hidden="false" customHeight="false" outlineLevel="0" collapsed="false">
      <c r="A299" s="18" t="n">
        <v>43398</v>
      </c>
      <c r="B299" s="28" t="n">
        <v>298</v>
      </c>
      <c r="C299" s="28" t="n">
        <f aca="false">Neph!C299</f>
        <v>1711</v>
      </c>
      <c r="D299" s="36" t="str">
        <f aca="false">Neph!D299</f>
        <v>TN</v>
      </c>
      <c r="E299" s="43" t="n">
        <v>61</v>
      </c>
      <c r="F299" s="43" t="s">
        <v>16</v>
      </c>
      <c r="G299" s="43" t="n">
        <v>40</v>
      </c>
      <c r="H299" s="29" t="n">
        <v>1505</v>
      </c>
      <c r="I299" s="29" t="n">
        <v>145</v>
      </c>
      <c r="K299" s="29" t="n">
        <v>2</v>
      </c>
      <c r="L299" s="29" t="s">
        <v>137</v>
      </c>
      <c r="N299" s="29" t="n">
        <v>295</v>
      </c>
      <c r="O299" s="29" t="n">
        <v>545</v>
      </c>
      <c r="P299" s="29" t="n">
        <v>115</v>
      </c>
      <c r="R299" s="43" t="s">
        <v>16</v>
      </c>
      <c r="S299" s="43" t="s">
        <v>16</v>
      </c>
      <c r="T299" s="43" t="s">
        <v>16</v>
      </c>
      <c r="U299" s="43" t="n">
        <v>1625</v>
      </c>
    </row>
    <row r="300" customFormat="false" ht="15" hidden="false" customHeight="false" outlineLevel="0" collapsed="false">
      <c r="A300" s="18" t="n">
        <v>43399</v>
      </c>
      <c r="B300" s="28" t="n">
        <v>299</v>
      </c>
      <c r="C300" s="28" t="n">
        <v>1640</v>
      </c>
      <c r="D300" s="36" t="s">
        <v>113</v>
      </c>
      <c r="E300" s="43" t="n">
        <v>61</v>
      </c>
      <c r="F300" s="43" t="s">
        <v>16</v>
      </c>
      <c r="G300" s="43" t="n">
        <v>40</v>
      </c>
      <c r="H300" s="29" t="n">
        <v>1500</v>
      </c>
      <c r="I300" s="29" t="n">
        <v>150</v>
      </c>
      <c r="K300" s="29" t="n">
        <v>2</v>
      </c>
      <c r="L300" s="29" t="s">
        <v>135</v>
      </c>
      <c r="N300" s="29" t="n">
        <v>295</v>
      </c>
      <c r="O300" s="29" t="n">
        <v>545</v>
      </c>
      <c r="P300" s="29" t="n">
        <v>115</v>
      </c>
      <c r="R300" s="29" t="s">
        <v>16</v>
      </c>
      <c r="S300" s="29" t="s">
        <v>16</v>
      </c>
      <c r="T300" s="29" t="s">
        <v>16</v>
      </c>
      <c r="U300" s="29" t="n">
        <v>1620</v>
      </c>
      <c r="V300" s="40"/>
    </row>
    <row r="301" customFormat="false" ht="15" hidden="false" customHeight="false" outlineLevel="0" collapsed="false">
      <c r="A301" s="18" t="n">
        <v>43400</v>
      </c>
      <c r="B301" s="28" t="n">
        <v>300</v>
      </c>
      <c r="C301" s="28" t="n">
        <f aca="false">Neph!C301</f>
        <v>1536</v>
      </c>
      <c r="D301" s="36" t="str">
        <f aca="false">Neph!D301</f>
        <v>TN</v>
      </c>
      <c r="E301" s="43" t="n">
        <v>61</v>
      </c>
      <c r="F301" s="43" t="s">
        <v>16</v>
      </c>
      <c r="G301" s="43" t="n">
        <v>40</v>
      </c>
      <c r="H301" s="29" t="n">
        <v>1500</v>
      </c>
      <c r="I301" s="29" t="n">
        <v>145</v>
      </c>
      <c r="K301" s="29" t="n">
        <v>2</v>
      </c>
      <c r="L301" s="29" t="s">
        <v>135</v>
      </c>
      <c r="N301" s="29" t="n">
        <v>295</v>
      </c>
      <c r="O301" s="29" t="n">
        <v>545</v>
      </c>
      <c r="P301" s="29" t="n">
        <v>110</v>
      </c>
      <c r="R301" s="29" t="s">
        <v>16</v>
      </c>
      <c r="S301" s="29" t="s">
        <v>16</v>
      </c>
      <c r="T301" s="29" t="s">
        <v>16</v>
      </c>
      <c r="U301" s="29" t="n">
        <v>1600</v>
      </c>
      <c r="V301" s="40"/>
    </row>
    <row r="302" customFormat="false" ht="15" hidden="false" customHeight="false" outlineLevel="0" collapsed="false">
      <c r="A302" s="18" t="n">
        <v>43401</v>
      </c>
      <c r="B302" s="28" t="n">
        <v>301</v>
      </c>
      <c r="C302" s="28" t="n">
        <f aca="false">Neph!C302</f>
        <v>1526</v>
      </c>
      <c r="D302" s="36" t="str">
        <f aca="false">Neph!D302</f>
        <v>TN</v>
      </c>
      <c r="E302" s="43" t="n">
        <v>61</v>
      </c>
      <c r="F302" s="43" t="s">
        <v>16</v>
      </c>
      <c r="G302" s="43" t="n">
        <v>40</v>
      </c>
      <c r="H302" s="29" t="n">
        <v>1505</v>
      </c>
      <c r="I302" s="29" t="n">
        <v>145</v>
      </c>
      <c r="K302" s="29" t="n">
        <v>2</v>
      </c>
      <c r="L302" s="29" t="s">
        <v>137</v>
      </c>
      <c r="N302" s="29" t="n">
        <v>295</v>
      </c>
      <c r="O302" s="29" t="n">
        <v>545</v>
      </c>
      <c r="P302" s="29" t="n">
        <v>110</v>
      </c>
      <c r="R302" s="29" t="s">
        <v>16</v>
      </c>
      <c r="S302" s="29" t="s">
        <v>16</v>
      </c>
      <c r="T302" s="29" t="s">
        <v>16</v>
      </c>
      <c r="U302" s="29" t="n">
        <v>1620</v>
      </c>
    </row>
    <row r="303" customFormat="false" ht="15" hidden="false" customHeight="false" outlineLevel="0" collapsed="false">
      <c r="A303" s="18" t="n">
        <v>43402</v>
      </c>
      <c r="B303" s="28" t="n">
        <v>302</v>
      </c>
      <c r="C303" s="28" t="n">
        <f aca="false">Neph!C303</f>
        <v>1658</v>
      </c>
      <c r="D303" s="36" t="str">
        <f aca="false">Neph!D303</f>
        <v>TN</v>
      </c>
      <c r="E303" s="43" t="n">
        <v>61</v>
      </c>
      <c r="F303" s="29" t="s">
        <v>16</v>
      </c>
      <c r="G303" s="43" t="n">
        <v>40</v>
      </c>
      <c r="H303" s="29" t="n">
        <v>1505</v>
      </c>
      <c r="I303" s="29" t="n">
        <v>145</v>
      </c>
      <c r="K303" s="29" t="n">
        <v>2</v>
      </c>
      <c r="L303" s="29" t="s">
        <v>135</v>
      </c>
      <c r="N303" s="29" t="n">
        <v>295</v>
      </c>
      <c r="O303" s="29" t="n">
        <v>545</v>
      </c>
      <c r="P303" s="29" t="n">
        <v>110</v>
      </c>
      <c r="R303" s="29" t="s">
        <v>16</v>
      </c>
      <c r="S303" s="29" t="s">
        <v>16</v>
      </c>
      <c r="T303" s="29" t="s">
        <v>16</v>
      </c>
      <c r="U303" s="29" t="n">
        <v>1620</v>
      </c>
    </row>
    <row r="304" customFormat="false" ht="15" hidden="false" customHeight="false" outlineLevel="0" collapsed="false">
      <c r="A304" s="18" t="n">
        <v>43403</v>
      </c>
      <c r="B304" s="28" t="n">
        <v>303</v>
      </c>
      <c r="C304" s="28" t="n">
        <f aca="false">Neph!C304</f>
        <v>1506</v>
      </c>
      <c r="D304" s="46" t="s">
        <v>113</v>
      </c>
      <c r="E304" s="43" t="n">
        <v>61</v>
      </c>
      <c r="F304" s="43" t="s">
        <v>16</v>
      </c>
      <c r="G304" s="43" t="n">
        <v>40</v>
      </c>
      <c r="H304" s="29" t="n">
        <v>1510</v>
      </c>
      <c r="I304" s="29" t="n">
        <v>140</v>
      </c>
      <c r="K304" s="29" t="n">
        <v>2</v>
      </c>
      <c r="L304" s="29" t="s">
        <v>135</v>
      </c>
      <c r="N304" s="29" t="n">
        <v>295</v>
      </c>
      <c r="O304" s="29" t="n">
        <v>540</v>
      </c>
      <c r="P304" s="29" t="n">
        <v>110</v>
      </c>
      <c r="R304" s="29" t="s">
        <v>16</v>
      </c>
      <c r="S304" s="29" t="s">
        <v>16</v>
      </c>
      <c r="T304" s="29" t="s">
        <v>16</v>
      </c>
      <c r="U304" s="29" t="n">
        <v>1610</v>
      </c>
    </row>
    <row r="305" customFormat="false" ht="15" hidden="false" customHeight="false" outlineLevel="0" collapsed="false">
      <c r="A305" s="18" t="n">
        <v>43404</v>
      </c>
      <c r="B305" s="28" t="n">
        <v>304</v>
      </c>
      <c r="C305" s="28" t="n">
        <f aca="false">Neph!C305</f>
        <v>1445</v>
      </c>
      <c r="D305" s="36" t="str">
        <f aca="false">Neph!D305</f>
        <v>TN</v>
      </c>
      <c r="E305" s="43" t="n">
        <v>61</v>
      </c>
      <c r="F305" s="43" t="s">
        <v>16</v>
      </c>
      <c r="G305" s="43" t="n">
        <v>40</v>
      </c>
      <c r="H305" s="29" t="n">
        <v>1510</v>
      </c>
      <c r="I305" s="29" t="n">
        <v>140</v>
      </c>
      <c r="K305" s="29" t="n">
        <v>2</v>
      </c>
      <c r="L305" s="29" t="s">
        <v>135</v>
      </c>
      <c r="N305" s="29" t="n">
        <v>295</v>
      </c>
      <c r="O305" s="29" t="n">
        <v>545</v>
      </c>
      <c r="P305" s="29" t="n">
        <v>110</v>
      </c>
      <c r="R305" s="29" t="s">
        <v>16</v>
      </c>
      <c r="S305" s="29" t="s">
        <v>16</v>
      </c>
      <c r="T305" s="29" t="s">
        <v>16</v>
      </c>
      <c r="U305" s="29" t="n">
        <v>1600</v>
      </c>
    </row>
    <row r="306" customFormat="false" ht="15" hidden="false" customHeight="false" outlineLevel="0" collapsed="false">
      <c r="A306" s="18" t="n">
        <v>43405</v>
      </c>
      <c r="B306" s="28" t="n">
        <v>305</v>
      </c>
      <c r="C306" s="28" t="n">
        <f aca="false">Neph!C306</f>
        <v>1742</v>
      </c>
      <c r="D306" s="36" t="str">
        <f aca="false">Neph!D306</f>
        <v>TN</v>
      </c>
      <c r="E306" s="43" t="n">
        <v>61</v>
      </c>
      <c r="F306" s="43" t="s">
        <v>16</v>
      </c>
      <c r="G306" s="43" t="n">
        <v>40</v>
      </c>
      <c r="H306" s="29" t="n">
        <v>1500</v>
      </c>
      <c r="I306" s="29" t="n">
        <v>140</v>
      </c>
      <c r="K306" s="29" t="n">
        <v>2</v>
      </c>
      <c r="L306" s="29" t="s">
        <v>135</v>
      </c>
      <c r="N306" s="29" t="n">
        <v>295</v>
      </c>
      <c r="O306" s="29" t="n">
        <v>540</v>
      </c>
      <c r="P306" s="29" t="n">
        <v>110</v>
      </c>
      <c r="R306" s="29" t="s">
        <v>16</v>
      </c>
      <c r="S306" s="29" t="s">
        <v>16</v>
      </c>
      <c r="T306" s="29" t="s">
        <v>16</v>
      </c>
      <c r="U306" s="29" t="n">
        <v>1590</v>
      </c>
    </row>
    <row r="307" customFormat="false" ht="15" hidden="false" customHeight="false" outlineLevel="0" collapsed="false">
      <c r="A307" s="18" t="n">
        <v>43406</v>
      </c>
      <c r="B307" s="28" t="n">
        <v>306</v>
      </c>
      <c r="C307" s="28" t="n">
        <f aca="false">Neph!C307</f>
        <v>1645</v>
      </c>
      <c r="D307" s="36" t="str">
        <f aca="false">Neph!D307</f>
        <v>TN</v>
      </c>
      <c r="E307" s="43" t="n">
        <v>61</v>
      </c>
      <c r="F307" s="29" t="s">
        <v>16</v>
      </c>
      <c r="G307" s="43" t="n">
        <v>40</v>
      </c>
      <c r="H307" s="29" t="n">
        <v>1505</v>
      </c>
      <c r="I307" s="29" t="n">
        <v>125</v>
      </c>
      <c r="K307" s="29" t="n">
        <v>2</v>
      </c>
      <c r="L307" s="29" t="s">
        <v>135</v>
      </c>
      <c r="N307" s="29" t="n">
        <v>295</v>
      </c>
      <c r="O307" s="29" t="n">
        <v>540</v>
      </c>
      <c r="P307" s="29" t="n">
        <v>110</v>
      </c>
      <c r="R307" s="29" t="s">
        <v>16</v>
      </c>
      <c r="S307" s="29" t="s">
        <v>16</v>
      </c>
      <c r="T307" s="29" t="s">
        <v>16</v>
      </c>
      <c r="U307" s="29" t="n">
        <v>1600</v>
      </c>
    </row>
    <row r="308" customFormat="false" ht="15" hidden="false" customHeight="false" outlineLevel="0" collapsed="false">
      <c r="A308" s="18" t="n">
        <v>43407</v>
      </c>
      <c r="B308" s="28" t="n">
        <v>307</v>
      </c>
      <c r="C308" s="28" t="n">
        <f aca="false">Neph!C308</f>
        <v>1813</v>
      </c>
      <c r="D308" s="36" t="str">
        <f aca="false">Neph!D308</f>
        <v>TN</v>
      </c>
      <c r="E308" s="29" t="n">
        <v>61</v>
      </c>
      <c r="F308" s="29" t="s">
        <v>16</v>
      </c>
      <c r="G308" s="29" t="n">
        <v>40</v>
      </c>
      <c r="H308" s="29" t="n">
        <v>1505</v>
      </c>
      <c r="I308" s="29" t="n">
        <v>120</v>
      </c>
      <c r="K308" s="29" t="n">
        <v>2</v>
      </c>
      <c r="L308" s="29" t="s">
        <v>135</v>
      </c>
      <c r="N308" s="29" t="n">
        <v>295</v>
      </c>
      <c r="O308" s="29" t="n">
        <v>545</v>
      </c>
      <c r="P308" s="29" t="n">
        <v>110</v>
      </c>
      <c r="R308" s="29" t="s">
        <v>16</v>
      </c>
      <c r="S308" s="29" t="s">
        <v>16</v>
      </c>
      <c r="T308" s="29" t="s">
        <v>16</v>
      </c>
      <c r="U308" s="29" t="n">
        <v>1595</v>
      </c>
      <c r="V308" s="30" t="s">
        <v>169</v>
      </c>
    </row>
    <row r="309" customFormat="false" ht="15" hidden="false" customHeight="false" outlineLevel="0" collapsed="false">
      <c r="A309" s="18" t="n">
        <v>43408</v>
      </c>
      <c r="B309" s="28" t="n">
        <v>308</v>
      </c>
      <c r="C309" s="28" t="n">
        <f aca="false">Neph!C309</f>
        <v>1508</v>
      </c>
      <c r="D309" s="36" t="str">
        <f aca="false">Neph!D309</f>
        <v>TN</v>
      </c>
      <c r="E309" s="29" t="n">
        <v>61</v>
      </c>
      <c r="F309" s="29" t="s">
        <v>16</v>
      </c>
      <c r="G309" s="29" t="n">
        <v>40</v>
      </c>
      <c r="H309" s="29" t="n">
        <v>1505</v>
      </c>
      <c r="I309" s="29" t="n">
        <v>120</v>
      </c>
      <c r="K309" s="29" t="n">
        <v>2</v>
      </c>
      <c r="L309" s="29" t="s">
        <v>135</v>
      </c>
      <c r="N309" s="29" t="n">
        <v>295</v>
      </c>
      <c r="O309" s="29" t="n">
        <v>540</v>
      </c>
      <c r="P309" s="29" t="n">
        <v>110</v>
      </c>
      <c r="R309" s="29" t="s">
        <v>16</v>
      </c>
      <c r="S309" s="29" t="s">
        <v>16</v>
      </c>
      <c r="T309" s="29" t="s">
        <v>16</v>
      </c>
      <c r="U309" s="29" t="n">
        <v>1580</v>
      </c>
    </row>
    <row r="310" customFormat="false" ht="15" hidden="false" customHeight="false" outlineLevel="0" collapsed="false">
      <c r="A310" s="18" t="n">
        <v>43409</v>
      </c>
      <c r="B310" s="28" t="n">
        <v>309</v>
      </c>
      <c r="C310" s="28" t="n">
        <f aca="false">Neph!C310</f>
        <v>0</v>
      </c>
      <c r="D310" s="36" t="n">
        <f aca="false">Neph!D310</f>
        <v>0</v>
      </c>
      <c r="E310" s="43"/>
      <c r="G310" s="43"/>
    </row>
    <row r="311" customFormat="false" ht="15" hidden="false" customHeight="false" outlineLevel="0" collapsed="false">
      <c r="A311" s="18" t="n">
        <v>43410</v>
      </c>
      <c r="B311" s="28" t="n">
        <v>310</v>
      </c>
      <c r="C311" s="28" t="n">
        <f aca="false">Neph!C311</f>
        <v>0</v>
      </c>
      <c r="D311" s="36" t="n">
        <f aca="false">Neph!D311</f>
        <v>0</v>
      </c>
      <c r="E311" s="43"/>
      <c r="G311" s="43"/>
    </row>
    <row r="312" customFormat="false" ht="15" hidden="false" customHeight="false" outlineLevel="0" collapsed="false">
      <c r="A312" s="18" t="n">
        <v>43411</v>
      </c>
      <c r="B312" s="28" t="n">
        <v>311</v>
      </c>
      <c r="C312" s="28" t="n">
        <f aca="false">Neph!C312</f>
        <v>0</v>
      </c>
      <c r="D312" s="36" t="n">
        <f aca="false">Neph!D312</f>
        <v>0</v>
      </c>
      <c r="E312" s="43"/>
      <c r="G312" s="43"/>
    </row>
    <row r="313" customFormat="false" ht="15" hidden="false" customHeight="false" outlineLevel="0" collapsed="false">
      <c r="A313" s="18" t="n">
        <v>43412</v>
      </c>
      <c r="B313" s="28" t="n">
        <v>312</v>
      </c>
      <c r="C313" s="28" t="n">
        <f aca="false">Neph!C313</f>
        <v>0</v>
      </c>
      <c r="D313" s="36" t="n">
        <f aca="false">Neph!D313</f>
        <v>0</v>
      </c>
      <c r="E313" s="43"/>
      <c r="F313" s="43"/>
      <c r="G313" s="43"/>
    </row>
    <row r="314" customFormat="false" ht="15" hidden="false" customHeight="false" outlineLevel="0" collapsed="false">
      <c r="A314" s="18" t="n">
        <v>43413</v>
      </c>
      <c r="B314" s="28" t="n">
        <v>313</v>
      </c>
      <c r="C314" s="28" t="n">
        <f aca="false">Neph!C314</f>
        <v>0</v>
      </c>
      <c r="D314" s="36" t="n">
        <f aca="false">Neph!D314</f>
        <v>0</v>
      </c>
      <c r="E314" s="43"/>
      <c r="F314" s="43"/>
      <c r="G314" s="43"/>
    </row>
    <row r="315" customFormat="false" ht="15" hidden="false" customHeight="false" outlineLevel="0" collapsed="false">
      <c r="A315" s="18" t="n">
        <v>43414</v>
      </c>
      <c r="B315" s="28" t="n">
        <v>314</v>
      </c>
      <c r="C315" s="28" t="n">
        <f aca="false">Neph!C315</f>
        <v>0</v>
      </c>
      <c r="D315" s="36" t="n">
        <f aca="false">Neph!D315</f>
        <v>0</v>
      </c>
      <c r="E315" s="43"/>
      <c r="F315" s="43"/>
      <c r="G315" s="43"/>
    </row>
    <row r="316" customFormat="false" ht="15" hidden="false" customHeight="false" outlineLevel="0" collapsed="false">
      <c r="A316" s="18" t="n">
        <v>43415</v>
      </c>
      <c r="B316" s="28" t="n">
        <v>315</v>
      </c>
      <c r="C316" s="28" t="n">
        <f aca="false">Neph!C316</f>
        <v>0</v>
      </c>
      <c r="D316" s="36" t="n">
        <f aca="false">Neph!D316</f>
        <v>0</v>
      </c>
      <c r="E316" s="43"/>
      <c r="F316" s="43"/>
      <c r="G316" s="43"/>
    </row>
    <row r="317" customFormat="false" ht="15" hidden="false" customHeight="false" outlineLevel="0" collapsed="false">
      <c r="A317" s="18" t="n">
        <v>43416</v>
      </c>
      <c r="B317" s="28" t="n">
        <v>316</v>
      </c>
      <c r="C317" s="28" t="n">
        <v>0</v>
      </c>
      <c r="D317" s="36" t="n">
        <v>0</v>
      </c>
      <c r="E317" s="43"/>
      <c r="F317" s="43"/>
      <c r="G317" s="43"/>
      <c r="V317" s="23"/>
    </row>
    <row r="318" customFormat="false" ht="15" hidden="false" customHeight="false" outlineLevel="0" collapsed="false">
      <c r="A318" s="18" t="n">
        <v>43417</v>
      </c>
      <c r="B318" s="28" t="n">
        <v>317</v>
      </c>
      <c r="D318" s="36"/>
      <c r="E318" s="43"/>
      <c r="F318" s="43"/>
      <c r="G318" s="43"/>
      <c r="V318" s="23"/>
    </row>
    <row r="319" customFormat="false" ht="15" hidden="false" customHeight="false" outlineLevel="0" collapsed="false">
      <c r="A319" s="18" t="n">
        <v>43418</v>
      </c>
      <c r="B319" s="28" t="n">
        <v>318</v>
      </c>
      <c r="C319" s="28" t="n">
        <f aca="false">Neph!C319</f>
        <v>0</v>
      </c>
      <c r="D319" s="36" t="n">
        <f aca="false">Neph!D319</f>
        <v>0</v>
      </c>
      <c r="E319" s="43"/>
      <c r="F319" s="43"/>
      <c r="G319" s="43"/>
      <c r="V319" s="40"/>
    </row>
    <row r="320" customFormat="false" ht="15" hidden="false" customHeight="false" outlineLevel="0" collapsed="false">
      <c r="A320" s="18" t="n">
        <v>43419</v>
      </c>
      <c r="B320" s="28" t="n">
        <v>319</v>
      </c>
      <c r="C320" s="28" t="n">
        <f aca="false">Neph!C320</f>
        <v>0</v>
      </c>
      <c r="D320" s="36" t="n">
        <f aca="false">Neph!D320</f>
        <v>0</v>
      </c>
      <c r="E320" s="43"/>
      <c r="F320" s="43"/>
      <c r="G320" s="43"/>
    </row>
    <row r="321" customFormat="false" ht="15" hidden="false" customHeight="false" outlineLevel="0" collapsed="false">
      <c r="A321" s="18" t="n">
        <v>43420</v>
      </c>
      <c r="B321" s="28" t="n">
        <v>320</v>
      </c>
      <c r="C321" s="28" t="n">
        <f aca="false">Neph!C321</f>
        <v>0</v>
      </c>
      <c r="D321" s="36" t="n">
        <f aca="false">Neph!D321</f>
        <v>0</v>
      </c>
      <c r="E321" s="43"/>
      <c r="F321" s="43"/>
      <c r="G321" s="43"/>
    </row>
    <row r="322" customFormat="false" ht="15" hidden="false" customHeight="false" outlineLevel="0" collapsed="false">
      <c r="A322" s="18" t="n">
        <v>43421</v>
      </c>
      <c r="B322" s="28" t="n">
        <v>321</v>
      </c>
      <c r="C322" s="28" t="n">
        <f aca="false">Neph!C322</f>
        <v>0</v>
      </c>
      <c r="D322" s="36" t="n">
        <f aca="false">Neph!D322</f>
        <v>0</v>
      </c>
      <c r="E322" s="43"/>
      <c r="F322" s="43"/>
      <c r="G322" s="43"/>
    </row>
    <row r="323" customFormat="false" ht="15" hidden="false" customHeight="false" outlineLevel="0" collapsed="false">
      <c r="A323" s="18" t="n">
        <v>43422</v>
      </c>
      <c r="B323" s="28" t="n">
        <v>322</v>
      </c>
      <c r="C323" s="28" t="n">
        <f aca="false">Neph!C323</f>
        <v>0</v>
      </c>
      <c r="D323" s="36" t="n">
        <f aca="false">Neph!D323</f>
        <v>0</v>
      </c>
      <c r="E323" s="47"/>
      <c r="F323" s="47"/>
      <c r="G323" s="47"/>
      <c r="J323" s="47"/>
      <c r="K323" s="47"/>
      <c r="L323" s="47"/>
      <c r="M323" s="47"/>
      <c r="P323" s="47"/>
      <c r="Q323" s="47"/>
      <c r="R323" s="47"/>
      <c r="S323" s="47"/>
      <c r="T323" s="47"/>
      <c r="U323" s="47"/>
      <c r="V323" s="44"/>
    </row>
    <row r="324" customFormat="false" ht="15" hidden="false" customHeight="false" outlineLevel="0" collapsed="false">
      <c r="A324" s="18" t="n">
        <v>43423</v>
      </c>
      <c r="B324" s="28" t="n">
        <v>323</v>
      </c>
      <c r="C324" s="28" t="n">
        <f aca="false">Neph!C324</f>
        <v>0</v>
      </c>
      <c r="D324" s="36" t="n">
        <f aca="false">Neph!D324</f>
        <v>0</v>
      </c>
      <c r="E324" s="43"/>
      <c r="F324" s="43"/>
      <c r="G324" s="43"/>
    </row>
    <row r="325" customFormat="false" ht="15" hidden="false" customHeight="false" outlineLevel="0" collapsed="false">
      <c r="A325" s="18" t="n">
        <v>43424</v>
      </c>
      <c r="B325" s="28" t="n">
        <v>324</v>
      </c>
      <c r="C325" s="28" t="n">
        <f aca="false">Neph!C325</f>
        <v>0</v>
      </c>
      <c r="D325" s="36" t="n">
        <f aca="false">Neph!D325</f>
        <v>0</v>
      </c>
      <c r="E325" s="43"/>
      <c r="F325" s="43"/>
      <c r="G325" s="43"/>
      <c r="V325" s="40"/>
    </row>
    <row r="326" customFormat="false" ht="15" hidden="false" customHeight="false" outlineLevel="0" collapsed="false">
      <c r="A326" s="18" t="n">
        <v>43425</v>
      </c>
      <c r="B326" s="28" t="n">
        <v>325</v>
      </c>
      <c r="C326" s="28" t="n">
        <f aca="false">Neph!C326</f>
        <v>0</v>
      </c>
      <c r="D326" s="36" t="n">
        <f aca="false">Neph!D326</f>
        <v>0</v>
      </c>
      <c r="E326" s="43"/>
      <c r="F326" s="43"/>
      <c r="G326" s="43"/>
    </row>
    <row r="327" customFormat="false" ht="15" hidden="false" customHeight="false" outlineLevel="0" collapsed="false">
      <c r="A327" s="18" t="n">
        <v>43426</v>
      </c>
      <c r="B327" s="28" t="n">
        <v>326</v>
      </c>
      <c r="C327" s="28" t="n">
        <f aca="false">Neph!C327</f>
        <v>0</v>
      </c>
      <c r="D327" s="36" t="n">
        <f aca="false">Neph!D327</f>
        <v>0</v>
      </c>
      <c r="E327" s="43"/>
      <c r="F327" s="43"/>
      <c r="G327" s="43"/>
    </row>
    <row r="328" customFormat="false" ht="15" hidden="false" customHeight="false" outlineLevel="0" collapsed="false">
      <c r="A328" s="18" t="n">
        <v>43427</v>
      </c>
      <c r="B328" s="28" t="n">
        <v>327</v>
      </c>
      <c r="C328" s="28" t="n">
        <f aca="false">Neph!C328</f>
        <v>0</v>
      </c>
      <c r="D328" s="36" t="n">
        <f aca="false">Neph!D328</f>
        <v>0</v>
      </c>
      <c r="E328" s="43"/>
      <c r="F328" s="43"/>
      <c r="G328" s="43"/>
      <c r="J328" s="43"/>
    </row>
    <row r="329" customFormat="false" ht="15" hidden="false" customHeight="false" outlineLevel="0" collapsed="false">
      <c r="A329" s="18" t="n">
        <v>43428</v>
      </c>
      <c r="B329" s="28" t="n">
        <v>328</v>
      </c>
      <c r="C329" s="28" t="n">
        <f aca="false">Neph!C329</f>
        <v>0</v>
      </c>
      <c r="D329" s="36" t="n">
        <f aca="false">Neph!D329</f>
        <v>0</v>
      </c>
      <c r="E329" s="43"/>
      <c r="F329" s="43"/>
      <c r="G329" s="43"/>
    </row>
    <row r="330" customFormat="false" ht="15" hidden="false" customHeight="false" outlineLevel="0" collapsed="false">
      <c r="A330" s="18" t="n">
        <v>43429</v>
      </c>
      <c r="B330" s="28" t="n">
        <v>329</v>
      </c>
      <c r="C330" s="28" t="n">
        <f aca="false">Neph!C330</f>
        <v>0</v>
      </c>
      <c r="D330" s="36" t="n">
        <f aca="false">Neph!D330</f>
        <v>0</v>
      </c>
      <c r="E330" s="43"/>
      <c r="F330" s="43"/>
      <c r="G330" s="43"/>
    </row>
    <row r="331" customFormat="false" ht="15" hidden="false" customHeight="false" outlineLevel="0" collapsed="false">
      <c r="A331" s="18" t="n">
        <v>43430</v>
      </c>
      <c r="B331" s="28" t="n">
        <v>330</v>
      </c>
      <c r="C331" s="28" t="n">
        <f aca="false">Neph!C331</f>
        <v>0</v>
      </c>
      <c r="D331" s="36" t="n">
        <f aca="false">Neph!D331</f>
        <v>0</v>
      </c>
      <c r="E331" s="43"/>
      <c r="F331" s="43"/>
      <c r="G331" s="43"/>
    </row>
    <row r="332" customFormat="false" ht="15" hidden="false" customHeight="false" outlineLevel="0" collapsed="false">
      <c r="A332" s="18" t="n">
        <v>43431</v>
      </c>
      <c r="B332" s="28" t="n">
        <v>331</v>
      </c>
      <c r="C332" s="28" t="n">
        <f aca="false">Neph!C332</f>
        <v>0</v>
      </c>
      <c r="D332" s="36" t="n">
        <f aca="false">Neph!D332</f>
        <v>0</v>
      </c>
      <c r="E332" s="43"/>
      <c r="F332" s="43"/>
      <c r="G332" s="43"/>
    </row>
    <row r="333" customFormat="false" ht="15" hidden="false" customHeight="false" outlineLevel="0" collapsed="false">
      <c r="A333" s="18" t="n">
        <v>43432</v>
      </c>
      <c r="B333" s="28" t="n">
        <v>332</v>
      </c>
      <c r="C333" s="28" t="n">
        <f aca="false">Neph!C333</f>
        <v>0</v>
      </c>
      <c r="D333" s="36" t="n">
        <f aca="false">Neph!D333</f>
        <v>0</v>
      </c>
      <c r="E333" s="43"/>
      <c r="F333" s="43"/>
      <c r="G333" s="43"/>
    </row>
    <row r="334" customFormat="false" ht="15" hidden="false" customHeight="false" outlineLevel="0" collapsed="false">
      <c r="A334" s="18" t="n">
        <v>43433</v>
      </c>
      <c r="B334" s="28" t="n">
        <v>333</v>
      </c>
      <c r="C334" s="28" t="n">
        <f aca="false">Neph!C334</f>
        <v>0</v>
      </c>
      <c r="D334" s="36" t="n">
        <f aca="false">Neph!D334</f>
        <v>0</v>
      </c>
      <c r="E334" s="43"/>
      <c r="F334" s="43"/>
      <c r="G334" s="43"/>
      <c r="J334" s="43"/>
    </row>
    <row r="335" customFormat="false" ht="15" hidden="false" customHeight="false" outlineLevel="0" collapsed="false">
      <c r="A335" s="18" t="n">
        <v>43434</v>
      </c>
      <c r="B335" s="28" t="n">
        <v>334</v>
      </c>
      <c r="C335" s="28" t="n">
        <f aca="false">Neph!C335</f>
        <v>0</v>
      </c>
      <c r="D335" s="36" t="n">
        <f aca="false">Neph!D335</f>
        <v>0</v>
      </c>
      <c r="E335" s="43"/>
      <c r="F335" s="43"/>
      <c r="G335" s="43"/>
    </row>
    <row r="336" customFormat="false" ht="15" hidden="false" customHeight="false" outlineLevel="0" collapsed="false">
      <c r="A336" s="18" t="n">
        <v>43435</v>
      </c>
      <c r="B336" s="28" t="n">
        <v>335</v>
      </c>
      <c r="C336" s="28" t="n">
        <f aca="false">Neph!C336</f>
        <v>0</v>
      </c>
      <c r="D336" s="36" t="n">
        <f aca="false">Neph!D336</f>
        <v>0</v>
      </c>
      <c r="E336" s="43"/>
      <c r="F336" s="43"/>
      <c r="G336" s="43"/>
    </row>
    <row r="337" customFormat="false" ht="15" hidden="false" customHeight="false" outlineLevel="0" collapsed="false">
      <c r="A337" s="18" t="n">
        <v>43436</v>
      </c>
      <c r="B337" s="28" t="n">
        <v>336</v>
      </c>
      <c r="C337" s="28" t="n">
        <f aca="false">Neph!C337</f>
        <v>0</v>
      </c>
      <c r="D337" s="36" t="n">
        <f aca="false">Neph!D337</f>
        <v>0</v>
      </c>
      <c r="E337" s="43"/>
      <c r="F337" s="43"/>
      <c r="G337" s="43"/>
      <c r="V337" s="40"/>
    </row>
    <row r="338" customFormat="false" ht="15" hidden="false" customHeight="false" outlineLevel="0" collapsed="false">
      <c r="A338" s="18" t="n">
        <v>43437</v>
      </c>
      <c r="B338" s="28" t="n">
        <v>337</v>
      </c>
      <c r="C338" s="28" t="n">
        <f aca="false">Neph!C338</f>
        <v>0</v>
      </c>
      <c r="D338" s="36" t="n">
        <f aca="false">Neph!D338</f>
        <v>0</v>
      </c>
      <c r="E338" s="43"/>
      <c r="F338" s="43"/>
      <c r="G338" s="43"/>
    </row>
    <row r="339" customFormat="false" ht="15" hidden="false" customHeight="false" outlineLevel="0" collapsed="false">
      <c r="A339" s="18" t="n">
        <v>43438</v>
      </c>
      <c r="B339" s="28" t="n">
        <v>338</v>
      </c>
      <c r="C339" s="28" t="n">
        <f aca="false">Neph!C339</f>
        <v>0</v>
      </c>
      <c r="D339" s="36" t="n">
        <f aca="false">Neph!D339</f>
        <v>0</v>
      </c>
      <c r="E339" s="43"/>
      <c r="F339" s="43"/>
      <c r="G339" s="43"/>
    </row>
    <row r="340" customFormat="false" ht="15" hidden="false" customHeight="false" outlineLevel="0" collapsed="false">
      <c r="A340" s="18" t="n">
        <v>43439</v>
      </c>
      <c r="B340" s="28" t="n">
        <v>339</v>
      </c>
      <c r="C340" s="28" t="n">
        <f aca="false">Neph!C340</f>
        <v>0</v>
      </c>
      <c r="D340" s="36" t="n">
        <f aca="false">Neph!D340</f>
        <v>0</v>
      </c>
    </row>
    <row r="341" customFormat="false" ht="15" hidden="false" customHeight="false" outlineLevel="0" collapsed="false">
      <c r="A341" s="18" t="n">
        <v>43440</v>
      </c>
      <c r="B341" s="28" t="n">
        <v>340</v>
      </c>
      <c r="C341" s="28" t="n">
        <f aca="false">Neph!C341</f>
        <v>0</v>
      </c>
      <c r="D341" s="36" t="n">
        <f aca="false">Neph!D341</f>
        <v>0</v>
      </c>
      <c r="E341" s="43"/>
      <c r="F341" s="43"/>
      <c r="G341" s="43"/>
    </row>
    <row r="342" customFormat="false" ht="15" hidden="false" customHeight="false" outlineLevel="0" collapsed="false">
      <c r="A342" s="18" t="n">
        <v>43441</v>
      </c>
      <c r="B342" s="28" t="n">
        <v>341</v>
      </c>
      <c r="C342" s="28" t="n">
        <f aca="false">Neph!C342</f>
        <v>0</v>
      </c>
      <c r="D342" s="36" t="n">
        <f aca="false">Neph!D342</f>
        <v>0</v>
      </c>
      <c r="E342" s="43"/>
      <c r="F342" s="43"/>
      <c r="G342" s="43"/>
      <c r="V342" s="40"/>
    </row>
    <row r="343" customFormat="false" ht="15" hidden="false" customHeight="false" outlineLevel="0" collapsed="false">
      <c r="A343" s="18" t="n">
        <v>43442</v>
      </c>
      <c r="B343" s="28" t="n">
        <v>342</v>
      </c>
      <c r="C343" s="28" t="n">
        <f aca="false">Neph!C343</f>
        <v>0</v>
      </c>
      <c r="D343" s="36" t="n">
        <f aca="false">Neph!D343</f>
        <v>0</v>
      </c>
      <c r="E343" s="43"/>
      <c r="F343" s="43"/>
      <c r="G343" s="43"/>
    </row>
    <row r="344" customFormat="false" ht="15" hidden="false" customHeight="false" outlineLevel="0" collapsed="false">
      <c r="A344" s="18" t="n">
        <v>43443</v>
      </c>
      <c r="B344" s="28" t="n">
        <v>343</v>
      </c>
      <c r="C344" s="28" t="n">
        <f aca="false">Neph!C344</f>
        <v>0</v>
      </c>
      <c r="D344" s="36" t="n">
        <f aca="false">Neph!D344</f>
        <v>0</v>
      </c>
      <c r="E344" s="43"/>
      <c r="F344" s="43"/>
      <c r="G344" s="43"/>
      <c r="V344" s="40"/>
    </row>
    <row r="345" customFormat="false" ht="15" hidden="false" customHeight="false" outlineLevel="0" collapsed="false">
      <c r="A345" s="18" t="n">
        <v>43444</v>
      </c>
      <c r="B345" s="28" t="n">
        <v>344</v>
      </c>
      <c r="C345" s="28" t="n">
        <f aca="false">Neph!C345</f>
        <v>0</v>
      </c>
      <c r="D345" s="36" t="n">
        <f aca="false">Neph!D345</f>
        <v>0</v>
      </c>
      <c r="E345" s="43"/>
      <c r="F345" s="43"/>
      <c r="G345" s="43"/>
    </row>
    <row r="346" customFormat="false" ht="15" hidden="false" customHeight="false" outlineLevel="0" collapsed="false">
      <c r="A346" s="18" t="n">
        <v>43445</v>
      </c>
      <c r="B346" s="28" t="n">
        <v>345</v>
      </c>
      <c r="C346" s="28" t="n">
        <f aca="false">Neph!C346</f>
        <v>0</v>
      </c>
      <c r="D346" s="36" t="n">
        <f aca="false">Neph!D346</f>
        <v>0</v>
      </c>
    </row>
    <row r="347" customFormat="false" ht="15" hidden="false" customHeight="false" outlineLevel="0" collapsed="false">
      <c r="A347" s="18" t="n">
        <v>43446</v>
      </c>
      <c r="B347" s="28" t="n">
        <v>346</v>
      </c>
      <c r="C347" s="28" t="n">
        <f aca="false">Neph!C347</f>
        <v>0</v>
      </c>
      <c r="D347" s="36" t="n">
        <f aca="false">Neph!D347</f>
        <v>0</v>
      </c>
      <c r="E347" s="43"/>
      <c r="F347" s="43"/>
      <c r="G347" s="43"/>
    </row>
    <row r="348" customFormat="false" ht="15" hidden="false" customHeight="false" outlineLevel="0" collapsed="false">
      <c r="A348" s="18" t="n">
        <v>43447</v>
      </c>
      <c r="B348" s="28" t="n">
        <v>347</v>
      </c>
      <c r="C348" s="28" t="n">
        <f aca="false">Neph!C348</f>
        <v>0</v>
      </c>
      <c r="D348" s="36" t="n">
        <f aca="false">Neph!D348</f>
        <v>0</v>
      </c>
      <c r="E348" s="43"/>
      <c r="F348" s="43"/>
      <c r="G348" s="43"/>
    </row>
    <row r="349" customFormat="false" ht="15" hidden="false" customHeight="false" outlineLevel="0" collapsed="false">
      <c r="A349" s="18" t="n">
        <v>43448</v>
      </c>
      <c r="B349" s="28" t="n">
        <v>348</v>
      </c>
      <c r="C349" s="28" t="n">
        <f aca="false">Neph!C349</f>
        <v>0</v>
      </c>
      <c r="D349" s="36" t="n">
        <f aca="false">Neph!D349</f>
        <v>0</v>
      </c>
      <c r="E349" s="43"/>
      <c r="F349" s="43"/>
      <c r="G349" s="43"/>
    </row>
    <row r="350" customFormat="false" ht="15" hidden="false" customHeight="false" outlineLevel="0" collapsed="false">
      <c r="A350" s="18" t="n">
        <v>43449</v>
      </c>
      <c r="B350" s="28" t="n">
        <v>349</v>
      </c>
      <c r="C350" s="28" t="n">
        <f aca="false">Neph!C350</f>
        <v>0</v>
      </c>
      <c r="D350" s="36" t="n">
        <f aca="false">Neph!D350</f>
        <v>0</v>
      </c>
      <c r="E350" s="43"/>
      <c r="F350" s="43"/>
      <c r="G350" s="43"/>
    </row>
    <row r="351" customFormat="false" ht="15" hidden="false" customHeight="false" outlineLevel="0" collapsed="false">
      <c r="A351" s="18" t="n">
        <v>43450</v>
      </c>
      <c r="B351" s="28" t="n">
        <v>350</v>
      </c>
      <c r="C351" s="28" t="n">
        <f aca="false">Neph!C351</f>
        <v>0</v>
      </c>
      <c r="D351" s="36" t="n">
        <f aca="false">Neph!D351</f>
        <v>0</v>
      </c>
      <c r="E351" s="43"/>
      <c r="F351" s="43"/>
      <c r="G351" s="43"/>
    </row>
    <row r="352" customFormat="false" ht="15" hidden="false" customHeight="false" outlineLevel="0" collapsed="false">
      <c r="A352" s="18" t="n">
        <v>43451</v>
      </c>
      <c r="B352" s="28" t="n">
        <v>351</v>
      </c>
      <c r="C352" s="28" t="n">
        <f aca="false">Neph!C352</f>
        <v>0</v>
      </c>
      <c r="D352" s="36" t="n">
        <f aca="false">Neph!D352</f>
        <v>0</v>
      </c>
      <c r="E352" s="43"/>
      <c r="F352" s="43"/>
      <c r="G352" s="43"/>
    </row>
    <row r="353" customFormat="false" ht="15" hidden="false" customHeight="false" outlineLevel="0" collapsed="false">
      <c r="A353" s="18" t="n">
        <v>43452</v>
      </c>
      <c r="B353" s="28" t="n">
        <v>352</v>
      </c>
      <c r="C353" s="28" t="n">
        <f aca="false">Neph!C353</f>
        <v>0</v>
      </c>
      <c r="D353" s="36" t="n">
        <f aca="false">Neph!D353</f>
        <v>0</v>
      </c>
      <c r="E353" s="43"/>
      <c r="F353" s="43"/>
      <c r="G353" s="43"/>
    </row>
    <row r="354" customFormat="false" ht="15" hidden="false" customHeight="false" outlineLevel="0" collapsed="false">
      <c r="A354" s="18" t="n">
        <v>43453</v>
      </c>
      <c r="B354" s="28" t="n">
        <v>353</v>
      </c>
      <c r="C354" s="28" t="n">
        <f aca="false">Neph!C354</f>
        <v>0</v>
      </c>
      <c r="D354" s="36" t="n">
        <f aca="false">Neph!D354</f>
        <v>0</v>
      </c>
      <c r="E354" s="43"/>
      <c r="F354" s="43"/>
      <c r="G354" s="43"/>
    </row>
    <row r="355" customFormat="false" ht="15" hidden="false" customHeight="false" outlineLevel="0" collapsed="false">
      <c r="A355" s="18" t="n">
        <v>43454</v>
      </c>
      <c r="B355" s="28" t="n">
        <v>354</v>
      </c>
      <c r="C355" s="28" t="n">
        <f aca="false">Neph!C355</f>
        <v>0</v>
      </c>
      <c r="D355" s="36" t="n">
        <f aca="false">Neph!D355</f>
        <v>0</v>
      </c>
      <c r="E355" s="43"/>
      <c r="F355" s="43"/>
      <c r="G355" s="43"/>
    </row>
    <row r="356" customFormat="false" ht="15" hidden="false" customHeight="false" outlineLevel="0" collapsed="false">
      <c r="A356" s="18" t="n">
        <v>43455</v>
      </c>
      <c r="B356" s="28" t="n">
        <v>355</v>
      </c>
      <c r="C356" s="28" t="n">
        <f aca="false">Neph!C356</f>
        <v>0</v>
      </c>
      <c r="D356" s="36" t="n">
        <f aca="false">Neph!D356</f>
        <v>0</v>
      </c>
      <c r="E356" s="43"/>
      <c r="F356" s="43"/>
      <c r="G356" s="43"/>
    </row>
    <row r="357" customFormat="false" ht="15" hidden="false" customHeight="false" outlineLevel="0" collapsed="false">
      <c r="A357" s="18" t="n">
        <v>43456</v>
      </c>
      <c r="B357" s="28" t="n">
        <v>356</v>
      </c>
      <c r="C357" s="28" t="n">
        <f aca="false">Neph!C357</f>
        <v>0</v>
      </c>
      <c r="D357" s="36" t="n">
        <f aca="false">Neph!D357</f>
        <v>0</v>
      </c>
      <c r="E357" s="43"/>
      <c r="F357" s="43"/>
      <c r="G357" s="43"/>
      <c r="V357" s="40"/>
    </row>
    <row r="358" customFormat="false" ht="15" hidden="false" customHeight="false" outlineLevel="0" collapsed="false">
      <c r="A358" s="18" t="n">
        <v>43457</v>
      </c>
      <c r="B358" s="28" t="n">
        <v>357</v>
      </c>
      <c r="C358" s="28" t="n">
        <f aca="false">Neph!C358</f>
        <v>0</v>
      </c>
      <c r="D358" s="36" t="n">
        <f aca="false">Neph!D358</f>
        <v>0</v>
      </c>
      <c r="E358" s="43"/>
      <c r="F358" s="43"/>
      <c r="G358" s="43"/>
    </row>
    <row r="359" customFormat="false" ht="15" hidden="false" customHeight="false" outlineLevel="0" collapsed="false">
      <c r="A359" s="18" t="n">
        <v>43458</v>
      </c>
      <c r="B359" s="28" t="n">
        <v>358</v>
      </c>
      <c r="C359" s="28" t="n">
        <f aca="false">Neph!C359</f>
        <v>0</v>
      </c>
      <c r="D359" s="36" t="n">
        <f aca="false">Neph!D359</f>
        <v>0</v>
      </c>
      <c r="E359" s="43"/>
      <c r="F359" s="43"/>
      <c r="G359" s="43"/>
    </row>
    <row r="360" customFormat="false" ht="15" hidden="false" customHeight="false" outlineLevel="0" collapsed="false">
      <c r="A360" s="18" t="n">
        <v>43459</v>
      </c>
      <c r="B360" s="28" t="n">
        <v>359</v>
      </c>
      <c r="C360" s="28" t="n">
        <f aca="false">Neph!C360</f>
        <v>0</v>
      </c>
      <c r="D360" s="36" t="n">
        <f aca="false">Neph!D360</f>
        <v>0</v>
      </c>
      <c r="E360" s="43"/>
      <c r="F360" s="43"/>
      <c r="G360" s="43"/>
    </row>
    <row r="361" customFormat="false" ht="15" hidden="false" customHeight="false" outlineLevel="0" collapsed="false">
      <c r="A361" s="18" t="n">
        <v>43460</v>
      </c>
      <c r="B361" s="28" t="n">
        <v>360</v>
      </c>
      <c r="C361" s="28" t="n">
        <f aca="false">Neph!C361</f>
        <v>0</v>
      </c>
      <c r="D361" s="36" t="n">
        <f aca="false">Neph!D361</f>
        <v>0</v>
      </c>
      <c r="E361" s="43"/>
      <c r="F361" s="43"/>
      <c r="G361" s="43"/>
    </row>
    <row r="362" customFormat="false" ht="15" hidden="false" customHeight="false" outlineLevel="0" collapsed="false">
      <c r="A362" s="18" t="n">
        <v>43461</v>
      </c>
      <c r="B362" s="28" t="n">
        <v>361</v>
      </c>
      <c r="C362" s="28" t="n">
        <f aca="false">Neph!C362</f>
        <v>0</v>
      </c>
      <c r="D362" s="36" t="n">
        <f aca="false">Neph!D362</f>
        <v>0</v>
      </c>
      <c r="E362" s="43"/>
      <c r="F362" s="43"/>
      <c r="G362" s="43"/>
    </row>
    <row r="363" customFormat="false" ht="15" hidden="false" customHeight="false" outlineLevel="0" collapsed="false">
      <c r="A363" s="18" t="n">
        <v>43462</v>
      </c>
      <c r="B363" s="28" t="n">
        <v>362</v>
      </c>
      <c r="C363" s="28" t="n">
        <f aca="false">Neph!C363</f>
        <v>0</v>
      </c>
      <c r="D363" s="36" t="n">
        <f aca="false">Neph!D363</f>
        <v>0</v>
      </c>
      <c r="E363" s="43"/>
      <c r="F363" s="43"/>
      <c r="G363" s="43"/>
    </row>
    <row r="364" customFormat="false" ht="15" hidden="false" customHeight="false" outlineLevel="0" collapsed="false">
      <c r="A364" s="18" t="n">
        <v>43463</v>
      </c>
      <c r="B364" s="28" t="n">
        <v>363</v>
      </c>
      <c r="C364" s="28" t="n">
        <f aca="false">Neph!C364</f>
        <v>0</v>
      </c>
      <c r="D364" s="36" t="n">
        <f aca="false">Neph!D364</f>
        <v>0</v>
      </c>
    </row>
    <row r="365" customFormat="false" ht="15" hidden="false" customHeight="false" outlineLevel="0" collapsed="false">
      <c r="A365" s="18" t="n">
        <v>43464</v>
      </c>
      <c r="B365" s="28" t="n">
        <v>364</v>
      </c>
      <c r="C365" s="28" t="n">
        <f aca="false">Neph!C365</f>
        <v>0</v>
      </c>
      <c r="D365" s="36" t="n">
        <f aca="false">Neph!D365</f>
        <v>0</v>
      </c>
    </row>
    <row r="366" customFormat="false" ht="15" hidden="false" customHeight="false" outlineLevel="0" collapsed="false">
      <c r="A366" s="18" t="n">
        <v>43465</v>
      </c>
      <c r="B366" s="28" t="n">
        <v>365</v>
      </c>
      <c r="C366" s="28" t="n">
        <f aca="false">Neph!C366</f>
        <v>0</v>
      </c>
      <c r="D366" s="36" t="n">
        <f aca="false">Neph!D366</f>
        <v>0</v>
      </c>
    </row>
    <row r="367" customFormat="false" ht="15" hidden="false" customHeight="false" outlineLevel="0" collapsed="false">
      <c r="A367" s="18"/>
      <c r="B367" s="48"/>
      <c r="D367" s="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05" activePane="bottomLeft" state="frozen"/>
      <selection pane="topLeft" activeCell="A1" activeCellId="0" sqref="A1"/>
      <selection pane="bottomLeft" activeCell="A26" activeCellId="0" sqref="A26"/>
    </sheetView>
  </sheetViews>
  <sheetFormatPr defaultColWidth="11.41796875" defaultRowHeight="15" zeroHeight="false" outlineLevelRow="0" outlineLevelCol="0"/>
  <cols>
    <col collapsed="false" customWidth="true" hidden="false" outlineLevel="0" max="1" min="1" style="1" width="10.71"/>
    <col collapsed="false" customWidth="true" hidden="false" outlineLevel="0" max="2" min="2" style="1" width="6.56"/>
    <col collapsed="false" customWidth="true" hidden="false" outlineLevel="0" max="3" min="3" style="49" width="5.99"/>
    <col collapsed="false" customWidth="false" hidden="false" outlineLevel="0" max="4" min="4" style="50" width="11.42"/>
    <col collapsed="false" customWidth="true" hidden="false" outlineLevel="0" max="5" min="5" style="51" width="11.28"/>
    <col collapsed="false" customWidth="true" hidden="false" outlineLevel="0" max="6" min="6" style="52" width="12.14"/>
    <col collapsed="false" customWidth="true" hidden="false" outlineLevel="0" max="7" min="7" style="1" width="12.7"/>
    <col collapsed="false" customWidth="true" hidden="false" outlineLevel="0" max="8" min="8" style="51" width="8.7"/>
    <col collapsed="false" customWidth="true" hidden="false" outlineLevel="0" max="9" min="9" style="1" width="67.85"/>
    <col collapsed="false" customWidth="false" hidden="false" outlineLevel="0" max="257" min="10" style="1" width="11.42"/>
  </cols>
  <sheetData>
    <row r="1" s="56" customFormat="true" ht="45" hidden="false" customHeight="false" outlineLevel="0" collapsed="false">
      <c r="A1" s="8" t="s">
        <v>0</v>
      </c>
      <c r="B1" s="53" t="s">
        <v>1</v>
      </c>
      <c r="C1" s="31" t="s">
        <v>2</v>
      </c>
      <c r="D1" s="31" t="s">
        <v>3</v>
      </c>
      <c r="E1" s="9" t="s">
        <v>170</v>
      </c>
      <c r="F1" s="54" t="s">
        <v>171</v>
      </c>
      <c r="G1" s="9" t="s">
        <v>172</v>
      </c>
      <c r="H1" s="9" t="s">
        <v>173</v>
      </c>
      <c r="I1" s="10" t="s">
        <v>13</v>
      </c>
      <c r="J1" s="55"/>
    </row>
    <row r="2" customFormat="false" ht="15" hidden="false" customHeight="false" outlineLevel="0" collapsed="false">
      <c r="A2" s="57" t="n">
        <v>43101</v>
      </c>
      <c r="B2" s="49" t="n">
        <v>1</v>
      </c>
      <c r="C2" s="49" t="n">
        <f aca="false">Neph!C2</f>
        <v>1719</v>
      </c>
      <c r="D2" s="58" t="str">
        <f aca="false">Neph!D2</f>
        <v>HA</v>
      </c>
      <c r="E2" s="59" t="str">
        <f aca="false">Neph!E2</f>
        <v>rm frost</v>
      </c>
      <c r="F2" s="52" t="n">
        <v>130</v>
      </c>
      <c r="G2" s="51" t="n">
        <v>4</v>
      </c>
      <c r="H2" s="51" t="s">
        <v>16</v>
      </c>
    </row>
    <row r="3" customFormat="false" ht="15" hidden="false" customHeight="false" outlineLevel="0" collapsed="false">
      <c r="A3" s="57" t="n">
        <v>43102</v>
      </c>
      <c r="B3" s="49" t="n">
        <v>2</v>
      </c>
      <c r="C3" s="49" t="n">
        <f aca="false">Neph!C3</f>
        <v>0</v>
      </c>
      <c r="D3" s="58" t="n">
        <f aca="false">Neph!D3</f>
        <v>0</v>
      </c>
      <c r="E3" s="59"/>
      <c r="G3" s="51"/>
      <c r="I3" s="1" t="s">
        <v>17</v>
      </c>
    </row>
    <row r="4" customFormat="false" ht="15" hidden="false" customHeight="false" outlineLevel="0" collapsed="false">
      <c r="A4" s="57" t="n">
        <v>43103</v>
      </c>
      <c r="B4" s="49" t="n">
        <v>3</v>
      </c>
      <c r="C4" s="49" t="n">
        <f aca="false">Neph!C4</f>
        <v>0</v>
      </c>
      <c r="D4" s="58" t="n">
        <f aca="false">Neph!D4</f>
        <v>0</v>
      </c>
      <c r="E4" s="59"/>
      <c r="I4" s="1" t="s">
        <v>17</v>
      </c>
    </row>
    <row r="5" customFormat="false" ht="15" hidden="false" customHeight="false" outlineLevel="0" collapsed="false">
      <c r="A5" s="57" t="n">
        <v>43104</v>
      </c>
      <c r="B5" s="49" t="n">
        <v>4</v>
      </c>
      <c r="C5" s="49" t="n">
        <f aca="false">Neph!C5</f>
        <v>0</v>
      </c>
      <c r="D5" s="58" t="n">
        <f aca="false">Neph!D5</f>
        <v>0</v>
      </c>
      <c r="E5" s="59"/>
      <c r="G5" s="51"/>
      <c r="I5" s="1" t="s">
        <v>17</v>
      </c>
    </row>
    <row r="6" customFormat="false" ht="15" hidden="false" customHeight="false" outlineLevel="0" collapsed="false">
      <c r="A6" s="57" t="n">
        <v>43105</v>
      </c>
      <c r="B6" s="49" t="n">
        <v>5</v>
      </c>
      <c r="C6" s="49" t="n">
        <f aca="false">Neph!C6</f>
        <v>1454</v>
      </c>
      <c r="D6" s="58" t="str">
        <f aca="false">Neph!D6</f>
        <v>HA</v>
      </c>
      <c r="E6" s="59" t="str">
        <f aca="false">Neph!E6</f>
        <v>rm hvy frost</v>
      </c>
      <c r="F6" s="52" t="n">
        <v>142</v>
      </c>
      <c r="G6" s="51" t="n">
        <v>4</v>
      </c>
      <c r="H6" s="51" t="s">
        <v>16</v>
      </c>
      <c r="I6" s="23" t="s">
        <v>174</v>
      </c>
    </row>
    <row r="7" customFormat="false" ht="15" hidden="false" customHeight="false" outlineLevel="0" collapsed="false">
      <c r="A7" s="57" t="n">
        <v>43106</v>
      </c>
      <c r="B7" s="49" t="n">
        <v>6</v>
      </c>
      <c r="C7" s="49" t="n">
        <f aca="false">Neph!C7</f>
        <v>0</v>
      </c>
      <c r="D7" s="58" t="n">
        <f aca="false">Neph!D7</f>
        <v>0</v>
      </c>
      <c r="E7" s="59"/>
      <c r="G7" s="51"/>
      <c r="I7" s="23" t="s">
        <v>175</v>
      </c>
    </row>
    <row r="8" customFormat="false" ht="15" hidden="false" customHeight="false" outlineLevel="0" collapsed="false">
      <c r="A8" s="57" t="n">
        <v>43107</v>
      </c>
      <c r="B8" s="49" t="n">
        <v>7</v>
      </c>
      <c r="C8" s="49" t="n">
        <f aca="false">Neph!C8</f>
        <v>0</v>
      </c>
      <c r="D8" s="58" t="n">
        <f aca="false">Neph!D8</f>
        <v>0</v>
      </c>
      <c r="E8" s="59"/>
      <c r="G8" s="51"/>
      <c r="I8" s="23" t="s">
        <v>175</v>
      </c>
    </row>
    <row r="9" customFormat="false" ht="15" hidden="false" customHeight="false" outlineLevel="0" collapsed="false">
      <c r="A9" s="57" t="n">
        <v>43108</v>
      </c>
      <c r="B9" s="49" t="n">
        <v>8</v>
      </c>
      <c r="C9" s="49" t="n">
        <f aca="false">Neph!C9</f>
        <v>1423</v>
      </c>
      <c r="D9" s="58" t="str">
        <f aca="false">Neph!D9</f>
        <v>HA</v>
      </c>
      <c r="E9" s="59" t="str">
        <f aca="false">Neph!E9</f>
        <v>rm frost</v>
      </c>
      <c r="F9" s="52" t="s">
        <v>29</v>
      </c>
      <c r="G9" s="51" t="s">
        <v>29</v>
      </c>
      <c r="H9" s="51" t="s">
        <v>16</v>
      </c>
      <c r="I9" s="23" t="s">
        <v>176</v>
      </c>
    </row>
    <row r="10" customFormat="false" ht="15" hidden="false" customHeight="false" outlineLevel="0" collapsed="false">
      <c r="A10" s="57" t="n">
        <v>43109</v>
      </c>
      <c r="B10" s="49" t="n">
        <v>9</v>
      </c>
      <c r="C10" s="49" t="n">
        <f aca="false">Neph!C10</f>
        <v>0</v>
      </c>
      <c r="D10" s="58" t="n">
        <f aca="false">Neph!D10</f>
        <v>0</v>
      </c>
      <c r="E10" s="59"/>
      <c r="G10" s="51"/>
      <c r="I10" s="23"/>
    </row>
    <row r="11" customFormat="false" ht="15" hidden="false" customHeight="false" outlineLevel="0" collapsed="false">
      <c r="A11" s="57" t="n">
        <v>43110</v>
      </c>
      <c r="B11" s="49" t="n">
        <v>10</v>
      </c>
      <c r="C11" s="49" t="n">
        <v>1432</v>
      </c>
      <c r="D11" s="58" t="s">
        <v>14</v>
      </c>
      <c r="E11" s="59"/>
      <c r="G11" s="51"/>
      <c r="I11" s="23" t="s">
        <v>177</v>
      </c>
    </row>
    <row r="12" customFormat="false" ht="15" hidden="false" customHeight="false" outlineLevel="0" collapsed="false">
      <c r="A12" s="57" t="n">
        <v>43111</v>
      </c>
      <c r="B12" s="49" t="n">
        <v>11</v>
      </c>
      <c r="C12" s="49" t="n">
        <f aca="false">Neph!C12</f>
        <v>0</v>
      </c>
      <c r="D12" s="58" t="n">
        <f aca="false">Neph!D12</f>
        <v>0</v>
      </c>
      <c r="E12" s="59"/>
      <c r="G12" s="51"/>
      <c r="I12" s="23"/>
    </row>
    <row r="13" customFormat="false" ht="15" hidden="false" customHeight="false" outlineLevel="0" collapsed="false">
      <c r="A13" s="57" t="n">
        <v>43112</v>
      </c>
      <c r="B13" s="49" t="n">
        <v>12</v>
      </c>
      <c r="C13" s="49" t="n">
        <f aca="false">Neph!C13</f>
        <v>1440</v>
      </c>
      <c r="D13" s="58" t="str">
        <f aca="false">Neph!D13</f>
        <v>HA</v>
      </c>
      <c r="E13" s="59"/>
      <c r="G13" s="51"/>
      <c r="I13" s="23"/>
    </row>
    <row r="14" customFormat="false" ht="15" hidden="false" customHeight="false" outlineLevel="0" collapsed="false">
      <c r="A14" s="57" t="n">
        <v>43113</v>
      </c>
      <c r="B14" s="49" t="n">
        <v>13</v>
      </c>
      <c r="C14" s="49" t="n">
        <f aca="false">Neph!C14</f>
        <v>0</v>
      </c>
      <c r="D14" s="58" t="n">
        <f aca="false">Neph!D14</f>
        <v>0</v>
      </c>
      <c r="E14" s="59"/>
      <c r="G14" s="60"/>
      <c r="I14" s="23"/>
    </row>
    <row r="15" customFormat="false" ht="15" hidden="false" customHeight="false" outlineLevel="0" collapsed="false">
      <c r="A15" s="57" t="n">
        <v>43114</v>
      </c>
      <c r="B15" s="49" t="n">
        <v>14</v>
      </c>
      <c r="C15" s="49" t="n">
        <f aca="false">Neph!C15</f>
        <v>0</v>
      </c>
      <c r="D15" s="58" t="n">
        <f aca="false">Neph!D15</f>
        <v>0</v>
      </c>
      <c r="E15" s="59"/>
      <c r="G15" s="51"/>
      <c r="I15" s="23"/>
    </row>
    <row r="16" customFormat="false" ht="15" hidden="false" customHeight="false" outlineLevel="0" collapsed="false">
      <c r="A16" s="57" t="n">
        <v>43115</v>
      </c>
      <c r="B16" s="49" t="n">
        <v>15</v>
      </c>
      <c r="C16" s="49" t="n">
        <f aca="false">Neph!C16</f>
        <v>1413</v>
      </c>
      <c r="D16" s="58" t="str">
        <f aca="false">Neph!D16</f>
        <v>HA</v>
      </c>
      <c r="E16" s="59"/>
      <c r="G16" s="51"/>
      <c r="I16" s="23"/>
    </row>
    <row r="17" customFormat="false" ht="15" hidden="false" customHeight="false" outlineLevel="0" collapsed="false">
      <c r="A17" s="57" t="n">
        <v>43116</v>
      </c>
      <c r="B17" s="49" t="n">
        <v>16</v>
      </c>
      <c r="C17" s="49" t="n">
        <f aca="false">Neph!C17</f>
        <v>0</v>
      </c>
      <c r="D17" s="58" t="n">
        <f aca="false">Neph!D17</f>
        <v>0</v>
      </c>
      <c r="E17" s="59"/>
      <c r="G17" s="51"/>
      <c r="I17" s="23"/>
    </row>
    <row r="18" customFormat="false" ht="15" hidden="false" customHeight="false" outlineLevel="0" collapsed="false">
      <c r="A18" s="57" t="n">
        <v>43117</v>
      </c>
      <c r="B18" s="49" t="n">
        <v>17</v>
      </c>
      <c r="C18" s="49" t="n">
        <f aca="false">Neph!C18</f>
        <v>0</v>
      </c>
      <c r="D18" s="58" t="n">
        <f aca="false">Neph!D18</f>
        <v>0</v>
      </c>
      <c r="E18" s="59"/>
      <c r="G18" s="51"/>
      <c r="I18" s="23"/>
    </row>
    <row r="19" customFormat="false" ht="15" hidden="false" customHeight="false" outlineLevel="0" collapsed="false">
      <c r="A19" s="57" t="n">
        <v>43118</v>
      </c>
      <c r="B19" s="49" t="n">
        <v>18</v>
      </c>
      <c r="C19" s="49" t="n">
        <f aca="false">Neph!C19</f>
        <v>1407</v>
      </c>
      <c r="D19" s="58" t="str">
        <f aca="false">Neph!D19</f>
        <v>HA</v>
      </c>
      <c r="E19" s="59"/>
      <c r="G19" s="51"/>
      <c r="I19" s="23"/>
    </row>
    <row r="20" customFormat="false" ht="15" hidden="false" customHeight="false" outlineLevel="0" collapsed="false">
      <c r="A20" s="57" t="n">
        <v>43119</v>
      </c>
      <c r="B20" s="49" t="n">
        <v>19</v>
      </c>
      <c r="C20" s="49" t="n">
        <f aca="false">Neph!C20</f>
        <v>0</v>
      </c>
      <c r="D20" s="58" t="n">
        <f aca="false">Neph!D20</f>
        <v>0</v>
      </c>
      <c r="E20" s="59"/>
      <c r="G20" s="51"/>
      <c r="I20" s="23"/>
    </row>
    <row r="21" customFormat="false" ht="15" hidden="false" customHeight="false" outlineLevel="0" collapsed="false">
      <c r="A21" s="57" t="n">
        <v>43120</v>
      </c>
      <c r="B21" s="49" t="n">
        <v>20</v>
      </c>
      <c r="C21" s="49" t="n">
        <f aca="false">Neph!C21</f>
        <v>1323</v>
      </c>
      <c r="D21" s="58" t="str">
        <f aca="false">Neph!D21</f>
        <v>HA</v>
      </c>
      <c r="E21" s="59"/>
      <c r="G21" s="51"/>
      <c r="I21" s="23"/>
    </row>
    <row r="22" customFormat="false" ht="15" hidden="false" customHeight="false" outlineLevel="0" collapsed="false">
      <c r="A22" s="57" t="n">
        <v>43121</v>
      </c>
      <c r="B22" s="49" t="n">
        <v>21</v>
      </c>
      <c r="C22" s="49" t="n">
        <f aca="false">Neph!C22</f>
        <v>0</v>
      </c>
      <c r="D22" s="58" t="n">
        <f aca="false">Neph!D22</f>
        <v>0</v>
      </c>
      <c r="E22" s="59"/>
      <c r="G22" s="51"/>
    </row>
    <row r="23" customFormat="false" ht="15" hidden="false" customHeight="false" outlineLevel="0" collapsed="false">
      <c r="A23" s="57" t="n">
        <v>43122</v>
      </c>
      <c r="B23" s="49" t="n">
        <v>22</v>
      </c>
      <c r="C23" s="49" t="n">
        <f aca="false">Neph!C23</f>
        <v>1758</v>
      </c>
      <c r="D23" s="58" t="str">
        <f aca="false">Neph!D23</f>
        <v>HA</v>
      </c>
      <c r="E23" s="59"/>
      <c r="G23" s="51"/>
    </row>
    <row r="24" customFormat="false" ht="15" hidden="false" customHeight="false" outlineLevel="0" collapsed="false">
      <c r="A24" s="57" t="n">
        <v>43123</v>
      </c>
      <c r="B24" s="49" t="n">
        <v>23</v>
      </c>
      <c r="C24" s="49" t="n">
        <f aca="false">Neph!C24</f>
        <v>0</v>
      </c>
      <c r="D24" s="58" t="n">
        <f aca="false">Neph!D24</f>
        <v>0</v>
      </c>
      <c r="E24" s="59"/>
      <c r="G24" s="51"/>
    </row>
    <row r="25" customFormat="false" ht="15" hidden="false" customHeight="false" outlineLevel="0" collapsed="false">
      <c r="A25" s="57" t="n">
        <v>43124</v>
      </c>
      <c r="B25" s="49" t="n">
        <v>24</v>
      </c>
      <c r="C25" s="49" t="n">
        <f aca="false">Neph!C25</f>
        <v>1409</v>
      </c>
      <c r="D25" s="58" t="str">
        <f aca="false">Neph!D25</f>
        <v>HA</v>
      </c>
      <c r="E25" s="59"/>
      <c r="G25" s="51"/>
    </row>
    <row r="26" customFormat="false" ht="15" hidden="false" customHeight="false" outlineLevel="0" collapsed="false">
      <c r="A26" s="57" t="n">
        <v>43125</v>
      </c>
      <c r="B26" s="49" t="n">
        <v>25</v>
      </c>
      <c r="C26" s="49" t="n">
        <f aca="false">Neph!C26</f>
        <v>0</v>
      </c>
      <c r="D26" s="58" t="n">
        <f aca="false">Neph!D26</f>
        <v>0</v>
      </c>
      <c r="E26" s="59"/>
      <c r="G26" s="51"/>
    </row>
    <row r="27" customFormat="false" ht="15" hidden="false" customHeight="false" outlineLevel="0" collapsed="false">
      <c r="A27" s="57" t="n">
        <v>43126</v>
      </c>
      <c r="B27" s="49" t="n">
        <v>26</v>
      </c>
      <c r="C27" s="49" t="n">
        <f aca="false">Neph!C27</f>
        <v>0</v>
      </c>
      <c r="D27" s="58" t="n">
        <f aca="false">Neph!D27</f>
        <v>0</v>
      </c>
      <c r="E27" s="59"/>
      <c r="G27" s="51"/>
    </row>
    <row r="28" customFormat="false" ht="15" hidden="false" customHeight="false" outlineLevel="0" collapsed="false">
      <c r="A28" s="57" t="n">
        <v>43127</v>
      </c>
      <c r="B28" s="49" t="n">
        <v>27</v>
      </c>
      <c r="C28" s="49" t="n">
        <f aca="false">Neph!C28</f>
        <v>0</v>
      </c>
      <c r="D28" s="58" t="n">
        <f aca="false">Neph!D28</f>
        <v>0</v>
      </c>
      <c r="E28" s="59"/>
      <c r="G28" s="51"/>
    </row>
    <row r="29" customFormat="false" ht="15" hidden="false" customHeight="false" outlineLevel="0" collapsed="false">
      <c r="A29" s="57" t="n">
        <v>43128</v>
      </c>
      <c r="B29" s="49" t="n">
        <v>28</v>
      </c>
      <c r="C29" s="49" t="n">
        <f aca="false">Neph!C29</f>
        <v>0</v>
      </c>
      <c r="D29" s="58" t="n">
        <f aca="false">Neph!D29</f>
        <v>0</v>
      </c>
      <c r="E29" s="59"/>
      <c r="G29" s="51"/>
    </row>
    <row r="30" customFormat="false" ht="15" hidden="false" customHeight="false" outlineLevel="0" collapsed="false">
      <c r="A30" s="57" t="n">
        <v>43129</v>
      </c>
      <c r="B30" s="49" t="n">
        <v>29</v>
      </c>
      <c r="C30" s="49" t="n">
        <f aca="false">Neph!C30</f>
        <v>1432</v>
      </c>
      <c r="D30" s="58" t="str">
        <f aca="false">Neph!D30</f>
        <v>HA</v>
      </c>
      <c r="E30" s="59"/>
      <c r="G30" s="51"/>
    </row>
    <row r="31" customFormat="false" ht="15" hidden="false" customHeight="false" outlineLevel="0" collapsed="false">
      <c r="A31" s="57" t="n">
        <v>43130</v>
      </c>
      <c r="B31" s="49" t="n">
        <v>30</v>
      </c>
      <c r="C31" s="49" t="n">
        <f aca="false">Neph!C31</f>
        <v>0</v>
      </c>
      <c r="D31" s="58" t="n">
        <f aca="false">Neph!D31</f>
        <v>0</v>
      </c>
      <c r="E31" s="59"/>
      <c r="G31" s="51"/>
    </row>
    <row r="32" customFormat="false" ht="15" hidden="false" customHeight="false" outlineLevel="0" collapsed="false">
      <c r="A32" s="57" t="n">
        <v>43131</v>
      </c>
      <c r="B32" s="49" t="n">
        <v>31</v>
      </c>
      <c r="C32" s="49" t="n">
        <f aca="false">Neph!C32</f>
        <v>1434</v>
      </c>
      <c r="D32" s="58" t="str">
        <f aca="false">Neph!D32</f>
        <v>HA</v>
      </c>
      <c r="E32" s="59"/>
      <c r="G32" s="51"/>
    </row>
    <row r="33" customFormat="false" ht="15" hidden="false" customHeight="false" outlineLevel="0" collapsed="false">
      <c r="A33" s="57" t="n">
        <v>43132</v>
      </c>
      <c r="B33" s="49" t="n">
        <v>32</v>
      </c>
      <c r="C33" s="49" t="n">
        <f aca="false">Neph!C33</f>
        <v>0</v>
      </c>
      <c r="D33" s="58" t="n">
        <f aca="false">Neph!D33</f>
        <v>0</v>
      </c>
      <c r="E33" s="59"/>
      <c r="G33" s="51"/>
    </row>
    <row r="34" customFormat="false" ht="15" hidden="false" customHeight="false" outlineLevel="0" collapsed="false">
      <c r="A34" s="57" t="n">
        <v>43133</v>
      </c>
      <c r="B34" s="49" t="n">
        <v>33</v>
      </c>
      <c r="C34" s="49" t="n">
        <f aca="false">Neph!C34</f>
        <v>0</v>
      </c>
      <c r="D34" s="58" t="n">
        <f aca="false">Neph!D34</f>
        <v>0</v>
      </c>
      <c r="E34" s="59"/>
      <c r="G34" s="51"/>
    </row>
    <row r="35" customFormat="false" ht="15" hidden="false" customHeight="false" outlineLevel="0" collapsed="false">
      <c r="A35" s="57" t="n">
        <v>43134</v>
      </c>
      <c r="B35" s="49" t="n">
        <v>34</v>
      </c>
      <c r="C35" s="49" t="n">
        <f aca="false">Neph!C35</f>
        <v>1411</v>
      </c>
      <c r="D35" s="58" t="str">
        <f aca="false">Neph!D35</f>
        <v>HA</v>
      </c>
      <c r="E35" s="59"/>
      <c r="G35" s="51"/>
    </row>
    <row r="36" customFormat="false" ht="15" hidden="false" customHeight="false" outlineLevel="0" collapsed="false">
      <c r="A36" s="57" t="n">
        <v>43135</v>
      </c>
      <c r="B36" s="49" t="n">
        <v>35</v>
      </c>
      <c r="C36" s="49" t="n">
        <f aca="false">Neph!C36</f>
        <v>0</v>
      </c>
      <c r="D36" s="58" t="n">
        <f aca="false">Neph!D36</f>
        <v>0</v>
      </c>
      <c r="E36" s="59"/>
      <c r="G36" s="51"/>
      <c r="I36" s="23"/>
    </row>
    <row r="37" customFormat="false" ht="15" hidden="false" customHeight="false" outlineLevel="0" collapsed="false">
      <c r="A37" s="57" t="n">
        <v>43136</v>
      </c>
      <c r="B37" s="49" t="n">
        <v>36</v>
      </c>
      <c r="C37" s="49" t="n">
        <f aca="false">Neph!C37</f>
        <v>1424</v>
      </c>
      <c r="D37" s="58" t="str">
        <f aca="false">Neph!D37</f>
        <v>HA</v>
      </c>
      <c r="E37" s="59"/>
      <c r="G37" s="51"/>
    </row>
    <row r="38" customFormat="false" ht="15" hidden="false" customHeight="false" outlineLevel="0" collapsed="false">
      <c r="A38" s="57" t="n">
        <v>43137</v>
      </c>
      <c r="B38" s="49" t="n">
        <v>37</v>
      </c>
      <c r="C38" s="49" t="n">
        <f aca="false">Neph!C38</f>
        <v>1428</v>
      </c>
      <c r="D38" s="58" t="str">
        <f aca="false">Neph!D38</f>
        <v>HA </v>
      </c>
      <c r="E38" s="59"/>
      <c r="G38" s="51"/>
    </row>
    <row r="39" customFormat="false" ht="15" hidden="false" customHeight="false" outlineLevel="0" collapsed="false">
      <c r="A39" s="57" t="n">
        <v>43138</v>
      </c>
      <c r="B39" s="49" t="n">
        <v>38</v>
      </c>
      <c r="C39" s="49" t="n">
        <v>1455</v>
      </c>
      <c r="D39" s="58" t="str">
        <f aca="false">Neph!D39</f>
        <v>HA</v>
      </c>
      <c r="E39" s="59"/>
      <c r="G39" s="51"/>
      <c r="I39" s="23"/>
    </row>
    <row r="40" customFormat="false" ht="15" hidden="false" customHeight="false" outlineLevel="0" collapsed="false">
      <c r="A40" s="57" t="n">
        <v>43139</v>
      </c>
      <c r="B40" s="49" t="n">
        <v>39</v>
      </c>
      <c r="C40" s="49" t="n">
        <f aca="false">Neph!C40</f>
        <v>0</v>
      </c>
      <c r="D40" s="58" t="n">
        <f aca="false">Neph!D40</f>
        <v>0</v>
      </c>
      <c r="E40" s="59"/>
      <c r="G40" s="51"/>
      <c r="I40" s="23"/>
    </row>
    <row r="41" customFormat="false" ht="15" hidden="false" customHeight="false" outlineLevel="0" collapsed="false">
      <c r="A41" s="57" t="n">
        <v>43140</v>
      </c>
      <c r="B41" s="49" t="n">
        <v>40</v>
      </c>
      <c r="C41" s="49" t="n">
        <f aca="false">Neph!C41</f>
        <v>1314</v>
      </c>
      <c r="D41" s="58" t="str">
        <f aca="false">Neph!D41</f>
        <v>HA</v>
      </c>
      <c r="E41" s="59"/>
      <c r="G41" s="51"/>
      <c r="I41" s="23"/>
    </row>
    <row r="42" customFormat="false" ht="15" hidden="false" customHeight="false" outlineLevel="0" collapsed="false">
      <c r="A42" s="57" t="n">
        <v>43141</v>
      </c>
      <c r="B42" s="49" t="n">
        <v>41</v>
      </c>
      <c r="C42" s="49" t="n">
        <f aca="false">Neph!C42</f>
        <v>0</v>
      </c>
      <c r="D42" s="58" t="n">
        <f aca="false">Neph!D42</f>
        <v>0</v>
      </c>
      <c r="E42" s="59"/>
      <c r="G42" s="51"/>
    </row>
    <row r="43" customFormat="false" ht="15" hidden="false" customHeight="false" outlineLevel="0" collapsed="false">
      <c r="A43" s="57" t="n">
        <v>43142</v>
      </c>
      <c r="B43" s="49" t="n">
        <v>42</v>
      </c>
      <c r="C43" s="49" t="n">
        <f aca="false">Neph!C43</f>
        <v>0</v>
      </c>
      <c r="D43" s="58" t="n">
        <f aca="false">Neph!D43</f>
        <v>0</v>
      </c>
      <c r="E43" s="59"/>
      <c r="G43" s="51"/>
      <c r="I43" s="23"/>
    </row>
    <row r="44" customFormat="false" ht="15" hidden="false" customHeight="false" outlineLevel="0" collapsed="false">
      <c r="A44" s="57" t="n">
        <v>43143</v>
      </c>
      <c r="B44" s="49" t="n">
        <v>43</v>
      </c>
      <c r="C44" s="49" t="n">
        <f aca="false">Neph!C44</f>
        <v>1458</v>
      </c>
      <c r="D44" s="58" t="str">
        <f aca="false">Neph!D44</f>
        <v>HA, SWD</v>
      </c>
      <c r="E44" s="59"/>
      <c r="G44" s="51"/>
    </row>
    <row r="45" customFormat="false" ht="15" hidden="false" customHeight="false" outlineLevel="0" collapsed="false">
      <c r="A45" s="57" t="n">
        <v>43144</v>
      </c>
      <c r="B45" s="49" t="n">
        <v>44</v>
      </c>
      <c r="C45" s="49" t="n">
        <f aca="false">Neph!C45</f>
        <v>0</v>
      </c>
      <c r="D45" s="58" t="n">
        <f aca="false">Neph!D45</f>
        <v>0</v>
      </c>
      <c r="E45" s="59"/>
      <c r="G45" s="51"/>
      <c r="I45" s="23"/>
    </row>
    <row r="46" customFormat="false" ht="15" hidden="false" customHeight="false" outlineLevel="0" collapsed="false">
      <c r="A46" s="57" t="n">
        <v>43145</v>
      </c>
      <c r="B46" s="49" t="n">
        <v>45</v>
      </c>
      <c r="C46" s="49" t="n">
        <f aca="false">Neph!C46</f>
        <v>1418</v>
      </c>
      <c r="D46" s="58" t="str">
        <f aca="false">Neph!D46</f>
        <v>SWD</v>
      </c>
      <c r="E46" s="59"/>
      <c r="G46" s="51"/>
    </row>
    <row r="47" customFormat="false" ht="15" hidden="false" customHeight="false" outlineLevel="0" collapsed="false">
      <c r="A47" s="57" t="n">
        <v>43146</v>
      </c>
      <c r="B47" s="49" t="n">
        <v>46</v>
      </c>
      <c r="C47" s="49" t="n">
        <f aca="false">Neph!C47</f>
        <v>0</v>
      </c>
      <c r="D47" s="58" t="n">
        <f aca="false">Neph!D47</f>
        <v>0</v>
      </c>
      <c r="E47" s="59"/>
      <c r="G47" s="51"/>
    </row>
    <row r="48" customFormat="false" ht="15" hidden="false" customHeight="false" outlineLevel="0" collapsed="false">
      <c r="A48" s="57" t="n">
        <v>43147</v>
      </c>
      <c r="B48" s="49" t="n">
        <v>47</v>
      </c>
      <c r="C48" s="49" t="n">
        <f aca="false">Neph!C48</f>
        <v>0</v>
      </c>
      <c r="D48" s="58" t="n">
        <f aca="false">Neph!D48</f>
        <v>0</v>
      </c>
      <c r="E48" s="59"/>
      <c r="G48" s="51"/>
    </row>
    <row r="49" customFormat="false" ht="15" hidden="false" customHeight="false" outlineLevel="0" collapsed="false">
      <c r="A49" s="57" t="n">
        <v>43148</v>
      </c>
      <c r="B49" s="49" t="n">
        <v>48</v>
      </c>
      <c r="C49" s="49" t="n">
        <f aca="false">Neph!C49</f>
        <v>1353</v>
      </c>
      <c r="D49" s="58" t="str">
        <f aca="false">Neph!D49</f>
        <v>SWD</v>
      </c>
      <c r="E49" s="59"/>
      <c r="G49" s="51"/>
      <c r="I49" s="23"/>
    </row>
    <row r="50" customFormat="false" ht="15" hidden="false" customHeight="false" outlineLevel="0" collapsed="false">
      <c r="A50" s="57" t="n">
        <v>43149</v>
      </c>
      <c r="B50" s="49" t="n">
        <v>49</v>
      </c>
      <c r="C50" s="49" t="n">
        <f aca="false">Neph!C50</f>
        <v>0</v>
      </c>
      <c r="D50" s="58" t="n">
        <f aca="false">Neph!D50</f>
        <v>0</v>
      </c>
      <c r="E50" s="59"/>
      <c r="G50" s="51"/>
    </row>
    <row r="51" customFormat="false" ht="15" hidden="false" customHeight="false" outlineLevel="0" collapsed="false">
      <c r="A51" s="57" t="n">
        <v>43150</v>
      </c>
      <c r="B51" s="49" t="n">
        <v>50</v>
      </c>
      <c r="C51" s="49" t="n">
        <f aca="false">Neph!C51</f>
        <v>0</v>
      </c>
      <c r="D51" s="58" t="n">
        <f aca="false">Neph!D51</f>
        <v>0</v>
      </c>
      <c r="E51" s="59"/>
      <c r="G51" s="51"/>
      <c r="I51" s="23"/>
    </row>
    <row r="52" customFormat="false" ht="15" hidden="false" customHeight="false" outlineLevel="0" collapsed="false">
      <c r="A52" s="57" t="n">
        <v>43151</v>
      </c>
      <c r="B52" s="49" t="n">
        <v>51</v>
      </c>
      <c r="C52" s="49" t="n">
        <f aca="false">Neph!C52</f>
        <v>0</v>
      </c>
      <c r="D52" s="58" t="n">
        <f aca="false">Neph!D52</f>
        <v>0</v>
      </c>
      <c r="E52" s="59"/>
      <c r="G52" s="51"/>
    </row>
    <row r="53" customFormat="false" ht="15" hidden="false" customHeight="false" outlineLevel="0" collapsed="false">
      <c r="A53" s="57" t="n">
        <v>43152</v>
      </c>
      <c r="B53" s="49" t="n">
        <v>52</v>
      </c>
      <c r="C53" s="49" t="n">
        <f aca="false">Neph!C53</f>
        <v>1428</v>
      </c>
      <c r="D53" s="58" t="str">
        <f aca="false">Neph!D53</f>
        <v>SWD</v>
      </c>
      <c r="E53" s="59"/>
      <c r="G53" s="51"/>
    </row>
    <row r="54" customFormat="false" ht="15" hidden="false" customHeight="false" outlineLevel="0" collapsed="false">
      <c r="A54" s="57" t="n">
        <v>43153</v>
      </c>
      <c r="B54" s="49" t="n">
        <v>53</v>
      </c>
      <c r="C54" s="49" t="n">
        <f aca="false">Neph!C54</f>
        <v>0</v>
      </c>
      <c r="D54" s="58" t="n">
        <f aca="false">Neph!D54</f>
        <v>0</v>
      </c>
      <c r="E54" s="59"/>
      <c r="G54" s="51"/>
    </row>
    <row r="55" customFormat="false" ht="15" hidden="false" customHeight="false" outlineLevel="0" collapsed="false">
      <c r="A55" s="57" t="n">
        <v>43154</v>
      </c>
      <c r="B55" s="49" t="n">
        <v>54</v>
      </c>
      <c r="C55" s="49" t="n">
        <f aca="false">Neph!C55</f>
        <v>0</v>
      </c>
      <c r="D55" s="58" t="n">
        <f aca="false">Neph!D55</f>
        <v>0</v>
      </c>
      <c r="E55" s="59"/>
      <c r="G55" s="51"/>
    </row>
    <row r="56" customFormat="false" ht="15" hidden="false" customHeight="false" outlineLevel="0" collapsed="false">
      <c r="A56" s="57" t="n">
        <v>43155</v>
      </c>
      <c r="B56" s="49" t="n">
        <v>55</v>
      </c>
      <c r="C56" s="49" t="n">
        <f aca="false">Neph!C56</f>
        <v>0</v>
      </c>
      <c r="D56" s="58" t="n">
        <f aca="false">Neph!D56</f>
        <v>0</v>
      </c>
      <c r="E56" s="59"/>
      <c r="G56" s="51"/>
    </row>
    <row r="57" customFormat="false" ht="15" hidden="false" customHeight="false" outlineLevel="0" collapsed="false">
      <c r="A57" s="57" t="n">
        <v>43156</v>
      </c>
      <c r="B57" s="49" t="n">
        <v>56</v>
      </c>
      <c r="C57" s="49" t="n">
        <f aca="false">Neph!C57</f>
        <v>1503</v>
      </c>
      <c r="D57" s="58" t="str">
        <f aca="false">Neph!D57</f>
        <v>SWD</v>
      </c>
      <c r="E57" s="59"/>
      <c r="G57" s="51"/>
    </row>
    <row r="58" customFormat="false" ht="15" hidden="false" customHeight="false" outlineLevel="0" collapsed="false">
      <c r="A58" s="57" t="n">
        <v>43157</v>
      </c>
      <c r="B58" s="49" t="n">
        <v>57</v>
      </c>
      <c r="C58" s="49" t="n">
        <f aca="false">Neph!C58</f>
        <v>1539</v>
      </c>
      <c r="D58" s="58" t="str">
        <f aca="false">Neph!D58</f>
        <v>SWD</v>
      </c>
      <c r="E58" s="59"/>
      <c r="G58" s="51"/>
    </row>
    <row r="59" customFormat="false" ht="15" hidden="false" customHeight="false" outlineLevel="0" collapsed="false">
      <c r="A59" s="57" t="n">
        <v>43158</v>
      </c>
      <c r="B59" s="49" t="n">
        <v>58</v>
      </c>
      <c r="C59" s="49" t="n">
        <f aca="false">Neph!C59</f>
        <v>1851</v>
      </c>
      <c r="D59" s="58" t="str">
        <f aca="false">Neph!D59</f>
        <v>SWD</v>
      </c>
      <c r="E59" s="59"/>
      <c r="G59" s="51"/>
    </row>
    <row r="60" customFormat="false" ht="15" hidden="false" customHeight="false" outlineLevel="0" collapsed="false">
      <c r="A60" s="57" t="n">
        <v>43159</v>
      </c>
      <c r="B60" s="49" t="n">
        <v>59</v>
      </c>
      <c r="C60" s="49" t="n">
        <f aca="false">Neph!C60</f>
        <v>0</v>
      </c>
      <c r="D60" s="58" t="n">
        <f aca="false">Neph!D60</f>
        <v>0</v>
      </c>
      <c r="E60" s="59"/>
      <c r="G60" s="51"/>
    </row>
    <row r="61" customFormat="false" ht="15" hidden="false" customHeight="false" outlineLevel="0" collapsed="false">
      <c r="A61" s="57" t="n">
        <v>43160</v>
      </c>
      <c r="B61" s="49" t="n">
        <v>60</v>
      </c>
      <c r="C61" s="49" t="n">
        <f aca="false">Neph!C61</f>
        <v>0</v>
      </c>
      <c r="D61" s="58" t="n">
        <f aca="false">Neph!D61</f>
        <v>0</v>
      </c>
      <c r="E61" s="59"/>
      <c r="G61" s="51"/>
    </row>
    <row r="62" customFormat="false" ht="15" hidden="false" customHeight="false" outlineLevel="0" collapsed="false">
      <c r="A62" s="57" t="n">
        <v>43161</v>
      </c>
      <c r="B62" s="49" t="n">
        <v>61</v>
      </c>
      <c r="C62" s="49" t="n">
        <f aca="false">Neph!C62</f>
        <v>1657</v>
      </c>
      <c r="D62" s="58" t="str">
        <f aca="false">Neph!D62</f>
        <v>SWD</v>
      </c>
      <c r="E62" s="59"/>
      <c r="G62" s="51"/>
    </row>
    <row r="63" customFormat="false" ht="15" hidden="false" customHeight="false" outlineLevel="0" collapsed="false">
      <c r="A63" s="57" t="n">
        <v>43162</v>
      </c>
      <c r="B63" s="49" t="n">
        <v>62</v>
      </c>
      <c r="C63" s="49" t="n">
        <f aca="false">Neph!C63</f>
        <v>0</v>
      </c>
      <c r="D63" s="58" t="n">
        <f aca="false">Neph!D63</f>
        <v>0</v>
      </c>
      <c r="E63" s="59"/>
      <c r="G63" s="51"/>
    </row>
    <row r="64" customFormat="false" ht="15" hidden="false" customHeight="false" outlineLevel="0" collapsed="false">
      <c r="A64" s="57" t="n">
        <v>43163</v>
      </c>
      <c r="B64" s="49" t="n">
        <v>63</v>
      </c>
      <c r="C64" s="49" t="n">
        <f aca="false">Neph!C64</f>
        <v>0</v>
      </c>
      <c r="D64" s="58" t="n">
        <f aca="false">Neph!D64</f>
        <v>0</v>
      </c>
      <c r="E64" s="59"/>
      <c r="G64" s="51"/>
    </row>
    <row r="65" customFormat="false" ht="15" hidden="false" customHeight="false" outlineLevel="0" collapsed="false">
      <c r="A65" s="57" t="n">
        <v>43164</v>
      </c>
      <c r="B65" s="49" t="n">
        <v>64</v>
      </c>
      <c r="C65" s="49" t="n">
        <f aca="false">Neph!C65</f>
        <v>1439</v>
      </c>
      <c r="D65" s="58" t="str">
        <f aca="false">Neph!D65</f>
        <v>SWD</v>
      </c>
      <c r="E65" s="59"/>
      <c r="G65" s="51"/>
    </row>
    <row r="66" customFormat="false" ht="15" hidden="false" customHeight="false" outlineLevel="0" collapsed="false">
      <c r="A66" s="57" t="n">
        <v>43165</v>
      </c>
      <c r="B66" s="49" t="n">
        <v>65</v>
      </c>
      <c r="C66" s="49" t="n">
        <f aca="false">Neph!C66</f>
        <v>0</v>
      </c>
      <c r="D66" s="58" t="n">
        <f aca="false">Neph!D66</f>
        <v>0</v>
      </c>
      <c r="E66" s="59"/>
      <c r="G66" s="51"/>
    </row>
    <row r="67" customFormat="false" ht="15" hidden="false" customHeight="false" outlineLevel="0" collapsed="false">
      <c r="A67" s="57" t="n">
        <v>43166</v>
      </c>
      <c r="B67" s="49" t="n">
        <v>66</v>
      </c>
      <c r="C67" s="49" t="n">
        <f aca="false">Neph!C67</f>
        <v>1517</v>
      </c>
      <c r="D67" s="58" t="str">
        <f aca="false">Neph!D67</f>
        <v>SWD</v>
      </c>
      <c r="E67" s="59"/>
      <c r="G67" s="51"/>
    </row>
    <row r="68" customFormat="false" ht="15" hidden="false" customHeight="false" outlineLevel="0" collapsed="false">
      <c r="A68" s="57" t="n">
        <v>43167</v>
      </c>
      <c r="B68" s="49" t="n">
        <v>67</v>
      </c>
      <c r="C68" s="49" t="n">
        <f aca="false">Neph!C68</f>
        <v>0</v>
      </c>
      <c r="D68" s="58" t="n">
        <f aca="false">Neph!D68</f>
        <v>0</v>
      </c>
      <c r="E68" s="59"/>
      <c r="G68" s="51"/>
    </row>
    <row r="69" customFormat="false" ht="15" hidden="false" customHeight="false" outlineLevel="0" collapsed="false">
      <c r="A69" s="57" t="n">
        <v>43168</v>
      </c>
      <c r="B69" s="49" t="n">
        <v>68</v>
      </c>
      <c r="C69" s="49" t="n">
        <f aca="false">Neph!C69</f>
        <v>0</v>
      </c>
      <c r="D69" s="58" t="n">
        <f aca="false">Neph!D69</f>
        <v>0</v>
      </c>
      <c r="E69" s="59"/>
      <c r="G69" s="51"/>
    </row>
    <row r="70" customFormat="false" ht="15" hidden="false" customHeight="false" outlineLevel="0" collapsed="false">
      <c r="A70" s="57" t="n">
        <v>43169</v>
      </c>
      <c r="B70" s="49" t="n">
        <v>69</v>
      </c>
      <c r="C70" s="49" t="n">
        <f aca="false">Neph!C70</f>
        <v>1243</v>
      </c>
      <c r="D70" s="58" t="str">
        <f aca="false">Neph!D70</f>
        <v>SWD</v>
      </c>
      <c r="E70" s="59"/>
      <c r="G70" s="51"/>
    </row>
    <row r="71" customFormat="false" ht="15" hidden="false" customHeight="false" outlineLevel="0" collapsed="false">
      <c r="A71" s="57" t="n">
        <v>43170</v>
      </c>
      <c r="B71" s="49" t="n">
        <v>70</v>
      </c>
      <c r="C71" s="49" t="n">
        <f aca="false">Neph!C71</f>
        <v>0</v>
      </c>
      <c r="D71" s="58" t="n">
        <f aca="false">Neph!D71</f>
        <v>0</v>
      </c>
      <c r="E71" s="59"/>
      <c r="G71" s="51"/>
      <c r="I71" s="23"/>
    </row>
    <row r="72" customFormat="false" ht="15" hidden="false" customHeight="false" outlineLevel="0" collapsed="false">
      <c r="A72" s="57" t="n">
        <v>43171</v>
      </c>
      <c r="B72" s="49" t="n">
        <v>71</v>
      </c>
      <c r="C72" s="49" t="n">
        <f aca="false">Neph!C72</f>
        <v>1454</v>
      </c>
      <c r="D72" s="58" t="str">
        <f aca="false">Neph!D72</f>
        <v>SWD</v>
      </c>
      <c r="E72" s="59"/>
      <c r="G72" s="51"/>
    </row>
    <row r="73" customFormat="false" ht="15" hidden="false" customHeight="false" outlineLevel="0" collapsed="false">
      <c r="A73" s="57" t="n">
        <v>43172</v>
      </c>
      <c r="B73" s="49" t="n">
        <v>72</v>
      </c>
      <c r="C73" s="49" t="n">
        <f aca="false">Neph!C73</f>
        <v>0</v>
      </c>
      <c r="D73" s="58" t="n">
        <f aca="false">Neph!D73</f>
        <v>0</v>
      </c>
      <c r="E73" s="59"/>
      <c r="G73" s="51"/>
    </row>
    <row r="74" customFormat="false" ht="15" hidden="false" customHeight="false" outlineLevel="0" collapsed="false">
      <c r="A74" s="57" t="n">
        <v>43173</v>
      </c>
      <c r="B74" s="49" t="n">
        <v>73</v>
      </c>
      <c r="C74" s="49" t="n">
        <f aca="false">Neph!C74</f>
        <v>1529</v>
      </c>
      <c r="D74" s="58" t="str">
        <f aca="false">Neph!D74</f>
        <v>SWD</v>
      </c>
      <c r="E74" s="59"/>
      <c r="G74" s="51"/>
      <c r="I74" s="23"/>
    </row>
    <row r="75" customFormat="false" ht="15" hidden="false" customHeight="false" outlineLevel="0" collapsed="false">
      <c r="A75" s="57" t="n">
        <v>43174</v>
      </c>
      <c r="B75" s="49" t="n">
        <v>74</v>
      </c>
      <c r="C75" s="49" t="n">
        <f aca="false">Neph!C75</f>
        <v>0</v>
      </c>
      <c r="D75" s="58" t="n">
        <f aca="false">Neph!D75</f>
        <v>0</v>
      </c>
      <c r="E75" s="59"/>
      <c r="G75" s="51"/>
    </row>
    <row r="76" customFormat="false" ht="15" hidden="false" customHeight="false" outlineLevel="0" collapsed="false">
      <c r="A76" s="57" t="n">
        <v>43175</v>
      </c>
      <c r="B76" s="49" t="n">
        <v>75</v>
      </c>
      <c r="C76" s="49" t="n">
        <f aca="false">Neph!C76</f>
        <v>1244</v>
      </c>
      <c r="D76" s="58" t="str">
        <f aca="false">Neph!D76</f>
        <v>SWD</v>
      </c>
      <c r="E76" s="59"/>
      <c r="G76" s="51"/>
    </row>
    <row r="77" customFormat="false" ht="15" hidden="false" customHeight="false" outlineLevel="0" collapsed="false">
      <c r="A77" s="57" t="n">
        <v>43176</v>
      </c>
      <c r="B77" s="49" t="n">
        <v>76</v>
      </c>
      <c r="C77" s="49" t="n">
        <f aca="false">Neph!C77</f>
        <v>0</v>
      </c>
      <c r="D77" s="58" t="n">
        <f aca="false">Neph!D77</f>
        <v>0</v>
      </c>
      <c r="E77" s="59"/>
      <c r="G77" s="51"/>
    </row>
    <row r="78" customFormat="false" ht="15" hidden="false" customHeight="false" outlineLevel="0" collapsed="false">
      <c r="A78" s="57" t="n">
        <v>43177</v>
      </c>
      <c r="B78" s="49" t="n">
        <v>77</v>
      </c>
      <c r="C78" s="49" t="n">
        <f aca="false">Neph!C78</f>
        <v>0</v>
      </c>
      <c r="D78" s="58" t="n">
        <f aca="false">Neph!D78</f>
        <v>0</v>
      </c>
      <c r="E78" s="59"/>
      <c r="G78" s="51"/>
    </row>
    <row r="79" customFormat="false" ht="15" hidden="false" customHeight="false" outlineLevel="0" collapsed="false">
      <c r="A79" s="57" t="n">
        <v>43178</v>
      </c>
      <c r="B79" s="49" t="n">
        <v>78</v>
      </c>
      <c r="C79" s="49" t="n">
        <f aca="false">Neph!C79</f>
        <v>1459</v>
      </c>
      <c r="D79" s="58" t="str">
        <f aca="false">Neph!D79</f>
        <v>SWD</v>
      </c>
      <c r="E79" s="59"/>
      <c r="G79" s="51"/>
    </row>
    <row r="80" customFormat="false" ht="15" hidden="false" customHeight="false" outlineLevel="0" collapsed="false">
      <c r="A80" s="57" t="n">
        <v>43179</v>
      </c>
      <c r="B80" s="49" t="n">
        <v>79</v>
      </c>
      <c r="C80" s="49" t="n">
        <f aca="false">Neph!C80</f>
        <v>0</v>
      </c>
      <c r="D80" s="58" t="n">
        <f aca="false">Neph!D80</f>
        <v>0</v>
      </c>
      <c r="E80" s="59"/>
      <c r="G80" s="51"/>
    </row>
    <row r="81" customFormat="false" ht="15" hidden="false" customHeight="false" outlineLevel="0" collapsed="false">
      <c r="A81" s="57" t="n">
        <v>43180</v>
      </c>
      <c r="B81" s="49" t="n">
        <v>80</v>
      </c>
      <c r="C81" s="49" t="n">
        <f aca="false">Neph!C81</f>
        <v>1320</v>
      </c>
      <c r="D81" s="58" t="str">
        <f aca="false">Neph!D81</f>
        <v>SWD</v>
      </c>
      <c r="E81" s="59"/>
      <c r="G81" s="51"/>
    </row>
    <row r="82" customFormat="false" ht="15" hidden="false" customHeight="false" outlineLevel="0" collapsed="false">
      <c r="A82" s="57" t="n">
        <v>43181</v>
      </c>
      <c r="B82" s="49" t="n">
        <v>81</v>
      </c>
      <c r="C82" s="49" t="n">
        <f aca="false">Neph!C82</f>
        <v>0</v>
      </c>
      <c r="D82" s="58" t="n">
        <f aca="false">Neph!D82</f>
        <v>0</v>
      </c>
      <c r="E82" s="59"/>
      <c r="G82" s="51"/>
    </row>
    <row r="83" customFormat="false" ht="15" hidden="false" customHeight="false" outlineLevel="0" collapsed="false">
      <c r="A83" s="57" t="n">
        <v>43182</v>
      </c>
      <c r="B83" s="49" t="n">
        <v>82</v>
      </c>
      <c r="C83" s="49" t="n">
        <f aca="false">Neph!C83</f>
        <v>1300</v>
      </c>
      <c r="D83" s="58" t="str">
        <f aca="false">Neph!D83</f>
        <v>SWD/RN</v>
      </c>
      <c r="E83" s="59"/>
      <c r="G83" s="51"/>
    </row>
    <row r="84" customFormat="false" ht="15" hidden="false" customHeight="false" outlineLevel="0" collapsed="false">
      <c r="A84" s="57" t="n">
        <v>43183</v>
      </c>
      <c r="B84" s="49" t="n">
        <v>83</v>
      </c>
      <c r="C84" s="49" t="n">
        <f aca="false">Neph!C84</f>
        <v>0</v>
      </c>
      <c r="D84" s="58" t="n">
        <f aca="false">Neph!D84</f>
        <v>0</v>
      </c>
      <c r="E84" s="59"/>
      <c r="G84" s="51"/>
    </row>
    <row r="85" customFormat="false" ht="15" hidden="false" customHeight="false" outlineLevel="0" collapsed="false">
      <c r="A85" s="57" t="n">
        <v>43184</v>
      </c>
      <c r="B85" s="49" t="n">
        <v>84</v>
      </c>
      <c r="C85" s="49" t="n">
        <f aca="false">Neph!C85</f>
        <v>1227</v>
      </c>
      <c r="D85" s="58" t="str">
        <f aca="false">Neph!D85</f>
        <v>SWD</v>
      </c>
      <c r="E85" s="59"/>
      <c r="G85" s="51"/>
    </row>
    <row r="86" customFormat="false" ht="15" hidden="false" customHeight="false" outlineLevel="0" collapsed="false">
      <c r="A86" s="57" t="n">
        <v>43185</v>
      </c>
      <c r="B86" s="49" t="n">
        <v>85</v>
      </c>
      <c r="C86" s="49" t="n">
        <f aca="false">Neph!C86</f>
        <v>0</v>
      </c>
      <c r="D86" s="58" t="n">
        <f aca="false">Neph!D86</f>
        <v>0</v>
      </c>
      <c r="E86" s="59"/>
      <c r="G86" s="51"/>
    </row>
    <row r="87" customFormat="false" ht="15" hidden="false" customHeight="false" outlineLevel="0" collapsed="false">
      <c r="A87" s="57" t="n">
        <v>43186</v>
      </c>
      <c r="B87" s="49" t="n">
        <v>86</v>
      </c>
      <c r="C87" s="49" t="n">
        <f aca="false">Neph!C87</f>
        <v>0</v>
      </c>
      <c r="D87" s="58" t="n">
        <f aca="false">Neph!D87</f>
        <v>0</v>
      </c>
      <c r="E87" s="59"/>
      <c r="G87" s="51"/>
    </row>
    <row r="88" customFormat="false" ht="15" hidden="false" customHeight="false" outlineLevel="0" collapsed="false">
      <c r="A88" s="57" t="n">
        <v>43187</v>
      </c>
      <c r="B88" s="49" t="n">
        <v>87</v>
      </c>
      <c r="C88" s="49" t="n">
        <f aca="false">Neph!C88</f>
        <v>1503</v>
      </c>
      <c r="D88" s="58" t="str">
        <f aca="false">Neph!D88</f>
        <v>NB</v>
      </c>
      <c r="E88" s="59"/>
      <c r="G88" s="51"/>
    </row>
    <row r="89" customFormat="false" ht="15" hidden="false" customHeight="false" outlineLevel="0" collapsed="false">
      <c r="A89" s="57" t="n">
        <v>43188</v>
      </c>
      <c r="B89" s="49" t="n">
        <v>88</v>
      </c>
      <c r="C89" s="49" t="n">
        <f aca="false">Neph!C89</f>
        <v>0</v>
      </c>
      <c r="D89" s="58" t="n">
        <f aca="false">Neph!D89</f>
        <v>0</v>
      </c>
      <c r="E89" s="59"/>
      <c r="G89" s="51"/>
    </row>
    <row r="90" customFormat="false" ht="15" hidden="false" customHeight="false" outlineLevel="0" collapsed="false">
      <c r="A90" s="57" t="n">
        <v>43189</v>
      </c>
      <c r="B90" s="49" t="n">
        <v>89</v>
      </c>
      <c r="C90" s="49" t="n">
        <f aca="false">Neph!C90</f>
        <v>1722</v>
      </c>
      <c r="D90" s="58" t="str">
        <f aca="false">Neph!D90</f>
        <v>NB</v>
      </c>
      <c r="E90" s="59"/>
      <c r="G90" s="51"/>
    </row>
    <row r="91" customFormat="false" ht="15" hidden="false" customHeight="false" outlineLevel="0" collapsed="false">
      <c r="A91" s="57" t="n">
        <v>43190</v>
      </c>
      <c r="B91" s="49" t="n">
        <v>90</v>
      </c>
      <c r="C91" s="49" t="n">
        <f aca="false">Neph!C91</f>
        <v>0</v>
      </c>
      <c r="D91" s="58" t="n">
        <f aca="false">Neph!D91</f>
        <v>0</v>
      </c>
      <c r="E91" s="59"/>
      <c r="G91" s="51"/>
    </row>
    <row r="92" customFormat="false" ht="15" hidden="false" customHeight="false" outlineLevel="0" collapsed="false">
      <c r="A92" s="57" t="n">
        <v>43191</v>
      </c>
      <c r="B92" s="49" t="n">
        <v>91</v>
      </c>
      <c r="C92" s="49" t="n">
        <f aca="false">Neph!C92</f>
        <v>1157</v>
      </c>
      <c r="D92" s="58" t="str">
        <f aca="false">Neph!D92</f>
        <v>NB</v>
      </c>
      <c r="E92" s="59"/>
      <c r="G92" s="51"/>
    </row>
    <row r="93" customFormat="false" ht="15" hidden="false" customHeight="false" outlineLevel="0" collapsed="false">
      <c r="A93" s="57" t="n">
        <v>43192</v>
      </c>
      <c r="B93" s="49" t="n">
        <v>92</v>
      </c>
      <c r="C93" s="49" t="n">
        <f aca="false">Neph!C93</f>
        <v>1306</v>
      </c>
      <c r="D93" s="58" t="str">
        <f aca="false">Neph!D93</f>
        <v>NB</v>
      </c>
      <c r="E93" s="59"/>
      <c r="G93" s="51"/>
    </row>
    <row r="94" customFormat="false" ht="15" hidden="false" customHeight="false" outlineLevel="0" collapsed="false">
      <c r="A94" s="57" t="n">
        <v>43193</v>
      </c>
      <c r="B94" s="49" t="n">
        <v>93</v>
      </c>
      <c r="C94" s="49" t="n">
        <f aca="false">Neph!C94</f>
        <v>0</v>
      </c>
      <c r="D94" s="58" t="n">
        <f aca="false">Neph!D94</f>
        <v>0</v>
      </c>
      <c r="E94" s="59"/>
      <c r="G94" s="51"/>
    </row>
    <row r="95" customFormat="false" ht="15" hidden="false" customHeight="false" outlineLevel="0" collapsed="false">
      <c r="A95" s="57" t="n">
        <v>43194</v>
      </c>
      <c r="B95" s="49" t="n">
        <v>94</v>
      </c>
      <c r="C95" s="49" t="n">
        <f aca="false">Neph!C95</f>
        <v>0</v>
      </c>
      <c r="D95" s="58" t="n">
        <f aca="false">Neph!D95</f>
        <v>0</v>
      </c>
      <c r="E95" s="59"/>
      <c r="G95" s="51"/>
    </row>
    <row r="96" customFormat="false" ht="15" hidden="false" customHeight="false" outlineLevel="0" collapsed="false">
      <c r="A96" s="57" t="n">
        <v>43195</v>
      </c>
      <c r="B96" s="49" t="n">
        <v>95</v>
      </c>
      <c r="C96" s="49" t="n">
        <f aca="false">Neph!C96</f>
        <v>1203</v>
      </c>
      <c r="D96" s="58" t="str">
        <f aca="false">Neph!D96</f>
        <v>NB</v>
      </c>
      <c r="E96" s="59"/>
      <c r="G96" s="51"/>
    </row>
    <row r="97" customFormat="false" ht="15" hidden="false" customHeight="false" outlineLevel="0" collapsed="false">
      <c r="A97" s="57" t="n">
        <v>43196</v>
      </c>
      <c r="B97" s="49" t="n">
        <v>96</v>
      </c>
      <c r="C97" s="49" t="n">
        <f aca="false">Neph!C97</f>
        <v>0</v>
      </c>
      <c r="D97" s="58" t="n">
        <f aca="false">Neph!D97</f>
        <v>0</v>
      </c>
      <c r="E97" s="59"/>
      <c r="G97" s="51"/>
      <c r="I97" s="23"/>
    </row>
    <row r="98" customFormat="false" ht="15" hidden="false" customHeight="false" outlineLevel="0" collapsed="false">
      <c r="A98" s="57" t="n">
        <v>43197</v>
      </c>
      <c r="B98" s="49" t="n">
        <v>97</v>
      </c>
      <c r="C98" s="49" t="n">
        <f aca="false">Neph!C98</f>
        <v>1122</v>
      </c>
      <c r="D98" s="58" t="str">
        <f aca="false">Neph!D98</f>
        <v>NB</v>
      </c>
      <c r="E98" s="59"/>
      <c r="G98" s="51"/>
    </row>
    <row r="99" customFormat="false" ht="15" hidden="false" customHeight="false" outlineLevel="0" collapsed="false">
      <c r="A99" s="57" t="n">
        <v>43198</v>
      </c>
      <c r="B99" s="49" t="n">
        <v>98</v>
      </c>
      <c r="C99" s="49" t="n">
        <f aca="false">Neph!C99</f>
        <v>0</v>
      </c>
      <c r="D99" s="58" t="n">
        <f aca="false">Neph!D99</f>
        <v>0</v>
      </c>
      <c r="E99" s="59"/>
      <c r="G99" s="51"/>
    </row>
    <row r="100" customFormat="false" ht="15" hidden="false" customHeight="false" outlineLevel="0" collapsed="false">
      <c r="A100" s="57" t="n">
        <v>43199</v>
      </c>
      <c r="B100" s="49" t="n">
        <v>99</v>
      </c>
      <c r="C100" s="49" t="n">
        <f aca="false">Neph!C100</f>
        <v>1135</v>
      </c>
      <c r="D100" s="58" t="str">
        <f aca="false">Neph!D100</f>
        <v>NB</v>
      </c>
      <c r="E100" s="59"/>
      <c r="G100" s="51"/>
    </row>
    <row r="101" customFormat="false" ht="15" hidden="false" customHeight="false" outlineLevel="0" collapsed="false">
      <c r="A101" s="57" t="n">
        <v>43200</v>
      </c>
      <c r="B101" s="49" t="n">
        <v>100</v>
      </c>
      <c r="C101" s="49" t="n">
        <f aca="false">Neph!C101</f>
        <v>0</v>
      </c>
      <c r="D101" s="58" t="n">
        <f aca="false">Neph!D101</f>
        <v>0</v>
      </c>
      <c r="E101" s="59"/>
      <c r="G101" s="51"/>
    </row>
    <row r="102" customFormat="false" ht="15" hidden="false" customHeight="false" outlineLevel="0" collapsed="false">
      <c r="A102" s="57" t="n">
        <v>43201</v>
      </c>
      <c r="B102" s="49" t="n">
        <v>101</v>
      </c>
      <c r="C102" s="49" t="n">
        <f aca="false">Neph!C102</f>
        <v>0</v>
      </c>
      <c r="D102" s="58" t="n">
        <f aca="false">Neph!D102</f>
        <v>0</v>
      </c>
      <c r="E102" s="59"/>
      <c r="G102" s="51"/>
    </row>
    <row r="103" customFormat="false" ht="15" hidden="false" customHeight="false" outlineLevel="0" collapsed="false">
      <c r="A103" s="57" t="n">
        <v>43202</v>
      </c>
      <c r="B103" s="49" t="n">
        <v>102</v>
      </c>
      <c r="C103" s="49" t="n">
        <f aca="false">Neph!C103</f>
        <v>1130</v>
      </c>
      <c r="D103" s="58" t="str">
        <f aca="false">Neph!D103</f>
        <v>NB</v>
      </c>
      <c r="E103" s="59"/>
      <c r="G103" s="51"/>
    </row>
    <row r="104" customFormat="false" ht="15" hidden="false" customHeight="false" outlineLevel="0" collapsed="false">
      <c r="A104" s="57" t="n">
        <v>43203</v>
      </c>
      <c r="B104" s="49" t="n">
        <v>103</v>
      </c>
      <c r="C104" s="49" t="n">
        <f aca="false">Neph!C104</f>
        <v>0</v>
      </c>
      <c r="D104" s="58" t="n">
        <f aca="false">Neph!D104</f>
        <v>0</v>
      </c>
      <c r="E104" s="59"/>
      <c r="G104" s="51"/>
    </row>
    <row r="105" customFormat="false" ht="15" hidden="false" customHeight="false" outlineLevel="0" collapsed="false">
      <c r="A105" s="57" t="n">
        <v>43204</v>
      </c>
      <c r="B105" s="49" t="n">
        <v>104</v>
      </c>
      <c r="C105" s="49" t="n">
        <f aca="false">Neph!C105</f>
        <v>1314</v>
      </c>
      <c r="D105" s="58" t="str">
        <f aca="false">Neph!D105</f>
        <v>NB</v>
      </c>
      <c r="E105" s="59"/>
      <c r="G105" s="51"/>
    </row>
    <row r="106" customFormat="false" ht="15" hidden="false" customHeight="false" outlineLevel="0" collapsed="false">
      <c r="A106" s="57" t="n">
        <v>43205</v>
      </c>
      <c r="B106" s="49" t="n">
        <v>105</v>
      </c>
      <c r="C106" s="49" t="n">
        <f aca="false">Neph!C106</f>
        <v>0</v>
      </c>
      <c r="D106" s="58" t="n">
        <f aca="false">Neph!D106</f>
        <v>0</v>
      </c>
      <c r="E106" s="59"/>
      <c r="G106" s="51"/>
    </row>
    <row r="107" customFormat="false" ht="15" hidden="false" customHeight="false" outlineLevel="0" collapsed="false">
      <c r="A107" s="57" t="n">
        <v>43206</v>
      </c>
      <c r="B107" s="49" t="n">
        <v>106</v>
      </c>
      <c r="C107" s="49" t="n">
        <f aca="false">Neph!C107</f>
        <v>1127</v>
      </c>
      <c r="D107" s="58" t="str">
        <f aca="false">Neph!D107</f>
        <v>NB</v>
      </c>
      <c r="E107" s="59"/>
      <c r="G107" s="51"/>
    </row>
    <row r="108" customFormat="false" ht="15" hidden="false" customHeight="false" outlineLevel="0" collapsed="false">
      <c r="A108" s="57" t="n">
        <v>43207</v>
      </c>
      <c r="B108" s="49" t="n">
        <v>107</v>
      </c>
      <c r="C108" s="49" t="n">
        <f aca="false">Neph!C108</f>
        <v>0</v>
      </c>
      <c r="D108" s="58" t="n">
        <f aca="false">Neph!D108</f>
        <v>0</v>
      </c>
      <c r="E108" s="59"/>
      <c r="G108" s="51"/>
    </row>
    <row r="109" customFormat="false" ht="15" hidden="false" customHeight="false" outlineLevel="0" collapsed="false">
      <c r="A109" s="57" t="n">
        <v>43208</v>
      </c>
      <c r="B109" s="49" t="n">
        <v>108</v>
      </c>
      <c r="C109" s="49" t="n">
        <f aca="false">Neph!C109</f>
        <v>1145</v>
      </c>
      <c r="D109" s="58" t="str">
        <f aca="false">Neph!D109</f>
        <v>NB</v>
      </c>
      <c r="E109" s="59"/>
      <c r="G109" s="51"/>
    </row>
    <row r="110" customFormat="false" ht="15" hidden="false" customHeight="false" outlineLevel="0" collapsed="false">
      <c r="A110" s="57" t="n">
        <v>43209</v>
      </c>
      <c r="B110" s="49" t="n">
        <v>109</v>
      </c>
      <c r="C110" s="49" t="n">
        <f aca="false">Neph!C110</f>
        <v>0</v>
      </c>
      <c r="D110" s="58" t="n">
        <f aca="false">Neph!D110</f>
        <v>0</v>
      </c>
      <c r="E110" s="59"/>
      <c r="G110" s="51"/>
    </row>
    <row r="111" customFormat="false" ht="15" hidden="false" customHeight="false" outlineLevel="0" collapsed="false">
      <c r="A111" s="57" t="n">
        <v>43210</v>
      </c>
      <c r="B111" s="49" t="n">
        <v>110</v>
      </c>
      <c r="C111" s="49" t="n">
        <f aca="false">Neph!C111</f>
        <v>1141</v>
      </c>
      <c r="D111" s="58" t="str">
        <f aca="false">Neph!D111</f>
        <v>NB</v>
      </c>
      <c r="E111" s="59"/>
      <c r="G111" s="51"/>
    </row>
    <row r="112" customFormat="false" ht="15" hidden="false" customHeight="false" outlineLevel="0" collapsed="false">
      <c r="A112" s="57" t="n">
        <v>43211</v>
      </c>
      <c r="B112" s="49" t="n">
        <v>111</v>
      </c>
      <c r="C112" s="49" t="n">
        <f aca="false">Neph!C112</f>
        <v>0</v>
      </c>
      <c r="D112" s="58" t="n">
        <f aca="false">Neph!D112</f>
        <v>0</v>
      </c>
      <c r="E112" s="59"/>
      <c r="G112" s="51"/>
    </row>
    <row r="113" customFormat="false" ht="15" hidden="false" customHeight="false" outlineLevel="0" collapsed="false">
      <c r="A113" s="57" t="n">
        <v>43212</v>
      </c>
      <c r="B113" s="49" t="n">
        <v>112</v>
      </c>
      <c r="C113" s="49" t="n">
        <f aca="false">Neph!C113</f>
        <v>1207</v>
      </c>
      <c r="D113" s="58" t="str">
        <f aca="false">Neph!D113</f>
        <v>NB</v>
      </c>
      <c r="E113" s="59"/>
      <c r="G113" s="51"/>
      <c r="I113" s="23"/>
    </row>
    <row r="114" customFormat="false" ht="15" hidden="false" customHeight="false" outlineLevel="0" collapsed="false">
      <c r="A114" s="57" t="n">
        <v>43213</v>
      </c>
      <c r="B114" s="49" t="n">
        <v>113</v>
      </c>
      <c r="C114" s="49" t="n">
        <f aca="false">Neph!C114</f>
        <v>1144</v>
      </c>
      <c r="D114" s="58" t="str">
        <f aca="false">Neph!D114</f>
        <v>NB</v>
      </c>
      <c r="E114" s="59"/>
      <c r="G114" s="51"/>
      <c r="I114" s="23"/>
    </row>
    <row r="115" customFormat="false" ht="15" hidden="false" customHeight="false" outlineLevel="0" collapsed="false">
      <c r="A115" s="57" t="n">
        <v>43214</v>
      </c>
      <c r="B115" s="49" t="n">
        <v>114</v>
      </c>
      <c r="C115" s="49" t="n">
        <f aca="false">Neph!C115</f>
        <v>0</v>
      </c>
      <c r="D115" s="58" t="n">
        <f aca="false">Neph!D115</f>
        <v>0</v>
      </c>
      <c r="E115" s="59"/>
      <c r="G115" s="51"/>
    </row>
    <row r="116" customFormat="false" ht="15" hidden="false" customHeight="false" outlineLevel="0" collapsed="false">
      <c r="A116" s="57" t="n">
        <v>43215</v>
      </c>
      <c r="B116" s="49" t="n">
        <v>115</v>
      </c>
      <c r="C116" s="49" t="n">
        <f aca="false">Neph!C116</f>
        <v>0</v>
      </c>
      <c r="D116" s="58" t="n">
        <f aca="false">Neph!D116</f>
        <v>0</v>
      </c>
      <c r="E116" s="59"/>
      <c r="G116" s="51"/>
      <c r="I116" s="23"/>
    </row>
    <row r="117" customFormat="false" ht="15" hidden="false" customHeight="false" outlineLevel="0" collapsed="false">
      <c r="A117" s="57" t="n">
        <v>43216</v>
      </c>
      <c r="B117" s="49" t="n">
        <v>116</v>
      </c>
      <c r="C117" s="49" t="n">
        <f aca="false">Neph!C117</f>
        <v>1130</v>
      </c>
      <c r="D117" s="58" t="str">
        <f aca="false">Neph!D117</f>
        <v>NB</v>
      </c>
      <c r="E117" s="59"/>
      <c r="G117" s="51"/>
      <c r="I117" s="23"/>
    </row>
    <row r="118" customFormat="false" ht="15" hidden="false" customHeight="false" outlineLevel="0" collapsed="false">
      <c r="A118" s="57" t="n">
        <v>43217</v>
      </c>
      <c r="B118" s="49" t="n">
        <v>117</v>
      </c>
      <c r="C118" s="49" t="n">
        <f aca="false">Neph!C118</f>
        <v>1327</v>
      </c>
      <c r="D118" s="58" t="str">
        <f aca="false">Neph!D118</f>
        <v>NB/MB</v>
      </c>
      <c r="E118" s="59"/>
      <c r="G118" s="51"/>
      <c r="I118" s="23"/>
    </row>
    <row r="119" customFormat="false" ht="15" hidden="false" customHeight="false" outlineLevel="0" collapsed="false">
      <c r="A119" s="57" t="n">
        <v>43218</v>
      </c>
      <c r="B119" s="49" t="n">
        <v>118</v>
      </c>
      <c r="C119" s="49" t="n">
        <f aca="false">Neph!C119</f>
        <v>0</v>
      </c>
      <c r="D119" s="58" t="n">
        <f aca="false">Neph!D119</f>
        <v>0</v>
      </c>
      <c r="E119" s="59"/>
      <c r="G119" s="51"/>
      <c r="I119" s="23"/>
    </row>
    <row r="120" customFormat="false" ht="15" hidden="false" customHeight="false" outlineLevel="0" collapsed="false">
      <c r="A120" s="57" t="n">
        <v>43219</v>
      </c>
      <c r="B120" s="49" t="n">
        <v>119</v>
      </c>
      <c r="C120" s="49" t="n">
        <f aca="false">Neph!C120</f>
        <v>0</v>
      </c>
      <c r="D120" s="58" t="n">
        <f aca="false">Neph!D120</f>
        <v>0</v>
      </c>
      <c r="E120" s="59"/>
      <c r="G120" s="51"/>
      <c r="I120" s="23"/>
    </row>
    <row r="121" customFormat="false" ht="15" hidden="false" customHeight="false" outlineLevel="0" collapsed="false">
      <c r="A121" s="57" t="n">
        <v>43220</v>
      </c>
      <c r="B121" s="49" t="n">
        <v>120</v>
      </c>
      <c r="C121" s="49" t="n">
        <f aca="false">Neph!C121</f>
        <v>1228</v>
      </c>
      <c r="D121" s="58" t="str">
        <f aca="false">Neph!D121</f>
        <v>NB/MB</v>
      </c>
      <c r="E121" s="59"/>
      <c r="G121" s="51"/>
    </row>
    <row r="122" customFormat="false" ht="15" hidden="false" customHeight="false" outlineLevel="0" collapsed="false">
      <c r="A122" s="57" t="n">
        <v>43221</v>
      </c>
      <c r="B122" s="49" t="n">
        <v>121</v>
      </c>
      <c r="C122" s="49" t="n">
        <f aca="false">Neph!C122</f>
        <v>1224</v>
      </c>
      <c r="D122" s="58" t="str">
        <f aca="false">Neph!D122</f>
        <v>MB</v>
      </c>
      <c r="E122" s="59"/>
      <c r="G122" s="51"/>
    </row>
    <row r="123" customFormat="false" ht="15" hidden="false" customHeight="false" outlineLevel="0" collapsed="false">
      <c r="A123" s="57" t="n">
        <v>43222</v>
      </c>
      <c r="B123" s="49" t="n">
        <v>122</v>
      </c>
      <c r="C123" s="49" t="n">
        <f aca="false">Neph!C123</f>
        <v>0</v>
      </c>
      <c r="D123" s="58" t="n">
        <f aca="false">Neph!D123</f>
        <v>0</v>
      </c>
      <c r="E123" s="59"/>
      <c r="G123" s="51"/>
    </row>
    <row r="124" customFormat="false" ht="15" hidden="false" customHeight="false" outlineLevel="0" collapsed="false">
      <c r="A124" s="57" t="n">
        <v>43223</v>
      </c>
      <c r="B124" s="49" t="n">
        <v>123</v>
      </c>
      <c r="C124" s="49" t="n">
        <f aca="false">Neph!C124</f>
        <v>0</v>
      </c>
      <c r="D124" s="58" t="n">
        <f aca="false">Neph!D124</f>
        <v>0</v>
      </c>
      <c r="E124" s="59"/>
      <c r="G124" s="51"/>
    </row>
    <row r="125" customFormat="false" ht="15" hidden="false" customHeight="false" outlineLevel="0" collapsed="false">
      <c r="A125" s="57" t="n">
        <v>43224</v>
      </c>
      <c r="B125" s="49" t="n">
        <v>124</v>
      </c>
      <c r="C125" s="49" t="n">
        <f aca="false">Neph!C125</f>
        <v>1227</v>
      </c>
      <c r="D125" s="58" t="str">
        <f aca="false">Neph!D125</f>
        <v>MB</v>
      </c>
      <c r="E125" s="59"/>
      <c r="G125" s="51"/>
    </row>
    <row r="126" customFormat="false" ht="15" hidden="false" customHeight="false" outlineLevel="0" collapsed="false">
      <c r="A126" s="57" t="n">
        <v>43225</v>
      </c>
      <c r="B126" s="49" t="n">
        <v>125</v>
      </c>
      <c r="C126" s="49" t="n">
        <f aca="false">Neph!C126</f>
        <v>1217</v>
      </c>
      <c r="D126" s="58" t="str">
        <f aca="false">Neph!D126</f>
        <v>MB</v>
      </c>
      <c r="E126" s="59"/>
      <c r="G126" s="51"/>
    </row>
    <row r="127" customFormat="false" ht="15" hidden="false" customHeight="false" outlineLevel="0" collapsed="false">
      <c r="A127" s="57" t="n">
        <v>43226</v>
      </c>
      <c r="B127" s="49" t="n">
        <v>126</v>
      </c>
      <c r="C127" s="49" t="n">
        <f aca="false">Neph!C127</f>
        <v>0</v>
      </c>
      <c r="D127" s="58" t="n">
        <f aca="false">Neph!D127</f>
        <v>0</v>
      </c>
      <c r="E127" s="59"/>
      <c r="G127" s="51"/>
    </row>
    <row r="128" customFormat="false" ht="15" hidden="false" customHeight="false" outlineLevel="0" collapsed="false">
      <c r="A128" s="57" t="n">
        <v>43227</v>
      </c>
      <c r="B128" s="49" t="n">
        <v>127</v>
      </c>
      <c r="C128" s="49" t="n">
        <f aca="false">Neph!C128</f>
        <v>1224</v>
      </c>
      <c r="D128" s="58" t="str">
        <f aca="false">Neph!D128</f>
        <v>MB</v>
      </c>
      <c r="E128" s="59"/>
      <c r="G128" s="51"/>
    </row>
    <row r="129" customFormat="false" ht="15" hidden="false" customHeight="false" outlineLevel="0" collapsed="false">
      <c r="A129" s="57" t="n">
        <v>43228</v>
      </c>
      <c r="B129" s="49" t="n">
        <v>128</v>
      </c>
      <c r="C129" s="49" t="n">
        <f aca="false">Neph!C129</f>
        <v>1247</v>
      </c>
      <c r="D129" s="58" t="str">
        <f aca="false">Neph!D129</f>
        <v>MB</v>
      </c>
      <c r="E129" s="59"/>
      <c r="G129" s="51"/>
    </row>
    <row r="130" customFormat="false" ht="15" hidden="false" customHeight="false" outlineLevel="0" collapsed="false">
      <c r="A130" s="57" t="n">
        <v>43229</v>
      </c>
      <c r="B130" s="49" t="n">
        <v>129</v>
      </c>
      <c r="C130" s="49" t="n">
        <f aca="false">Neph!C130</f>
        <v>0</v>
      </c>
      <c r="D130" s="58" t="n">
        <f aca="false">Neph!D130</f>
        <v>0</v>
      </c>
      <c r="E130" s="59"/>
      <c r="G130" s="51"/>
    </row>
    <row r="131" customFormat="false" ht="15" hidden="false" customHeight="false" outlineLevel="0" collapsed="false">
      <c r="A131" s="57" t="n">
        <v>43230</v>
      </c>
      <c r="B131" s="49" t="n">
        <v>130</v>
      </c>
      <c r="C131" s="49" t="n">
        <f aca="false">Neph!C131</f>
        <v>1247</v>
      </c>
      <c r="D131" s="58" t="str">
        <f aca="false">Neph!D131</f>
        <v>MB</v>
      </c>
      <c r="E131" s="59"/>
      <c r="G131" s="51"/>
    </row>
    <row r="132" customFormat="false" ht="15" hidden="false" customHeight="false" outlineLevel="0" collapsed="false">
      <c r="A132" s="57" t="n">
        <v>43231</v>
      </c>
      <c r="B132" s="49" t="n">
        <v>131</v>
      </c>
      <c r="C132" s="49" t="n">
        <f aca="false">Neph!C132</f>
        <v>0</v>
      </c>
      <c r="D132" s="58" t="n">
        <f aca="false">Neph!D132</f>
        <v>0</v>
      </c>
      <c r="E132" s="59"/>
      <c r="G132" s="51"/>
    </row>
    <row r="133" customFormat="false" ht="15" hidden="false" customHeight="false" outlineLevel="0" collapsed="false">
      <c r="A133" s="57" t="n">
        <v>43232</v>
      </c>
      <c r="B133" s="49" t="n">
        <v>132</v>
      </c>
      <c r="C133" s="49" t="n">
        <f aca="false">Neph!C133</f>
        <v>1721</v>
      </c>
      <c r="D133" s="58" t="str">
        <f aca="false">Neph!D133</f>
        <v>MB</v>
      </c>
      <c r="E133" s="59"/>
      <c r="G133" s="51"/>
    </row>
    <row r="134" customFormat="false" ht="15" hidden="false" customHeight="false" outlineLevel="0" collapsed="false">
      <c r="A134" s="57" t="n">
        <v>43233</v>
      </c>
      <c r="B134" s="49" t="n">
        <v>133</v>
      </c>
      <c r="C134" s="49" t="n">
        <f aca="false">Neph!C134</f>
        <v>0</v>
      </c>
      <c r="D134" s="58" t="n">
        <f aca="false">Neph!D134</f>
        <v>0</v>
      </c>
      <c r="E134" s="59"/>
      <c r="G134" s="51"/>
    </row>
    <row r="135" customFormat="false" ht="15" hidden="false" customHeight="false" outlineLevel="0" collapsed="false">
      <c r="A135" s="57" t="n">
        <v>43234</v>
      </c>
      <c r="B135" s="49" t="n">
        <v>134</v>
      </c>
      <c r="C135" s="49" t="n">
        <f aca="false">Neph!C135</f>
        <v>1153</v>
      </c>
      <c r="D135" s="58" t="str">
        <f aca="false">Neph!D135</f>
        <v>MB</v>
      </c>
      <c r="E135" s="59"/>
      <c r="G135" s="51"/>
    </row>
    <row r="136" customFormat="false" ht="15" hidden="false" customHeight="false" outlineLevel="0" collapsed="false">
      <c r="A136" s="57" t="n">
        <v>43235</v>
      </c>
      <c r="B136" s="49" t="n">
        <v>135</v>
      </c>
      <c r="C136" s="49" t="n">
        <f aca="false">Neph!C136</f>
        <v>1515</v>
      </c>
      <c r="D136" s="58" t="str">
        <f aca="false">Neph!D136</f>
        <v>MB</v>
      </c>
      <c r="E136" s="59"/>
      <c r="G136" s="51"/>
    </row>
    <row r="137" customFormat="false" ht="15" hidden="false" customHeight="false" outlineLevel="0" collapsed="false">
      <c r="A137" s="57" t="n">
        <v>43236</v>
      </c>
      <c r="B137" s="49" t="n">
        <v>136</v>
      </c>
      <c r="C137" s="49" t="n">
        <f aca="false">Neph!C137</f>
        <v>0</v>
      </c>
      <c r="D137" s="58" t="n">
        <f aca="false">Neph!D137</f>
        <v>0</v>
      </c>
      <c r="E137" s="59"/>
      <c r="G137" s="51"/>
    </row>
    <row r="138" customFormat="false" ht="15" hidden="false" customHeight="false" outlineLevel="0" collapsed="false">
      <c r="A138" s="57" t="n">
        <v>43237</v>
      </c>
      <c r="B138" s="49" t="n">
        <v>137</v>
      </c>
      <c r="C138" s="49" t="n">
        <f aca="false">Neph!C138</f>
        <v>1205</v>
      </c>
      <c r="D138" s="58" t="str">
        <f aca="false">Neph!D138</f>
        <v>MB</v>
      </c>
      <c r="E138" s="59"/>
      <c r="G138" s="51"/>
    </row>
    <row r="139" customFormat="false" ht="15" hidden="false" customHeight="false" outlineLevel="0" collapsed="false">
      <c r="A139" s="57" t="n">
        <v>43238</v>
      </c>
      <c r="B139" s="49" t="n">
        <v>138</v>
      </c>
      <c r="C139" s="49" t="n">
        <f aca="false">Neph!C139</f>
        <v>0</v>
      </c>
      <c r="D139" s="58" t="n">
        <f aca="false">Neph!D139</f>
        <v>0</v>
      </c>
      <c r="E139" s="59"/>
      <c r="G139" s="51"/>
    </row>
    <row r="140" customFormat="false" ht="15" hidden="false" customHeight="false" outlineLevel="0" collapsed="false">
      <c r="A140" s="57" t="n">
        <v>43239</v>
      </c>
      <c r="B140" s="49" t="n">
        <v>139</v>
      </c>
      <c r="C140" s="49" t="n">
        <f aca="false">Neph!C140</f>
        <v>1219</v>
      </c>
      <c r="D140" s="58" t="str">
        <f aca="false">Neph!D140</f>
        <v>MB</v>
      </c>
      <c r="E140" s="59"/>
      <c r="G140" s="51"/>
    </row>
    <row r="141" customFormat="false" ht="15" hidden="false" customHeight="false" outlineLevel="0" collapsed="false">
      <c r="A141" s="57" t="n">
        <v>43240</v>
      </c>
      <c r="B141" s="49" t="n">
        <v>140</v>
      </c>
      <c r="C141" s="49" t="n">
        <f aca="false">Neph!C141</f>
        <v>0</v>
      </c>
      <c r="D141" s="58" t="n">
        <f aca="false">Neph!D141</f>
        <v>0</v>
      </c>
      <c r="E141" s="59"/>
      <c r="G141" s="51"/>
    </row>
    <row r="142" customFormat="false" ht="15" hidden="false" customHeight="false" outlineLevel="0" collapsed="false">
      <c r="A142" s="57" t="n">
        <v>43241</v>
      </c>
      <c r="B142" s="49" t="n">
        <v>141</v>
      </c>
      <c r="C142" s="49" t="n">
        <f aca="false">Neph!C142</f>
        <v>1658</v>
      </c>
      <c r="D142" s="58" t="str">
        <f aca="false">Neph!D142</f>
        <v>MB</v>
      </c>
      <c r="E142" s="59"/>
      <c r="G142" s="51"/>
    </row>
    <row r="143" customFormat="false" ht="15" hidden="false" customHeight="false" outlineLevel="0" collapsed="false">
      <c r="A143" s="57" t="n">
        <v>43242</v>
      </c>
      <c r="B143" s="49" t="n">
        <v>142</v>
      </c>
      <c r="C143" s="49" t="n">
        <f aca="false">Neph!C143</f>
        <v>1859</v>
      </c>
      <c r="D143" s="58" t="str">
        <f aca="false">Neph!D143</f>
        <v>MB</v>
      </c>
      <c r="E143" s="59"/>
      <c r="G143" s="51"/>
    </row>
    <row r="144" customFormat="false" ht="15" hidden="false" customHeight="false" outlineLevel="0" collapsed="false">
      <c r="A144" s="57" t="n">
        <v>43243</v>
      </c>
      <c r="B144" s="49" t="n">
        <v>143</v>
      </c>
      <c r="C144" s="49" t="n">
        <f aca="false">Neph!C144</f>
        <v>1243</v>
      </c>
      <c r="D144" s="58" t="str">
        <f aca="false">Neph!D144</f>
        <v>MB</v>
      </c>
      <c r="E144" s="59"/>
      <c r="G144" s="51"/>
    </row>
    <row r="145" customFormat="false" ht="15" hidden="false" customHeight="false" outlineLevel="0" collapsed="false">
      <c r="A145" s="57" t="n">
        <v>43244</v>
      </c>
      <c r="B145" s="49" t="n">
        <v>144</v>
      </c>
      <c r="C145" s="49" t="n">
        <f aca="false">Neph!C145</f>
        <v>1226</v>
      </c>
      <c r="D145" s="58" t="str">
        <f aca="false">Neph!D145</f>
        <v>MB</v>
      </c>
      <c r="E145" s="59"/>
      <c r="G145" s="51"/>
    </row>
    <row r="146" customFormat="false" ht="15" hidden="false" customHeight="false" outlineLevel="0" collapsed="false">
      <c r="A146" s="57" t="n">
        <v>43245</v>
      </c>
      <c r="B146" s="49" t="n">
        <v>145</v>
      </c>
      <c r="C146" s="49" t="n">
        <f aca="false">Neph!C146</f>
        <v>0</v>
      </c>
      <c r="D146" s="58" t="n">
        <f aca="false">Neph!D146</f>
        <v>0</v>
      </c>
      <c r="E146" s="59"/>
      <c r="G146" s="51"/>
    </row>
    <row r="147" customFormat="false" ht="15" hidden="false" customHeight="false" outlineLevel="0" collapsed="false">
      <c r="A147" s="57" t="n">
        <v>43246</v>
      </c>
      <c r="B147" s="49" t="n">
        <v>146</v>
      </c>
      <c r="C147" s="49" t="n">
        <f aca="false">Neph!C147</f>
        <v>0</v>
      </c>
      <c r="D147" s="58" t="n">
        <f aca="false">Neph!D147</f>
        <v>0</v>
      </c>
      <c r="E147" s="59"/>
      <c r="G147" s="51"/>
    </row>
    <row r="148" customFormat="false" ht="15" hidden="false" customHeight="false" outlineLevel="0" collapsed="false">
      <c r="A148" s="57" t="n">
        <v>43247</v>
      </c>
      <c r="B148" s="49" t="n">
        <v>147</v>
      </c>
      <c r="C148" s="49" t="n">
        <f aca="false">Neph!C148</f>
        <v>0</v>
      </c>
      <c r="D148" s="58" t="n">
        <f aca="false">Neph!D148</f>
        <v>0</v>
      </c>
      <c r="E148" s="59"/>
      <c r="G148" s="51"/>
    </row>
    <row r="149" customFormat="false" ht="15" hidden="false" customHeight="false" outlineLevel="0" collapsed="false">
      <c r="A149" s="57" t="n">
        <v>43248</v>
      </c>
      <c r="B149" s="49" t="n">
        <v>148</v>
      </c>
      <c r="C149" s="49" t="n">
        <f aca="false">Neph!C149</f>
        <v>1220</v>
      </c>
      <c r="D149" s="58" t="str">
        <f aca="false">Neph!D149</f>
        <v>MB</v>
      </c>
      <c r="E149" s="59"/>
      <c r="G149" s="51"/>
    </row>
    <row r="150" customFormat="false" ht="15" hidden="false" customHeight="false" outlineLevel="0" collapsed="false">
      <c r="A150" s="57" t="n">
        <v>43249</v>
      </c>
      <c r="B150" s="49" t="n">
        <v>149</v>
      </c>
      <c r="C150" s="49" t="n">
        <f aca="false">Neph!C150</f>
        <v>1347</v>
      </c>
      <c r="D150" s="58" t="str">
        <f aca="false">Neph!D150</f>
        <v>MB</v>
      </c>
      <c r="E150" s="59"/>
      <c r="G150" s="51"/>
    </row>
    <row r="151" customFormat="false" ht="15" hidden="false" customHeight="false" outlineLevel="0" collapsed="false">
      <c r="A151" s="57" t="n">
        <v>43250</v>
      </c>
      <c r="B151" s="49" t="n">
        <v>150</v>
      </c>
      <c r="C151" s="49" t="n">
        <f aca="false">Neph!C151</f>
        <v>1201</v>
      </c>
      <c r="D151" s="58" t="str">
        <f aca="false">Neph!D151</f>
        <v>MB</v>
      </c>
      <c r="E151" s="59"/>
      <c r="G151" s="51"/>
    </row>
    <row r="152" customFormat="false" ht="15" hidden="false" customHeight="false" outlineLevel="0" collapsed="false">
      <c r="A152" s="57" t="n">
        <v>43251</v>
      </c>
      <c r="B152" s="49" t="n">
        <v>151</v>
      </c>
      <c r="C152" s="49" t="n">
        <f aca="false">Neph!C152</f>
        <v>0</v>
      </c>
      <c r="D152" s="58" t="n">
        <f aca="false">Neph!D152</f>
        <v>0</v>
      </c>
      <c r="E152" s="59"/>
      <c r="G152" s="51"/>
    </row>
    <row r="153" customFormat="false" ht="15" hidden="false" customHeight="false" outlineLevel="0" collapsed="false">
      <c r="A153" s="57" t="n">
        <v>43252</v>
      </c>
      <c r="B153" s="49" t="n">
        <v>152</v>
      </c>
      <c r="C153" s="49" t="n">
        <f aca="false">Neph!C153</f>
        <v>1129</v>
      </c>
      <c r="D153" s="58" t="str">
        <f aca="false">Neph!D153</f>
        <v>MB</v>
      </c>
      <c r="E153" s="59"/>
      <c r="G153" s="51"/>
    </row>
    <row r="154" customFormat="false" ht="15" hidden="false" customHeight="false" outlineLevel="0" collapsed="false">
      <c r="A154" s="57" t="n">
        <v>43253</v>
      </c>
      <c r="B154" s="49" t="n">
        <v>153</v>
      </c>
      <c r="C154" s="49" t="n">
        <f aca="false">Neph!C154</f>
        <v>0</v>
      </c>
      <c r="D154" s="58" t="n">
        <f aca="false">Neph!D154</f>
        <v>0</v>
      </c>
      <c r="E154" s="59"/>
      <c r="G154" s="51"/>
    </row>
    <row r="155" customFormat="false" ht="15" hidden="false" customHeight="false" outlineLevel="0" collapsed="false">
      <c r="A155" s="57" t="n">
        <v>43254</v>
      </c>
      <c r="B155" s="49" t="n">
        <v>154</v>
      </c>
      <c r="C155" s="49" t="n">
        <f aca="false">Neph!C155</f>
        <v>1203</v>
      </c>
      <c r="D155" s="58" t="str">
        <f aca="false">Neph!D155</f>
        <v>MB</v>
      </c>
      <c r="E155" s="59"/>
      <c r="G155" s="51"/>
    </row>
    <row r="156" customFormat="false" ht="15" hidden="false" customHeight="false" outlineLevel="0" collapsed="false">
      <c r="A156" s="57" t="n">
        <v>43255</v>
      </c>
      <c r="B156" s="49" t="n">
        <v>155</v>
      </c>
      <c r="C156" s="49" t="n">
        <f aca="false">Neph!C156</f>
        <v>0</v>
      </c>
      <c r="D156" s="58" t="n">
        <f aca="false">Neph!D156</f>
        <v>0</v>
      </c>
      <c r="E156" s="59"/>
      <c r="G156" s="51"/>
    </row>
    <row r="157" customFormat="false" ht="15" hidden="false" customHeight="false" outlineLevel="0" collapsed="false">
      <c r="A157" s="57" t="n">
        <v>43256</v>
      </c>
      <c r="B157" s="49" t="n">
        <v>156</v>
      </c>
      <c r="C157" s="49" t="n">
        <f aca="false">Neph!C157</f>
        <v>1302</v>
      </c>
      <c r="D157" s="58" t="str">
        <f aca="false">Neph!D157</f>
        <v>MB/MM</v>
      </c>
      <c r="E157" s="59"/>
      <c r="G157" s="51"/>
    </row>
    <row r="158" customFormat="false" ht="15" hidden="false" customHeight="false" outlineLevel="0" collapsed="false">
      <c r="A158" s="57" t="n">
        <v>43257</v>
      </c>
      <c r="B158" s="49" t="n">
        <v>157</v>
      </c>
      <c r="C158" s="49" t="n">
        <f aca="false">Neph!C158</f>
        <v>1341</v>
      </c>
      <c r="D158" s="58" t="str">
        <f aca="false">Neph!D158</f>
        <v>MB/MM</v>
      </c>
      <c r="E158" s="59"/>
      <c r="G158" s="51"/>
    </row>
    <row r="159" customFormat="false" ht="15" hidden="false" customHeight="false" outlineLevel="0" collapsed="false">
      <c r="A159" s="57" t="n">
        <v>43258</v>
      </c>
      <c r="B159" s="49" t="n">
        <v>158</v>
      </c>
      <c r="C159" s="49" t="n">
        <f aca="false">Neph!C159</f>
        <v>1209</v>
      </c>
      <c r="D159" s="58" t="str">
        <f aca="false">Neph!D159</f>
        <v>MB/MM</v>
      </c>
      <c r="E159" s="59"/>
      <c r="G159" s="51"/>
    </row>
    <row r="160" customFormat="false" ht="15" hidden="false" customHeight="false" outlineLevel="0" collapsed="false">
      <c r="A160" s="57" t="n">
        <v>43259</v>
      </c>
      <c r="B160" s="49" t="n">
        <v>159</v>
      </c>
      <c r="C160" s="49" t="n">
        <f aca="false">Neph!C160</f>
        <v>1220</v>
      </c>
      <c r="D160" s="58" t="str">
        <f aca="false">Neph!D160</f>
        <v>MM</v>
      </c>
      <c r="E160" s="59"/>
      <c r="G160" s="51"/>
    </row>
    <row r="161" customFormat="false" ht="15" hidden="false" customHeight="false" outlineLevel="0" collapsed="false">
      <c r="A161" s="57" t="n">
        <v>43260</v>
      </c>
      <c r="B161" s="49" t="n">
        <v>160</v>
      </c>
      <c r="C161" s="49" t="n">
        <f aca="false">Neph!C161</f>
        <v>1647</v>
      </c>
      <c r="D161" s="58" t="str">
        <f aca="false">Neph!D161</f>
        <v>MM</v>
      </c>
      <c r="E161" s="59"/>
      <c r="G161" s="51"/>
    </row>
    <row r="162" customFormat="false" ht="15" hidden="false" customHeight="false" outlineLevel="0" collapsed="false">
      <c r="A162" s="57" t="n">
        <v>43261</v>
      </c>
      <c r="B162" s="49" t="n">
        <v>161</v>
      </c>
      <c r="C162" s="49" t="n">
        <f aca="false">Neph!C162</f>
        <v>0</v>
      </c>
      <c r="D162" s="58" t="n">
        <f aca="false">Neph!D162</f>
        <v>0</v>
      </c>
      <c r="E162" s="59"/>
      <c r="G162" s="51"/>
    </row>
    <row r="163" customFormat="false" ht="15" hidden="false" customHeight="false" outlineLevel="0" collapsed="false">
      <c r="A163" s="57" t="n">
        <v>43262</v>
      </c>
      <c r="B163" s="49" t="n">
        <v>162</v>
      </c>
      <c r="C163" s="49" t="n">
        <f aca="false">Neph!C163</f>
        <v>1659</v>
      </c>
      <c r="D163" s="58" t="str">
        <f aca="false">Neph!D163</f>
        <v>MB/MM</v>
      </c>
      <c r="E163" s="59"/>
      <c r="G163" s="51"/>
    </row>
    <row r="164" customFormat="false" ht="15" hidden="false" customHeight="false" outlineLevel="0" collapsed="false">
      <c r="A164" s="57" t="n">
        <v>43263</v>
      </c>
      <c r="B164" s="49" t="n">
        <v>163</v>
      </c>
      <c r="C164" s="49" t="n">
        <f aca="false">Neph!C164</f>
        <v>1802</v>
      </c>
      <c r="D164" s="58" t="str">
        <f aca="false">Neph!D164</f>
        <v>MM</v>
      </c>
      <c r="E164" s="59"/>
      <c r="G164" s="51"/>
    </row>
    <row r="165" customFormat="false" ht="15" hidden="false" customHeight="false" outlineLevel="0" collapsed="false">
      <c r="A165" s="57" t="n">
        <v>43264</v>
      </c>
      <c r="B165" s="49" t="n">
        <v>164</v>
      </c>
      <c r="C165" s="49" t="n">
        <f aca="false">Neph!C165</f>
        <v>0</v>
      </c>
      <c r="D165" s="58" t="n">
        <f aca="false">Neph!D165</f>
        <v>0</v>
      </c>
      <c r="E165" s="59"/>
      <c r="G165" s="51"/>
    </row>
    <row r="166" customFormat="false" ht="15" hidden="false" customHeight="false" outlineLevel="0" collapsed="false">
      <c r="A166" s="57" t="n">
        <v>43265</v>
      </c>
      <c r="B166" s="49" t="n">
        <v>165</v>
      </c>
      <c r="C166" s="49" t="n">
        <f aca="false">Neph!C166</f>
        <v>0</v>
      </c>
      <c r="D166" s="58" t="n">
        <f aca="false">Neph!D166</f>
        <v>0</v>
      </c>
      <c r="E166" s="59"/>
      <c r="G166" s="51"/>
    </row>
    <row r="167" customFormat="false" ht="15" hidden="false" customHeight="false" outlineLevel="0" collapsed="false">
      <c r="A167" s="57" t="n">
        <v>43266</v>
      </c>
      <c r="B167" s="49" t="n">
        <v>166</v>
      </c>
      <c r="C167" s="49" t="n">
        <f aca="false">Neph!C167</f>
        <v>1828</v>
      </c>
      <c r="D167" s="58" t="str">
        <f aca="false">Neph!D167</f>
        <v>MM</v>
      </c>
      <c r="E167" s="59"/>
      <c r="G167" s="51"/>
    </row>
    <row r="168" customFormat="false" ht="15" hidden="false" customHeight="false" outlineLevel="0" collapsed="false">
      <c r="A168" s="57" t="n">
        <v>43267</v>
      </c>
      <c r="B168" s="49" t="n">
        <v>167</v>
      </c>
      <c r="C168" s="49" t="n">
        <f aca="false">Neph!C168</f>
        <v>1746</v>
      </c>
      <c r="D168" s="58" t="str">
        <f aca="false">Neph!D168</f>
        <v>MM</v>
      </c>
      <c r="E168" s="59"/>
      <c r="G168" s="51"/>
    </row>
    <row r="169" customFormat="false" ht="15" hidden="false" customHeight="false" outlineLevel="0" collapsed="false">
      <c r="A169" s="57" t="n">
        <v>43268</v>
      </c>
      <c r="B169" s="49" t="n">
        <v>168</v>
      </c>
      <c r="C169" s="49" t="n">
        <f aca="false">Neph!C169</f>
        <v>0</v>
      </c>
      <c r="D169" s="58" t="n">
        <f aca="false">Neph!D169</f>
        <v>0</v>
      </c>
      <c r="E169" s="59"/>
      <c r="G169" s="51"/>
      <c r="I169" s="51"/>
    </row>
    <row r="170" customFormat="false" ht="15" hidden="false" customHeight="false" outlineLevel="0" collapsed="false">
      <c r="A170" s="57" t="n">
        <v>43269</v>
      </c>
      <c r="B170" s="49" t="n">
        <v>169</v>
      </c>
      <c r="C170" s="49" t="n">
        <f aca="false">Neph!C170</f>
        <v>0</v>
      </c>
      <c r="D170" s="58" t="n">
        <f aca="false">Neph!D170</f>
        <v>0</v>
      </c>
      <c r="E170" s="59"/>
      <c r="G170" s="51"/>
    </row>
    <row r="171" customFormat="false" ht="15" hidden="false" customHeight="false" outlineLevel="0" collapsed="false">
      <c r="A171" s="57" t="n">
        <v>43270</v>
      </c>
      <c r="B171" s="49" t="n">
        <v>170</v>
      </c>
      <c r="C171" s="49" t="n">
        <f aca="false">Neph!C171</f>
        <v>1326</v>
      </c>
      <c r="D171" s="58" t="str">
        <f aca="false">Neph!D171</f>
        <v>MM</v>
      </c>
      <c r="E171" s="59"/>
      <c r="G171" s="51"/>
    </row>
    <row r="172" customFormat="false" ht="15" hidden="false" customHeight="false" outlineLevel="0" collapsed="false">
      <c r="A172" s="57" t="n">
        <v>43271</v>
      </c>
      <c r="B172" s="49" t="n">
        <v>171</v>
      </c>
      <c r="C172" s="49" t="n">
        <f aca="false">Neph!C172</f>
        <v>2023</v>
      </c>
      <c r="D172" s="58" t="str">
        <f aca="false">Neph!D172</f>
        <v>MM</v>
      </c>
      <c r="E172" s="59"/>
      <c r="G172" s="51"/>
    </row>
    <row r="173" customFormat="false" ht="15" hidden="false" customHeight="false" outlineLevel="0" collapsed="false">
      <c r="A173" s="57" t="n">
        <v>43272</v>
      </c>
      <c r="B173" s="49" t="n">
        <v>172</v>
      </c>
      <c r="C173" s="49" t="n">
        <f aca="false">Neph!C173</f>
        <v>0</v>
      </c>
      <c r="D173" s="58" t="n">
        <f aca="false">Neph!D173</f>
        <v>0</v>
      </c>
      <c r="E173" s="59"/>
      <c r="G173" s="51"/>
    </row>
    <row r="174" customFormat="false" ht="15" hidden="false" customHeight="false" outlineLevel="0" collapsed="false">
      <c r="A174" s="57" t="n">
        <v>43273</v>
      </c>
      <c r="B174" s="49" t="n">
        <v>173</v>
      </c>
      <c r="C174" s="49" t="n">
        <f aca="false">Neph!C174</f>
        <v>1358</v>
      </c>
      <c r="D174" s="58" t="str">
        <f aca="false">Neph!D174</f>
        <v>MM</v>
      </c>
      <c r="E174" s="59"/>
      <c r="G174" s="51"/>
    </row>
    <row r="175" customFormat="false" ht="15" hidden="false" customHeight="false" outlineLevel="0" collapsed="false">
      <c r="A175" s="57" t="n">
        <v>43274</v>
      </c>
      <c r="B175" s="49" t="n">
        <v>174</v>
      </c>
      <c r="C175" s="49" t="n">
        <f aca="false">Neph!C175</f>
        <v>0</v>
      </c>
      <c r="D175" s="58" t="n">
        <f aca="false">Neph!D175</f>
        <v>0</v>
      </c>
      <c r="E175" s="59"/>
      <c r="G175" s="51"/>
    </row>
    <row r="176" customFormat="false" ht="15" hidden="false" customHeight="false" outlineLevel="0" collapsed="false">
      <c r="A176" s="57" t="n">
        <v>43275</v>
      </c>
      <c r="B176" s="49" t="n">
        <v>175</v>
      </c>
      <c r="C176" s="49" t="n">
        <f aca="false">Neph!C176</f>
        <v>0</v>
      </c>
      <c r="D176" s="58" t="n">
        <f aca="false">Neph!D176</f>
        <v>0</v>
      </c>
      <c r="E176" s="59"/>
      <c r="G176" s="51"/>
    </row>
    <row r="177" customFormat="false" ht="15" hidden="false" customHeight="false" outlineLevel="0" collapsed="false">
      <c r="A177" s="57" t="n">
        <v>43276</v>
      </c>
      <c r="B177" s="49" t="n">
        <v>176</v>
      </c>
      <c r="C177" s="49" t="n">
        <f aca="false">Neph!C177</f>
        <v>1802</v>
      </c>
      <c r="D177" s="58" t="str">
        <f aca="false">Neph!D177</f>
        <v>MM</v>
      </c>
      <c r="E177" s="59"/>
      <c r="G177" s="51"/>
    </row>
    <row r="178" customFormat="false" ht="15" hidden="false" customHeight="false" outlineLevel="0" collapsed="false">
      <c r="A178" s="57" t="n">
        <v>43277</v>
      </c>
      <c r="B178" s="49" t="n">
        <v>177</v>
      </c>
      <c r="C178" s="49" t="n">
        <f aca="false">Neph!C178</f>
        <v>1849</v>
      </c>
      <c r="D178" s="58" t="str">
        <f aca="false">Neph!D178</f>
        <v>MM</v>
      </c>
      <c r="E178" s="59"/>
      <c r="G178" s="51"/>
    </row>
    <row r="179" customFormat="false" ht="15" hidden="false" customHeight="false" outlineLevel="0" collapsed="false">
      <c r="A179" s="57" t="n">
        <v>43278</v>
      </c>
      <c r="B179" s="49" t="n">
        <v>178</v>
      </c>
      <c r="C179" s="49" t="n">
        <f aca="false">Neph!C179</f>
        <v>1649</v>
      </c>
      <c r="D179" s="58" t="str">
        <f aca="false">Neph!D179</f>
        <v>MM</v>
      </c>
      <c r="E179" s="59"/>
      <c r="G179" s="51"/>
    </row>
    <row r="180" customFormat="false" ht="15" hidden="false" customHeight="false" outlineLevel="0" collapsed="false">
      <c r="A180" s="57" t="n">
        <v>43279</v>
      </c>
      <c r="B180" s="49" t="n">
        <v>179</v>
      </c>
      <c r="C180" s="49" t="n">
        <f aca="false">Neph!C180</f>
        <v>1558</v>
      </c>
      <c r="D180" s="58" t="str">
        <f aca="false">Neph!D180</f>
        <v>MM</v>
      </c>
      <c r="E180" s="59"/>
      <c r="G180" s="51"/>
    </row>
    <row r="181" customFormat="false" ht="15" hidden="false" customHeight="false" outlineLevel="0" collapsed="false">
      <c r="A181" s="57" t="n">
        <v>43280</v>
      </c>
      <c r="B181" s="49" t="n">
        <v>180</v>
      </c>
      <c r="C181" s="49" t="n">
        <f aca="false">Neph!C181</f>
        <v>0</v>
      </c>
      <c r="D181" s="58" t="n">
        <f aca="false">Neph!D181</f>
        <v>0</v>
      </c>
      <c r="E181" s="59"/>
      <c r="G181" s="51"/>
    </row>
    <row r="182" customFormat="false" ht="15" hidden="false" customHeight="false" outlineLevel="0" collapsed="false">
      <c r="A182" s="57" t="n">
        <v>43281</v>
      </c>
      <c r="B182" s="49" t="n">
        <v>181</v>
      </c>
      <c r="C182" s="49" t="n">
        <f aca="false">Neph!C182</f>
        <v>2047</v>
      </c>
      <c r="D182" s="58" t="str">
        <f aca="false">Neph!D182</f>
        <v>MM</v>
      </c>
      <c r="E182" s="59"/>
      <c r="G182" s="51"/>
    </row>
    <row r="183" customFormat="false" ht="15" hidden="false" customHeight="false" outlineLevel="0" collapsed="false">
      <c r="A183" s="57" t="n">
        <v>43282</v>
      </c>
      <c r="B183" s="49" t="n">
        <v>182</v>
      </c>
      <c r="C183" s="49" t="n">
        <f aca="false">Neph!C183</f>
        <v>0</v>
      </c>
      <c r="D183" s="58" t="n">
        <f aca="false">Neph!D183</f>
        <v>0</v>
      </c>
      <c r="E183" s="59"/>
      <c r="G183" s="51"/>
    </row>
    <row r="184" customFormat="false" ht="15" hidden="false" customHeight="false" outlineLevel="0" collapsed="false">
      <c r="A184" s="57" t="n">
        <v>43283</v>
      </c>
      <c r="B184" s="49" t="n">
        <v>183</v>
      </c>
      <c r="C184" s="49" t="n">
        <f aca="false">Neph!C184</f>
        <v>0</v>
      </c>
      <c r="D184" s="58" t="n">
        <f aca="false">Neph!D184</f>
        <v>0</v>
      </c>
      <c r="E184" s="59"/>
      <c r="G184" s="51"/>
      <c r="I184" s="51"/>
    </row>
    <row r="185" customFormat="false" ht="15" hidden="false" customHeight="false" outlineLevel="0" collapsed="false">
      <c r="A185" s="57" t="n">
        <v>43284</v>
      </c>
      <c r="B185" s="49" t="n">
        <v>184</v>
      </c>
      <c r="C185" s="49" t="n">
        <f aca="false">Neph!C185</f>
        <v>1603</v>
      </c>
      <c r="D185" s="58" t="str">
        <f aca="false">Neph!D185</f>
        <v>MM</v>
      </c>
      <c r="E185" s="59"/>
      <c r="G185" s="61"/>
      <c r="I185" s="62"/>
    </row>
    <row r="186" customFormat="false" ht="15" hidden="false" customHeight="false" outlineLevel="0" collapsed="false">
      <c r="A186" s="57" t="n">
        <v>43285</v>
      </c>
      <c r="B186" s="49" t="n">
        <v>185</v>
      </c>
      <c r="C186" s="49" t="n">
        <f aca="false">Neph!C186</f>
        <v>0</v>
      </c>
      <c r="D186" s="58" t="n">
        <f aca="false">Neph!D186</f>
        <v>0</v>
      </c>
      <c r="E186" s="59"/>
      <c r="G186" s="51"/>
    </row>
    <row r="187" customFormat="false" ht="15" hidden="false" customHeight="false" outlineLevel="0" collapsed="false">
      <c r="A187" s="57" t="n">
        <v>43286</v>
      </c>
      <c r="B187" s="49" t="n">
        <v>186</v>
      </c>
      <c r="C187" s="49" t="n">
        <f aca="false">Neph!C187</f>
        <v>1424</v>
      </c>
      <c r="D187" s="58" t="str">
        <f aca="false">Neph!D187</f>
        <v>MM</v>
      </c>
      <c r="E187" s="59"/>
      <c r="G187" s="51"/>
      <c r="I187" s="51"/>
    </row>
    <row r="188" customFormat="false" ht="15" hidden="false" customHeight="false" outlineLevel="0" collapsed="false">
      <c r="A188" s="57" t="n">
        <v>43287</v>
      </c>
      <c r="B188" s="49" t="n">
        <v>187</v>
      </c>
      <c r="C188" s="49" t="n">
        <f aca="false">Neph!C188</f>
        <v>0</v>
      </c>
      <c r="D188" s="58" t="n">
        <f aca="false">Neph!D188</f>
        <v>0</v>
      </c>
      <c r="E188" s="59"/>
      <c r="G188" s="51"/>
    </row>
    <row r="189" customFormat="false" ht="15" hidden="false" customHeight="false" outlineLevel="0" collapsed="false">
      <c r="A189" s="57" t="n">
        <v>43288</v>
      </c>
      <c r="B189" s="49" t="n">
        <v>188</v>
      </c>
      <c r="C189" s="49" t="n">
        <f aca="false">Neph!C189</f>
        <v>0</v>
      </c>
      <c r="D189" s="58" t="n">
        <f aca="false">Neph!D189</f>
        <v>0</v>
      </c>
      <c r="E189" s="59"/>
      <c r="G189" s="51"/>
    </row>
    <row r="190" customFormat="false" ht="15" hidden="false" customHeight="false" outlineLevel="0" collapsed="false">
      <c r="A190" s="57" t="n">
        <v>43289</v>
      </c>
      <c r="B190" s="49" t="n">
        <v>189</v>
      </c>
      <c r="C190" s="49" t="n">
        <f aca="false">Neph!C190</f>
        <v>0</v>
      </c>
      <c r="D190" s="58" t="n">
        <f aca="false">Neph!D190</f>
        <v>0</v>
      </c>
      <c r="E190" s="59"/>
      <c r="G190" s="51"/>
    </row>
    <row r="191" customFormat="false" ht="15" hidden="false" customHeight="false" outlineLevel="0" collapsed="false">
      <c r="A191" s="57" t="n">
        <v>43290</v>
      </c>
      <c r="B191" s="49" t="n">
        <v>190</v>
      </c>
      <c r="C191" s="49" t="n">
        <f aca="false">Neph!C191</f>
        <v>0</v>
      </c>
      <c r="D191" s="58" t="n">
        <f aca="false">Neph!D191</f>
        <v>0</v>
      </c>
      <c r="E191" s="59"/>
      <c r="G191" s="51"/>
    </row>
    <row r="192" customFormat="false" ht="15" hidden="false" customHeight="false" outlineLevel="0" collapsed="false">
      <c r="A192" s="57" t="n">
        <v>43291</v>
      </c>
      <c r="B192" s="49" t="n">
        <v>191</v>
      </c>
      <c r="C192" s="49" t="n">
        <f aca="false">Neph!C192</f>
        <v>1223</v>
      </c>
      <c r="D192" s="58" t="str">
        <f aca="false">Neph!D192</f>
        <v>MM</v>
      </c>
      <c r="E192" s="59"/>
      <c r="G192" s="51"/>
    </row>
    <row r="193" customFormat="false" ht="15" hidden="false" customHeight="false" outlineLevel="0" collapsed="false">
      <c r="A193" s="57" t="n">
        <v>43292</v>
      </c>
      <c r="B193" s="49" t="n">
        <v>192</v>
      </c>
      <c r="C193" s="49" t="n">
        <f aca="false">Neph!C193</f>
        <v>1811</v>
      </c>
      <c r="D193" s="58" t="str">
        <f aca="false">Neph!D193</f>
        <v>MM</v>
      </c>
      <c r="E193" s="59"/>
      <c r="G193" s="51"/>
    </row>
    <row r="194" customFormat="false" ht="15" hidden="false" customHeight="false" outlineLevel="0" collapsed="false">
      <c r="A194" s="57" t="n">
        <v>43293</v>
      </c>
      <c r="B194" s="49" t="n">
        <v>193</v>
      </c>
      <c r="C194" s="49" t="n">
        <f aca="false">Neph!C194</f>
        <v>0</v>
      </c>
      <c r="D194" s="58" t="n">
        <f aca="false">Neph!D194</f>
        <v>0</v>
      </c>
      <c r="E194" s="59"/>
      <c r="G194" s="51"/>
    </row>
    <row r="195" customFormat="false" ht="15" hidden="false" customHeight="false" outlineLevel="0" collapsed="false">
      <c r="A195" s="57" t="n">
        <v>43294</v>
      </c>
      <c r="B195" s="49" t="n">
        <v>194</v>
      </c>
      <c r="C195" s="49" t="n">
        <f aca="false">Neph!C195</f>
        <v>0</v>
      </c>
      <c r="D195" s="58" t="n">
        <f aca="false">Neph!D195</f>
        <v>0</v>
      </c>
      <c r="E195" s="59"/>
      <c r="G195" s="51"/>
    </row>
    <row r="196" customFormat="false" ht="15" hidden="false" customHeight="false" outlineLevel="0" collapsed="false">
      <c r="A196" s="57" t="n">
        <v>43295</v>
      </c>
      <c r="B196" s="49" t="n">
        <v>195</v>
      </c>
      <c r="C196" s="49" t="n">
        <f aca="false">Neph!C196</f>
        <v>0</v>
      </c>
      <c r="D196" s="58" t="n">
        <f aca="false">Neph!D196</f>
        <v>0</v>
      </c>
      <c r="E196" s="59"/>
      <c r="G196" s="51"/>
    </row>
    <row r="197" customFormat="false" ht="15" hidden="false" customHeight="false" outlineLevel="0" collapsed="false">
      <c r="A197" s="57" t="n">
        <v>43296</v>
      </c>
      <c r="B197" s="49" t="n">
        <v>196</v>
      </c>
      <c r="C197" s="49" t="n">
        <f aca="false">Neph!C197</f>
        <v>0</v>
      </c>
      <c r="D197" s="58" t="n">
        <f aca="false">Neph!D197</f>
        <v>0</v>
      </c>
      <c r="E197" s="59"/>
      <c r="G197" s="51"/>
    </row>
    <row r="198" customFormat="false" ht="15" hidden="false" customHeight="false" outlineLevel="0" collapsed="false">
      <c r="A198" s="57" t="n">
        <v>43297</v>
      </c>
      <c r="B198" s="49" t="n">
        <v>197</v>
      </c>
      <c r="C198" s="49" t="n">
        <f aca="false">Neph!C198</f>
        <v>2209</v>
      </c>
      <c r="D198" s="58" t="str">
        <f aca="false">Neph!D198</f>
        <v>MM</v>
      </c>
      <c r="E198" s="59"/>
      <c r="G198" s="51"/>
    </row>
    <row r="199" customFormat="false" ht="15" hidden="false" customHeight="false" outlineLevel="0" collapsed="false">
      <c r="A199" s="57" t="n">
        <v>43298</v>
      </c>
      <c r="B199" s="49" t="n">
        <v>198</v>
      </c>
      <c r="C199" s="49" t="n">
        <f aca="false">Neph!C199</f>
        <v>0</v>
      </c>
      <c r="D199" s="58" t="n">
        <f aca="false">Neph!D199</f>
        <v>0</v>
      </c>
      <c r="E199" s="59"/>
      <c r="G199" s="51"/>
    </row>
    <row r="200" customFormat="false" ht="15" hidden="false" customHeight="false" outlineLevel="0" collapsed="false">
      <c r="A200" s="57" t="n">
        <v>43299</v>
      </c>
      <c r="B200" s="49" t="n">
        <v>199</v>
      </c>
      <c r="C200" s="49" t="n">
        <f aca="false">Neph!C200</f>
        <v>1430</v>
      </c>
      <c r="D200" s="58" t="str">
        <f aca="false">Neph!D200</f>
        <v>MM</v>
      </c>
      <c r="E200" s="59"/>
      <c r="G200" s="51"/>
    </row>
    <row r="201" customFormat="false" ht="15" hidden="false" customHeight="false" outlineLevel="0" collapsed="false">
      <c r="A201" s="57" t="n">
        <v>43300</v>
      </c>
      <c r="B201" s="49" t="n">
        <v>200</v>
      </c>
      <c r="C201" s="49" t="n">
        <f aca="false">Neph!C201</f>
        <v>0</v>
      </c>
      <c r="D201" s="58" t="n">
        <f aca="false">Neph!D201</f>
        <v>0</v>
      </c>
      <c r="E201" s="59"/>
      <c r="G201" s="51"/>
    </row>
    <row r="202" customFormat="false" ht="15" hidden="false" customHeight="false" outlineLevel="0" collapsed="false">
      <c r="A202" s="57" t="n">
        <v>43301</v>
      </c>
      <c r="B202" s="49" t="n">
        <v>201</v>
      </c>
      <c r="C202" s="49" t="n">
        <f aca="false">Neph!C202</f>
        <v>0</v>
      </c>
      <c r="D202" s="58" t="n">
        <f aca="false">Neph!D202</f>
        <v>0</v>
      </c>
      <c r="E202" s="59"/>
      <c r="G202" s="51"/>
    </row>
    <row r="203" customFormat="false" ht="15" hidden="false" customHeight="false" outlineLevel="0" collapsed="false">
      <c r="A203" s="57" t="n">
        <v>43302</v>
      </c>
      <c r="B203" s="49" t="n">
        <v>202</v>
      </c>
      <c r="C203" s="49" t="n">
        <f aca="false">Neph!C203</f>
        <v>1317</v>
      </c>
      <c r="D203" s="58" t="str">
        <f aca="false">Neph!D203</f>
        <v>MM</v>
      </c>
      <c r="E203" s="59"/>
      <c r="G203" s="51"/>
    </row>
    <row r="204" customFormat="false" ht="15" hidden="false" customHeight="false" outlineLevel="0" collapsed="false">
      <c r="A204" s="57" t="n">
        <v>43303</v>
      </c>
      <c r="B204" s="49" t="n">
        <v>203</v>
      </c>
      <c r="C204" s="49" t="n">
        <f aca="false">Neph!C204</f>
        <v>0</v>
      </c>
      <c r="D204" s="58" t="n">
        <f aca="false">Neph!D204</f>
        <v>0</v>
      </c>
      <c r="E204" s="59"/>
      <c r="G204" s="51"/>
    </row>
    <row r="205" customFormat="false" ht="15" hidden="false" customHeight="false" outlineLevel="0" collapsed="false">
      <c r="A205" s="57" t="n">
        <v>43304</v>
      </c>
      <c r="B205" s="49" t="n">
        <v>204</v>
      </c>
      <c r="C205" s="49" t="n">
        <f aca="false">Neph!C205</f>
        <v>0</v>
      </c>
      <c r="D205" s="58" t="n">
        <f aca="false">Neph!D205</f>
        <v>0</v>
      </c>
      <c r="E205" s="59"/>
      <c r="G205" s="51"/>
    </row>
    <row r="206" customFormat="false" ht="15" hidden="false" customHeight="false" outlineLevel="0" collapsed="false">
      <c r="A206" s="57" t="n">
        <v>43305</v>
      </c>
      <c r="B206" s="49" t="n">
        <v>205</v>
      </c>
      <c r="C206" s="49" t="n">
        <f aca="false">Neph!C206</f>
        <v>0</v>
      </c>
      <c r="D206" s="58" t="n">
        <f aca="false">Neph!D206</f>
        <v>0</v>
      </c>
      <c r="E206" s="59"/>
      <c r="G206" s="51"/>
    </row>
    <row r="207" customFormat="false" ht="15" hidden="false" customHeight="false" outlineLevel="0" collapsed="false">
      <c r="A207" s="57" t="n">
        <v>43306</v>
      </c>
      <c r="B207" s="49" t="n">
        <v>206</v>
      </c>
      <c r="C207" s="49" t="n">
        <f aca="false">Neph!C207</f>
        <v>2335</v>
      </c>
      <c r="D207" s="58" t="str">
        <f aca="false">Neph!D207</f>
        <v>MM</v>
      </c>
      <c r="E207" s="59"/>
      <c r="G207" s="51"/>
    </row>
    <row r="208" customFormat="false" ht="15" hidden="false" customHeight="false" outlineLevel="0" collapsed="false">
      <c r="A208" s="57" t="n">
        <v>43307</v>
      </c>
      <c r="B208" s="49" t="n">
        <v>207</v>
      </c>
      <c r="C208" s="49" t="n">
        <f aca="false">Neph!C208</f>
        <v>0</v>
      </c>
      <c r="D208" s="58" t="n">
        <f aca="false">Neph!D208</f>
        <v>0</v>
      </c>
      <c r="E208" s="59"/>
      <c r="G208" s="51"/>
    </row>
    <row r="209" customFormat="false" ht="15" hidden="false" customHeight="false" outlineLevel="0" collapsed="false">
      <c r="A209" s="57" t="n">
        <v>43308</v>
      </c>
      <c r="B209" s="49" t="n">
        <v>208</v>
      </c>
      <c r="C209" s="49" t="n">
        <f aca="false">Neph!C209</f>
        <v>204</v>
      </c>
      <c r="D209" s="58" t="str">
        <f aca="false">Neph!D209</f>
        <v>MM</v>
      </c>
      <c r="E209" s="59"/>
      <c r="G209" s="51"/>
    </row>
    <row r="210" customFormat="false" ht="15" hidden="false" customHeight="false" outlineLevel="0" collapsed="false">
      <c r="A210" s="57" t="n">
        <v>43309</v>
      </c>
      <c r="B210" s="49" t="n">
        <v>209</v>
      </c>
      <c r="C210" s="49" t="n">
        <f aca="false">Neph!C210</f>
        <v>0</v>
      </c>
      <c r="D210" s="58" t="n">
        <f aca="false">Neph!D210</f>
        <v>0</v>
      </c>
      <c r="E210" s="59"/>
      <c r="G210" s="51"/>
    </row>
    <row r="211" customFormat="false" ht="15" hidden="false" customHeight="false" outlineLevel="0" collapsed="false">
      <c r="A211" s="57" t="n">
        <v>43310</v>
      </c>
      <c r="B211" s="49" t="n">
        <v>210</v>
      </c>
      <c r="C211" s="49" t="n">
        <f aca="false">Neph!C211</f>
        <v>258</v>
      </c>
      <c r="D211" s="58" t="str">
        <f aca="false">Neph!D211</f>
        <v>MM</v>
      </c>
      <c r="E211" s="59"/>
      <c r="G211" s="51"/>
    </row>
    <row r="212" customFormat="false" ht="15" hidden="false" customHeight="false" outlineLevel="0" collapsed="false">
      <c r="A212" s="57" t="n">
        <v>43311</v>
      </c>
      <c r="B212" s="49" t="n">
        <v>211</v>
      </c>
      <c r="C212" s="49" t="n">
        <f aca="false">Neph!C212</f>
        <v>1234</v>
      </c>
      <c r="D212" s="58" t="str">
        <f aca="false">Neph!D212</f>
        <v>MM</v>
      </c>
      <c r="E212" s="59"/>
      <c r="G212" s="51"/>
    </row>
    <row r="213" customFormat="false" ht="15" hidden="false" customHeight="false" outlineLevel="0" collapsed="false">
      <c r="A213" s="57" t="n">
        <v>43312</v>
      </c>
      <c r="B213" s="49" t="n">
        <v>212</v>
      </c>
      <c r="C213" s="49" t="n">
        <f aca="false">Neph!C213</f>
        <v>0</v>
      </c>
      <c r="D213" s="58" t="n">
        <f aca="false">Neph!D213</f>
        <v>0</v>
      </c>
      <c r="E213" s="59"/>
      <c r="G213" s="51"/>
    </row>
    <row r="214" customFormat="false" ht="15" hidden="false" customHeight="false" outlineLevel="0" collapsed="false">
      <c r="A214" s="57" t="n">
        <v>43313</v>
      </c>
      <c r="B214" s="49" t="n">
        <v>213</v>
      </c>
      <c r="C214" s="49" t="n">
        <f aca="false">Neph!C214</f>
        <v>0</v>
      </c>
      <c r="D214" s="58" t="n">
        <f aca="false">Neph!D214</f>
        <v>0</v>
      </c>
      <c r="E214" s="59"/>
      <c r="G214" s="51"/>
    </row>
    <row r="215" customFormat="false" ht="15" hidden="false" customHeight="false" outlineLevel="0" collapsed="false">
      <c r="A215" s="57" t="n">
        <v>43314</v>
      </c>
      <c r="B215" s="49" t="n">
        <v>214</v>
      </c>
      <c r="C215" s="49" t="n">
        <f aca="false">Neph!C215</f>
        <v>2147</v>
      </c>
      <c r="D215" s="58" t="str">
        <f aca="false">Neph!D215</f>
        <v>MM</v>
      </c>
      <c r="E215" s="59"/>
      <c r="G215" s="51"/>
    </row>
    <row r="216" customFormat="false" ht="15" hidden="false" customHeight="false" outlineLevel="0" collapsed="false">
      <c r="A216" s="57" t="n">
        <v>43315</v>
      </c>
      <c r="B216" s="49" t="n">
        <v>215</v>
      </c>
      <c r="C216" s="49" t="n">
        <f aca="false">Neph!C216</f>
        <v>1810</v>
      </c>
      <c r="D216" s="58" t="str">
        <f aca="false">Neph!D216</f>
        <v>MM</v>
      </c>
      <c r="E216" s="59"/>
      <c r="G216" s="51"/>
    </row>
    <row r="217" customFormat="false" ht="15" hidden="false" customHeight="false" outlineLevel="0" collapsed="false">
      <c r="A217" s="57" t="n">
        <v>43316</v>
      </c>
      <c r="B217" s="49" t="n">
        <v>216</v>
      </c>
      <c r="C217" s="49" t="n">
        <f aca="false">Neph!C217</f>
        <v>1430</v>
      </c>
      <c r="D217" s="58" t="str">
        <f aca="false">Neph!D217</f>
        <v>MM</v>
      </c>
      <c r="E217" s="59"/>
      <c r="G217" s="51"/>
    </row>
    <row r="218" customFormat="false" ht="15" hidden="false" customHeight="false" outlineLevel="0" collapsed="false">
      <c r="A218" s="57" t="n">
        <v>43317</v>
      </c>
      <c r="B218" s="49" t="n">
        <v>217</v>
      </c>
      <c r="C218" s="49" t="n">
        <f aca="false">Neph!C218</f>
        <v>0</v>
      </c>
      <c r="D218" s="58" t="n">
        <f aca="false">Neph!D218</f>
        <v>0</v>
      </c>
      <c r="E218" s="59"/>
      <c r="G218" s="51"/>
    </row>
    <row r="219" customFormat="false" ht="15" hidden="false" customHeight="false" outlineLevel="0" collapsed="false">
      <c r="A219" s="57" t="n">
        <v>43318</v>
      </c>
      <c r="B219" s="49" t="n">
        <v>218</v>
      </c>
      <c r="C219" s="49" t="n">
        <f aca="false">Neph!C219</f>
        <v>0</v>
      </c>
      <c r="D219" s="58" t="n">
        <f aca="false">Neph!D219</f>
        <v>0</v>
      </c>
      <c r="E219" s="59"/>
      <c r="G219" s="51"/>
    </row>
    <row r="220" customFormat="false" ht="15" hidden="false" customHeight="false" outlineLevel="0" collapsed="false">
      <c r="A220" s="57" t="n">
        <v>43319</v>
      </c>
      <c r="B220" s="49" t="n">
        <v>219</v>
      </c>
      <c r="C220" s="49" t="n">
        <f aca="false">Neph!C220</f>
        <v>2037</v>
      </c>
      <c r="D220" s="58" t="str">
        <f aca="false">Neph!D220</f>
        <v>MM</v>
      </c>
      <c r="E220" s="59"/>
      <c r="G220" s="51"/>
    </row>
    <row r="221" customFormat="false" ht="15" hidden="false" customHeight="false" outlineLevel="0" collapsed="false">
      <c r="A221" s="57" t="n">
        <v>43320</v>
      </c>
      <c r="B221" s="49" t="n">
        <v>220</v>
      </c>
      <c r="C221" s="49" t="n">
        <f aca="false">Neph!C221</f>
        <v>0</v>
      </c>
      <c r="D221" s="58" t="n">
        <f aca="false">Neph!D221</f>
        <v>0</v>
      </c>
      <c r="E221" s="59"/>
      <c r="G221" s="51"/>
    </row>
    <row r="222" customFormat="false" ht="15" hidden="false" customHeight="false" outlineLevel="0" collapsed="false">
      <c r="A222" s="57" t="n">
        <v>43321</v>
      </c>
      <c r="B222" s="49" t="n">
        <v>221</v>
      </c>
      <c r="C222" s="49" t="n">
        <f aca="false">Neph!C222</f>
        <v>1524</v>
      </c>
      <c r="D222" s="58" t="str">
        <f aca="false">Neph!D222</f>
        <v>MM</v>
      </c>
      <c r="E222" s="59"/>
      <c r="G222" s="51"/>
    </row>
    <row r="223" customFormat="false" ht="15" hidden="false" customHeight="false" outlineLevel="0" collapsed="false">
      <c r="A223" s="57" t="n">
        <v>43322</v>
      </c>
      <c r="B223" s="49" t="n">
        <v>222</v>
      </c>
      <c r="C223" s="49" t="n">
        <f aca="false">Neph!C223</f>
        <v>0</v>
      </c>
      <c r="D223" s="58" t="n">
        <f aca="false">Neph!D223</f>
        <v>0</v>
      </c>
      <c r="E223" s="59"/>
      <c r="G223" s="51"/>
    </row>
    <row r="224" customFormat="false" ht="15" hidden="false" customHeight="false" outlineLevel="0" collapsed="false">
      <c r="A224" s="57" t="n">
        <v>43323</v>
      </c>
      <c r="B224" s="49" t="n">
        <v>223</v>
      </c>
      <c r="C224" s="49" t="n">
        <f aca="false">Neph!C224</f>
        <v>0</v>
      </c>
      <c r="D224" s="58" t="n">
        <f aca="false">Neph!D224</f>
        <v>0</v>
      </c>
      <c r="E224" s="59"/>
      <c r="G224" s="51"/>
    </row>
    <row r="225" customFormat="false" ht="15" hidden="false" customHeight="false" outlineLevel="0" collapsed="false">
      <c r="A225" s="57" t="n">
        <v>43324</v>
      </c>
      <c r="B225" s="49" t="n">
        <v>224</v>
      </c>
      <c r="C225" s="49" t="n">
        <f aca="false">Neph!C225</f>
        <v>0</v>
      </c>
      <c r="D225" s="58" t="n">
        <f aca="false">Neph!D225</f>
        <v>0</v>
      </c>
      <c r="E225" s="59"/>
      <c r="G225" s="51"/>
    </row>
    <row r="226" customFormat="false" ht="15" hidden="false" customHeight="false" outlineLevel="0" collapsed="false">
      <c r="A226" s="57" t="n">
        <v>43325</v>
      </c>
      <c r="B226" s="49" t="n">
        <v>225</v>
      </c>
      <c r="C226" s="49" t="n">
        <f aca="false">Neph!C226</f>
        <v>2200</v>
      </c>
      <c r="D226" s="58" t="str">
        <f aca="false">Neph!D226</f>
        <v>MM</v>
      </c>
      <c r="E226" s="59"/>
      <c r="G226" s="51"/>
    </row>
    <row r="227" customFormat="false" ht="15" hidden="false" customHeight="false" outlineLevel="0" collapsed="false">
      <c r="A227" s="57" t="n">
        <v>43326</v>
      </c>
      <c r="B227" s="49" t="n">
        <v>226</v>
      </c>
      <c r="C227" s="49" t="n">
        <f aca="false">Neph!C227</f>
        <v>0</v>
      </c>
      <c r="D227" s="58" t="n">
        <f aca="false">Neph!D227</f>
        <v>0</v>
      </c>
      <c r="E227" s="59"/>
      <c r="G227" s="51"/>
    </row>
    <row r="228" customFormat="false" ht="15" hidden="false" customHeight="false" outlineLevel="0" collapsed="false">
      <c r="A228" s="57" t="n">
        <v>43327</v>
      </c>
      <c r="B228" s="49" t="n">
        <v>227</v>
      </c>
      <c r="C228" s="49" t="n">
        <f aca="false">Neph!C228</f>
        <v>0</v>
      </c>
      <c r="D228" s="58" t="n">
        <f aca="false">Neph!D228</f>
        <v>0</v>
      </c>
      <c r="E228" s="59"/>
      <c r="G228" s="51"/>
    </row>
    <row r="229" customFormat="false" ht="15" hidden="false" customHeight="false" outlineLevel="0" collapsed="false">
      <c r="A229" s="57" t="n">
        <v>43328</v>
      </c>
      <c r="B229" s="49" t="n">
        <v>228</v>
      </c>
      <c r="C229" s="49" t="n">
        <f aca="false">Neph!C229</f>
        <v>0</v>
      </c>
      <c r="D229" s="58" t="n">
        <f aca="false">Neph!D229</f>
        <v>0</v>
      </c>
      <c r="E229" s="59"/>
      <c r="G229" s="51"/>
    </row>
    <row r="230" customFormat="false" ht="15" hidden="false" customHeight="false" outlineLevel="0" collapsed="false">
      <c r="A230" s="57" t="n">
        <v>43329</v>
      </c>
      <c r="B230" s="49" t="n">
        <v>229</v>
      </c>
      <c r="C230" s="49" t="n">
        <f aca="false">Neph!C230</f>
        <v>1614</v>
      </c>
      <c r="D230" s="58" t="str">
        <f aca="false">Neph!D230</f>
        <v>MM</v>
      </c>
      <c r="E230" s="59"/>
      <c r="G230" s="51"/>
    </row>
    <row r="231" customFormat="false" ht="15" hidden="false" customHeight="false" outlineLevel="0" collapsed="false">
      <c r="A231" s="57" t="n">
        <v>43330</v>
      </c>
      <c r="B231" s="49" t="n">
        <v>230</v>
      </c>
      <c r="C231" s="49" t="n">
        <f aca="false">Neph!C231</f>
        <v>0</v>
      </c>
      <c r="D231" s="58" t="n">
        <f aca="false">Neph!D231</f>
        <v>0</v>
      </c>
      <c r="E231" s="59"/>
      <c r="G231" s="51"/>
    </row>
    <row r="232" customFormat="false" ht="15" hidden="false" customHeight="false" outlineLevel="0" collapsed="false">
      <c r="A232" s="57" t="n">
        <v>43331</v>
      </c>
      <c r="B232" s="49" t="n">
        <v>231</v>
      </c>
      <c r="C232" s="49" t="n">
        <f aca="false">Neph!C232</f>
        <v>0</v>
      </c>
      <c r="D232" s="58" t="n">
        <f aca="false">Neph!D232</f>
        <v>0</v>
      </c>
      <c r="E232" s="59"/>
      <c r="G232" s="51"/>
    </row>
    <row r="233" customFormat="false" ht="15" hidden="false" customHeight="false" outlineLevel="0" collapsed="false">
      <c r="A233" s="57" t="n">
        <v>43332</v>
      </c>
      <c r="B233" s="49" t="n">
        <v>232</v>
      </c>
      <c r="C233" s="49" t="n">
        <f aca="false">Neph!C233</f>
        <v>0</v>
      </c>
      <c r="D233" s="58" t="n">
        <f aca="false">Neph!D233</f>
        <v>0</v>
      </c>
      <c r="E233" s="59"/>
      <c r="G233" s="51"/>
    </row>
    <row r="234" customFormat="false" ht="15" hidden="false" customHeight="false" outlineLevel="0" collapsed="false">
      <c r="A234" s="57" t="n">
        <v>43333</v>
      </c>
      <c r="B234" s="49" t="n">
        <v>233</v>
      </c>
      <c r="C234" s="49" t="n">
        <f aca="false">Neph!C234</f>
        <v>1746</v>
      </c>
      <c r="D234" s="58" t="str">
        <f aca="false">Neph!D234</f>
        <v>MM</v>
      </c>
      <c r="E234" s="59"/>
      <c r="G234" s="51"/>
    </row>
    <row r="235" customFormat="false" ht="15" hidden="false" customHeight="false" outlineLevel="0" collapsed="false">
      <c r="A235" s="57" t="n">
        <v>43334</v>
      </c>
      <c r="B235" s="49" t="n">
        <v>234</v>
      </c>
      <c r="C235" s="49" t="n">
        <f aca="false">Neph!C235</f>
        <v>0</v>
      </c>
      <c r="D235" s="58" t="n">
        <f aca="false">Neph!D235</f>
        <v>0</v>
      </c>
      <c r="E235" s="59"/>
      <c r="G235" s="51"/>
    </row>
    <row r="236" customFormat="false" ht="15" hidden="false" customHeight="false" outlineLevel="0" collapsed="false">
      <c r="A236" s="57" t="n">
        <v>43335</v>
      </c>
      <c r="B236" s="49" t="n">
        <v>235</v>
      </c>
      <c r="C236" s="49" t="n">
        <f aca="false">Neph!C236</f>
        <v>0</v>
      </c>
      <c r="D236" s="58" t="n">
        <f aca="false">Neph!D236</f>
        <v>0</v>
      </c>
      <c r="E236" s="59"/>
      <c r="G236" s="51"/>
    </row>
    <row r="237" customFormat="false" ht="15" hidden="false" customHeight="false" outlineLevel="0" collapsed="false">
      <c r="A237" s="57" t="n">
        <v>43336</v>
      </c>
      <c r="B237" s="49" t="n">
        <v>236</v>
      </c>
      <c r="C237" s="49" t="n">
        <f aca="false">Neph!C237</f>
        <v>0</v>
      </c>
      <c r="D237" s="58" t="n">
        <f aca="false">Neph!D237</f>
        <v>0</v>
      </c>
      <c r="E237" s="59"/>
      <c r="G237" s="51"/>
    </row>
    <row r="238" customFormat="false" ht="15" hidden="false" customHeight="false" outlineLevel="0" collapsed="false">
      <c r="A238" s="57" t="n">
        <v>43337</v>
      </c>
      <c r="B238" s="49" t="n">
        <v>237</v>
      </c>
      <c r="C238" s="49" t="n">
        <f aca="false">Neph!C238</f>
        <v>1930</v>
      </c>
      <c r="D238" s="58" t="str">
        <f aca="false">Neph!D238</f>
        <v>MM</v>
      </c>
      <c r="E238" s="59"/>
      <c r="G238" s="51"/>
    </row>
    <row r="239" customFormat="false" ht="15" hidden="false" customHeight="false" outlineLevel="0" collapsed="false">
      <c r="A239" s="57" t="n">
        <v>43338</v>
      </c>
      <c r="B239" s="49" t="n">
        <v>238</v>
      </c>
      <c r="C239" s="49" t="n">
        <f aca="false">Neph!C239</f>
        <v>1747</v>
      </c>
      <c r="D239" s="58" t="str">
        <f aca="false">Neph!D239</f>
        <v>MM</v>
      </c>
      <c r="E239" s="59"/>
      <c r="G239" s="51"/>
    </row>
    <row r="240" customFormat="false" ht="15" hidden="false" customHeight="false" outlineLevel="0" collapsed="false">
      <c r="A240" s="57" t="n">
        <v>43339</v>
      </c>
      <c r="B240" s="49" t="n">
        <v>239</v>
      </c>
      <c r="C240" s="49" t="n">
        <f aca="false">Neph!C240</f>
        <v>1251</v>
      </c>
      <c r="D240" s="58" t="str">
        <f aca="false">Neph!D240</f>
        <v>MM</v>
      </c>
      <c r="E240" s="59"/>
      <c r="G240" s="51"/>
    </row>
    <row r="241" customFormat="false" ht="15" hidden="false" customHeight="false" outlineLevel="0" collapsed="false">
      <c r="A241" s="57" t="n">
        <v>43340</v>
      </c>
      <c r="B241" s="49" t="n">
        <v>240</v>
      </c>
      <c r="C241" s="49" t="n">
        <f aca="false">Neph!C241</f>
        <v>0</v>
      </c>
      <c r="D241" s="58" t="n">
        <f aca="false">Neph!D241</f>
        <v>0</v>
      </c>
      <c r="E241" s="59"/>
      <c r="G241" s="51"/>
    </row>
    <row r="242" customFormat="false" ht="15" hidden="false" customHeight="false" outlineLevel="0" collapsed="false">
      <c r="A242" s="57" t="n">
        <v>43341</v>
      </c>
      <c r="B242" s="49" t="n">
        <v>241</v>
      </c>
      <c r="C242" s="49" t="n">
        <f aca="false">Neph!C242</f>
        <v>0</v>
      </c>
      <c r="D242" s="58" t="n">
        <f aca="false">Neph!D242</f>
        <v>0</v>
      </c>
      <c r="E242" s="59"/>
      <c r="G242" s="51"/>
    </row>
    <row r="243" customFormat="false" ht="15" hidden="false" customHeight="false" outlineLevel="0" collapsed="false">
      <c r="A243" s="57" t="n">
        <v>43342</v>
      </c>
      <c r="B243" s="49" t="n">
        <v>242</v>
      </c>
      <c r="C243" s="49" t="n">
        <f aca="false">Neph!C243</f>
        <v>0</v>
      </c>
      <c r="D243" s="58" t="n">
        <f aca="false">Neph!D243</f>
        <v>0</v>
      </c>
      <c r="E243" s="59"/>
      <c r="G243" s="51"/>
    </row>
    <row r="244" customFormat="false" ht="15" hidden="false" customHeight="false" outlineLevel="0" collapsed="false">
      <c r="A244" s="57" t="n">
        <v>43343</v>
      </c>
      <c r="B244" s="49" t="n">
        <v>243</v>
      </c>
      <c r="C244" s="49" t="n">
        <f aca="false">Neph!C244</f>
        <v>1433</v>
      </c>
      <c r="D244" s="58" t="str">
        <f aca="false">Neph!D244</f>
        <v>MM</v>
      </c>
      <c r="E244" s="59"/>
      <c r="G244" s="51"/>
    </row>
    <row r="245" customFormat="false" ht="15" hidden="false" customHeight="false" outlineLevel="0" collapsed="false">
      <c r="A245" s="57" t="n">
        <v>43344</v>
      </c>
      <c r="B245" s="49" t="n">
        <v>244</v>
      </c>
      <c r="C245" s="49" t="n">
        <f aca="false">Neph!C245</f>
        <v>0</v>
      </c>
      <c r="D245" s="58" t="n">
        <f aca="false">Neph!D245</f>
        <v>0</v>
      </c>
      <c r="E245" s="59"/>
      <c r="G245" s="51"/>
    </row>
    <row r="246" customFormat="false" ht="15" hidden="false" customHeight="false" outlineLevel="0" collapsed="false">
      <c r="A246" s="57" t="n">
        <v>43345</v>
      </c>
      <c r="B246" s="49" t="n">
        <v>245</v>
      </c>
      <c r="C246" s="49" t="n">
        <f aca="false">Neph!C246</f>
        <v>0</v>
      </c>
      <c r="D246" s="58" t="n">
        <f aca="false">Neph!D246</f>
        <v>0</v>
      </c>
      <c r="E246" s="59"/>
      <c r="G246" s="51"/>
    </row>
    <row r="247" customFormat="false" ht="15" hidden="false" customHeight="false" outlineLevel="0" collapsed="false">
      <c r="A247" s="57" t="n">
        <v>43346</v>
      </c>
      <c r="B247" s="49" t="n">
        <v>246</v>
      </c>
      <c r="C247" s="49" t="n">
        <f aca="false">Neph!C247</f>
        <v>0</v>
      </c>
      <c r="D247" s="58" t="n">
        <f aca="false">Neph!D247</f>
        <v>0</v>
      </c>
      <c r="E247" s="59"/>
      <c r="G247" s="51"/>
    </row>
    <row r="248" customFormat="false" ht="15" hidden="false" customHeight="false" outlineLevel="0" collapsed="false">
      <c r="A248" s="57" t="n">
        <v>43347</v>
      </c>
      <c r="B248" s="49" t="n">
        <v>247</v>
      </c>
      <c r="C248" s="49" t="n">
        <f aca="false">Neph!C248</f>
        <v>1613</v>
      </c>
      <c r="D248" s="58" t="str">
        <f aca="false">Neph!D248</f>
        <v>MM</v>
      </c>
      <c r="E248" s="59"/>
      <c r="G248" s="51"/>
    </row>
    <row r="249" customFormat="false" ht="15" hidden="false" customHeight="false" outlineLevel="0" collapsed="false">
      <c r="A249" s="57" t="n">
        <v>43348</v>
      </c>
      <c r="B249" s="49" t="n">
        <v>248</v>
      </c>
      <c r="C249" s="49" t="n">
        <f aca="false">Neph!C249</f>
        <v>1700</v>
      </c>
      <c r="D249" s="58" t="str">
        <f aca="false">Neph!D249</f>
        <v>MM</v>
      </c>
      <c r="E249" s="59"/>
      <c r="G249" s="51"/>
    </row>
    <row r="250" customFormat="false" ht="15" hidden="false" customHeight="false" outlineLevel="0" collapsed="false">
      <c r="A250" s="57" t="n">
        <v>43349</v>
      </c>
      <c r="B250" s="49" t="n">
        <v>249</v>
      </c>
      <c r="C250" s="49" t="n">
        <f aca="false">Neph!C250</f>
        <v>0</v>
      </c>
      <c r="D250" s="58" t="n">
        <f aca="false">Neph!D250</f>
        <v>0</v>
      </c>
      <c r="E250" s="59"/>
      <c r="G250" s="51"/>
    </row>
    <row r="251" customFormat="false" ht="15" hidden="false" customHeight="false" outlineLevel="0" collapsed="false">
      <c r="A251" s="57" t="n">
        <v>43350</v>
      </c>
      <c r="B251" s="49" t="n">
        <v>250</v>
      </c>
      <c r="C251" s="49" t="n">
        <f aca="false">Neph!C251</f>
        <v>0</v>
      </c>
      <c r="D251" s="58" t="n">
        <f aca="false">Neph!D251</f>
        <v>0</v>
      </c>
      <c r="E251" s="59"/>
      <c r="G251" s="51"/>
    </row>
    <row r="252" customFormat="false" ht="15" hidden="false" customHeight="false" outlineLevel="0" collapsed="false">
      <c r="A252" s="57" t="n">
        <v>43351</v>
      </c>
      <c r="B252" s="49" t="n">
        <v>251</v>
      </c>
      <c r="C252" s="49" t="n">
        <f aca="false">Neph!C252</f>
        <v>0</v>
      </c>
      <c r="D252" s="58" t="n">
        <f aca="false">Neph!D252</f>
        <v>0</v>
      </c>
      <c r="E252" s="59"/>
      <c r="G252" s="51"/>
    </row>
    <row r="253" customFormat="false" ht="15" hidden="false" customHeight="false" outlineLevel="0" collapsed="false">
      <c r="A253" s="57" t="n">
        <v>43352</v>
      </c>
      <c r="B253" s="49" t="n">
        <v>252</v>
      </c>
      <c r="C253" s="49" t="n">
        <f aca="false">Neph!C253</f>
        <v>1632</v>
      </c>
      <c r="D253" s="58" t="str">
        <f aca="false">Neph!D253</f>
        <v>MM</v>
      </c>
      <c r="E253" s="59"/>
      <c r="G253" s="51"/>
    </row>
    <row r="254" customFormat="false" ht="15" hidden="false" customHeight="false" outlineLevel="0" collapsed="false">
      <c r="A254" s="57" t="n">
        <v>43353</v>
      </c>
      <c r="B254" s="49" t="n">
        <v>253</v>
      </c>
      <c r="C254" s="49" t="n">
        <f aca="false">Neph!C254</f>
        <v>0</v>
      </c>
      <c r="D254" s="58" t="n">
        <f aca="false">Neph!D254</f>
        <v>0</v>
      </c>
      <c r="E254" s="59"/>
      <c r="G254" s="51"/>
    </row>
    <row r="255" customFormat="false" ht="15" hidden="false" customHeight="false" outlineLevel="0" collapsed="false">
      <c r="A255" s="57" t="n">
        <v>43354</v>
      </c>
      <c r="B255" s="49" t="n">
        <v>254</v>
      </c>
      <c r="C255" s="49" t="n">
        <f aca="false">Neph!C255</f>
        <v>0</v>
      </c>
      <c r="D255" s="58" t="n">
        <f aca="false">Neph!D255</f>
        <v>0</v>
      </c>
      <c r="E255" s="59"/>
      <c r="G255" s="51"/>
    </row>
    <row r="256" customFormat="false" ht="15" hidden="false" customHeight="false" outlineLevel="0" collapsed="false">
      <c r="A256" s="57" t="n">
        <v>43355</v>
      </c>
      <c r="B256" s="49" t="n">
        <v>255</v>
      </c>
      <c r="C256" s="49" t="n">
        <f aca="false">Neph!C256</f>
        <v>1414</v>
      </c>
      <c r="D256" s="58" t="str">
        <f aca="false">Neph!D256</f>
        <v>MM</v>
      </c>
      <c r="E256" s="59"/>
      <c r="G256" s="51"/>
    </row>
    <row r="257" customFormat="false" ht="15" hidden="false" customHeight="false" outlineLevel="0" collapsed="false">
      <c r="A257" s="57" t="n">
        <v>43356</v>
      </c>
      <c r="B257" s="49" t="n">
        <v>256</v>
      </c>
      <c r="C257" s="49" t="n">
        <f aca="false">Neph!C257</f>
        <v>0</v>
      </c>
      <c r="D257" s="58" t="n">
        <f aca="false">Neph!D257</f>
        <v>0</v>
      </c>
      <c r="E257" s="59"/>
      <c r="G257" s="51"/>
    </row>
    <row r="258" customFormat="false" ht="15" hidden="false" customHeight="false" outlineLevel="0" collapsed="false">
      <c r="A258" s="57" t="n">
        <v>43357</v>
      </c>
      <c r="B258" s="49" t="n">
        <v>257</v>
      </c>
      <c r="C258" s="49" t="n">
        <f aca="false">Neph!C258</f>
        <v>0</v>
      </c>
      <c r="D258" s="58" t="n">
        <f aca="false">Neph!D258</f>
        <v>0</v>
      </c>
      <c r="E258" s="59"/>
      <c r="G258" s="51"/>
    </row>
    <row r="259" customFormat="false" ht="15" hidden="false" customHeight="false" outlineLevel="0" collapsed="false">
      <c r="A259" s="57" t="n">
        <v>43358</v>
      </c>
      <c r="B259" s="49" t="n">
        <v>258</v>
      </c>
      <c r="C259" s="49" t="n">
        <f aca="false">Neph!C259</f>
        <v>1950</v>
      </c>
      <c r="D259" s="58" t="str">
        <f aca="false">Neph!D259</f>
        <v>MM</v>
      </c>
      <c r="E259" s="59"/>
      <c r="G259" s="51"/>
    </row>
    <row r="260" customFormat="false" ht="15" hidden="false" customHeight="false" outlineLevel="0" collapsed="false">
      <c r="A260" s="57" t="n">
        <v>43359</v>
      </c>
      <c r="B260" s="49" t="n">
        <v>259</v>
      </c>
      <c r="C260" s="49" t="n">
        <f aca="false">Neph!C260</f>
        <v>0</v>
      </c>
      <c r="D260" s="58" t="n">
        <f aca="false">Neph!D260</f>
        <v>0</v>
      </c>
      <c r="E260" s="59"/>
      <c r="G260" s="51"/>
    </row>
    <row r="261" customFormat="false" ht="15" hidden="false" customHeight="false" outlineLevel="0" collapsed="false">
      <c r="A261" s="57" t="n">
        <v>43360</v>
      </c>
      <c r="B261" s="49" t="n">
        <v>260</v>
      </c>
      <c r="C261" s="49" t="n">
        <f aca="false">Neph!C261</f>
        <v>0</v>
      </c>
      <c r="D261" s="58" t="n">
        <f aca="false">Neph!D261</f>
        <v>0</v>
      </c>
      <c r="E261" s="59"/>
      <c r="G261" s="51"/>
    </row>
    <row r="262" customFormat="false" ht="15" hidden="false" customHeight="false" outlineLevel="0" collapsed="false">
      <c r="A262" s="57" t="n">
        <v>43361</v>
      </c>
      <c r="B262" s="49" t="n">
        <v>261</v>
      </c>
      <c r="C262" s="49" t="n">
        <f aca="false">Neph!C262</f>
        <v>1445</v>
      </c>
      <c r="D262" s="58" t="str">
        <f aca="false">Neph!D262</f>
        <v>MM</v>
      </c>
      <c r="E262" s="59"/>
      <c r="G262" s="51"/>
    </row>
    <row r="263" customFormat="false" ht="15" hidden="false" customHeight="false" outlineLevel="0" collapsed="false">
      <c r="A263" s="57" t="n">
        <v>43362</v>
      </c>
      <c r="B263" s="49" t="n">
        <v>262</v>
      </c>
      <c r="C263" s="49" t="n">
        <f aca="false">Neph!C263</f>
        <v>0</v>
      </c>
      <c r="D263" s="58" t="n">
        <f aca="false">Neph!D263</f>
        <v>0</v>
      </c>
      <c r="E263" s="59"/>
      <c r="G263" s="51"/>
    </row>
    <row r="264" customFormat="false" ht="15" hidden="false" customHeight="false" outlineLevel="0" collapsed="false">
      <c r="A264" s="57" t="n">
        <v>43363</v>
      </c>
      <c r="B264" s="49" t="n">
        <v>263</v>
      </c>
      <c r="C264" s="49" t="n">
        <f aca="false">Neph!C264</f>
        <v>0</v>
      </c>
      <c r="D264" s="58" t="n">
        <f aca="false">Neph!D264</f>
        <v>0</v>
      </c>
      <c r="E264" s="59"/>
      <c r="G264" s="51"/>
    </row>
    <row r="265" customFormat="false" ht="15" hidden="false" customHeight="false" outlineLevel="0" collapsed="false">
      <c r="A265" s="57" t="n">
        <v>43364</v>
      </c>
      <c r="B265" s="49" t="n">
        <v>264</v>
      </c>
      <c r="C265" s="49" t="n">
        <f aca="false">Neph!C265</f>
        <v>1900</v>
      </c>
      <c r="D265" s="58" t="str">
        <f aca="false">Neph!D265</f>
        <v>MM</v>
      </c>
      <c r="E265" s="59"/>
      <c r="G265" s="51"/>
    </row>
    <row r="266" customFormat="false" ht="15" hidden="false" customHeight="false" outlineLevel="0" collapsed="false">
      <c r="A266" s="57" t="n">
        <v>43365</v>
      </c>
      <c r="B266" s="49" t="n">
        <v>265</v>
      </c>
      <c r="C266" s="49" t="n">
        <f aca="false">Neph!C266</f>
        <v>0</v>
      </c>
      <c r="D266" s="58" t="n">
        <f aca="false">Neph!D266</f>
        <v>0</v>
      </c>
      <c r="E266" s="59"/>
      <c r="G266" s="51"/>
    </row>
    <row r="267" customFormat="false" ht="15" hidden="false" customHeight="false" outlineLevel="0" collapsed="false">
      <c r="A267" s="57" t="n">
        <v>43366</v>
      </c>
      <c r="B267" s="49" t="n">
        <v>266</v>
      </c>
      <c r="C267" s="49" t="n">
        <f aca="false">Neph!C267</f>
        <v>0</v>
      </c>
      <c r="D267" s="58" t="n">
        <f aca="false">Neph!D267</f>
        <v>0</v>
      </c>
      <c r="E267" s="59"/>
      <c r="G267" s="51"/>
    </row>
    <row r="268" customFormat="false" ht="15" hidden="false" customHeight="false" outlineLevel="0" collapsed="false">
      <c r="A268" s="57" t="n">
        <v>43367</v>
      </c>
      <c r="B268" s="49" t="n">
        <v>267</v>
      </c>
      <c r="C268" s="49" t="n">
        <f aca="false">Neph!C268</f>
        <v>1925</v>
      </c>
      <c r="D268" s="58" t="str">
        <f aca="false">Neph!D268</f>
        <v>MM</v>
      </c>
      <c r="E268" s="59"/>
      <c r="G268" s="51"/>
    </row>
    <row r="269" customFormat="false" ht="15" hidden="false" customHeight="false" outlineLevel="0" collapsed="false">
      <c r="A269" s="57" t="n">
        <v>43368</v>
      </c>
      <c r="B269" s="49" t="n">
        <v>268</v>
      </c>
      <c r="C269" s="49" t="n">
        <f aca="false">Neph!C269</f>
        <v>0</v>
      </c>
      <c r="D269" s="58" t="n">
        <f aca="false">Neph!D269</f>
        <v>0</v>
      </c>
      <c r="E269" s="59"/>
      <c r="G269" s="51"/>
    </row>
    <row r="270" customFormat="false" ht="15" hidden="false" customHeight="false" outlineLevel="0" collapsed="false">
      <c r="A270" s="57" t="n">
        <v>43369</v>
      </c>
      <c r="B270" s="49" t="n">
        <v>269</v>
      </c>
      <c r="C270" s="49" t="n">
        <f aca="false">Neph!C270</f>
        <v>0</v>
      </c>
      <c r="D270" s="58" t="n">
        <f aca="false">Neph!D270</f>
        <v>0</v>
      </c>
      <c r="E270" s="59"/>
      <c r="G270" s="51"/>
    </row>
    <row r="271" customFormat="false" ht="15" hidden="false" customHeight="false" outlineLevel="0" collapsed="false">
      <c r="A271" s="57" t="n">
        <v>43370</v>
      </c>
      <c r="B271" s="49" t="n">
        <v>270</v>
      </c>
      <c r="C271" s="49" t="n">
        <f aca="false">Neph!C271</f>
        <v>0</v>
      </c>
      <c r="D271" s="58" t="n">
        <f aca="false">Neph!D271</f>
        <v>0</v>
      </c>
      <c r="E271" s="59"/>
      <c r="G271" s="51"/>
    </row>
    <row r="272" customFormat="false" ht="15" hidden="false" customHeight="false" outlineLevel="0" collapsed="false">
      <c r="A272" s="57" t="n">
        <v>43371</v>
      </c>
      <c r="B272" s="49" t="n">
        <v>271</v>
      </c>
      <c r="C272" s="49" t="n">
        <f aca="false">Neph!C272</f>
        <v>2000</v>
      </c>
      <c r="D272" s="58" t="str">
        <f aca="false">Neph!D272</f>
        <v>MM</v>
      </c>
      <c r="E272" s="59"/>
      <c r="G272" s="51"/>
    </row>
    <row r="273" customFormat="false" ht="15" hidden="false" customHeight="false" outlineLevel="0" collapsed="false">
      <c r="A273" s="57" t="n">
        <v>43372</v>
      </c>
      <c r="B273" s="49" t="n">
        <v>272</v>
      </c>
      <c r="C273" s="49" t="n">
        <f aca="false">Neph!C273</f>
        <v>0</v>
      </c>
      <c r="D273" s="58" t="n">
        <f aca="false">Neph!D273</f>
        <v>0</v>
      </c>
      <c r="E273" s="59"/>
      <c r="G273" s="51"/>
    </row>
    <row r="274" customFormat="false" ht="15" hidden="false" customHeight="false" outlineLevel="0" collapsed="false">
      <c r="A274" s="57" t="n">
        <v>43373</v>
      </c>
      <c r="B274" s="49" t="n">
        <v>273</v>
      </c>
      <c r="C274" s="49" t="n">
        <f aca="false">Neph!C274</f>
        <v>0</v>
      </c>
      <c r="D274" s="58" t="n">
        <f aca="false">Neph!D274</f>
        <v>0</v>
      </c>
      <c r="E274" s="59"/>
      <c r="G274" s="51"/>
    </row>
    <row r="275" customFormat="false" ht="15" hidden="false" customHeight="false" outlineLevel="0" collapsed="false">
      <c r="A275" s="57" t="n">
        <v>43374</v>
      </c>
      <c r="B275" s="49" t="n">
        <v>274</v>
      </c>
      <c r="C275" s="49" t="n">
        <f aca="false">Neph!C275</f>
        <v>0</v>
      </c>
      <c r="D275" s="58" t="n">
        <f aca="false">Neph!D275</f>
        <v>0</v>
      </c>
      <c r="E275" s="59"/>
      <c r="G275" s="51"/>
    </row>
    <row r="276" customFormat="false" ht="15" hidden="false" customHeight="false" outlineLevel="0" collapsed="false">
      <c r="A276" s="57" t="n">
        <v>43375</v>
      </c>
      <c r="B276" s="49" t="n">
        <v>275</v>
      </c>
      <c r="C276" s="49" t="n">
        <f aca="false">Neph!C276</f>
        <v>1937</v>
      </c>
      <c r="D276" s="58" t="str">
        <f aca="false">Neph!D276</f>
        <v>MM</v>
      </c>
      <c r="E276" s="59"/>
      <c r="G276" s="51"/>
    </row>
    <row r="277" customFormat="false" ht="15" hidden="false" customHeight="false" outlineLevel="0" collapsed="false">
      <c r="A277" s="57" t="n">
        <v>43376</v>
      </c>
      <c r="B277" s="49" t="n">
        <v>276</v>
      </c>
      <c r="C277" s="49" t="n">
        <f aca="false">Neph!C277</f>
        <v>0</v>
      </c>
      <c r="D277" s="58" t="n">
        <f aca="false">Neph!D277</f>
        <v>0</v>
      </c>
      <c r="E277" s="59"/>
      <c r="G277" s="51"/>
    </row>
    <row r="278" customFormat="false" ht="15" hidden="false" customHeight="false" outlineLevel="0" collapsed="false">
      <c r="A278" s="57" t="n">
        <v>43377</v>
      </c>
      <c r="B278" s="49" t="n">
        <v>277</v>
      </c>
      <c r="C278" s="49" t="n">
        <f aca="false">Neph!C278</f>
        <v>0</v>
      </c>
      <c r="D278" s="58" t="n">
        <f aca="false">Neph!D278</f>
        <v>0</v>
      </c>
      <c r="E278" s="59"/>
      <c r="G278" s="51"/>
    </row>
    <row r="279" customFormat="false" ht="15" hidden="false" customHeight="false" outlineLevel="0" collapsed="false">
      <c r="A279" s="57" t="n">
        <v>43378</v>
      </c>
      <c r="B279" s="49" t="n">
        <v>278</v>
      </c>
      <c r="C279" s="49" t="n">
        <f aca="false">Neph!C279</f>
        <v>1747</v>
      </c>
      <c r="D279" s="58" t="str">
        <f aca="false">Neph!D279</f>
        <v>MM</v>
      </c>
      <c r="E279" s="59"/>
      <c r="G279" s="51"/>
    </row>
    <row r="280" customFormat="false" ht="15" hidden="false" customHeight="false" outlineLevel="0" collapsed="false">
      <c r="A280" s="57" t="n">
        <v>43379</v>
      </c>
      <c r="B280" s="49" t="n">
        <v>279</v>
      </c>
      <c r="C280" s="49" t="n">
        <f aca="false">Neph!C280</f>
        <v>0</v>
      </c>
      <c r="D280" s="58" t="n">
        <f aca="false">Neph!D280</f>
        <v>0</v>
      </c>
      <c r="E280" s="59"/>
      <c r="G280" s="51"/>
    </row>
    <row r="281" customFormat="false" ht="15" hidden="false" customHeight="false" outlineLevel="0" collapsed="false">
      <c r="A281" s="57" t="n">
        <v>43380</v>
      </c>
      <c r="B281" s="49" t="n">
        <v>280</v>
      </c>
      <c r="C281" s="49" t="n">
        <f aca="false">Neph!C281</f>
        <v>0</v>
      </c>
      <c r="D281" s="58" t="n">
        <f aca="false">Neph!D281</f>
        <v>0</v>
      </c>
      <c r="E281" s="59"/>
      <c r="G281" s="51"/>
    </row>
    <row r="282" customFormat="false" ht="15" hidden="false" customHeight="false" outlineLevel="0" collapsed="false">
      <c r="A282" s="57" t="n">
        <v>43381</v>
      </c>
      <c r="B282" s="49" t="n">
        <v>281</v>
      </c>
      <c r="C282" s="49" t="n">
        <f aca="false">Neph!C282</f>
        <v>1843</v>
      </c>
      <c r="D282" s="58" t="str">
        <f aca="false">Neph!D282</f>
        <v>MM</v>
      </c>
      <c r="E282" s="59"/>
      <c r="G282" s="51"/>
    </row>
    <row r="283" customFormat="false" ht="15" hidden="false" customHeight="false" outlineLevel="0" collapsed="false">
      <c r="A283" s="57" t="n">
        <v>43382</v>
      </c>
      <c r="B283" s="49" t="n">
        <v>282</v>
      </c>
      <c r="C283" s="49" t="n">
        <f aca="false">Neph!C283</f>
        <v>0</v>
      </c>
      <c r="D283" s="58" t="n">
        <f aca="false">Neph!D283</f>
        <v>0</v>
      </c>
      <c r="E283" s="59"/>
      <c r="G283" s="51"/>
    </row>
    <row r="284" customFormat="false" ht="15" hidden="false" customHeight="false" outlineLevel="0" collapsed="false">
      <c r="A284" s="57" t="n">
        <v>43383</v>
      </c>
      <c r="B284" s="49" t="n">
        <v>283</v>
      </c>
      <c r="C284" s="49" t="n">
        <f aca="false">Neph!C284</f>
        <v>0</v>
      </c>
      <c r="D284" s="58" t="n">
        <f aca="false">Neph!D284</f>
        <v>0</v>
      </c>
      <c r="E284" s="59"/>
      <c r="G284" s="51"/>
    </row>
    <row r="285" customFormat="false" ht="15" hidden="false" customHeight="false" outlineLevel="0" collapsed="false">
      <c r="A285" s="57" t="n">
        <v>43384</v>
      </c>
      <c r="B285" s="49" t="n">
        <v>284</v>
      </c>
      <c r="C285" s="49" t="n">
        <f aca="false">Neph!C285</f>
        <v>0</v>
      </c>
      <c r="D285" s="58" t="n">
        <f aca="false">Neph!D285</f>
        <v>0</v>
      </c>
      <c r="E285" s="59"/>
      <c r="G285" s="51"/>
    </row>
    <row r="286" customFormat="false" ht="15" hidden="false" customHeight="false" outlineLevel="0" collapsed="false">
      <c r="A286" s="57" t="n">
        <v>43385</v>
      </c>
      <c r="B286" s="49" t="n">
        <v>285</v>
      </c>
      <c r="C286" s="49" t="n">
        <f aca="false">Neph!C286</f>
        <v>1124</v>
      </c>
      <c r="D286" s="58" t="str">
        <f aca="false">Neph!D286</f>
        <v>MM</v>
      </c>
      <c r="E286" s="59"/>
      <c r="G286" s="51"/>
    </row>
    <row r="287" customFormat="false" ht="15" hidden="false" customHeight="false" outlineLevel="0" collapsed="false">
      <c r="A287" s="57" t="n">
        <v>43386</v>
      </c>
      <c r="B287" s="49" t="n">
        <v>286</v>
      </c>
      <c r="C287" s="49" t="n">
        <f aca="false">Neph!C287</f>
        <v>0</v>
      </c>
      <c r="D287" s="58" t="n">
        <f aca="false">Neph!D287</f>
        <v>0</v>
      </c>
      <c r="E287" s="59"/>
      <c r="G287" s="51"/>
    </row>
    <row r="288" customFormat="false" ht="15" hidden="false" customHeight="false" outlineLevel="0" collapsed="false">
      <c r="A288" s="57" t="n">
        <v>43387</v>
      </c>
      <c r="B288" s="49" t="n">
        <v>287</v>
      </c>
      <c r="C288" s="49" t="n">
        <f aca="false">Neph!C288</f>
        <v>0</v>
      </c>
      <c r="D288" s="58" t="n">
        <f aca="false">Neph!D288</f>
        <v>0</v>
      </c>
      <c r="E288" s="59"/>
      <c r="G288" s="51"/>
    </row>
    <row r="289" customFormat="false" ht="15" hidden="false" customHeight="false" outlineLevel="0" collapsed="false">
      <c r="A289" s="57" t="n">
        <v>43388</v>
      </c>
      <c r="B289" s="49" t="n">
        <v>288</v>
      </c>
      <c r="C289" s="49" t="n">
        <f aca="false">Neph!C289</f>
        <v>1800</v>
      </c>
      <c r="D289" s="58" t="str">
        <f aca="false">Neph!D289</f>
        <v>MM</v>
      </c>
      <c r="E289" s="59"/>
      <c r="G289" s="51"/>
    </row>
    <row r="290" customFormat="false" ht="15" hidden="false" customHeight="false" outlineLevel="0" collapsed="false">
      <c r="A290" s="57" t="n">
        <v>43389</v>
      </c>
      <c r="B290" s="49" t="n">
        <v>289</v>
      </c>
      <c r="C290" s="49" t="n">
        <f aca="false">Neph!C290</f>
        <v>1750</v>
      </c>
      <c r="D290" s="58" t="str">
        <f aca="false">Neph!D290</f>
        <v>MM/TN</v>
      </c>
      <c r="E290" s="59"/>
      <c r="G290" s="51"/>
    </row>
    <row r="291" customFormat="false" ht="15" hidden="false" customHeight="false" outlineLevel="0" collapsed="false">
      <c r="A291" s="57" t="n">
        <v>43390</v>
      </c>
      <c r="B291" s="49" t="n">
        <v>290</v>
      </c>
      <c r="C291" s="49" t="n">
        <f aca="false">Neph!C291</f>
        <v>0</v>
      </c>
      <c r="D291" s="58" t="n">
        <f aca="false">Neph!D291</f>
        <v>0</v>
      </c>
      <c r="E291" s="59"/>
      <c r="G291" s="51"/>
    </row>
    <row r="292" customFormat="false" ht="15" hidden="false" customHeight="false" outlineLevel="0" collapsed="false">
      <c r="A292" s="57" t="n">
        <v>43391</v>
      </c>
      <c r="B292" s="49" t="n">
        <v>291</v>
      </c>
      <c r="C292" s="49" t="n">
        <f aca="false">Neph!C292</f>
        <v>1755</v>
      </c>
      <c r="D292" s="58" t="str">
        <f aca="false">Neph!D292</f>
        <v>MM/TN</v>
      </c>
      <c r="E292" s="59"/>
      <c r="G292" s="51"/>
    </row>
    <row r="293" customFormat="false" ht="15" hidden="false" customHeight="false" outlineLevel="0" collapsed="false">
      <c r="A293" s="57" t="n">
        <v>43392</v>
      </c>
      <c r="B293" s="49" t="n">
        <v>292</v>
      </c>
      <c r="C293" s="49" t="n">
        <f aca="false">Neph!C293</f>
        <v>1848</v>
      </c>
      <c r="D293" s="58" t="str">
        <f aca="false">Neph!D293</f>
        <v>MM/TN</v>
      </c>
      <c r="E293" s="59"/>
      <c r="G293" s="51"/>
    </row>
    <row r="294" customFormat="false" ht="15" hidden="false" customHeight="false" outlineLevel="0" collapsed="false">
      <c r="A294" s="57" t="n">
        <v>43393</v>
      </c>
      <c r="B294" s="49" t="n">
        <v>293</v>
      </c>
      <c r="C294" s="49" t="n">
        <f aca="false">Neph!C294</f>
        <v>0</v>
      </c>
      <c r="D294" s="58" t="n">
        <f aca="false">Neph!D294</f>
        <v>0</v>
      </c>
      <c r="E294" s="59"/>
      <c r="G294" s="51"/>
    </row>
    <row r="295" customFormat="false" ht="15" hidden="false" customHeight="false" outlineLevel="0" collapsed="false">
      <c r="A295" s="57" t="n">
        <v>43394</v>
      </c>
      <c r="B295" s="49" t="n">
        <v>294</v>
      </c>
      <c r="C295" s="49" t="n">
        <f aca="false">Neph!C295</f>
        <v>1630</v>
      </c>
      <c r="D295" s="58" t="str">
        <f aca="false">Neph!D295</f>
        <v>TN</v>
      </c>
      <c r="E295" s="59"/>
      <c r="G295" s="51"/>
    </row>
    <row r="296" customFormat="false" ht="15" hidden="false" customHeight="false" outlineLevel="0" collapsed="false">
      <c r="A296" s="57" t="n">
        <v>43395</v>
      </c>
      <c r="B296" s="49" t="n">
        <v>295</v>
      </c>
      <c r="C296" s="49" t="n">
        <f aca="false">Neph!C296</f>
        <v>1616</v>
      </c>
      <c r="D296" s="58" t="str">
        <f aca="false">Neph!D296</f>
        <v>TN</v>
      </c>
      <c r="E296" s="59"/>
      <c r="G296" s="51"/>
    </row>
    <row r="297" customFormat="false" ht="15" hidden="false" customHeight="false" outlineLevel="0" collapsed="false">
      <c r="A297" s="57" t="n">
        <v>43396</v>
      </c>
      <c r="B297" s="49" t="n">
        <v>296</v>
      </c>
      <c r="C297" s="49" t="n">
        <f aca="false">Neph!C297</f>
        <v>1656</v>
      </c>
      <c r="D297" s="58" t="str">
        <f aca="false">Neph!D297</f>
        <v>TN</v>
      </c>
      <c r="E297" s="59"/>
      <c r="G297" s="51"/>
    </row>
    <row r="298" customFormat="false" ht="15" hidden="false" customHeight="false" outlineLevel="0" collapsed="false">
      <c r="A298" s="57" t="n">
        <v>43397</v>
      </c>
      <c r="B298" s="49" t="n">
        <v>297</v>
      </c>
      <c r="C298" s="49" t="n">
        <f aca="false">Neph!C298</f>
        <v>1710</v>
      </c>
      <c r="D298" s="58" t="str">
        <f aca="false">Neph!D298</f>
        <v>TN</v>
      </c>
      <c r="E298" s="59"/>
      <c r="G298" s="51"/>
    </row>
    <row r="299" customFormat="false" ht="15" hidden="false" customHeight="false" outlineLevel="0" collapsed="false">
      <c r="A299" s="57" t="n">
        <v>43398</v>
      </c>
      <c r="B299" s="49" t="n">
        <v>298</v>
      </c>
      <c r="C299" s="49" t="n">
        <f aca="false">Neph!C299</f>
        <v>1711</v>
      </c>
      <c r="D299" s="58" t="str">
        <f aca="false">Neph!D299</f>
        <v>TN</v>
      </c>
      <c r="E299" s="59"/>
      <c r="G299" s="51"/>
    </row>
    <row r="300" customFormat="false" ht="15" hidden="false" customHeight="false" outlineLevel="0" collapsed="false">
      <c r="A300" s="57" t="n">
        <v>43399</v>
      </c>
      <c r="B300" s="49" t="n">
        <v>299</v>
      </c>
      <c r="C300" s="49" t="n">
        <f aca="false">Neph!C300</f>
        <v>1640</v>
      </c>
      <c r="D300" s="58" t="str">
        <f aca="false">Neph!D300</f>
        <v>TN</v>
      </c>
      <c r="E300" s="59"/>
      <c r="G300" s="51"/>
    </row>
    <row r="301" customFormat="false" ht="15" hidden="false" customHeight="false" outlineLevel="0" collapsed="false">
      <c r="A301" s="57" t="n">
        <v>43400</v>
      </c>
      <c r="B301" s="49" t="n">
        <v>300</v>
      </c>
      <c r="C301" s="49" t="n">
        <f aca="false">Neph!C301</f>
        <v>1536</v>
      </c>
      <c r="D301" s="58" t="str">
        <f aca="false">Neph!D301</f>
        <v>TN</v>
      </c>
      <c r="E301" s="59"/>
      <c r="G301" s="51"/>
    </row>
    <row r="302" customFormat="false" ht="15" hidden="false" customHeight="false" outlineLevel="0" collapsed="false">
      <c r="A302" s="57" t="n">
        <v>43401</v>
      </c>
      <c r="B302" s="49" t="n">
        <v>301</v>
      </c>
      <c r="C302" s="49" t="n">
        <f aca="false">Neph!C302</f>
        <v>1526</v>
      </c>
      <c r="D302" s="58" t="str">
        <f aca="false">Neph!D302</f>
        <v>TN</v>
      </c>
      <c r="E302" s="59"/>
      <c r="G302" s="51"/>
    </row>
    <row r="303" customFormat="false" ht="15" hidden="false" customHeight="false" outlineLevel="0" collapsed="false">
      <c r="A303" s="57" t="n">
        <v>43402</v>
      </c>
      <c r="B303" s="49" t="n">
        <v>302</v>
      </c>
      <c r="C303" s="49" t="n">
        <f aca="false">Neph!C303</f>
        <v>1658</v>
      </c>
      <c r="D303" s="58" t="str">
        <f aca="false">Neph!D303</f>
        <v>TN</v>
      </c>
      <c r="E303" s="59"/>
      <c r="G303" s="51"/>
    </row>
    <row r="304" customFormat="false" ht="15" hidden="false" customHeight="false" outlineLevel="0" collapsed="false">
      <c r="A304" s="57" t="n">
        <v>43403</v>
      </c>
      <c r="B304" s="49" t="n">
        <v>303</v>
      </c>
      <c r="C304" s="49" t="n">
        <f aca="false">Neph!C304</f>
        <v>1506</v>
      </c>
      <c r="D304" s="58" t="str">
        <f aca="false">Neph!D304</f>
        <v>TN</v>
      </c>
      <c r="E304" s="59"/>
      <c r="G304" s="51"/>
    </row>
    <row r="305" customFormat="false" ht="15" hidden="false" customHeight="false" outlineLevel="0" collapsed="false">
      <c r="A305" s="57" t="n">
        <v>43404</v>
      </c>
      <c r="B305" s="49" t="n">
        <v>304</v>
      </c>
      <c r="C305" s="49" t="n">
        <f aca="false">Neph!C305</f>
        <v>1445</v>
      </c>
      <c r="D305" s="58" t="str">
        <f aca="false">Neph!D305</f>
        <v>TN</v>
      </c>
      <c r="E305" s="59"/>
      <c r="G305" s="51"/>
    </row>
    <row r="306" customFormat="false" ht="15" hidden="false" customHeight="false" outlineLevel="0" collapsed="false">
      <c r="A306" s="57" t="n">
        <v>43405</v>
      </c>
      <c r="B306" s="49" t="n">
        <v>305</v>
      </c>
      <c r="C306" s="49" t="n">
        <f aca="false">Neph!C306</f>
        <v>1742</v>
      </c>
      <c r="D306" s="58" t="str">
        <f aca="false">Neph!D306</f>
        <v>TN</v>
      </c>
      <c r="E306" s="59"/>
      <c r="G306" s="51"/>
    </row>
    <row r="307" customFormat="false" ht="15" hidden="false" customHeight="false" outlineLevel="0" collapsed="false">
      <c r="A307" s="57" t="n">
        <v>43406</v>
      </c>
      <c r="B307" s="49" t="n">
        <v>306</v>
      </c>
      <c r="C307" s="49" t="n">
        <f aca="false">Neph!C307</f>
        <v>1645</v>
      </c>
      <c r="D307" s="58" t="str">
        <f aca="false">Neph!D307</f>
        <v>TN</v>
      </c>
      <c r="E307" s="59"/>
      <c r="G307" s="51"/>
    </row>
    <row r="308" customFormat="false" ht="15" hidden="false" customHeight="false" outlineLevel="0" collapsed="false">
      <c r="A308" s="57" t="n">
        <v>43407</v>
      </c>
      <c r="B308" s="49" t="n">
        <v>307</v>
      </c>
      <c r="C308" s="49" t="n">
        <f aca="false">Neph!C308</f>
        <v>1813</v>
      </c>
      <c r="D308" s="58" t="str">
        <f aca="false">Neph!D308</f>
        <v>TN</v>
      </c>
      <c r="E308" s="59"/>
      <c r="G308" s="51"/>
    </row>
    <row r="309" customFormat="false" ht="15" hidden="false" customHeight="false" outlineLevel="0" collapsed="false">
      <c r="A309" s="57" t="n">
        <v>43408</v>
      </c>
      <c r="B309" s="49" t="n">
        <v>308</v>
      </c>
      <c r="C309" s="49" t="n">
        <f aca="false">Neph!C309</f>
        <v>1508</v>
      </c>
      <c r="D309" s="58" t="str">
        <f aca="false">Neph!D309</f>
        <v>TN</v>
      </c>
      <c r="E309" s="59"/>
      <c r="G309" s="51"/>
    </row>
    <row r="310" customFormat="false" ht="15" hidden="false" customHeight="false" outlineLevel="0" collapsed="false">
      <c r="A310" s="57" t="n">
        <v>43409</v>
      </c>
      <c r="B310" s="49" t="n">
        <v>309</v>
      </c>
      <c r="C310" s="49" t="n">
        <f aca="false">Neph!C310</f>
        <v>0</v>
      </c>
      <c r="D310" s="58" t="n">
        <f aca="false">Neph!D310</f>
        <v>0</v>
      </c>
      <c r="E310" s="59"/>
      <c r="G310" s="51"/>
    </row>
    <row r="311" customFormat="false" ht="15" hidden="false" customHeight="false" outlineLevel="0" collapsed="false">
      <c r="A311" s="57" t="n">
        <v>43410</v>
      </c>
      <c r="B311" s="49" t="n">
        <v>310</v>
      </c>
      <c r="C311" s="49" t="n">
        <f aca="false">Neph!C311</f>
        <v>0</v>
      </c>
      <c r="D311" s="58" t="n">
        <f aca="false">Neph!D311</f>
        <v>0</v>
      </c>
      <c r="E311" s="59"/>
      <c r="G311" s="51"/>
    </row>
    <row r="312" customFormat="false" ht="15" hidden="false" customHeight="false" outlineLevel="0" collapsed="false">
      <c r="A312" s="57" t="n">
        <v>43411</v>
      </c>
      <c r="B312" s="49" t="n">
        <v>311</v>
      </c>
      <c r="C312" s="49" t="n">
        <f aca="false">Neph!C312</f>
        <v>0</v>
      </c>
      <c r="D312" s="58" t="n">
        <f aca="false">Neph!D312</f>
        <v>0</v>
      </c>
      <c r="E312" s="59"/>
      <c r="G312" s="51"/>
    </row>
    <row r="313" customFormat="false" ht="15" hidden="false" customHeight="false" outlineLevel="0" collapsed="false">
      <c r="A313" s="57" t="n">
        <v>43412</v>
      </c>
      <c r="B313" s="49" t="n">
        <v>312</v>
      </c>
      <c r="C313" s="49" t="n">
        <f aca="false">Neph!C313</f>
        <v>0</v>
      </c>
      <c r="D313" s="58" t="n">
        <f aca="false">Neph!D313</f>
        <v>0</v>
      </c>
      <c r="E313" s="59"/>
      <c r="G313" s="51"/>
    </row>
    <row r="314" customFormat="false" ht="15" hidden="false" customHeight="false" outlineLevel="0" collapsed="false">
      <c r="A314" s="57" t="n">
        <v>43413</v>
      </c>
      <c r="B314" s="49" t="n">
        <v>313</v>
      </c>
      <c r="C314" s="49" t="n">
        <f aca="false">Neph!C314</f>
        <v>0</v>
      </c>
      <c r="D314" s="58" t="n">
        <f aca="false">Neph!D314</f>
        <v>0</v>
      </c>
      <c r="E314" s="59"/>
      <c r="G314" s="51"/>
    </row>
    <row r="315" customFormat="false" ht="15" hidden="false" customHeight="false" outlineLevel="0" collapsed="false">
      <c r="A315" s="57" t="n">
        <v>43414</v>
      </c>
      <c r="B315" s="49" t="n">
        <v>314</v>
      </c>
      <c r="C315" s="49" t="n">
        <f aca="false">Neph!C315</f>
        <v>0</v>
      </c>
      <c r="D315" s="58" t="n">
        <f aca="false">Neph!D315</f>
        <v>0</v>
      </c>
      <c r="E315" s="59"/>
      <c r="G315" s="51"/>
    </row>
    <row r="316" customFormat="false" ht="15" hidden="false" customHeight="false" outlineLevel="0" collapsed="false">
      <c r="A316" s="57" t="n">
        <v>43415</v>
      </c>
      <c r="B316" s="49" t="n">
        <v>315</v>
      </c>
      <c r="C316" s="49" t="n">
        <f aca="false">Neph!C316</f>
        <v>0</v>
      </c>
      <c r="D316" s="58" t="n">
        <f aca="false">Neph!D316</f>
        <v>0</v>
      </c>
      <c r="E316" s="59"/>
      <c r="G316" s="51"/>
    </row>
    <row r="317" customFormat="false" ht="15" hidden="false" customHeight="false" outlineLevel="0" collapsed="false">
      <c r="A317" s="57" t="n">
        <v>43416</v>
      </c>
      <c r="B317" s="49" t="n">
        <v>316</v>
      </c>
      <c r="D317" s="58"/>
      <c r="E317" s="59"/>
    </row>
    <row r="318" customFormat="false" ht="15" hidden="false" customHeight="false" outlineLevel="0" collapsed="false">
      <c r="A318" s="57" t="n">
        <v>43417</v>
      </c>
      <c r="B318" s="49" t="n">
        <v>317</v>
      </c>
      <c r="C318" s="49" t="n">
        <v>1240</v>
      </c>
      <c r="D318" s="36" t="s">
        <v>178</v>
      </c>
      <c r="E318" s="59"/>
      <c r="G318" s="51"/>
    </row>
    <row r="319" customFormat="false" ht="15" hidden="false" customHeight="false" outlineLevel="0" collapsed="false">
      <c r="A319" s="57" t="n">
        <v>43418</v>
      </c>
      <c r="B319" s="49" t="n">
        <v>318</v>
      </c>
      <c r="C319" s="49" t="n">
        <f aca="false">Neph!C319</f>
        <v>0</v>
      </c>
      <c r="D319" s="58" t="n">
        <f aca="false">Neph!D319</f>
        <v>0</v>
      </c>
      <c r="E319" s="59"/>
      <c r="G319" s="51"/>
    </row>
    <row r="320" customFormat="false" ht="15" hidden="false" customHeight="false" outlineLevel="0" collapsed="false">
      <c r="A320" s="57" t="n">
        <v>43419</v>
      </c>
      <c r="B320" s="49" t="n">
        <v>319</v>
      </c>
      <c r="C320" s="49" t="n">
        <f aca="false">Neph!C320</f>
        <v>0</v>
      </c>
      <c r="D320" s="58" t="n">
        <f aca="false">Neph!D320</f>
        <v>0</v>
      </c>
      <c r="E320" s="59"/>
      <c r="G320" s="51"/>
    </row>
    <row r="321" customFormat="false" ht="15" hidden="false" customHeight="false" outlineLevel="0" collapsed="false">
      <c r="A321" s="57" t="n">
        <v>43420</v>
      </c>
      <c r="B321" s="49" t="n">
        <v>320</v>
      </c>
      <c r="C321" s="49" t="n">
        <f aca="false">Neph!C321</f>
        <v>0</v>
      </c>
      <c r="D321" s="58" t="n">
        <f aca="false">Neph!D321</f>
        <v>0</v>
      </c>
      <c r="E321" s="59"/>
      <c r="G321" s="51"/>
    </row>
    <row r="322" customFormat="false" ht="15" hidden="false" customHeight="false" outlineLevel="0" collapsed="false">
      <c r="A322" s="57" t="n">
        <v>43421</v>
      </c>
      <c r="B322" s="49" t="n">
        <v>321</v>
      </c>
      <c r="C322" s="49" t="n">
        <f aca="false">Neph!C322</f>
        <v>0</v>
      </c>
      <c r="D322" s="58" t="n">
        <f aca="false">Neph!D322</f>
        <v>0</v>
      </c>
      <c r="E322" s="59"/>
      <c r="G322" s="51"/>
    </row>
    <row r="323" customFormat="false" ht="15" hidden="false" customHeight="false" outlineLevel="0" collapsed="false">
      <c r="A323" s="57" t="n">
        <v>43422</v>
      </c>
      <c r="B323" s="49" t="n">
        <v>322</v>
      </c>
      <c r="C323" s="49" t="n">
        <f aca="false">Neph!C323</f>
        <v>0</v>
      </c>
      <c r="D323" s="58" t="n">
        <f aca="false">Neph!D323</f>
        <v>0</v>
      </c>
      <c r="E323" s="59"/>
      <c r="G323" s="51"/>
    </row>
    <row r="324" customFormat="false" ht="15" hidden="false" customHeight="false" outlineLevel="0" collapsed="false">
      <c r="A324" s="57" t="n">
        <v>43423</v>
      </c>
      <c r="B324" s="49" t="n">
        <v>323</v>
      </c>
      <c r="C324" s="49" t="n">
        <f aca="false">Neph!C324</f>
        <v>0</v>
      </c>
      <c r="D324" s="58" t="n">
        <f aca="false">Neph!D324</f>
        <v>0</v>
      </c>
      <c r="E324" s="59"/>
      <c r="G324" s="51"/>
    </row>
    <row r="325" customFormat="false" ht="15" hidden="false" customHeight="false" outlineLevel="0" collapsed="false">
      <c r="A325" s="57" t="n">
        <v>43424</v>
      </c>
      <c r="B325" s="49" t="n">
        <v>324</v>
      </c>
      <c r="C325" s="49" t="n">
        <f aca="false">Neph!C325</f>
        <v>0</v>
      </c>
      <c r="D325" s="58" t="n">
        <f aca="false">Neph!D325</f>
        <v>0</v>
      </c>
      <c r="E325" s="59"/>
      <c r="G325" s="51"/>
    </row>
    <row r="326" customFormat="false" ht="15" hidden="false" customHeight="false" outlineLevel="0" collapsed="false">
      <c r="A326" s="57" t="n">
        <v>43425</v>
      </c>
      <c r="B326" s="49" t="n">
        <v>325</v>
      </c>
      <c r="C326" s="49" t="n">
        <f aca="false">Neph!C326</f>
        <v>0</v>
      </c>
      <c r="D326" s="58" t="n">
        <f aca="false">Neph!D326</f>
        <v>0</v>
      </c>
      <c r="E326" s="59"/>
      <c r="G326" s="51"/>
    </row>
    <row r="327" customFormat="false" ht="15" hidden="false" customHeight="false" outlineLevel="0" collapsed="false">
      <c r="A327" s="57" t="n">
        <v>43426</v>
      </c>
      <c r="B327" s="49" t="n">
        <v>326</v>
      </c>
      <c r="C327" s="49" t="n">
        <f aca="false">Neph!C327</f>
        <v>0</v>
      </c>
      <c r="D327" s="58" t="n">
        <f aca="false">Neph!D327</f>
        <v>0</v>
      </c>
      <c r="E327" s="59"/>
      <c r="G327" s="51"/>
    </row>
    <row r="328" customFormat="false" ht="15" hidden="false" customHeight="false" outlineLevel="0" collapsed="false">
      <c r="A328" s="57" t="n">
        <v>43427</v>
      </c>
      <c r="B328" s="49" t="n">
        <v>327</v>
      </c>
      <c r="C328" s="49" t="n">
        <f aca="false">Neph!C328</f>
        <v>0</v>
      </c>
      <c r="D328" s="58" t="n">
        <f aca="false">Neph!D328</f>
        <v>0</v>
      </c>
      <c r="E328" s="59"/>
      <c r="G328" s="51"/>
    </row>
    <row r="329" customFormat="false" ht="15" hidden="false" customHeight="false" outlineLevel="0" collapsed="false">
      <c r="A329" s="57" t="n">
        <v>43428</v>
      </c>
      <c r="B329" s="49" t="n">
        <v>328</v>
      </c>
      <c r="C329" s="49" t="n">
        <f aca="false">Neph!C329</f>
        <v>0</v>
      </c>
      <c r="D329" s="58" t="n">
        <f aca="false">Neph!D329</f>
        <v>0</v>
      </c>
      <c r="E329" s="59"/>
      <c r="G329" s="51"/>
    </row>
    <row r="330" customFormat="false" ht="15" hidden="false" customHeight="false" outlineLevel="0" collapsed="false">
      <c r="A330" s="57" t="n">
        <v>43429</v>
      </c>
      <c r="B330" s="49" t="n">
        <v>329</v>
      </c>
      <c r="C330" s="49" t="n">
        <f aca="false">Neph!C330</f>
        <v>0</v>
      </c>
      <c r="D330" s="58" t="n">
        <f aca="false">Neph!D330</f>
        <v>0</v>
      </c>
      <c r="E330" s="59"/>
      <c r="G330" s="51"/>
    </row>
    <row r="331" customFormat="false" ht="15" hidden="false" customHeight="false" outlineLevel="0" collapsed="false">
      <c r="A331" s="57" t="n">
        <v>43430</v>
      </c>
      <c r="B331" s="49" t="n">
        <v>330</v>
      </c>
      <c r="C331" s="49" t="n">
        <f aca="false">Neph!C331</f>
        <v>0</v>
      </c>
      <c r="D331" s="58" t="n">
        <f aca="false">Neph!D331</f>
        <v>0</v>
      </c>
      <c r="E331" s="59"/>
      <c r="G331" s="51"/>
    </row>
    <row r="332" customFormat="false" ht="15" hidden="false" customHeight="false" outlineLevel="0" collapsed="false">
      <c r="A332" s="57" t="n">
        <v>43431</v>
      </c>
      <c r="B332" s="49" t="n">
        <v>331</v>
      </c>
      <c r="C332" s="49" t="n">
        <f aca="false">Neph!C332</f>
        <v>0</v>
      </c>
      <c r="D332" s="58" t="n">
        <f aca="false">Neph!D332</f>
        <v>0</v>
      </c>
      <c r="E332" s="59"/>
      <c r="G332" s="51"/>
    </row>
    <row r="333" customFormat="false" ht="15" hidden="false" customHeight="false" outlineLevel="0" collapsed="false">
      <c r="A333" s="57" t="n">
        <v>43432</v>
      </c>
      <c r="B333" s="49" t="n">
        <v>332</v>
      </c>
      <c r="C333" s="49" t="n">
        <f aca="false">Neph!C333</f>
        <v>0</v>
      </c>
      <c r="D333" s="58" t="n">
        <f aca="false">Neph!D333</f>
        <v>0</v>
      </c>
      <c r="E333" s="59"/>
      <c r="G333" s="51"/>
    </row>
    <row r="334" customFormat="false" ht="15" hidden="false" customHeight="false" outlineLevel="0" collapsed="false">
      <c r="A334" s="57" t="n">
        <v>43433</v>
      </c>
      <c r="B334" s="49" t="n">
        <v>333</v>
      </c>
      <c r="C334" s="49" t="n">
        <f aca="false">Neph!C334</f>
        <v>0</v>
      </c>
      <c r="D334" s="58" t="n">
        <f aca="false">Neph!D334</f>
        <v>0</v>
      </c>
      <c r="E334" s="59"/>
      <c r="G334" s="51"/>
    </row>
    <row r="335" customFormat="false" ht="15" hidden="false" customHeight="false" outlineLevel="0" collapsed="false">
      <c r="A335" s="57" t="n">
        <v>43434</v>
      </c>
      <c r="B335" s="49" t="n">
        <v>334</v>
      </c>
      <c r="C335" s="49" t="n">
        <f aca="false">Neph!C335</f>
        <v>0</v>
      </c>
      <c r="D335" s="58" t="n">
        <f aca="false">Neph!D335</f>
        <v>0</v>
      </c>
      <c r="E335" s="59"/>
      <c r="G335" s="51"/>
    </row>
    <row r="336" customFormat="false" ht="15" hidden="false" customHeight="false" outlineLevel="0" collapsed="false">
      <c r="A336" s="57" t="n">
        <v>43435</v>
      </c>
      <c r="B336" s="49" t="n">
        <v>335</v>
      </c>
      <c r="C336" s="49" t="n">
        <f aca="false">Neph!C336</f>
        <v>0</v>
      </c>
      <c r="D336" s="58" t="n">
        <f aca="false">Neph!D336</f>
        <v>0</v>
      </c>
      <c r="E336" s="59"/>
      <c r="G336" s="51"/>
    </row>
    <row r="337" customFormat="false" ht="15" hidden="false" customHeight="false" outlineLevel="0" collapsed="false">
      <c r="A337" s="57" t="n">
        <v>43436</v>
      </c>
      <c r="B337" s="49" t="n">
        <v>336</v>
      </c>
      <c r="C337" s="49" t="n">
        <f aca="false">Neph!C337</f>
        <v>0</v>
      </c>
      <c r="D337" s="58" t="n">
        <f aca="false">Neph!D337</f>
        <v>0</v>
      </c>
      <c r="E337" s="59"/>
      <c r="G337" s="51"/>
    </row>
    <row r="338" customFormat="false" ht="15" hidden="false" customHeight="false" outlineLevel="0" collapsed="false">
      <c r="A338" s="57" t="n">
        <v>43437</v>
      </c>
      <c r="B338" s="49" t="n">
        <v>337</v>
      </c>
      <c r="C338" s="49" t="n">
        <f aca="false">Neph!C338</f>
        <v>0</v>
      </c>
      <c r="D338" s="58" t="n">
        <f aca="false">Neph!D338</f>
        <v>0</v>
      </c>
      <c r="E338" s="59"/>
      <c r="G338" s="51"/>
    </row>
    <row r="339" customFormat="false" ht="15" hidden="false" customHeight="false" outlineLevel="0" collapsed="false">
      <c r="A339" s="57" t="n">
        <v>43438</v>
      </c>
      <c r="B339" s="49" t="n">
        <v>338</v>
      </c>
      <c r="C339" s="49" t="n">
        <f aca="false">Neph!C339</f>
        <v>0</v>
      </c>
      <c r="D339" s="58" t="n">
        <f aca="false">Neph!D339</f>
        <v>0</v>
      </c>
      <c r="E339" s="59"/>
      <c r="G339" s="51"/>
    </row>
    <row r="340" customFormat="false" ht="15" hidden="false" customHeight="false" outlineLevel="0" collapsed="false">
      <c r="A340" s="57" t="n">
        <v>43439</v>
      </c>
      <c r="B340" s="49" t="n">
        <v>339</v>
      </c>
      <c r="C340" s="49" t="n">
        <f aca="false">Neph!C340</f>
        <v>0</v>
      </c>
      <c r="D340" s="58" t="n">
        <f aca="false">Neph!D340</f>
        <v>0</v>
      </c>
      <c r="E340" s="59"/>
      <c r="G340" s="51"/>
    </row>
    <row r="341" customFormat="false" ht="15" hidden="false" customHeight="false" outlineLevel="0" collapsed="false">
      <c r="A341" s="57" t="n">
        <v>43440</v>
      </c>
      <c r="B341" s="49" t="n">
        <v>340</v>
      </c>
      <c r="C341" s="49" t="n">
        <f aca="false">Neph!C341</f>
        <v>0</v>
      </c>
      <c r="D341" s="58" t="n">
        <f aca="false">Neph!D341</f>
        <v>0</v>
      </c>
      <c r="E341" s="59"/>
      <c r="G341" s="51"/>
    </row>
    <row r="342" customFormat="false" ht="15" hidden="false" customHeight="false" outlineLevel="0" collapsed="false">
      <c r="A342" s="57" t="n">
        <v>43441</v>
      </c>
      <c r="B342" s="49" t="n">
        <v>341</v>
      </c>
      <c r="C342" s="49" t="n">
        <f aca="false">Neph!C342</f>
        <v>0</v>
      </c>
      <c r="D342" s="58" t="n">
        <f aca="false">Neph!D342</f>
        <v>0</v>
      </c>
      <c r="E342" s="59"/>
      <c r="G342" s="51"/>
      <c r="I342" s="23"/>
    </row>
    <row r="343" customFormat="false" ht="15" hidden="false" customHeight="false" outlineLevel="0" collapsed="false">
      <c r="A343" s="57" t="n">
        <v>43442</v>
      </c>
      <c r="B343" s="49" t="n">
        <v>342</v>
      </c>
      <c r="C343" s="49" t="n">
        <f aca="false">Neph!C343</f>
        <v>0</v>
      </c>
      <c r="D343" s="58" t="n">
        <f aca="false">Neph!D343</f>
        <v>0</v>
      </c>
      <c r="E343" s="59"/>
      <c r="G343" s="51"/>
    </row>
    <row r="344" customFormat="false" ht="15" hidden="false" customHeight="false" outlineLevel="0" collapsed="false">
      <c r="A344" s="57" t="n">
        <v>43443</v>
      </c>
      <c r="B344" s="49" t="n">
        <v>343</v>
      </c>
      <c r="C344" s="49" t="n">
        <f aca="false">Neph!C344</f>
        <v>0</v>
      </c>
      <c r="D344" s="58" t="n">
        <f aca="false">Neph!D344</f>
        <v>0</v>
      </c>
      <c r="E344" s="59"/>
      <c r="G344" s="51"/>
    </row>
    <row r="345" customFormat="false" ht="15" hidden="false" customHeight="false" outlineLevel="0" collapsed="false">
      <c r="A345" s="57" t="n">
        <v>43444</v>
      </c>
      <c r="B345" s="49" t="n">
        <v>344</v>
      </c>
      <c r="C345" s="49" t="n">
        <f aca="false">Neph!C345</f>
        <v>0</v>
      </c>
      <c r="D345" s="58" t="n">
        <f aca="false">Neph!D345</f>
        <v>0</v>
      </c>
      <c r="E345" s="59"/>
      <c r="G345" s="51"/>
    </row>
    <row r="346" customFormat="false" ht="15" hidden="false" customHeight="false" outlineLevel="0" collapsed="false">
      <c r="A346" s="57" t="n">
        <v>43445</v>
      </c>
      <c r="B346" s="49" t="n">
        <v>345</v>
      </c>
      <c r="C346" s="49" t="n">
        <f aca="false">Neph!C346</f>
        <v>0</v>
      </c>
      <c r="D346" s="58" t="n">
        <f aca="false">Neph!D346</f>
        <v>0</v>
      </c>
      <c r="E346" s="59"/>
      <c r="G346" s="51"/>
    </row>
    <row r="347" customFormat="false" ht="15" hidden="false" customHeight="false" outlineLevel="0" collapsed="false">
      <c r="A347" s="57" t="n">
        <v>43446</v>
      </c>
      <c r="B347" s="49" t="n">
        <v>346</v>
      </c>
      <c r="C347" s="49" t="n">
        <f aca="false">Neph!C347</f>
        <v>0</v>
      </c>
      <c r="D347" s="58" t="n">
        <f aca="false">Neph!D347</f>
        <v>0</v>
      </c>
      <c r="E347" s="59"/>
      <c r="G347" s="51"/>
    </row>
    <row r="348" customFormat="false" ht="15" hidden="false" customHeight="false" outlineLevel="0" collapsed="false">
      <c r="A348" s="57" t="n">
        <v>43447</v>
      </c>
      <c r="B348" s="49" t="n">
        <v>347</v>
      </c>
      <c r="C348" s="49" t="n">
        <f aca="false">Neph!C348</f>
        <v>0</v>
      </c>
      <c r="D348" s="58" t="n">
        <f aca="false">Neph!D348</f>
        <v>0</v>
      </c>
      <c r="E348" s="59"/>
      <c r="G348" s="51"/>
    </row>
    <row r="349" customFormat="false" ht="15" hidden="false" customHeight="false" outlineLevel="0" collapsed="false">
      <c r="A349" s="57" t="n">
        <v>43448</v>
      </c>
      <c r="B349" s="49" t="n">
        <v>348</v>
      </c>
      <c r="C349" s="49" t="n">
        <f aca="false">Neph!C349</f>
        <v>0</v>
      </c>
      <c r="D349" s="58" t="n">
        <f aca="false">Neph!D349</f>
        <v>0</v>
      </c>
      <c r="E349" s="59"/>
      <c r="G349" s="51"/>
    </row>
    <row r="350" customFormat="false" ht="15" hidden="false" customHeight="false" outlineLevel="0" collapsed="false">
      <c r="A350" s="57" t="n">
        <v>43449</v>
      </c>
      <c r="B350" s="49" t="n">
        <v>349</v>
      </c>
      <c r="C350" s="49" t="n">
        <f aca="false">Neph!C350</f>
        <v>0</v>
      </c>
      <c r="D350" s="58" t="n">
        <f aca="false">Neph!D350</f>
        <v>0</v>
      </c>
      <c r="E350" s="59"/>
      <c r="G350" s="51"/>
    </row>
    <row r="351" customFormat="false" ht="15" hidden="false" customHeight="false" outlineLevel="0" collapsed="false">
      <c r="A351" s="57" t="n">
        <v>43450</v>
      </c>
      <c r="B351" s="49" t="n">
        <v>350</v>
      </c>
      <c r="C351" s="49" t="n">
        <f aca="false">Neph!C351</f>
        <v>0</v>
      </c>
      <c r="D351" s="58" t="n">
        <f aca="false">Neph!D351</f>
        <v>0</v>
      </c>
      <c r="E351" s="59"/>
      <c r="G351" s="51"/>
    </row>
    <row r="352" customFormat="false" ht="15" hidden="false" customHeight="false" outlineLevel="0" collapsed="false">
      <c r="A352" s="57" t="n">
        <v>43451</v>
      </c>
      <c r="B352" s="49" t="n">
        <v>351</v>
      </c>
      <c r="C352" s="49" t="n">
        <f aca="false">Neph!C352</f>
        <v>0</v>
      </c>
      <c r="D352" s="58" t="n">
        <f aca="false">Neph!D352</f>
        <v>0</v>
      </c>
      <c r="E352" s="59"/>
      <c r="G352" s="51"/>
    </row>
    <row r="353" customFormat="false" ht="15" hidden="false" customHeight="false" outlineLevel="0" collapsed="false">
      <c r="A353" s="57" t="n">
        <v>43452</v>
      </c>
      <c r="B353" s="49" t="n">
        <v>352</v>
      </c>
      <c r="C353" s="49" t="n">
        <f aca="false">Neph!C353</f>
        <v>0</v>
      </c>
      <c r="D353" s="58" t="n">
        <f aca="false">Neph!D353</f>
        <v>0</v>
      </c>
      <c r="E353" s="59"/>
      <c r="G353" s="51"/>
    </row>
    <row r="354" customFormat="false" ht="15" hidden="false" customHeight="false" outlineLevel="0" collapsed="false">
      <c r="A354" s="57" t="n">
        <v>43453</v>
      </c>
      <c r="B354" s="49" t="n">
        <v>353</v>
      </c>
      <c r="C354" s="49" t="n">
        <f aca="false">Neph!C354</f>
        <v>0</v>
      </c>
      <c r="D354" s="58" t="n">
        <f aca="false">Neph!D354</f>
        <v>0</v>
      </c>
      <c r="E354" s="59"/>
      <c r="G354" s="51"/>
    </row>
    <row r="355" customFormat="false" ht="15" hidden="false" customHeight="false" outlineLevel="0" collapsed="false">
      <c r="A355" s="57" t="n">
        <v>43454</v>
      </c>
      <c r="B355" s="49" t="n">
        <v>354</v>
      </c>
      <c r="C355" s="49" t="n">
        <f aca="false">Neph!C355</f>
        <v>0</v>
      </c>
      <c r="D355" s="58" t="n">
        <f aca="false">Neph!D355</f>
        <v>0</v>
      </c>
      <c r="E355" s="59"/>
      <c r="G355" s="51"/>
    </row>
    <row r="356" customFormat="false" ht="15" hidden="false" customHeight="false" outlineLevel="0" collapsed="false">
      <c r="A356" s="57" t="n">
        <v>43455</v>
      </c>
      <c r="B356" s="49" t="n">
        <v>355</v>
      </c>
      <c r="C356" s="49" t="n">
        <f aca="false">Neph!C356</f>
        <v>0</v>
      </c>
      <c r="D356" s="58" t="n">
        <f aca="false">Neph!D356</f>
        <v>0</v>
      </c>
      <c r="E356" s="59"/>
      <c r="G356" s="51"/>
    </row>
    <row r="357" customFormat="false" ht="15" hidden="false" customHeight="false" outlineLevel="0" collapsed="false">
      <c r="A357" s="57" t="n">
        <v>43456</v>
      </c>
      <c r="B357" s="49" t="n">
        <v>356</v>
      </c>
      <c r="C357" s="49" t="n">
        <f aca="false">Neph!C357</f>
        <v>0</v>
      </c>
      <c r="D357" s="58" t="n">
        <f aca="false">Neph!D357</f>
        <v>0</v>
      </c>
      <c r="E357" s="59"/>
      <c r="G357" s="51"/>
    </row>
    <row r="358" customFormat="false" ht="15" hidden="false" customHeight="false" outlineLevel="0" collapsed="false">
      <c r="A358" s="57" t="n">
        <v>43457</v>
      </c>
      <c r="B358" s="49" t="n">
        <v>357</v>
      </c>
      <c r="C358" s="49" t="n">
        <f aca="false">Neph!C358</f>
        <v>0</v>
      </c>
      <c r="D358" s="58" t="n">
        <f aca="false">Neph!D358</f>
        <v>0</v>
      </c>
      <c r="E358" s="59"/>
      <c r="G358" s="51"/>
    </row>
    <row r="359" customFormat="false" ht="15" hidden="false" customHeight="false" outlineLevel="0" collapsed="false">
      <c r="A359" s="57" t="n">
        <v>43458</v>
      </c>
      <c r="B359" s="49" t="n">
        <v>358</v>
      </c>
      <c r="C359" s="49" t="n">
        <f aca="false">Neph!C359</f>
        <v>0</v>
      </c>
      <c r="D359" s="58" t="n">
        <f aca="false">Neph!D359</f>
        <v>0</v>
      </c>
      <c r="E359" s="59"/>
      <c r="G359" s="51"/>
    </row>
    <row r="360" customFormat="false" ht="15" hidden="false" customHeight="false" outlineLevel="0" collapsed="false">
      <c r="A360" s="57" t="n">
        <v>43459</v>
      </c>
      <c r="B360" s="49" t="n">
        <v>359</v>
      </c>
      <c r="C360" s="49" t="n">
        <f aca="false">Neph!C360</f>
        <v>0</v>
      </c>
      <c r="D360" s="58" t="n">
        <f aca="false">Neph!D360</f>
        <v>0</v>
      </c>
      <c r="E360" s="59"/>
      <c r="G360" s="51"/>
    </row>
    <row r="361" customFormat="false" ht="15" hidden="false" customHeight="false" outlineLevel="0" collapsed="false">
      <c r="A361" s="57" t="n">
        <v>43460</v>
      </c>
      <c r="B361" s="49" t="n">
        <v>360</v>
      </c>
      <c r="C361" s="49" t="n">
        <f aca="false">Neph!C361</f>
        <v>0</v>
      </c>
      <c r="D361" s="58" t="n">
        <f aca="false">Neph!D361</f>
        <v>0</v>
      </c>
      <c r="E361" s="59"/>
      <c r="G361" s="51"/>
    </row>
    <row r="362" customFormat="false" ht="15" hidden="false" customHeight="false" outlineLevel="0" collapsed="false">
      <c r="A362" s="57" t="n">
        <v>43461</v>
      </c>
      <c r="B362" s="49" t="n">
        <v>361</v>
      </c>
      <c r="C362" s="49" t="n">
        <f aca="false">Neph!C362</f>
        <v>0</v>
      </c>
      <c r="D362" s="58" t="n">
        <f aca="false">Neph!D362</f>
        <v>0</v>
      </c>
      <c r="E362" s="59"/>
      <c r="G362" s="51"/>
    </row>
    <row r="363" customFormat="false" ht="15" hidden="false" customHeight="false" outlineLevel="0" collapsed="false">
      <c r="A363" s="57" t="n">
        <v>43462</v>
      </c>
      <c r="B363" s="49" t="n">
        <v>362</v>
      </c>
      <c r="C363" s="49" t="n">
        <f aca="false">Neph!C363</f>
        <v>0</v>
      </c>
      <c r="D363" s="58" t="n">
        <f aca="false">Neph!D363</f>
        <v>0</v>
      </c>
      <c r="E363" s="59"/>
      <c r="G363" s="51"/>
    </row>
    <row r="364" customFormat="false" ht="15" hidden="false" customHeight="false" outlineLevel="0" collapsed="false">
      <c r="A364" s="57" t="n">
        <v>43463</v>
      </c>
      <c r="B364" s="49" t="n">
        <v>363</v>
      </c>
      <c r="C364" s="49" t="n">
        <f aca="false">Neph!C364</f>
        <v>0</v>
      </c>
      <c r="D364" s="58" t="n">
        <f aca="false">Neph!D364</f>
        <v>0</v>
      </c>
      <c r="E364" s="59"/>
      <c r="G364" s="51"/>
    </row>
    <row r="365" customFormat="false" ht="15" hidden="false" customHeight="false" outlineLevel="0" collapsed="false">
      <c r="A365" s="57" t="n">
        <v>43464</v>
      </c>
      <c r="B365" s="49" t="n">
        <v>364</v>
      </c>
      <c r="C365" s="49" t="n">
        <f aca="false">Neph!C365</f>
        <v>0</v>
      </c>
      <c r="D365" s="58" t="n">
        <f aca="false">Neph!D365</f>
        <v>0</v>
      </c>
      <c r="E365" s="59"/>
      <c r="G365" s="51"/>
    </row>
    <row r="366" customFormat="false" ht="15" hidden="false" customHeight="false" outlineLevel="0" collapsed="false">
      <c r="A366" s="57" t="n">
        <v>43465</v>
      </c>
      <c r="B366" s="49" t="n">
        <v>365</v>
      </c>
      <c r="C366" s="49" t="n">
        <f aca="false">Neph!C366</f>
        <v>0</v>
      </c>
      <c r="D366" s="58" t="n">
        <f aca="false">Neph!D366</f>
        <v>0</v>
      </c>
      <c r="E366" s="59"/>
      <c r="G366" s="51"/>
    </row>
    <row r="367" customFormat="false" ht="15" hidden="false" customHeight="false" outlineLevel="0" collapsed="false">
      <c r="A367" s="57"/>
      <c r="B367" s="63" t="n">
        <v>366</v>
      </c>
      <c r="C367" s="49" t="n">
        <f aca="false">Neph!C367</f>
        <v>0</v>
      </c>
      <c r="D367" s="58" t="n">
        <f aca="false">Neph!D367</f>
        <v>0</v>
      </c>
      <c r="E367" s="59"/>
      <c r="G367" s="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01" activePane="bottomLeft" state="frozen"/>
      <selection pane="topLeft" activeCell="A1" activeCellId="0" sqref="A1"/>
      <selection pane="bottomLeft" activeCell="M309" activeCellId="0" sqref="M309"/>
    </sheetView>
  </sheetViews>
  <sheetFormatPr defaultColWidth="11.41796875" defaultRowHeight="15" zeroHeight="false" outlineLevelRow="0" outlineLevelCol="0"/>
  <cols>
    <col collapsed="false" customWidth="true" hidden="false" outlineLevel="0" max="1" min="1" style="1" width="10.71"/>
    <col collapsed="false" customWidth="true" hidden="false" outlineLevel="0" max="2" min="2" style="1" width="6.13"/>
    <col collapsed="false" customWidth="true" hidden="false" outlineLevel="0" max="3" min="3" style="28" width="5.99"/>
    <col collapsed="false" customWidth="true" hidden="false" outlineLevel="0" max="4" min="4" style="29" width="11.7"/>
    <col collapsed="false" customWidth="true" hidden="false" outlineLevel="0" max="5" min="5" style="2" width="8.85"/>
    <col collapsed="false" customWidth="true" hidden="false" outlineLevel="0" max="6" min="6" style="2" width="8.7"/>
    <col collapsed="false" customWidth="true" hidden="false" outlineLevel="0" max="8" min="7" style="2" width="7.99"/>
    <col collapsed="false" customWidth="false" hidden="false" outlineLevel="0" max="9" min="9" style="2" width="11.42"/>
    <col collapsed="false" customWidth="true" hidden="false" outlineLevel="0" max="10" min="10" style="2" width="11.56"/>
    <col collapsed="false" customWidth="true" hidden="false" outlineLevel="0" max="11" min="11" style="2" width="9.41"/>
    <col collapsed="false" customWidth="false" hidden="false" outlineLevel="0" max="12" min="12" style="56" width="11.42"/>
    <col collapsed="false" customWidth="true" hidden="false" outlineLevel="0" max="13" min="13" style="56" width="13.28"/>
    <col collapsed="false" customWidth="true" hidden="false" outlineLevel="0" max="14" min="14" style="23" width="51.56"/>
    <col collapsed="false" customWidth="false" hidden="false" outlineLevel="0" max="257" min="15" style="1" width="11.42"/>
  </cols>
  <sheetData>
    <row r="1" s="53" customFormat="true" ht="76.5" hidden="false" customHeight="false" outlineLevel="0" collapsed="false">
      <c r="A1" s="8" t="s">
        <v>0</v>
      </c>
      <c r="B1" s="53" t="s">
        <v>1</v>
      </c>
      <c r="C1" s="31" t="s">
        <v>2</v>
      </c>
      <c r="D1" s="31" t="s">
        <v>3</v>
      </c>
      <c r="E1" s="64" t="s">
        <v>179</v>
      </c>
      <c r="F1" s="64" t="s">
        <v>180</v>
      </c>
      <c r="G1" s="64" t="s">
        <v>181</v>
      </c>
      <c r="H1" s="64" t="s">
        <v>182</v>
      </c>
      <c r="I1" s="64" t="s">
        <v>183</v>
      </c>
      <c r="J1" s="64" t="s">
        <v>184</v>
      </c>
      <c r="K1" s="31" t="s">
        <v>185</v>
      </c>
      <c r="L1" s="31" t="s">
        <v>186</v>
      </c>
      <c r="M1" s="31" t="s">
        <v>187</v>
      </c>
      <c r="N1" s="65" t="s">
        <v>188</v>
      </c>
    </row>
    <row r="2" customFormat="false" ht="15" hidden="false" customHeight="false" outlineLevel="0" collapsed="false">
      <c r="A2" s="18" t="n">
        <v>43101</v>
      </c>
      <c r="B2" s="28" t="n">
        <v>1</v>
      </c>
      <c r="C2" s="28" t="n">
        <f aca="false">Neph!C2</f>
        <v>1719</v>
      </c>
      <c r="D2" s="36" t="str">
        <f aca="false">Neph!D2</f>
        <v>HA</v>
      </c>
      <c r="E2" s="29" t="s">
        <v>189</v>
      </c>
      <c r="F2" s="29" t="s">
        <v>190</v>
      </c>
      <c r="G2" s="29" t="s">
        <v>36</v>
      </c>
      <c r="H2" s="29"/>
      <c r="I2" s="29" t="s">
        <v>189</v>
      </c>
      <c r="J2" s="29" t="s">
        <v>189</v>
      </c>
      <c r="K2" s="29"/>
      <c r="L2" s="29" t="s">
        <v>16</v>
      </c>
      <c r="M2" s="29" t="s">
        <v>15</v>
      </c>
      <c r="N2" s="43"/>
    </row>
    <row r="3" customFormat="false" ht="15" hidden="false" customHeight="false" outlineLevel="0" collapsed="false">
      <c r="A3" s="18" t="n">
        <v>43102</v>
      </c>
      <c r="B3" s="28" t="n">
        <v>2</v>
      </c>
      <c r="C3" s="28" t="n">
        <f aca="false">Neph!C3</f>
        <v>0</v>
      </c>
      <c r="D3" s="36" t="n">
        <f aca="false">Neph!D3</f>
        <v>0</v>
      </c>
      <c r="E3" s="29"/>
      <c r="F3" s="29"/>
      <c r="G3" s="29"/>
      <c r="H3" s="29"/>
      <c r="I3" s="29"/>
      <c r="J3" s="29"/>
      <c r="K3" s="29"/>
      <c r="L3" s="34"/>
      <c r="M3" s="29" t="s">
        <v>15</v>
      </c>
      <c r="N3" s="1" t="s">
        <v>17</v>
      </c>
    </row>
    <row r="4" customFormat="false" ht="15" hidden="false" customHeight="false" outlineLevel="0" collapsed="false">
      <c r="A4" s="18" t="n">
        <v>43103</v>
      </c>
      <c r="B4" s="28" t="n">
        <v>3</v>
      </c>
      <c r="C4" s="28" t="n">
        <f aca="false">Neph!C4</f>
        <v>0</v>
      </c>
      <c r="D4" s="36" t="n">
        <f aca="false">Neph!D4</f>
        <v>0</v>
      </c>
      <c r="E4" s="29"/>
      <c r="F4" s="29"/>
      <c r="G4" s="29"/>
      <c r="H4" s="29"/>
      <c r="I4" s="29"/>
      <c r="J4" s="29"/>
      <c r="K4" s="29"/>
      <c r="L4" s="34"/>
      <c r="M4" s="29" t="s">
        <v>15</v>
      </c>
      <c r="N4" s="1" t="s">
        <v>17</v>
      </c>
    </row>
    <row r="5" customFormat="false" ht="15" hidden="false" customHeight="false" outlineLevel="0" collapsed="false">
      <c r="A5" s="18" t="n">
        <v>43104</v>
      </c>
      <c r="B5" s="28" t="n">
        <v>4</v>
      </c>
      <c r="C5" s="28" t="n">
        <f aca="false">Neph!C5</f>
        <v>0</v>
      </c>
      <c r="D5" s="36" t="n">
        <f aca="false">Neph!D5</f>
        <v>0</v>
      </c>
      <c r="E5" s="29"/>
      <c r="F5" s="29"/>
      <c r="G5" s="29"/>
      <c r="H5" s="29"/>
      <c r="I5" s="29"/>
      <c r="J5" s="29"/>
      <c r="K5" s="29"/>
      <c r="L5" s="34"/>
      <c r="M5" s="29" t="s">
        <v>15</v>
      </c>
      <c r="N5" s="1" t="s">
        <v>17</v>
      </c>
    </row>
    <row r="6" customFormat="false" ht="15" hidden="false" customHeight="false" outlineLevel="0" collapsed="false">
      <c r="A6" s="18" t="n">
        <v>43105</v>
      </c>
      <c r="B6" s="28" t="n">
        <v>5</v>
      </c>
      <c r="C6" s="28" t="n">
        <f aca="false">Neph!C6</f>
        <v>1454</v>
      </c>
      <c r="D6" s="36" t="str">
        <f aca="false">Neph!D6</f>
        <v>HA</v>
      </c>
      <c r="E6" s="29" t="s">
        <v>18</v>
      </c>
      <c r="F6" s="29" t="s">
        <v>18</v>
      </c>
      <c r="G6" s="29" t="s">
        <v>36</v>
      </c>
      <c r="H6" s="29"/>
      <c r="I6" s="29" t="s">
        <v>18</v>
      </c>
      <c r="J6" s="29" t="s">
        <v>18</v>
      </c>
      <c r="K6" s="29"/>
      <c r="L6" s="34" t="s">
        <v>16</v>
      </c>
      <c r="M6" s="29" t="s">
        <v>15</v>
      </c>
      <c r="N6" s="30"/>
    </row>
    <row r="7" customFormat="false" ht="15" hidden="false" customHeight="false" outlineLevel="0" collapsed="false">
      <c r="A7" s="18" t="n">
        <v>43106</v>
      </c>
      <c r="B7" s="28" t="n">
        <v>6</v>
      </c>
      <c r="C7" s="28" t="n">
        <f aca="false">Neph!C7</f>
        <v>0</v>
      </c>
      <c r="D7" s="36" t="n">
        <f aca="false">Neph!D7</f>
        <v>0</v>
      </c>
      <c r="E7" s="29"/>
      <c r="F7" s="29"/>
      <c r="G7" s="29"/>
      <c r="H7" s="29"/>
      <c r="I7" s="29"/>
      <c r="J7" s="29"/>
      <c r="K7" s="29"/>
      <c r="L7" s="34"/>
      <c r="M7" s="29" t="s">
        <v>15</v>
      </c>
      <c r="N7" s="30"/>
    </row>
    <row r="8" customFormat="false" ht="15" hidden="false" customHeight="false" outlineLevel="0" collapsed="false">
      <c r="A8" s="18" t="n">
        <v>43107</v>
      </c>
      <c r="B8" s="28" t="n">
        <v>7</v>
      </c>
      <c r="C8" s="28" t="n">
        <f aca="false">Neph!C8</f>
        <v>0</v>
      </c>
      <c r="D8" s="36" t="n">
        <f aca="false">Neph!D8</f>
        <v>0</v>
      </c>
      <c r="E8" s="29"/>
      <c r="F8" s="29"/>
      <c r="G8" s="29"/>
      <c r="H8" s="29"/>
      <c r="I8" s="29"/>
      <c r="J8" s="29"/>
      <c r="K8" s="29"/>
      <c r="L8" s="34"/>
      <c r="M8" s="29" t="s">
        <v>15</v>
      </c>
      <c r="N8" s="30"/>
    </row>
    <row r="9" customFormat="false" ht="15" hidden="false" customHeight="false" outlineLevel="0" collapsed="false">
      <c r="A9" s="18" t="n">
        <v>43108</v>
      </c>
      <c r="B9" s="28" t="n">
        <v>8</v>
      </c>
      <c r="C9" s="28" t="n">
        <f aca="false">Neph!C9</f>
        <v>1423</v>
      </c>
      <c r="D9" s="36" t="str">
        <f aca="false">Neph!D9</f>
        <v>HA</v>
      </c>
      <c r="E9" s="29" t="s">
        <v>15</v>
      </c>
      <c r="F9" s="29" t="s">
        <v>15</v>
      </c>
      <c r="G9" s="29" t="s">
        <v>36</v>
      </c>
      <c r="H9" s="29"/>
      <c r="I9" s="29" t="s">
        <v>15</v>
      </c>
      <c r="J9" s="29" t="s">
        <v>15</v>
      </c>
      <c r="K9" s="29"/>
      <c r="L9" s="34" t="s">
        <v>16</v>
      </c>
      <c r="M9" s="34" t="s">
        <v>15</v>
      </c>
      <c r="N9" s="30"/>
    </row>
    <row r="10" customFormat="false" ht="15" hidden="false" customHeight="false" outlineLevel="0" collapsed="false">
      <c r="A10" s="18" t="n">
        <v>43109</v>
      </c>
      <c r="B10" s="28" t="n">
        <v>9</v>
      </c>
      <c r="C10" s="28" t="n">
        <f aca="false">Neph!C10</f>
        <v>0</v>
      </c>
      <c r="D10" s="36" t="n">
        <f aca="false">Neph!D10</f>
        <v>0</v>
      </c>
      <c r="E10" s="29"/>
      <c r="F10" s="29"/>
      <c r="G10" s="29"/>
      <c r="H10" s="29"/>
      <c r="I10" s="29"/>
      <c r="J10" s="29"/>
      <c r="K10" s="29"/>
      <c r="L10" s="34"/>
      <c r="M10" s="34"/>
      <c r="N10" s="30"/>
    </row>
    <row r="11" customFormat="false" ht="15" hidden="false" customHeight="false" outlineLevel="0" collapsed="false">
      <c r="A11" s="18" t="n">
        <v>43110</v>
      </c>
      <c r="B11" s="28" t="n">
        <v>10</v>
      </c>
      <c r="C11" s="28" t="n">
        <f aca="false">Neph!C11</f>
        <v>0</v>
      </c>
      <c r="D11" s="36" t="n">
        <f aca="false">Neph!D11</f>
        <v>0</v>
      </c>
      <c r="E11" s="29"/>
      <c r="F11" s="29"/>
      <c r="G11" s="29"/>
      <c r="H11" s="29"/>
      <c r="I11" s="29"/>
      <c r="J11" s="29"/>
      <c r="K11" s="29"/>
      <c r="L11" s="34"/>
      <c r="M11" s="34"/>
      <c r="N11" s="30"/>
    </row>
    <row r="12" customFormat="false" ht="15" hidden="false" customHeight="false" outlineLevel="0" collapsed="false">
      <c r="A12" s="18" t="n">
        <v>43111</v>
      </c>
      <c r="B12" s="28" t="n">
        <v>11</v>
      </c>
      <c r="C12" s="28" t="n">
        <f aca="false">Neph!C12</f>
        <v>0</v>
      </c>
      <c r="D12" s="36" t="n">
        <f aca="false">Neph!D12</f>
        <v>0</v>
      </c>
      <c r="E12" s="29"/>
      <c r="F12" s="29"/>
      <c r="G12" s="29"/>
      <c r="H12" s="29"/>
      <c r="I12" s="29"/>
      <c r="J12" s="29"/>
      <c r="K12" s="29"/>
      <c r="L12" s="34"/>
      <c r="M12" s="34"/>
      <c r="N12" s="30"/>
    </row>
    <row r="13" customFormat="false" ht="15" hidden="false" customHeight="false" outlineLevel="0" collapsed="false">
      <c r="A13" s="18" t="n">
        <v>43112</v>
      </c>
      <c r="B13" s="28" t="n">
        <v>12</v>
      </c>
      <c r="C13" s="28" t="n">
        <f aca="false">Neph!C13</f>
        <v>1440</v>
      </c>
      <c r="D13" s="36" t="str">
        <f aca="false">Neph!D13</f>
        <v>HA</v>
      </c>
      <c r="E13" s="29" t="s">
        <v>15</v>
      </c>
      <c r="F13" s="29" t="s">
        <v>15</v>
      </c>
      <c r="G13" s="29" t="s">
        <v>36</v>
      </c>
      <c r="H13" s="29"/>
      <c r="I13" s="29" t="s">
        <v>15</v>
      </c>
      <c r="J13" s="29" t="s">
        <v>15</v>
      </c>
      <c r="K13" s="29"/>
      <c r="L13" s="34" t="s">
        <v>16</v>
      </c>
      <c r="M13" s="34" t="s">
        <v>15</v>
      </c>
      <c r="N13" s="30"/>
    </row>
    <row r="14" customFormat="false" ht="15" hidden="false" customHeight="false" outlineLevel="0" collapsed="false">
      <c r="A14" s="18" t="n">
        <v>43113</v>
      </c>
      <c r="B14" s="28" t="n">
        <v>13</v>
      </c>
      <c r="C14" s="28" t="n">
        <f aca="false">Neph!C14</f>
        <v>0</v>
      </c>
      <c r="D14" s="36" t="n">
        <f aca="false">Neph!D14</f>
        <v>0</v>
      </c>
      <c r="E14" s="29"/>
      <c r="F14" s="29"/>
      <c r="G14" s="29"/>
      <c r="H14" s="29"/>
      <c r="I14" s="29"/>
      <c r="J14" s="29"/>
      <c r="K14" s="29"/>
      <c r="L14" s="34"/>
      <c r="M14" s="34"/>
      <c r="N14" s="30"/>
    </row>
    <row r="15" customFormat="false" ht="15" hidden="false" customHeight="false" outlineLevel="0" collapsed="false">
      <c r="A15" s="18" t="n">
        <v>43114</v>
      </c>
      <c r="B15" s="28" t="n">
        <v>14</v>
      </c>
      <c r="C15" s="28" t="n">
        <f aca="false">Neph!C15</f>
        <v>0</v>
      </c>
      <c r="D15" s="36" t="n">
        <f aca="false">Neph!D15</f>
        <v>0</v>
      </c>
      <c r="E15" s="29"/>
      <c r="F15" s="29"/>
      <c r="G15" s="29"/>
      <c r="H15" s="29"/>
      <c r="I15" s="29"/>
      <c r="J15" s="29"/>
      <c r="K15" s="29"/>
      <c r="L15" s="34"/>
      <c r="M15" s="34"/>
      <c r="N15" s="66"/>
    </row>
    <row r="16" customFormat="false" ht="15" hidden="false" customHeight="false" outlineLevel="0" collapsed="false">
      <c r="A16" s="18" t="n">
        <v>43115</v>
      </c>
      <c r="B16" s="28" t="n">
        <v>15</v>
      </c>
      <c r="C16" s="28" t="n">
        <f aca="false">Neph!C16</f>
        <v>1413</v>
      </c>
      <c r="D16" s="36" t="str">
        <f aca="false">Neph!D16</f>
        <v>HA</v>
      </c>
      <c r="E16" s="29" t="s">
        <v>15</v>
      </c>
      <c r="F16" s="29" t="s">
        <v>15</v>
      </c>
      <c r="G16" s="29" t="s">
        <v>36</v>
      </c>
      <c r="H16" s="29"/>
      <c r="I16" s="29" t="s">
        <v>15</v>
      </c>
      <c r="J16" s="29" t="s">
        <v>15</v>
      </c>
      <c r="K16" s="29"/>
      <c r="L16" s="34" t="s">
        <v>16</v>
      </c>
      <c r="M16" s="34" t="s">
        <v>15</v>
      </c>
      <c r="N16" s="30"/>
    </row>
    <row r="17" customFormat="false" ht="15" hidden="false" customHeight="false" outlineLevel="0" collapsed="false">
      <c r="A17" s="18" t="n">
        <v>43116</v>
      </c>
      <c r="B17" s="28" t="n">
        <v>16</v>
      </c>
      <c r="C17" s="28" t="n">
        <f aca="false">Neph!C17</f>
        <v>0</v>
      </c>
      <c r="D17" s="36" t="n">
        <f aca="false">Neph!D17</f>
        <v>0</v>
      </c>
      <c r="E17" s="29"/>
      <c r="F17" s="29"/>
      <c r="G17" s="29"/>
      <c r="H17" s="29"/>
      <c r="I17" s="29"/>
      <c r="J17" s="29"/>
      <c r="K17" s="29"/>
      <c r="L17" s="34"/>
      <c r="M17" s="34"/>
      <c r="N17" s="30"/>
    </row>
    <row r="18" customFormat="false" ht="15" hidden="false" customHeight="false" outlineLevel="0" collapsed="false">
      <c r="A18" s="18" t="n">
        <v>43117</v>
      </c>
      <c r="B18" s="28" t="n">
        <v>17</v>
      </c>
      <c r="C18" s="28" t="n">
        <f aca="false">Neph!C18</f>
        <v>0</v>
      </c>
      <c r="D18" s="36" t="n">
        <f aca="false">Neph!D18</f>
        <v>0</v>
      </c>
      <c r="E18" s="29"/>
      <c r="F18" s="29"/>
      <c r="G18" s="29"/>
      <c r="H18" s="29"/>
      <c r="I18" s="29"/>
      <c r="J18" s="29"/>
      <c r="K18" s="29"/>
      <c r="L18" s="34"/>
      <c r="M18" s="34"/>
      <c r="N18" s="30"/>
    </row>
    <row r="19" customFormat="false" ht="15" hidden="false" customHeight="false" outlineLevel="0" collapsed="false">
      <c r="A19" s="18" t="n">
        <v>43118</v>
      </c>
      <c r="B19" s="28" t="n">
        <v>18</v>
      </c>
      <c r="C19" s="28" t="n">
        <f aca="false">Neph!C19</f>
        <v>1407</v>
      </c>
      <c r="D19" s="36" t="str">
        <f aca="false">Neph!D19</f>
        <v>HA</v>
      </c>
      <c r="E19" s="29" t="s">
        <v>15</v>
      </c>
      <c r="F19" s="29" t="s">
        <v>15</v>
      </c>
      <c r="G19" s="29" t="s">
        <v>36</v>
      </c>
      <c r="H19" s="29"/>
      <c r="I19" s="29" t="s">
        <v>15</v>
      </c>
      <c r="J19" s="29" t="s">
        <v>15</v>
      </c>
      <c r="K19" s="29"/>
      <c r="L19" s="34" t="s">
        <v>16</v>
      </c>
      <c r="M19" s="34" t="s">
        <v>15</v>
      </c>
      <c r="N19" s="40"/>
    </row>
    <row r="20" customFormat="false" ht="15" hidden="false" customHeight="false" outlineLevel="0" collapsed="false">
      <c r="A20" s="18" t="n">
        <v>43119</v>
      </c>
      <c r="B20" s="28" t="n">
        <v>19</v>
      </c>
      <c r="C20" s="28" t="n">
        <f aca="false">Neph!C20</f>
        <v>0</v>
      </c>
      <c r="D20" s="36" t="n">
        <f aca="false">Neph!D20</f>
        <v>0</v>
      </c>
      <c r="E20" s="29"/>
      <c r="F20" s="29"/>
      <c r="G20" s="29"/>
      <c r="H20" s="29"/>
      <c r="I20" s="29"/>
      <c r="J20" s="29"/>
      <c r="K20" s="29"/>
      <c r="L20" s="34"/>
      <c r="M20" s="34"/>
      <c r="N20" s="1"/>
    </row>
    <row r="21" customFormat="false" ht="15" hidden="false" customHeight="false" outlineLevel="0" collapsed="false">
      <c r="A21" s="18" t="n">
        <v>43120</v>
      </c>
      <c r="B21" s="28" t="n">
        <v>20</v>
      </c>
      <c r="C21" s="28" t="n">
        <f aca="false">Neph!C21</f>
        <v>1323</v>
      </c>
      <c r="D21" s="36" t="str">
        <f aca="false">Neph!D21</f>
        <v>HA</v>
      </c>
      <c r="E21" s="29" t="s">
        <v>15</v>
      </c>
      <c r="F21" s="29" t="s">
        <v>15</v>
      </c>
      <c r="G21" s="29" t="s">
        <v>36</v>
      </c>
      <c r="H21" s="29"/>
      <c r="I21" s="29" t="s">
        <v>15</v>
      </c>
      <c r="J21" s="29" t="s">
        <v>15</v>
      </c>
      <c r="K21" s="29"/>
      <c r="L21" s="34" t="s">
        <v>16</v>
      </c>
      <c r="M21" s="34" t="s">
        <v>15</v>
      </c>
      <c r="N21" s="30" t="s">
        <v>25</v>
      </c>
    </row>
    <row r="22" customFormat="false" ht="15" hidden="false" customHeight="false" outlineLevel="0" collapsed="false">
      <c r="A22" s="18" t="n">
        <v>43121</v>
      </c>
      <c r="B22" s="28" t="n">
        <v>21</v>
      </c>
      <c r="C22" s="28" t="n">
        <f aca="false">Neph!C22</f>
        <v>0</v>
      </c>
      <c r="D22" s="36" t="n">
        <f aca="false">Neph!D22</f>
        <v>0</v>
      </c>
      <c r="E22" s="29"/>
      <c r="F22" s="29"/>
      <c r="G22" s="29"/>
      <c r="H22" s="29"/>
      <c r="I22" s="29"/>
      <c r="J22" s="29"/>
      <c r="K22" s="29"/>
      <c r="L22" s="34"/>
      <c r="M22" s="34"/>
      <c r="N22" s="1"/>
    </row>
    <row r="23" customFormat="false" ht="15" hidden="false" customHeight="false" outlineLevel="0" collapsed="false">
      <c r="A23" s="18" t="n">
        <v>43122</v>
      </c>
      <c r="B23" s="28" t="n">
        <v>22</v>
      </c>
      <c r="C23" s="28" t="n">
        <f aca="false">Neph!C23</f>
        <v>1758</v>
      </c>
      <c r="D23" s="36" t="str">
        <f aca="false">Neph!D23</f>
        <v>HA</v>
      </c>
      <c r="E23" s="29" t="s">
        <v>15</v>
      </c>
      <c r="F23" s="29" t="s">
        <v>15</v>
      </c>
      <c r="G23" s="29" t="s">
        <v>36</v>
      </c>
      <c r="H23" s="29"/>
      <c r="I23" s="29" t="s">
        <v>15</v>
      </c>
      <c r="J23" s="29" t="s">
        <v>15</v>
      </c>
      <c r="K23" s="29"/>
      <c r="L23" s="34" t="s">
        <v>16</v>
      </c>
      <c r="M23" s="34" t="s">
        <v>15</v>
      </c>
      <c r="N23" s="30"/>
    </row>
    <row r="24" customFormat="false" ht="15" hidden="false" customHeight="false" outlineLevel="0" collapsed="false">
      <c r="A24" s="18" t="n">
        <v>43123</v>
      </c>
      <c r="B24" s="28" t="n">
        <v>23</v>
      </c>
      <c r="C24" s="28" t="n">
        <f aca="false">Neph!C24</f>
        <v>0</v>
      </c>
      <c r="D24" s="36" t="n">
        <f aca="false">Neph!D24</f>
        <v>0</v>
      </c>
      <c r="E24" s="29"/>
      <c r="F24" s="29"/>
      <c r="G24" s="29"/>
      <c r="H24" s="29"/>
      <c r="I24" s="29"/>
      <c r="J24" s="29"/>
      <c r="K24" s="29"/>
      <c r="L24" s="34"/>
      <c r="M24" s="34"/>
      <c r="N24" s="40"/>
    </row>
    <row r="25" customFormat="false" ht="15" hidden="false" customHeight="false" outlineLevel="0" collapsed="false">
      <c r="A25" s="18" t="n">
        <v>43124</v>
      </c>
      <c r="B25" s="28" t="n">
        <v>24</v>
      </c>
      <c r="C25" s="28" t="n">
        <f aca="false">Neph!C25</f>
        <v>1409</v>
      </c>
      <c r="D25" s="36" t="str">
        <f aca="false">Neph!D25</f>
        <v>HA</v>
      </c>
      <c r="E25" s="29" t="s">
        <v>15</v>
      </c>
      <c r="F25" s="29" t="s">
        <v>15</v>
      </c>
      <c r="G25" s="29" t="s">
        <v>36</v>
      </c>
      <c r="H25" s="29"/>
      <c r="I25" s="29" t="s">
        <v>15</v>
      </c>
      <c r="J25" s="29" t="s">
        <v>15</v>
      </c>
      <c r="K25" s="29"/>
      <c r="L25" s="34" t="s">
        <v>16</v>
      </c>
      <c r="M25" s="34" t="s">
        <v>15</v>
      </c>
      <c r="N25" s="30"/>
    </row>
    <row r="26" customFormat="false" ht="15" hidden="false" customHeight="false" outlineLevel="0" collapsed="false">
      <c r="A26" s="18" t="n">
        <v>43125</v>
      </c>
      <c r="B26" s="28" t="n">
        <v>25</v>
      </c>
      <c r="C26" s="28" t="n">
        <f aca="false">Neph!C26</f>
        <v>0</v>
      </c>
      <c r="D26" s="36" t="n">
        <f aca="false">Neph!D26</f>
        <v>0</v>
      </c>
      <c r="E26" s="29"/>
      <c r="F26" s="29"/>
      <c r="G26" s="29"/>
      <c r="H26" s="29"/>
      <c r="I26" s="29"/>
      <c r="J26" s="29"/>
      <c r="K26" s="29"/>
      <c r="L26" s="34"/>
      <c r="M26" s="34"/>
      <c r="N26" s="30"/>
    </row>
    <row r="27" customFormat="false" ht="15" hidden="false" customHeight="false" outlineLevel="0" collapsed="false">
      <c r="A27" s="18" t="n">
        <v>43126</v>
      </c>
      <c r="B27" s="28" t="n">
        <v>26</v>
      </c>
      <c r="C27" s="28" t="n">
        <f aca="false">Neph!C27</f>
        <v>0</v>
      </c>
      <c r="D27" s="36" t="n">
        <f aca="false">Neph!D27</f>
        <v>0</v>
      </c>
      <c r="E27" s="29"/>
      <c r="F27" s="29"/>
      <c r="G27" s="29"/>
      <c r="H27" s="29"/>
      <c r="I27" s="29"/>
      <c r="J27" s="29"/>
      <c r="K27" s="29"/>
      <c r="L27" s="34"/>
      <c r="M27" s="34"/>
      <c r="N27" s="30"/>
    </row>
    <row r="28" customFormat="false" ht="15" hidden="false" customHeight="false" outlineLevel="0" collapsed="false">
      <c r="A28" s="18" t="n">
        <v>43127</v>
      </c>
      <c r="B28" s="28" t="n">
        <v>27</v>
      </c>
      <c r="C28" s="28" t="n">
        <f aca="false">Neph!C28</f>
        <v>0</v>
      </c>
      <c r="D28" s="36" t="n">
        <f aca="false">Neph!D28</f>
        <v>0</v>
      </c>
      <c r="E28" s="29"/>
      <c r="F28" s="29"/>
      <c r="G28" s="29"/>
      <c r="H28" s="29"/>
      <c r="I28" s="29"/>
      <c r="J28" s="29"/>
      <c r="K28" s="29"/>
      <c r="L28" s="34"/>
      <c r="M28" s="34"/>
      <c r="N28" s="30"/>
    </row>
    <row r="29" customFormat="false" ht="15" hidden="false" customHeight="false" outlineLevel="0" collapsed="false">
      <c r="A29" s="18" t="n">
        <v>43128</v>
      </c>
      <c r="B29" s="28" t="n">
        <v>28</v>
      </c>
      <c r="C29" s="28" t="n">
        <f aca="false">Neph!C29</f>
        <v>0</v>
      </c>
      <c r="D29" s="36" t="n">
        <f aca="false">Neph!D29</f>
        <v>0</v>
      </c>
      <c r="E29" s="29"/>
      <c r="F29" s="29"/>
      <c r="G29" s="29"/>
      <c r="H29" s="29"/>
      <c r="I29" s="29"/>
      <c r="J29" s="29"/>
      <c r="K29" s="29"/>
      <c r="L29" s="34"/>
      <c r="M29" s="34"/>
      <c r="N29" s="30"/>
    </row>
    <row r="30" customFormat="false" ht="15" hidden="false" customHeight="false" outlineLevel="0" collapsed="false">
      <c r="A30" s="18" t="n">
        <v>43129</v>
      </c>
      <c r="B30" s="28" t="n">
        <v>29</v>
      </c>
      <c r="C30" s="28" t="n">
        <f aca="false">Neph!C30</f>
        <v>1432</v>
      </c>
      <c r="D30" s="36" t="str">
        <f aca="false">Neph!D30</f>
        <v>HA</v>
      </c>
      <c r="E30" s="29" t="s">
        <v>15</v>
      </c>
      <c r="F30" s="29" t="s">
        <v>15</v>
      </c>
      <c r="G30" s="29" t="s">
        <v>36</v>
      </c>
      <c r="H30" s="29"/>
      <c r="I30" s="29" t="s">
        <v>15</v>
      </c>
      <c r="J30" s="29" t="s">
        <v>15</v>
      </c>
      <c r="K30" s="29"/>
      <c r="L30" s="34" t="s">
        <v>16</v>
      </c>
      <c r="M30" s="34" t="s">
        <v>15</v>
      </c>
      <c r="N30" s="30"/>
    </row>
    <row r="31" customFormat="false" ht="15" hidden="false" customHeight="false" outlineLevel="0" collapsed="false">
      <c r="A31" s="18" t="n">
        <v>43130</v>
      </c>
      <c r="B31" s="28" t="n">
        <v>30</v>
      </c>
      <c r="C31" s="28" t="n">
        <f aca="false">Neph!C31</f>
        <v>0</v>
      </c>
      <c r="D31" s="36" t="n">
        <f aca="false">Neph!D31</f>
        <v>0</v>
      </c>
    </row>
    <row r="32" customFormat="false" ht="15" hidden="false" customHeight="false" outlineLevel="0" collapsed="false">
      <c r="A32" s="18" t="n">
        <v>43131</v>
      </c>
      <c r="B32" s="28" t="n">
        <v>31</v>
      </c>
      <c r="C32" s="28" t="n">
        <f aca="false">Neph!C32</f>
        <v>1434</v>
      </c>
      <c r="D32" s="36" t="str">
        <f aca="false">Neph!D32</f>
        <v>HA</v>
      </c>
      <c r="E32" s="29" t="s">
        <v>15</v>
      </c>
      <c r="F32" s="29" t="s">
        <v>15</v>
      </c>
      <c r="G32" s="29" t="s">
        <v>36</v>
      </c>
      <c r="H32" s="29"/>
      <c r="I32" s="29" t="s">
        <v>15</v>
      </c>
      <c r="J32" s="29" t="s">
        <v>15</v>
      </c>
      <c r="K32" s="29"/>
      <c r="L32" s="34" t="s">
        <v>16</v>
      </c>
      <c r="M32" s="34" t="s">
        <v>15</v>
      </c>
      <c r="N32" s="30"/>
    </row>
    <row r="33" customFormat="false" ht="15" hidden="false" customHeight="false" outlineLevel="0" collapsed="false">
      <c r="A33" s="18" t="n">
        <v>43132</v>
      </c>
      <c r="B33" s="28" t="n">
        <v>32</v>
      </c>
      <c r="C33" s="28" t="n">
        <f aca="false">Neph!C33</f>
        <v>0</v>
      </c>
      <c r="D33" s="36" t="n">
        <f aca="false">Neph!D33</f>
        <v>0</v>
      </c>
    </row>
    <row r="34" customFormat="false" ht="15" hidden="false" customHeight="false" outlineLevel="0" collapsed="false">
      <c r="A34" s="18" t="n">
        <v>43133</v>
      </c>
      <c r="B34" s="28" t="n">
        <v>33</v>
      </c>
      <c r="C34" s="28" t="n">
        <f aca="false">Neph!C34</f>
        <v>0</v>
      </c>
      <c r="D34" s="36" t="n">
        <f aca="false">Neph!D34</f>
        <v>0</v>
      </c>
    </row>
    <row r="35" customFormat="false" ht="15" hidden="false" customHeight="false" outlineLevel="0" collapsed="false">
      <c r="A35" s="18" t="n">
        <v>43134</v>
      </c>
      <c r="B35" s="28" t="n">
        <v>34</v>
      </c>
      <c r="C35" s="28" t="n">
        <f aca="false">Neph!C35</f>
        <v>1411</v>
      </c>
      <c r="D35" s="36" t="str">
        <f aca="false">Neph!D35</f>
        <v>HA</v>
      </c>
      <c r="E35" s="2" t="s">
        <v>15</v>
      </c>
      <c r="F35" s="2" t="s">
        <v>15</v>
      </c>
      <c r="G35" s="2" t="s">
        <v>36</v>
      </c>
      <c r="I35" s="2" t="s">
        <v>15</v>
      </c>
      <c r="J35" s="2" t="s">
        <v>15</v>
      </c>
      <c r="L35" s="56" t="s">
        <v>16</v>
      </c>
      <c r="M35" s="56" t="s">
        <v>15</v>
      </c>
    </row>
    <row r="36" customFormat="false" ht="15" hidden="false" customHeight="false" outlineLevel="0" collapsed="false">
      <c r="A36" s="18" t="n">
        <v>43135</v>
      </c>
      <c r="B36" s="28" t="n">
        <v>35</v>
      </c>
      <c r="C36" s="28" t="n">
        <f aca="false">Neph!C36</f>
        <v>0</v>
      </c>
      <c r="D36" s="36" t="n">
        <f aca="false">Neph!D36</f>
        <v>0</v>
      </c>
      <c r="N36" s="67"/>
    </row>
    <row r="37" customFormat="false" ht="15" hidden="false" customHeight="false" outlineLevel="0" collapsed="false">
      <c r="A37" s="18" t="n">
        <v>43136</v>
      </c>
      <c r="B37" s="28" t="n">
        <v>36</v>
      </c>
      <c r="C37" s="28" t="n">
        <f aca="false">Neph!C37</f>
        <v>1424</v>
      </c>
      <c r="D37" s="36" t="str">
        <f aca="false">Neph!D37</f>
        <v>HA</v>
      </c>
      <c r="E37" s="2" t="s">
        <v>15</v>
      </c>
      <c r="F37" s="2" t="s">
        <v>15</v>
      </c>
      <c r="G37" s="2" t="s">
        <v>36</v>
      </c>
      <c r="I37" s="2" t="s">
        <v>15</v>
      </c>
      <c r="J37" s="2" t="s">
        <v>15</v>
      </c>
      <c r="L37" s="56" t="s">
        <v>16</v>
      </c>
      <c r="M37" s="56" t="s">
        <v>15</v>
      </c>
      <c r="N37" s="23" t="s">
        <v>191</v>
      </c>
    </row>
    <row r="38" customFormat="false" ht="15" hidden="false" customHeight="false" outlineLevel="0" collapsed="false">
      <c r="A38" s="18" t="n">
        <v>43137</v>
      </c>
      <c r="B38" s="28" t="n">
        <v>37</v>
      </c>
      <c r="C38" s="28" t="n">
        <f aca="false">Neph!C38</f>
        <v>1428</v>
      </c>
      <c r="D38" s="36" t="str">
        <f aca="false">Neph!D38</f>
        <v>HA </v>
      </c>
      <c r="N38" s="67" t="s">
        <v>192</v>
      </c>
    </row>
    <row r="39" customFormat="false" ht="15" hidden="false" customHeight="false" outlineLevel="0" collapsed="false">
      <c r="A39" s="18" t="n">
        <v>43138</v>
      </c>
      <c r="B39" s="28" t="n">
        <v>38</v>
      </c>
      <c r="C39" s="28" t="n">
        <f aca="false">Neph!C39</f>
        <v>1612</v>
      </c>
      <c r="D39" s="36" t="str">
        <f aca="false">Neph!D39</f>
        <v>HA</v>
      </c>
      <c r="E39" s="2" t="s">
        <v>15</v>
      </c>
      <c r="F39" s="2" t="s">
        <v>15</v>
      </c>
      <c r="G39" s="2" t="s">
        <v>36</v>
      </c>
      <c r="I39" s="2" t="s">
        <v>15</v>
      </c>
      <c r="J39" s="2" t="s">
        <v>15</v>
      </c>
      <c r="L39" s="56" t="s">
        <v>16</v>
      </c>
      <c r="M39" s="56" t="s">
        <v>15</v>
      </c>
    </row>
    <row r="40" customFormat="false" ht="15" hidden="false" customHeight="false" outlineLevel="0" collapsed="false">
      <c r="A40" s="18" t="n">
        <v>43139</v>
      </c>
      <c r="B40" s="28" t="n">
        <v>39</v>
      </c>
      <c r="C40" s="28" t="n">
        <f aca="false">Neph!C40</f>
        <v>0</v>
      </c>
      <c r="D40" s="36" t="n">
        <f aca="false">Neph!D40</f>
        <v>0</v>
      </c>
    </row>
    <row r="41" customFormat="false" ht="15" hidden="false" customHeight="false" outlineLevel="0" collapsed="false">
      <c r="A41" s="18" t="n">
        <v>43140</v>
      </c>
      <c r="B41" s="28" t="n">
        <v>40</v>
      </c>
      <c r="C41" s="28" t="n">
        <f aca="false">Neph!C41</f>
        <v>1314</v>
      </c>
      <c r="D41" s="36" t="str">
        <f aca="false">Neph!D41</f>
        <v>HA</v>
      </c>
      <c r="E41" s="2" t="s">
        <v>15</v>
      </c>
      <c r="F41" s="2" t="s">
        <v>15</v>
      </c>
      <c r="G41" s="2" t="s">
        <v>36</v>
      </c>
      <c r="I41" s="2" t="s">
        <v>15</v>
      </c>
      <c r="J41" s="2" t="s">
        <v>15</v>
      </c>
      <c r="L41" s="56" t="s">
        <v>16</v>
      </c>
      <c r="M41" s="56" t="s">
        <v>15</v>
      </c>
    </row>
    <row r="42" customFormat="false" ht="15" hidden="false" customHeight="false" outlineLevel="0" collapsed="false">
      <c r="A42" s="18" t="n">
        <v>43141</v>
      </c>
      <c r="B42" s="28" t="n">
        <v>41</v>
      </c>
      <c r="C42" s="28" t="n">
        <f aca="false">Neph!C42</f>
        <v>0</v>
      </c>
      <c r="D42" s="36" t="n">
        <f aca="false">Neph!D42</f>
        <v>0</v>
      </c>
    </row>
    <row r="43" customFormat="false" ht="15" hidden="false" customHeight="false" outlineLevel="0" collapsed="false">
      <c r="A43" s="18" t="n">
        <v>43142</v>
      </c>
      <c r="B43" s="28" t="n">
        <v>42</v>
      </c>
      <c r="C43" s="28" t="n">
        <f aca="false">Neph!C43</f>
        <v>0</v>
      </c>
      <c r="D43" s="36" t="n">
        <f aca="false">Neph!D43</f>
        <v>0</v>
      </c>
    </row>
    <row r="44" customFormat="false" ht="15" hidden="false" customHeight="false" outlineLevel="0" collapsed="false">
      <c r="A44" s="18" t="n">
        <v>43143</v>
      </c>
      <c r="B44" s="28" t="n">
        <v>43</v>
      </c>
      <c r="C44" s="28" t="n">
        <f aca="false">Neph!C44</f>
        <v>1458</v>
      </c>
      <c r="D44" s="36" t="str">
        <f aca="false">Neph!D44</f>
        <v>HA, SWD</v>
      </c>
      <c r="E44" s="2" t="s">
        <v>15</v>
      </c>
      <c r="F44" s="2" t="s">
        <v>15</v>
      </c>
      <c r="G44" s="2" t="s">
        <v>36</v>
      </c>
      <c r="I44" s="2" t="s">
        <v>15</v>
      </c>
      <c r="J44" s="2" t="s">
        <v>193</v>
      </c>
      <c r="L44" s="56" t="s">
        <v>16</v>
      </c>
      <c r="M44" s="56" t="s">
        <v>15</v>
      </c>
    </row>
    <row r="45" customFormat="false" ht="15" hidden="false" customHeight="false" outlineLevel="0" collapsed="false">
      <c r="A45" s="18" t="n">
        <v>43144</v>
      </c>
      <c r="B45" s="28" t="n">
        <v>44</v>
      </c>
      <c r="C45" s="28" t="n">
        <f aca="false">Neph!C45</f>
        <v>0</v>
      </c>
      <c r="D45" s="36" t="n">
        <f aca="false">Neph!D45</f>
        <v>0</v>
      </c>
    </row>
    <row r="46" customFormat="false" ht="15" hidden="false" customHeight="false" outlineLevel="0" collapsed="false">
      <c r="A46" s="18" t="n">
        <v>43145</v>
      </c>
      <c r="B46" s="28" t="n">
        <v>45</v>
      </c>
      <c r="C46" s="28" t="n">
        <f aca="false">Neph!C46</f>
        <v>1418</v>
      </c>
      <c r="D46" s="36" t="str">
        <f aca="false">Neph!D46</f>
        <v>SWD</v>
      </c>
      <c r="E46" s="2" t="s">
        <v>15</v>
      </c>
      <c r="F46" s="2" t="s">
        <v>15</v>
      </c>
      <c r="G46" s="2" t="s">
        <v>36</v>
      </c>
      <c r="H46" s="2" t="s">
        <v>15</v>
      </c>
      <c r="I46" s="2" t="s">
        <v>15</v>
      </c>
      <c r="J46" s="2" t="s">
        <v>193</v>
      </c>
      <c r="L46" s="56" t="s">
        <v>16</v>
      </c>
      <c r="M46" s="56" t="s">
        <v>15</v>
      </c>
    </row>
    <row r="47" customFormat="false" ht="15" hidden="false" customHeight="false" outlineLevel="0" collapsed="false">
      <c r="A47" s="18" t="n">
        <v>43146</v>
      </c>
      <c r="B47" s="28" t="n">
        <v>46</v>
      </c>
      <c r="C47" s="28" t="n">
        <f aca="false">Neph!C47</f>
        <v>0</v>
      </c>
      <c r="D47" s="36" t="n">
        <f aca="false">Neph!D47</f>
        <v>0</v>
      </c>
    </row>
    <row r="48" customFormat="false" ht="15" hidden="false" customHeight="false" outlineLevel="0" collapsed="false">
      <c r="A48" s="18" t="n">
        <v>43147</v>
      </c>
      <c r="B48" s="28" t="n">
        <v>47</v>
      </c>
      <c r="C48" s="28" t="n">
        <f aca="false">Neph!C48</f>
        <v>0</v>
      </c>
      <c r="D48" s="36" t="n">
        <f aca="false">Neph!D48</f>
        <v>0</v>
      </c>
    </row>
    <row r="49" customFormat="false" ht="15" hidden="false" customHeight="false" outlineLevel="0" collapsed="false">
      <c r="A49" s="18" t="n">
        <v>43148</v>
      </c>
      <c r="B49" s="28" t="n">
        <v>48</v>
      </c>
      <c r="C49" s="28" t="n">
        <f aca="false">Neph!C49</f>
        <v>1353</v>
      </c>
      <c r="D49" s="36" t="str">
        <f aca="false">Neph!D49</f>
        <v>SWD</v>
      </c>
      <c r="E49" s="2" t="s">
        <v>41</v>
      </c>
      <c r="F49" s="2" t="s">
        <v>41</v>
      </c>
      <c r="G49" s="2" t="s">
        <v>36</v>
      </c>
      <c r="H49" s="2" t="s">
        <v>43</v>
      </c>
      <c r="I49" s="2" t="s">
        <v>43</v>
      </c>
      <c r="J49" s="2" t="s">
        <v>43</v>
      </c>
      <c r="L49" s="56" t="s">
        <v>16</v>
      </c>
      <c r="M49" s="2" t="s">
        <v>43</v>
      </c>
    </row>
    <row r="50" customFormat="false" ht="15" hidden="false" customHeight="false" outlineLevel="0" collapsed="false">
      <c r="A50" s="18" t="n">
        <v>43149</v>
      </c>
      <c r="B50" s="28" t="n">
        <v>49</v>
      </c>
      <c r="C50" s="28" t="n">
        <f aca="false">Neph!C50</f>
        <v>0</v>
      </c>
      <c r="D50" s="36" t="n">
        <f aca="false">Neph!D50</f>
        <v>0</v>
      </c>
    </row>
    <row r="51" customFormat="false" ht="15" hidden="false" customHeight="false" outlineLevel="0" collapsed="false">
      <c r="A51" s="18" t="n">
        <v>43150</v>
      </c>
      <c r="B51" s="28" t="n">
        <v>50</v>
      </c>
      <c r="C51" s="28" t="n">
        <f aca="false">Neph!C51</f>
        <v>0</v>
      </c>
      <c r="D51" s="36" t="n">
        <f aca="false">Neph!D51</f>
        <v>0</v>
      </c>
    </row>
    <row r="52" customFormat="false" ht="15" hidden="false" customHeight="false" outlineLevel="0" collapsed="false">
      <c r="A52" s="18" t="n">
        <v>43151</v>
      </c>
      <c r="B52" s="28" t="n">
        <v>51</v>
      </c>
      <c r="C52" s="28" t="n">
        <f aca="false">Neph!C52</f>
        <v>0</v>
      </c>
      <c r="D52" s="36" t="n">
        <f aca="false">Neph!D52</f>
        <v>0</v>
      </c>
      <c r="N52" s="22"/>
    </row>
    <row r="53" customFormat="false" ht="15" hidden="false" customHeight="false" outlineLevel="0" collapsed="false">
      <c r="A53" s="18" t="n">
        <v>43152</v>
      </c>
      <c r="B53" s="28" t="n">
        <v>52</v>
      </c>
      <c r="C53" s="28" t="n">
        <f aca="false">Neph!C53</f>
        <v>1428</v>
      </c>
      <c r="D53" s="36" t="str">
        <f aca="false">Neph!D53</f>
        <v>SWD</v>
      </c>
      <c r="E53" s="2" t="s">
        <v>41</v>
      </c>
      <c r="F53" s="2" t="s">
        <v>41</v>
      </c>
      <c r="G53" s="2" t="s">
        <v>36</v>
      </c>
      <c r="H53" s="2" t="s">
        <v>43</v>
      </c>
      <c r="I53" s="2" t="s">
        <v>43</v>
      </c>
      <c r="J53" s="2" t="s">
        <v>43</v>
      </c>
      <c r="L53" s="56" t="s">
        <v>16</v>
      </c>
      <c r="M53" s="2" t="s">
        <v>43</v>
      </c>
      <c r="N53" s="1"/>
    </row>
    <row r="54" customFormat="false" ht="15" hidden="false" customHeight="false" outlineLevel="0" collapsed="false">
      <c r="A54" s="18" t="n">
        <v>43153</v>
      </c>
      <c r="B54" s="28" t="n">
        <v>53</v>
      </c>
      <c r="C54" s="28" t="n">
        <f aca="false">Neph!C54</f>
        <v>0</v>
      </c>
      <c r="D54" s="36" t="n">
        <f aca="false">Neph!D54</f>
        <v>0</v>
      </c>
    </row>
    <row r="55" customFormat="false" ht="15" hidden="false" customHeight="false" outlineLevel="0" collapsed="false">
      <c r="A55" s="18" t="n">
        <v>43154</v>
      </c>
      <c r="B55" s="28" t="n">
        <v>54</v>
      </c>
      <c r="C55" s="28" t="n">
        <f aca="false">Neph!C55</f>
        <v>0</v>
      </c>
      <c r="D55" s="36" t="n">
        <f aca="false">Neph!D55</f>
        <v>0</v>
      </c>
    </row>
    <row r="56" customFormat="false" ht="15" hidden="false" customHeight="false" outlineLevel="0" collapsed="false">
      <c r="A56" s="18" t="n">
        <v>43155</v>
      </c>
      <c r="B56" s="28" t="n">
        <v>55</v>
      </c>
      <c r="C56" s="28" t="n">
        <f aca="false">Neph!C56</f>
        <v>0</v>
      </c>
      <c r="D56" s="36" t="n">
        <f aca="false">Neph!D56</f>
        <v>0</v>
      </c>
    </row>
    <row r="57" customFormat="false" ht="15" hidden="false" customHeight="false" outlineLevel="0" collapsed="false">
      <c r="A57" s="18" t="n">
        <v>43156</v>
      </c>
      <c r="B57" s="28" t="n">
        <v>56</v>
      </c>
      <c r="C57" s="28" t="n">
        <f aca="false">Neph!C57</f>
        <v>1503</v>
      </c>
      <c r="D57" s="36" t="str">
        <f aca="false">Neph!D57</f>
        <v>SWD</v>
      </c>
      <c r="E57" s="2" t="s">
        <v>41</v>
      </c>
      <c r="F57" s="2" t="s">
        <v>41</v>
      </c>
      <c r="G57" s="2" t="s">
        <v>36</v>
      </c>
      <c r="H57" s="2" t="s">
        <v>43</v>
      </c>
      <c r="I57" s="2" t="s">
        <v>43</v>
      </c>
      <c r="J57" s="2" t="s">
        <v>43</v>
      </c>
      <c r="L57" s="56" t="s">
        <v>16</v>
      </c>
      <c r="M57" s="2" t="s">
        <v>43</v>
      </c>
    </row>
    <row r="58" customFormat="false" ht="15" hidden="false" customHeight="false" outlineLevel="0" collapsed="false">
      <c r="A58" s="18" t="n">
        <v>43157</v>
      </c>
      <c r="B58" s="28" t="n">
        <v>57</v>
      </c>
      <c r="C58" s="28" t="n">
        <f aca="false">Neph!C58</f>
        <v>1539</v>
      </c>
      <c r="D58" s="36" t="str">
        <f aca="false">Neph!D58</f>
        <v>SWD</v>
      </c>
      <c r="E58" s="2" t="s">
        <v>36</v>
      </c>
      <c r="F58" s="2" t="s">
        <v>36</v>
      </c>
      <c r="G58" s="2" t="s">
        <v>36</v>
      </c>
      <c r="H58" s="2" t="s">
        <v>43</v>
      </c>
      <c r="I58" s="2" t="s">
        <v>43</v>
      </c>
      <c r="J58" s="2" t="s">
        <v>43</v>
      </c>
      <c r="L58" s="56" t="s">
        <v>16</v>
      </c>
      <c r="M58" s="56" t="s">
        <v>36</v>
      </c>
    </row>
    <row r="59" customFormat="false" ht="15" hidden="false" customHeight="false" outlineLevel="0" collapsed="false">
      <c r="A59" s="18" t="n">
        <v>43158</v>
      </c>
      <c r="B59" s="28" t="n">
        <v>58</v>
      </c>
      <c r="C59" s="28" t="n">
        <f aca="false">Neph!C59</f>
        <v>1851</v>
      </c>
      <c r="D59" s="36" t="str">
        <f aca="false">Neph!D59</f>
        <v>SWD</v>
      </c>
      <c r="E59" s="2" t="s">
        <v>41</v>
      </c>
      <c r="F59" s="2" t="s">
        <v>41</v>
      </c>
      <c r="G59" s="2" t="s">
        <v>36</v>
      </c>
      <c r="H59" s="2" t="s">
        <v>43</v>
      </c>
      <c r="I59" s="2" t="s">
        <v>43</v>
      </c>
      <c r="J59" s="2" t="s">
        <v>43</v>
      </c>
      <c r="M59" s="56" t="s">
        <v>36</v>
      </c>
    </row>
    <row r="60" customFormat="false" ht="15" hidden="false" customHeight="false" outlineLevel="0" collapsed="false">
      <c r="A60" s="18" t="n">
        <v>43159</v>
      </c>
      <c r="B60" s="28" t="n">
        <v>59</v>
      </c>
      <c r="C60" s="28" t="n">
        <f aca="false">Neph!C60</f>
        <v>0</v>
      </c>
      <c r="D60" s="36" t="n">
        <f aca="false">Neph!D60</f>
        <v>0</v>
      </c>
      <c r="M60" s="2" t="s">
        <v>43</v>
      </c>
    </row>
    <row r="61" customFormat="false" ht="15" hidden="false" customHeight="false" outlineLevel="0" collapsed="false">
      <c r="A61" s="18" t="n">
        <v>43160</v>
      </c>
      <c r="B61" s="28" t="n">
        <v>60</v>
      </c>
      <c r="C61" s="28" t="n">
        <f aca="false">Neph!C61</f>
        <v>0</v>
      </c>
      <c r="D61" s="36" t="n">
        <f aca="false">Neph!D61</f>
        <v>0</v>
      </c>
      <c r="M61" s="2" t="s">
        <v>43</v>
      </c>
    </row>
    <row r="62" customFormat="false" ht="15" hidden="false" customHeight="false" outlineLevel="0" collapsed="false">
      <c r="A62" s="18" t="n">
        <v>43161</v>
      </c>
      <c r="B62" s="28" t="n">
        <v>61</v>
      </c>
      <c r="C62" s="28" t="n">
        <f aca="false">Neph!C62</f>
        <v>1657</v>
      </c>
      <c r="D62" s="36" t="str">
        <f aca="false">Neph!D62</f>
        <v>SWD</v>
      </c>
      <c r="E62" s="2" t="s">
        <v>43</v>
      </c>
      <c r="F62" s="2" t="s">
        <v>43</v>
      </c>
      <c r="G62" s="2" t="s">
        <v>36</v>
      </c>
      <c r="H62" s="2" t="s">
        <v>43</v>
      </c>
      <c r="I62" s="2" t="s">
        <v>43</v>
      </c>
      <c r="J62" s="2" t="s">
        <v>43</v>
      </c>
      <c r="K62" s="2" t="s">
        <v>16</v>
      </c>
      <c r="L62" s="56" t="s">
        <v>16</v>
      </c>
      <c r="M62" s="2" t="s">
        <v>43</v>
      </c>
    </row>
    <row r="63" customFormat="false" ht="15" hidden="false" customHeight="false" outlineLevel="0" collapsed="false">
      <c r="A63" s="18" t="n">
        <v>43162</v>
      </c>
      <c r="B63" s="28" t="n">
        <v>62</v>
      </c>
      <c r="C63" s="28" t="n">
        <f aca="false">Neph!C63</f>
        <v>0</v>
      </c>
      <c r="D63" s="36" t="n">
        <f aca="false">Neph!D63</f>
        <v>0</v>
      </c>
      <c r="M63" s="2" t="s">
        <v>43</v>
      </c>
    </row>
    <row r="64" customFormat="false" ht="15" hidden="false" customHeight="false" outlineLevel="0" collapsed="false">
      <c r="A64" s="18" t="n">
        <v>43163</v>
      </c>
      <c r="B64" s="28" t="n">
        <v>63</v>
      </c>
      <c r="C64" s="28" t="n">
        <f aca="false">Neph!C64</f>
        <v>0</v>
      </c>
      <c r="D64" s="36" t="n">
        <f aca="false">Neph!D64</f>
        <v>0</v>
      </c>
      <c r="M64" s="2" t="s">
        <v>43</v>
      </c>
    </row>
    <row r="65" customFormat="false" ht="15" hidden="false" customHeight="false" outlineLevel="0" collapsed="false">
      <c r="A65" s="18" t="n">
        <v>43164</v>
      </c>
      <c r="B65" s="28" t="n">
        <v>64</v>
      </c>
      <c r="C65" s="28" t="n">
        <f aca="false">Neph!C65</f>
        <v>1439</v>
      </c>
      <c r="D65" s="36" t="str">
        <f aca="false">Neph!D65</f>
        <v>SWD</v>
      </c>
      <c r="E65" s="2" t="s">
        <v>43</v>
      </c>
      <c r="F65" s="2" t="s">
        <v>43</v>
      </c>
      <c r="G65" s="2" t="s">
        <v>36</v>
      </c>
      <c r="H65" s="2" t="s">
        <v>41</v>
      </c>
      <c r="I65" s="2" t="s">
        <v>41</v>
      </c>
      <c r="J65" s="2" t="s">
        <v>41</v>
      </c>
      <c r="K65" s="2" t="s">
        <v>16</v>
      </c>
      <c r="L65" s="56" t="s">
        <v>16</v>
      </c>
      <c r="M65" s="2" t="s">
        <v>43</v>
      </c>
    </row>
    <row r="66" customFormat="false" ht="15" hidden="false" customHeight="false" outlineLevel="0" collapsed="false">
      <c r="A66" s="18" t="n">
        <v>43165</v>
      </c>
      <c r="B66" s="28" t="n">
        <v>65</v>
      </c>
      <c r="C66" s="28" t="n">
        <f aca="false">Neph!C66</f>
        <v>0</v>
      </c>
      <c r="D66" s="36" t="n">
        <f aca="false">Neph!D66</f>
        <v>0</v>
      </c>
    </row>
    <row r="67" customFormat="false" ht="15" hidden="false" customHeight="false" outlineLevel="0" collapsed="false">
      <c r="A67" s="18" t="n">
        <v>43166</v>
      </c>
      <c r="B67" s="28" t="n">
        <v>66</v>
      </c>
      <c r="C67" s="28" t="n">
        <f aca="false">Neph!C67</f>
        <v>1517</v>
      </c>
      <c r="D67" s="36" t="str">
        <f aca="false">Neph!D67</f>
        <v>SWD</v>
      </c>
      <c r="E67" s="2" t="s">
        <v>41</v>
      </c>
      <c r="F67" s="2" t="s">
        <v>41</v>
      </c>
      <c r="G67" s="2" t="s">
        <v>36</v>
      </c>
      <c r="H67" s="2" t="s">
        <v>43</v>
      </c>
      <c r="I67" s="2" t="s">
        <v>41</v>
      </c>
      <c r="J67" s="2" t="s">
        <v>41</v>
      </c>
      <c r="K67" s="2" t="s">
        <v>16</v>
      </c>
      <c r="L67" s="56" t="s">
        <v>16</v>
      </c>
      <c r="M67" s="56" t="s">
        <v>41</v>
      </c>
      <c r="N67" s="2"/>
    </row>
    <row r="68" customFormat="false" ht="15" hidden="false" customHeight="false" outlineLevel="0" collapsed="false">
      <c r="A68" s="18" t="n">
        <v>43167</v>
      </c>
      <c r="B68" s="28" t="n">
        <v>67</v>
      </c>
      <c r="C68" s="28" t="n">
        <f aca="false">Neph!C68</f>
        <v>0</v>
      </c>
      <c r="D68" s="36" t="n">
        <f aca="false">Neph!D68</f>
        <v>0</v>
      </c>
    </row>
    <row r="69" customFormat="false" ht="15" hidden="false" customHeight="false" outlineLevel="0" collapsed="false">
      <c r="A69" s="18" t="n">
        <v>43168</v>
      </c>
      <c r="B69" s="28" t="n">
        <v>68</v>
      </c>
      <c r="C69" s="28" t="n">
        <f aca="false">Neph!C69</f>
        <v>0</v>
      </c>
      <c r="D69" s="36" t="n">
        <f aca="false">Neph!D69</f>
        <v>0</v>
      </c>
    </row>
    <row r="70" customFormat="false" ht="15" hidden="false" customHeight="false" outlineLevel="0" collapsed="false">
      <c r="A70" s="18" t="n">
        <v>43169</v>
      </c>
      <c r="B70" s="28" t="n">
        <v>69</v>
      </c>
      <c r="C70" s="28" t="n">
        <f aca="false">Neph!C70</f>
        <v>1243</v>
      </c>
      <c r="D70" s="36" t="str">
        <f aca="false">Neph!D70</f>
        <v>SWD</v>
      </c>
      <c r="E70" s="2" t="s">
        <v>41</v>
      </c>
      <c r="F70" s="2" t="s">
        <v>41</v>
      </c>
      <c r="G70" s="2" t="s">
        <v>36</v>
      </c>
      <c r="H70" s="2" t="s">
        <v>43</v>
      </c>
      <c r="I70" s="2" t="s">
        <v>43</v>
      </c>
      <c r="J70" s="2" t="s">
        <v>41</v>
      </c>
      <c r="K70" s="2" t="s">
        <v>16</v>
      </c>
      <c r="L70" s="56" t="s">
        <v>16</v>
      </c>
      <c r="M70" s="56" t="s">
        <v>41</v>
      </c>
    </row>
    <row r="71" customFormat="false" ht="15" hidden="false" customHeight="false" outlineLevel="0" collapsed="false">
      <c r="A71" s="18" t="n">
        <v>43170</v>
      </c>
      <c r="B71" s="28" t="n">
        <v>70</v>
      </c>
      <c r="C71" s="28" t="n">
        <f aca="false">Neph!C71</f>
        <v>0</v>
      </c>
      <c r="D71" s="36" t="n">
        <f aca="false">Neph!D71</f>
        <v>0</v>
      </c>
      <c r="M71" s="2" t="s">
        <v>43</v>
      </c>
    </row>
    <row r="72" customFormat="false" ht="15" hidden="false" customHeight="false" outlineLevel="0" collapsed="false">
      <c r="A72" s="18" t="n">
        <v>43171</v>
      </c>
      <c r="B72" s="28" t="n">
        <v>71</v>
      </c>
      <c r="C72" s="28" t="n">
        <f aca="false">Neph!C72</f>
        <v>1454</v>
      </c>
      <c r="D72" s="36" t="str">
        <f aca="false">Neph!D72</f>
        <v>SWD</v>
      </c>
      <c r="E72" s="2" t="s">
        <v>43</v>
      </c>
      <c r="F72" s="2" t="s">
        <v>43</v>
      </c>
      <c r="G72" s="2" t="s">
        <v>36</v>
      </c>
      <c r="H72" s="2" t="s">
        <v>43</v>
      </c>
      <c r="I72" s="2" t="s">
        <v>43</v>
      </c>
      <c r="J72" s="2" t="s">
        <v>43</v>
      </c>
      <c r="K72" s="2" t="s">
        <v>16</v>
      </c>
      <c r="L72" s="56" t="s">
        <v>16</v>
      </c>
      <c r="M72" s="2" t="s">
        <v>43</v>
      </c>
    </row>
    <row r="73" customFormat="false" ht="15" hidden="false" customHeight="false" outlineLevel="0" collapsed="false">
      <c r="A73" s="18" t="n">
        <v>43172</v>
      </c>
      <c r="B73" s="28" t="n">
        <v>72</v>
      </c>
      <c r="C73" s="28" t="n">
        <f aca="false">Neph!C73</f>
        <v>0</v>
      </c>
      <c r="D73" s="36" t="n">
        <f aca="false">Neph!D73</f>
        <v>0</v>
      </c>
      <c r="M73" s="56" t="s">
        <v>43</v>
      </c>
    </row>
    <row r="74" customFormat="false" ht="15" hidden="false" customHeight="false" outlineLevel="0" collapsed="false">
      <c r="A74" s="18" t="n">
        <v>43173</v>
      </c>
      <c r="B74" s="28" t="n">
        <v>73</v>
      </c>
      <c r="C74" s="28" t="n">
        <f aca="false">Neph!C74</f>
        <v>1529</v>
      </c>
      <c r="D74" s="36" t="str">
        <f aca="false">Neph!D74</f>
        <v>SWD</v>
      </c>
      <c r="E74" s="2" t="s">
        <v>43</v>
      </c>
      <c r="F74" s="2" t="s">
        <v>43</v>
      </c>
      <c r="G74" s="2" t="s">
        <v>36</v>
      </c>
      <c r="H74" s="2" t="s">
        <v>43</v>
      </c>
      <c r="I74" s="2" t="s">
        <v>41</v>
      </c>
      <c r="J74" s="2" t="s">
        <v>41</v>
      </c>
      <c r="K74" s="2" t="s">
        <v>16</v>
      </c>
      <c r="L74" s="56" t="s">
        <v>16</v>
      </c>
      <c r="M74" s="2" t="s">
        <v>43</v>
      </c>
      <c r="N74" s="1"/>
    </row>
    <row r="75" customFormat="false" ht="15" hidden="false" customHeight="false" outlineLevel="0" collapsed="false">
      <c r="A75" s="18" t="n">
        <v>43174</v>
      </c>
      <c r="B75" s="28" t="n">
        <v>74</v>
      </c>
      <c r="C75" s="28" t="n">
        <f aca="false">Neph!C75</f>
        <v>0</v>
      </c>
      <c r="D75" s="36" t="n">
        <f aca="false">Neph!D75</f>
        <v>0</v>
      </c>
      <c r="M75" s="2" t="s">
        <v>43</v>
      </c>
    </row>
    <row r="76" customFormat="false" ht="15" hidden="false" customHeight="false" outlineLevel="0" collapsed="false">
      <c r="A76" s="18" t="n">
        <v>43175</v>
      </c>
      <c r="B76" s="28" t="n">
        <v>75</v>
      </c>
      <c r="C76" s="28" t="n">
        <f aca="false">Neph!C76</f>
        <v>1244</v>
      </c>
      <c r="D76" s="36" t="str">
        <f aca="false">Neph!D76</f>
        <v>SWD</v>
      </c>
      <c r="E76" s="2" t="s">
        <v>43</v>
      </c>
      <c r="F76" s="2" t="s">
        <v>43</v>
      </c>
      <c r="G76" s="2" t="s">
        <v>36</v>
      </c>
      <c r="H76" s="2" t="s">
        <v>43</v>
      </c>
      <c r="I76" s="2" t="s">
        <v>43</v>
      </c>
      <c r="J76" s="2" t="s">
        <v>43</v>
      </c>
      <c r="K76" s="2" t="s">
        <v>16</v>
      </c>
      <c r="L76" s="56" t="s">
        <v>16</v>
      </c>
      <c r="M76" s="2" t="s">
        <v>43</v>
      </c>
    </row>
    <row r="77" customFormat="false" ht="15" hidden="false" customHeight="false" outlineLevel="0" collapsed="false">
      <c r="A77" s="18" t="n">
        <v>43176</v>
      </c>
      <c r="B77" s="28" t="n">
        <v>76</v>
      </c>
      <c r="C77" s="28" t="n">
        <f aca="false">Neph!C77</f>
        <v>0</v>
      </c>
      <c r="D77" s="36" t="n">
        <f aca="false">Neph!D77</f>
        <v>0</v>
      </c>
      <c r="M77" s="2" t="s">
        <v>43</v>
      </c>
    </row>
    <row r="78" customFormat="false" ht="15" hidden="false" customHeight="false" outlineLevel="0" collapsed="false">
      <c r="A78" s="18" t="n">
        <v>43177</v>
      </c>
      <c r="B78" s="28" t="n">
        <v>77</v>
      </c>
      <c r="C78" s="28" t="n">
        <f aca="false">Neph!C78</f>
        <v>0</v>
      </c>
      <c r="D78" s="36" t="n">
        <f aca="false">Neph!D78</f>
        <v>0</v>
      </c>
      <c r="M78" s="2" t="s">
        <v>43</v>
      </c>
    </row>
    <row r="79" customFormat="false" ht="15" hidden="false" customHeight="false" outlineLevel="0" collapsed="false">
      <c r="A79" s="18" t="n">
        <v>43178</v>
      </c>
      <c r="B79" s="28" t="n">
        <v>78</v>
      </c>
      <c r="C79" s="28" t="n">
        <f aca="false">Neph!C79</f>
        <v>1459</v>
      </c>
      <c r="D79" s="36" t="str">
        <f aca="false">Neph!D79</f>
        <v>SWD</v>
      </c>
      <c r="E79" s="2" t="s">
        <v>41</v>
      </c>
      <c r="F79" s="2" t="s">
        <v>41</v>
      </c>
      <c r="G79" s="2" t="s">
        <v>36</v>
      </c>
      <c r="H79" s="2" t="s">
        <v>41</v>
      </c>
      <c r="I79" s="2" t="s">
        <v>41</v>
      </c>
      <c r="J79" s="2" t="s">
        <v>41</v>
      </c>
      <c r="K79" s="2" t="s">
        <v>16</v>
      </c>
      <c r="L79" s="56" t="s">
        <v>16</v>
      </c>
      <c r="M79" s="2" t="s">
        <v>41</v>
      </c>
    </row>
    <row r="80" customFormat="false" ht="15" hidden="false" customHeight="false" outlineLevel="0" collapsed="false">
      <c r="A80" s="18" t="n">
        <v>43179</v>
      </c>
      <c r="B80" s="28" t="n">
        <v>79</v>
      </c>
      <c r="C80" s="28" t="n">
        <f aca="false">Neph!C80</f>
        <v>0</v>
      </c>
      <c r="D80" s="36" t="n">
        <f aca="false">Neph!D80</f>
        <v>0</v>
      </c>
      <c r="M80" s="2" t="s">
        <v>43</v>
      </c>
    </row>
    <row r="81" customFormat="false" ht="15" hidden="false" customHeight="false" outlineLevel="0" collapsed="false">
      <c r="A81" s="18" t="n">
        <v>43180</v>
      </c>
      <c r="B81" s="28" t="n">
        <v>80</v>
      </c>
      <c r="C81" s="28" t="n">
        <f aca="false">Neph!C81</f>
        <v>1320</v>
      </c>
      <c r="D81" s="36" t="str">
        <f aca="false">Neph!D81</f>
        <v>SWD</v>
      </c>
      <c r="E81" s="2" t="s">
        <v>43</v>
      </c>
      <c r="F81" s="2" t="s">
        <v>43</v>
      </c>
      <c r="G81" s="2" t="s">
        <v>36</v>
      </c>
      <c r="H81" s="2" t="s">
        <v>43</v>
      </c>
      <c r="I81" s="2" t="s">
        <v>43</v>
      </c>
      <c r="J81" s="2" t="s">
        <v>43</v>
      </c>
      <c r="K81" s="2" t="s">
        <v>16</v>
      </c>
      <c r="L81" s="56" t="s">
        <v>16</v>
      </c>
      <c r="M81" s="2" t="s">
        <v>36</v>
      </c>
    </row>
    <row r="82" customFormat="false" ht="15" hidden="false" customHeight="false" outlineLevel="0" collapsed="false">
      <c r="A82" s="18" t="n">
        <v>43181</v>
      </c>
      <c r="B82" s="28" t="n">
        <v>81</v>
      </c>
      <c r="C82" s="28" t="n">
        <f aca="false">Neph!C82</f>
        <v>0</v>
      </c>
      <c r="D82" s="36" t="n">
        <f aca="false">Neph!D82</f>
        <v>0</v>
      </c>
      <c r="M82" s="56" t="s">
        <v>36</v>
      </c>
    </row>
    <row r="83" customFormat="false" ht="15" hidden="false" customHeight="false" outlineLevel="0" collapsed="false">
      <c r="A83" s="18" t="n">
        <v>43182</v>
      </c>
      <c r="B83" s="28" t="n">
        <v>82</v>
      </c>
      <c r="C83" s="28" t="n">
        <f aca="false">Neph!C83</f>
        <v>1300</v>
      </c>
      <c r="D83" s="36" t="str">
        <f aca="false">Neph!D83</f>
        <v>SWD/RN</v>
      </c>
      <c r="E83" s="2" t="s">
        <v>108</v>
      </c>
      <c r="F83" s="2" t="s">
        <v>41</v>
      </c>
      <c r="G83" s="2" t="s">
        <v>36</v>
      </c>
      <c r="H83" s="2" t="s">
        <v>43</v>
      </c>
      <c r="I83" s="2" t="s">
        <v>43</v>
      </c>
      <c r="J83" s="2" t="s">
        <v>43</v>
      </c>
      <c r="K83" s="2" t="s">
        <v>16</v>
      </c>
      <c r="L83" s="56" t="s">
        <v>16</v>
      </c>
      <c r="M83" s="56" t="s">
        <v>36</v>
      </c>
    </row>
    <row r="84" customFormat="false" ht="15" hidden="false" customHeight="false" outlineLevel="0" collapsed="false">
      <c r="A84" s="18" t="n">
        <v>43183</v>
      </c>
      <c r="B84" s="28" t="n">
        <v>83</v>
      </c>
      <c r="C84" s="28" t="n">
        <f aca="false">Neph!C84</f>
        <v>0</v>
      </c>
      <c r="D84" s="36" t="n">
        <f aca="false">Neph!D84</f>
        <v>0</v>
      </c>
      <c r="M84" s="56" t="s">
        <v>36</v>
      </c>
    </row>
    <row r="85" customFormat="false" ht="15" hidden="false" customHeight="false" outlineLevel="0" collapsed="false">
      <c r="A85" s="18" t="n">
        <v>43184</v>
      </c>
      <c r="B85" s="28" t="n">
        <v>84</v>
      </c>
      <c r="C85" s="28" t="n">
        <f aca="false">Neph!C85</f>
        <v>1227</v>
      </c>
      <c r="D85" s="36" t="str">
        <f aca="false">Neph!D85</f>
        <v>SWD</v>
      </c>
      <c r="E85" s="2" t="s">
        <v>108</v>
      </c>
      <c r="F85" s="2" t="s">
        <v>108</v>
      </c>
      <c r="G85" s="2" t="s">
        <v>36</v>
      </c>
      <c r="H85" s="2" t="s">
        <v>43</v>
      </c>
      <c r="I85" s="2" t="s">
        <v>43</v>
      </c>
      <c r="J85" s="2" t="s">
        <v>43</v>
      </c>
      <c r="K85" s="2" t="s">
        <v>16</v>
      </c>
      <c r="L85" s="56" t="s">
        <v>16</v>
      </c>
      <c r="M85" s="56" t="s">
        <v>36</v>
      </c>
    </row>
    <row r="86" customFormat="false" ht="15" hidden="false" customHeight="false" outlineLevel="0" collapsed="false">
      <c r="A86" s="18" t="n">
        <v>43185</v>
      </c>
      <c r="B86" s="28" t="n">
        <v>85</v>
      </c>
      <c r="C86" s="28" t="n">
        <f aca="false">Neph!C86</f>
        <v>0</v>
      </c>
      <c r="D86" s="36" t="n">
        <f aca="false">Neph!D86</f>
        <v>0</v>
      </c>
    </row>
    <row r="87" customFormat="false" ht="15" hidden="false" customHeight="false" outlineLevel="0" collapsed="false">
      <c r="A87" s="18" t="n">
        <v>43186</v>
      </c>
      <c r="B87" s="28" t="n">
        <v>86</v>
      </c>
      <c r="C87" s="28" t="n">
        <f aca="false">Neph!C87</f>
        <v>0</v>
      </c>
      <c r="D87" s="36" t="n">
        <f aca="false">Neph!D87</f>
        <v>0</v>
      </c>
    </row>
    <row r="88" customFormat="false" ht="15" hidden="false" customHeight="false" outlineLevel="0" collapsed="false">
      <c r="A88" s="18" t="n">
        <v>43187</v>
      </c>
      <c r="B88" s="28" t="n">
        <v>87</v>
      </c>
      <c r="C88" s="28" t="n">
        <f aca="false">Neph!C88</f>
        <v>1503</v>
      </c>
      <c r="D88" s="36" t="str">
        <f aca="false">Neph!D88</f>
        <v>NB</v>
      </c>
      <c r="E88" s="2" t="s">
        <v>41</v>
      </c>
      <c r="F88" s="2" t="s">
        <v>41</v>
      </c>
      <c r="G88" s="2" t="s">
        <v>36</v>
      </c>
      <c r="H88" s="2" t="s">
        <v>43</v>
      </c>
      <c r="I88" s="2" t="s">
        <v>43</v>
      </c>
      <c r="J88" s="2" t="s">
        <v>43</v>
      </c>
      <c r="K88" s="2" t="s">
        <v>16</v>
      </c>
      <c r="L88" s="56" t="s">
        <v>16</v>
      </c>
      <c r="M88" s="56" t="s">
        <v>36</v>
      </c>
    </row>
    <row r="89" customFormat="false" ht="15" hidden="false" customHeight="false" outlineLevel="0" collapsed="false">
      <c r="A89" s="18" t="n">
        <v>43188</v>
      </c>
      <c r="B89" s="28" t="n">
        <v>88</v>
      </c>
      <c r="C89" s="28" t="n">
        <f aca="false">Neph!C89</f>
        <v>0</v>
      </c>
      <c r="D89" s="36" t="n">
        <f aca="false">Neph!D89</f>
        <v>0</v>
      </c>
      <c r="M89" s="56" t="s">
        <v>43</v>
      </c>
    </row>
    <row r="90" customFormat="false" ht="15" hidden="false" customHeight="false" outlineLevel="0" collapsed="false">
      <c r="A90" s="18" t="n">
        <v>43189</v>
      </c>
      <c r="B90" s="28" t="n">
        <v>89</v>
      </c>
      <c r="C90" s="28" t="n">
        <f aca="false">Neph!C90</f>
        <v>1722</v>
      </c>
      <c r="D90" s="36" t="str">
        <f aca="false">Neph!D90</f>
        <v>NB</v>
      </c>
      <c r="E90" s="2" t="s">
        <v>43</v>
      </c>
      <c r="F90" s="2" t="s">
        <v>43</v>
      </c>
      <c r="G90" s="2" t="s">
        <v>36</v>
      </c>
      <c r="H90" s="2" t="s">
        <v>43</v>
      </c>
      <c r="I90" s="2" t="s">
        <v>43</v>
      </c>
      <c r="J90" s="2" t="s">
        <v>43</v>
      </c>
      <c r="K90" s="2" t="s">
        <v>16</v>
      </c>
      <c r="L90" s="56" t="s">
        <v>16</v>
      </c>
      <c r="M90" s="56" t="s">
        <v>43</v>
      </c>
    </row>
    <row r="91" customFormat="false" ht="15" hidden="false" customHeight="false" outlineLevel="0" collapsed="false">
      <c r="A91" s="18" t="n">
        <v>43190</v>
      </c>
      <c r="B91" s="28" t="n">
        <v>90</v>
      </c>
      <c r="C91" s="28" t="n">
        <f aca="false">Neph!C91</f>
        <v>0</v>
      </c>
      <c r="D91" s="36" t="n">
        <f aca="false">Neph!D91</f>
        <v>0</v>
      </c>
      <c r="M91" s="56" t="s">
        <v>43</v>
      </c>
    </row>
    <row r="92" customFormat="false" ht="15" hidden="false" customHeight="false" outlineLevel="0" collapsed="false">
      <c r="A92" s="18" t="n">
        <v>43191</v>
      </c>
      <c r="B92" s="28" t="n">
        <v>91</v>
      </c>
      <c r="C92" s="28" t="n">
        <f aca="false">Neph!C92</f>
        <v>1157</v>
      </c>
      <c r="D92" s="36" t="str">
        <f aca="false">Neph!D92</f>
        <v>NB</v>
      </c>
      <c r="E92" s="2" t="s">
        <v>43</v>
      </c>
      <c r="F92" s="2" t="s">
        <v>43</v>
      </c>
      <c r="G92" s="2" t="s">
        <v>36</v>
      </c>
      <c r="H92" s="2" t="s">
        <v>41</v>
      </c>
      <c r="I92" s="2" t="s">
        <v>41</v>
      </c>
      <c r="J92" s="2" t="s">
        <v>41</v>
      </c>
      <c r="K92" s="2" t="s">
        <v>16</v>
      </c>
      <c r="L92" s="56" t="s">
        <v>16</v>
      </c>
      <c r="M92" s="56" t="s">
        <v>43</v>
      </c>
    </row>
    <row r="93" customFormat="false" ht="15" hidden="false" customHeight="false" outlineLevel="0" collapsed="false">
      <c r="A93" s="18" t="n">
        <v>43192</v>
      </c>
      <c r="B93" s="28" t="n">
        <v>92</v>
      </c>
      <c r="C93" s="28" t="n">
        <f aca="false">Neph!C93</f>
        <v>1306</v>
      </c>
      <c r="D93" s="36" t="str">
        <f aca="false">Neph!D93</f>
        <v>NB</v>
      </c>
      <c r="E93" s="2" t="s">
        <v>108</v>
      </c>
      <c r="F93" s="2" t="s">
        <v>43</v>
      </c>
      <c r="G93" s="2" t="s">
        <v>36</v>
      </c>
      <c r="H93" s="2" t="s">
        <v>43</v>
      </c>
      <c r="I93" s="2" t="s">
        <v>43</v>
      </c>
      <c r="J93" s="2" t="s">
        <v>43</v>
      </c>
      <c r="K93" s="2" t="s">
        <v>16</v>
      </c>
      <c r="L93" s="56" t="s">
        <v>16</v>
      </c>
      <c r="M93" s="56" t="s">
        <v>43</v>
      </c>
    </row>
    <row r="94" customFormat="false" ht="15" hidden="false" customHeight="false" outlineLevel="0" collapsed="false">
      <c r="A94" s="18" t="n">
        <v>43193</v>
      </c>
      <c r="B94" s="28" t="n">
        <v>93</v>
      </c>
      <c r="C94" s="28" t="n">
        <f aca="false">Neph!C94</f>
        <v>0</v>
      </c>
      <c r="D94" s="36" t="n">
        <f aca="false">Neph!D94</f>
        <v>0</v>
      </c>
    </row>
    <row r="95" customFormat="false" ht="15" hidden="false" customHeight="false" outlineLevel="0" collapsed="false">
      <c r="A95" s="18" t="n">
        <v>43194</v>
      </c>
      <c r="B95" s="28" t="n">
        <v>94</v>
      </c>
      <c r="C95" s="28" t="n">
        <f aca="false">Neph!C95</f>
        <v>0</v>
      </c>
      <c r="D95" s="36" t="n">
        <f aca="false">Neph!D95</f>
        <v>0</v>
      </c>
    </row>
    <row r="96" customFormat="false" ht="15" hidden="false" customHeight="false" outlineLevel="0" collapsed="false">
      <c r="A96" s="18" t="n">
        <v>43195</v>
      </c>
      <c r="B96" s="28" t="n">
        <v>95</v>
      </c>
      <c r="C96" s="28" t="n">
        <f aca="false">Neph!C96</f>
        <v>1203</v>
      </c>
      <c r="D96" s="36" t="str">
        <f aca="false">Neph!D96</f>
        <v>NB</v>
      </c>
      <c r="E96" s="2" t="s">
        <v>43</v>
      </c>
      <c r="F96" s="2" t="s">
        <v>108</v>
      </c>
      <c r="G96" s="2" t="s">
        <v>36</v>
      </c>
      <c r="H96" s="2" t="s">
        <v>43</v>
      </c>
      <c r="I96" s="2" t="s">
        <v>43</v>
      </c>
      <c r="J96" s="2" t="s">
        <v>43</v>
      </c>
      <c r="K96" s="2" t="s">
        <v>16</v>
      </c>
      <c r="L96" s="56" t="s">
        <v>16</v>
      </c>
      <c r="M96" s="56" t="s">
        <v>43</v>
      </c>
    </row>
    <row r="97" customFormat="false" ht="15" hidden="false" customHeight="false" outlineLevel="0" collapsed="false">
      <c r="A97" s="18" t="n">
        <v>43196</v>
      </c>
      <c r="B97" s="28" t="n">
        <v>96</v>
      </c>
      <c r="C97" s="28" t="n">
        <f aca="false">Neph!C97</f>
        <v>0</v>
      </c>
      <c r="D97" s="36" t="n">
        <f aca="false">Neph!D97</f>
        <v>0</v>
      </c>
    </row>
    <row r="98" customFormat="false" ht="15" hidden="false" customHeight="false" outlineLevel="0" collapsed="false">
      <c r="A98" s="18" t="n">
        <v>43197</v>
      </c>
      <c r="B98" s="28" t="n">
        <v>97</v>
      </c>
      <c r="C98" s="28" t="n">
        <f aca="false">Neph!C98</f>
        <v>1122</v>
      </c>
      <c r="D98" s="36" t="str">
        <f aca="false">Neph!D98</f>
        <v>NB</v>
      </c>
      <c r="E98" s="2" t="s">
        <v>43</v>
      </c>
      <c r="F98" s="2" t="s">
        <v>43</v>
      </c>
      <c r="G98" s="2" t="s">
        <v>36</v>
      </c>
      <c r="H98" s="2" t="s">
        <v>43</v>
      </c>
      <c r="I98" s="2" t="s">
        <v>43</v>
      </c>
      <c r="J98" s="2" t="s">
        <v>43</v>
      </c>
      <c r="K98" s="2" t="s">
        <v>16</v>
      </c>
      <c r="L98" s="56" t="s">
        <v>16</v>
      </c>
      <c r="M98" s="56" t="s">
        <v>43</v>
      </c>
    </row>
    <row r="99" customFormat="false" ht="15" hidden="false" customHeight="false" outlineLevel="0" collapsed="false">
      <c r="A99" s="18" t="n">
        <v>43198</v>
      </c>
      <c r="B99" s="28" t="n">
        <v>98</v>
      </c>
      <c r="C99" s="28" t="n">
        <f aca="false">Neph!C99</f>
        <v>0</v>
      </c>
      <c r="D99" s="36" t="n">
        <f aca="false">Neph!D99</f>
        <v>0</v>
      </c>
    </row>
    <row r="100" customFormat="false" ht="15" hidden="false" customHeight="false" outlineLevel="0" collapsed="false">
      <c r="A100" s="18" t="n">
        <v>43199</v>
      </c>
      <c r="B100" s="28" t="n">
        <v>99</v>
      </c>
      <c r="C100" s="28" t="n">
        <f aca="false">Neph!C100</f>
        <v>1135</v>
      </c>
      <c r="D100" s="36" t="str">
        <f aca="false">Neph!D100</f>
        <v>NB</v>
      </c>
      <c r="E100" s="2" t="s">
        <v>43</v>
      </c>
      <c r="F100" s="2" t="s">
        <v>43</v>
      </c>
      <c r="G100" s="2" t="s">
        <v>36</v>
      </c>
      <c r="H100" s="2" t="s">
        <v>43</v>
      </c>
      <c r="I100" s="2" t="s">
        <v>43</v>
      </c>
      <c r="J100" s="2" t="s">
        <v>43</v>
      </c>
      <c r="K100" s="2" t="s">
        <v>16</v>
      </c>
      <c r="L100" s="56" t="s">
        <v>16</v>
      </c>
      <c r="M100" s="56" t="s">
        <v>36</v>
      </c>
    </row>
    <row r="101" customFormat="false" ht="15" hidden="false" customHeight="false" outlineLevel="0" collapsed="false">
      <c r="A101" s="18" t="n">
        <v>43200</v>
      </c>
      <c r="B101" s="28" t="n">
        <v>100</v>
      </c>
      <c r="C101" s="28" t="n">
        <f aca="false">Neph!C101</f>
        <v>0</v>
      </c>
      <c r="D101" s="36" t="n">
        <f aca="false">Neph!D101</f>
        <v>0</v>
      </c>
    </row>
    <row r="102" customFormat="false" ht="15" hidden="false" customHeight="false" outlineLevel="0" collapsed="false">
      <c r="A102" s="18" t="n">
        <v>43201</v>
      </c>
      <c r="B102" s="28" t="n">
        <v>101</v>
      </c>
      <c r="C102" s="28" t="n">
        <f aca="false">Neph!C102</f>
        <v>0</v>
      </c>
      <c r="D102" s="36" t="n">
        <f aca="false">Neph!D102</f>
        <v>0</v>
      </c>
    </row>
    <row r="103" customFormat="false" ht="15" hidden="false" customHeight="false" outlineLevel="0" collapsed="false">
      <c r="A103" s="18" t="n">
        <v>43202</v>
      </c>
      <c r="B103" s="28" t="n">
        <v>102</v>
      </c>
      <c r="C103" s="28" t="n">
        <f aca="false">Neph!C103</f>
        <v>1130</v>
      </c>
      <c r="D103" s="36" t="str">
        <f aca="false">Neph!D103</f>
        <v>NB</v>
      </c>
      <c r="E103" s="2" t="s">
        <v>43</v>
      </c>
      <c r="F103" s="2" t="s">
        <v>43</v>
      </c>
      <c r="G103" s="2" t="s">
        <v>36</v>
      </c>
      <c r="H103" s="2" t="s">
        <v>43</v>
      </c>
      <c r="I103" s="2" t="s">
        <v>43</v>
      </c>
      <c r="J103" s="2" t="s">
        <v>43</v>
      </c>
      <c r="K103" s="2" t="s">
        <v>16</v>
      </c>
      <c r="L103" s="56" t="s">
        <v>16</v>
      </c>
      <c r="M103" s="56" t="s">
        <v>43</v>
      </c>
    </row>
    <row r="104" customFormat="false" ht="15" hidden="false" customHeight="false" outlineLevel="0" collapsed="false">
      <c r="A104" s="18" t="n">
        <v>43203</v>
      </c>
      <c r="B104" s="28" t="n">
        <v>103</v>
      </c>
      <c r="C104" s="28" t="n">
        <f aca="false">Neph!C104</f>
        <v>0</v>
      </c>
      <c r="D104" s="36" t="n">
        <f aca="false">Neph!D104</f>
        <v>0</v>
      </c>
    </row>
    <row r="105" customFormat="false" ht="15" hidden="false" customHeight="false" outlineLevel="0" collapsed="false">
      <c r="A105" s="18" t="n">
        <v>43204</v>
      </c>
      <c r="B105" s="28" t="n">
        <v>104</v>
      </c>
      <c r="C105" s="28" t="n">
        <f aca="false">Neph!C105</f>
        <v>1314</v>
      </c>
      <c r="D105" s="36" t="str">
        <f aca="false">Neph!D105</f>
        <v>NB</v>
      </c>
      <c r="E105" s="2" t="s">
        <v>36</v>
      </c>
      <c r="F105" s="2" t="s">
        <v>36</v>
      </c>
      <c r="G105" s="2" t="s">
        <v>36</v>
      </c>
      <c r="H105" s="2" t="s">
        <v>36</v>
      </c>
      <c r="I105" s="2" t="s">
        <v>36</v>
      </c>
      <c r="J105" s="2" t="s">
        <v>36</v>
      </c>
      <c r="K105" s="2" t="s">
        <v>16</v>
      </c>
      <c r="L105" s="56" t="s">
        <v>16</v>
      </c>
      <c r="M105" s="56" t="s">
        <v>36</v>
      </c>
    </row>
    <row r="106" customFormat="false" ht="15" hidden="false" customHeight="false" outlineLevel="0" collapsed="false">
      <c r="A106" s="18" t="n">
        <v>43205</v>
      </c>
      <c r="B106" s="28" t="n">
        <v>105</v>
      </c>
      <c r="C106" s="28" t="n">
        <f aca="false">Neph!C106</f>
        <v>0</v>
      </c>
      <c r="D106" s="36" t="n">
        <f aca="false">Neph!D106</f>
        <v>0</v>
      </c>
    </row>
    <row r="107" customFormat="false" ht="15" hidden="false" customHeight="false" outlineLevel="0" collapsed="false">
      <c r="A107" s="18" t="n">
        <v>43206</v>
      </c>
      <c r="B107" s="28" t="n">
        <v>106</v>
      </c>
      <c r="C107" s="28" t="n">
        <f aca="false">Neph!C107</f>
        <v>1127</v>
      </c>
      <c r="D107" s="36" t="str">
        <f aca="false">Neph!D107</f>
        <v>NB</v>
      </c>
      <c r="E107" s="2" t="s">
        <v>43</v>
      </c>
      <c r="F107" s="2" t="s">
        <v>43</v>
      </c>
      <c r="G107" s="2" t="s">
        <v>36</v>
      </c>
      <c r="H107" s="2" t="s">
        <v>43</v>
      </c>
      <c r="I107" s="2" t="s">
        <v>43</v>
      </c>
      <c r="J107" s="2" t="s">
        <v>43</v>
      </c>
      <c r="K107" s="2" t="s">
        <v>16</v>
      </c>
      <c r="L107" s="56" t="s">
        <v>16</v>
      </c>
      <c r="M107" s="56" t="s">
        <v>36</v>
      </c>
    </row>
    <row r="108" customFormat="false" ht="15" hidden="false" customHeight="false" outlineLevel="0" collapsed="false">
      <c r="A108" s="18" t="n">
        <v>43207</v>
      </c>
      <c r="B108" s="28" t="n">
        <v>107</v>
      </c>
      <c r="C108" s="28" t="n">
        <f aca="false">Neph!C108</f>
        <v>0</v>
      </c>
      <c r="D108" s="36" t="n">
        <f aca="false">Neph!D108</f>
        <v>0</v>
      </c>
    </row>
    <row r="109" customFormat="false" ht="15" hidden="false" customHeight="false" outlineLevel="0" collapsed="false">
      <c r="A109" s="18" t="n">
        <v>43208</v>
      </c>
      <c r="B109" s="28" t="n">
        <v>108</v>
      </c>
      <c r="C109" s="28" t="n">
        <f aca="false">Neph!C109</f>
        <v>1145</v>
      </c>
      <c r="D109" s="36" t="str">
        <f aca="false">Neph!D109</f>
        <v>NB</v>
      </c>
      <c r="E109" s="2" t="s">
        <v>41</v>
      </c>
      <c r="F109" s="2" t="s">
        <v>41</v>
      </c>
      <c r="G109" s="2" t="s">
        <v>36</v>
      </c>
      <c r="H109" s="2" t="s">
        <v>41</v>
      </c>
      <c r="I109" s="2" t="s">
        <v>41</v>
      </c>
      <c r="J109" s="2" t="s">
        <v>41</v>
      </c>
      <c r="K109" s="2" t="s">
        <v>16</v>
      </c>
      <c r="L109" s="56" t="s">
        <v>16</v>
      </c>
      <c r="M109" s="56" t="s">
        <v>43</v>
      </c>
    </row>
    <row r="110" customFormat="false" ht="15" hidden="false" customHeight="false" outlineLevel="0" collapsed="false">
      <c r="A110" s="18" t="n">
        <v>43209</v>
      </c>
      <c r="B110" s="28" t="n">
        <v>109</v>
      </c>
      <c r="C110" s="28" t="n">
        <f aca="false">Neph!C110</f>
        <v>0</v>
      </c>
      <c r="D110" s="36" t="n">
        <f aca="false">Neph!D110</f>
        <v>0</v>
      </c>
    </row>
    <row r="111" customFormat="false" ht="15" hidden="false" customHeight="false" outlineLevel="0" collapsed="false">
      <c r="A111" s="18" t="n">
        <v>43210</v>
      </c>
      <c r="B111" s="28" t="n">
        <v>110</v>
      </c>
      <c r="C111" s="28" t="n">
        <f aca="false">Neph!C111</f>
        <v>1141</v>
      </c>
      <c r="D111" s="36" t="str">
        <f aca="false">Neph!D111</f>
        <v>NB</v>
      </c>
      <c r="E111" s="2" t="s">
        <v>43</v>
      </c>
      <c r="F111" s="2" t="s">
        <v>43</v>
      </c>
      <c r="G111" s="2" t="s">
        <v>36</v>
      </c>
      <c r="H111" s="2" t="s">
        <v>43</v>
      </c>
      <c r="I111" s="2" t="s">
        <v>43</v>
      </c>
      <c r="J111" s="2" t="s">
        <v>43</v>
      </c>
      <c r="K111" s="2" t="s">
        <v>16</v>
      </c>
      <c r="L111" s="56" t="s">
        <v>16</v>
      </c>
      <c r="M111" s="56" t="s">
        <v>43</v>
      </c>
    </row>
    <row r="112" customFormat="false" ht="15" hidden="false" customHeight="false" outlineLevel="0" collapsed="false">
      <c r="A112" s="18" t="n">
        <v>43211</v>
      </c>
      <c r="B112" s="28" t="n">
        <v>111</v>
      </c>
      <c r="C112" s="28" t="n">
        <f aca="false">Neph!C112</f>
        <v>0</v>
      </c>
      <c r="D112" s="36" t="n">
        <f aca="false">Neph!D112</f>
        <v>0</v>
      </c>
    </row>
    <row r="113" customFormat="false" ht="15" hidden="false" customHeight="false" outlineLevel="0" collapsed="false">
      <c r="A113" s="18" t="n">
        <v>43212</v>
      </c>
      <c r="B113" s="28" t="n">
        <v>112</v>
      </c>
      <c r="C113" s="28" t="n">
        <f aca="false">Neph!C113</f>
        <v>1207</v>
      </c>
      <c r="D113" s="36" t="str">
        <f aca="false">Neph!D113</f>
        <v>NB</v>
      </c>
      <c r="E113" s="2" t="s">
        <v>43</v>
      </c>
      <c r="F113" s="2" t="s">
        <v>43</v>
      </c>
      <c r="G113" s="2" t="s">
        <v>36</v>
      </c>
      <c r="H113" s="2" t="s">
        <v>43</v>
      </c>
      <c r="I113" s="2" t="s">
        <v>43</v>
      </c>
      <c r="J113" s="2" t="s">
        <v>43</v>
      </c>
      <c r="K113" s="2" t="s">
        <v>16</v>
      </c>
      <c r="L113" s="56" t="s">
        <v>16</v>
      </c>
      <c r="M113" s="56" t="s">
        <v>43</v>
      </c>
    </row>
    <row r="114" customFormat="false" ht="15" hidden="false" customHeight="false" outlineLevel="0" collapsed="false">
      <c r="A114" s="18" t="n">
        <v>43213</v>
      </c>
      <c r="B114" s="28" t="n">
        <v>113</v>
      </c>
      <c r="C114" s="28" t="n">
        <f aca="false">Neph!C114</f>
        <v>1144</v>
      </c>
      <c r="D114" s="36" t="str">
        <f aca="false">Neph!D114</f>
        <v>NB</v>
      </c>
      <c r="E114" s="2" t="s">
        <v>43</v>
      </c>
      <c r="F114" s="2" t="s">
        <v>43</v>
      </c>
      <c r="G114" s="2" t="s">
        <v>36</v>
      </c>
      <c r="H114" s="2" t="s">
        <v>41</v>
      </c>
      <c r="I114" s="2" t="s">
        <v>41</v>
      </c>
      <c r="J114" s="2" t="s">
        <v>41</v>
      </c>
      <c r="K114" s="2" t="s">
        <v>16</v>
      </c>
      <c r="L114" s="56" t="s">
        <v>16</v>
      </c>
      <c r="M114" s="56" t="s">
        <v>43</v>
      </c>
    </row>
    <row r="115" customFormat="false" ht="15" hidden="false" customHeight="false" outlineLevel="0" collapsed="false">
      <c r="A115" s="18" t="n">
        <v>43214</v>
      </c>
      <c r="B115" s="28" t="n">
        <v>114</v>
      </c>
      <c r="C115" s="28" t="n">
        <f aca="false">Neph!C115</f>
        <v>0</v>
      </c>
      <c r="D115" s="36" t="n">
        <f aca="false">Neph!D115</f>
        <v>0</v>
      </c>
    </row>
    <row r="116" customFormat="false" ht="15" hidden="false" customHeight="false" outlineLevel="0" collapsed="false">
      <c r="A116" s="18" t="n">
        <v>43215</v>
      </c>
      <c r="B116" s="28" t="n">
        <v>115</v>
      </c>
      <c r="C116" s="28" t="n">
        <f aca="false">Neph!C116</f>
        <v>0</v>
      </c>
      <c r="D116" s="36" t="n">
        <f aca="false">Neph!D116</f>
        <v>0</v>
      </c>
    </row>
    <row r="117" customFormat="false" ht="15" hidden="false" customHeight="false" outlineLevel="0" collapsed="false">
      <c r="A117" s="18" t="n">
        <v>43216</v>
      </c>
      <c r="B117" s="28" t="n">
        <v>116</v>
      </c>
      <c r="C117" s="28" t="n">
        <f aca="false">Neph!C117</f>
        <v>1130</v>
      </c>
      <c r="D117" s="36" t="str">
        <f aca="false">Neph!D117</f>
        <v>NB</v>
      </c>
      <c r="E117" s="2" t="s">
        <v>43</v>
      </c>
      <c r="F117" s="2" t="s">
        <v>43</v>
      </c>
      <c r="G117" s="2" t="s">
        <v>36</v>
      </c>
      <c r="H117" s="2" t="s">
        <v>43</v>
      </c>
      <c r="I117" s="2" t="s">
        <v>43</v>
      </c>
      <c r="J117" s="2" t="s">
        <v>43</v>
      </c>
      <c r="K117" s="2" t="s">
        <v>16</v>
      </c>
      <c r="L117" s="56" t="s">
        <v>16</v>
      </c>
      <c r="M117" s="56" t="s">
        <v>43</v>
      </c>
    </row>
    <row r="118" customFormat="false" ht="15" hidden="false" customHeight="false" outlineLevel="0" collapsed="false">
      <c r="A118" s="18" t="n">
        <v>43217</v>
      </c>
      <c r="B118" s="28" t="n">
        <v>117</v>
      </c>
      <c r="C118" s="28" t="n">
        <f aca="false">Neph!C118</f>
        <v>1327</v>
      </c>
      <c r="D118" s="36" t="str">
        <f aca="false">Neph!D118</f>
        <v>NB/MB</v>
      </c>
      <c r="E118" s="2" t="s">
        <v>43</v>
      </c>
      <c r="F118" s="2" t="s">
        <v>43</v>
      </c>
      <c r="G118" s="2" t="s">
        <v>36</v>
      </c>
      <c r="H118" s="2" t="s">
        <v>43</v>
      </c>
      <c r="I118" s="2" t="s">
        <v>43</v>
      </c>
      <c r="J118" s="2" t="s">
        <v>43</v>
      </c>
      <c r="K118" s="2" t="s">
        <v>16</v>
      </c>
      <c r="L118" s="56" t="s">
        <v>16</v>
      </c>
      <c r="M118" s="56" t="s">
        <v>36</v>
      </c>
    </row>
    <row r="119" customFormat="false" ht="15" hidden="false" customHeight="false" outlineLevel="0" collapsed="false">
      <c r="A119" s="18" t="n">
        <v>43218</v>
      </c>
      <c r="B119" s="28" t="n">
        <v>118</v>
      </c>
      <c r="C119" s="28" t="n">
        <f aca="false">Neph!C119</f>
        <v>0</v>
      </c>
      <c r="D119" s="36" t="n">
        <f aca="false">Neph!D119</f>
        <v>0</v>
      </c>
      <c r="M119" s="56" t="s">
        <v>36</v>
      </c>
    </row>
    <row r="120" customFormat="false" ht="15" hidden="false" customHeight="false" outlineLevel="0" collapsed="false">
      <c r="A120" s="18" t="n">
        <v>43219</v>
      </c>
      <c r="B120" s="28" t="n">
        <v>119</v>
      </c>
      <c r="C120" s="28" t="n">
        <f aca="false">Neph!C120</f>
        <v>0</v>
      </c>
      <c r="D120" s="36" t="n">
        <f aca="false">Neph!D120</f>
        <v>0</v>
      </c>
      <c r="M120" s="56" t="s">
        <v>36</v>
      </c>
    </row>
    <row r="121" customFormat="false" ht="15" hidden="false" customHeight="false" outlineLevel="0" collapsed="false">
      <c r="A121" s="18" t="n">
        <v>43220</v>
      </c>
      <c r="B121" s="28" t="n">
        <v>120</v>
      </c>
      <c r="C121" s="28" t="n">
        <f aca="false">Neph!C121</f>
        <v>1228</v>
      </c>
      <c r="D121" s="36" t="str">
        <f aca="false">Neph!D121</f>
        <v>NB/MB</v>
      </c>
      <c r="E121" s="2" t="s">
        <v>36</v>
      </c>
      <c r="F121" s="2" t="s">
        <v>36</v>
      </c>
      <c r="G121" s="2" t="s">
        <v>36</v>
      </c>
      <c r="H121" s="2" t="s">
        <v>36</v>
      </c>
      <c r="I121" s="2" t="s">
        <v>36</v>
      </c>
      <c r="J121" s="2" t="s">
        <v>36</v>
      </c>
      <c r="K121" s="2" t="s">
        <v>16</v>
      </c>
      <c r="L121" s="56" t="s">
        <v>16</v>
      </c>
      <c r="M121" s="56" t="s">
        <v>36</v>
      </c>
    </row>
    <row r="122" customFormat="false" ht="15" hidden="false" customHeight="false" outlineLevel="0" collapsed="false">
      <c r="A122" s="18" t="n">
        <v>43221</v>
      </c>
      <c r="B122" s="28" t="n">
        <v>121</v>
      </c>
      <c r="C122" s="28" t="n">
        <f aca="false">Neph!C122</f>
        <v>1224</v>
      </c>
      <c r="D122" s="36" t="str">
        <f aca="false">Neph!D122</f>
        <v>MB</v>
      </c>
      <c r="E122" s="2" t="s">
        <v>43</v>
      </c>
      <c r="F122" s="2" t="s">
        <v>43</v>
      </c>
      <c r="G122" s="2" t="s">
        <v>36</v>
      </c>
      <c r="H122" s="2" t="s">
        <v>43</v>
      </c>
      <c r="I122" s="2" t="s">
        <v>43</v>
      </c>
      <c r="J122" s="2" t="s">
        <v>43</v>
      </c>
      <c r="K122" s="2" t="s">
        <v>16</v>
      </c>
      <c r="L122" s="56" t="s">
        <v>16</v>
      </c>
      <c r="M122" s="56" t="s">
        <v>36</v>
      </c>
    </row>
    <row r="123" customFormat="false" ht="15" hidden="false" customHeight="false" outlineLevel="0" collapsed="false">
      <c r="A123" s="18" t="n">
        <v>43222</v>
      </c>
      <c r="B123" s="28" t="n">
        <v>122</v>
      </c>
      <c r="C123" s="28" t="n">
        <f aca="false">Neph!C123</f>
        <v>0</v>
      </c>
      <c r="D123" s="36" t="n">
        <f aca="false">Neph!D123</f>
        <v>0</v>
      </c>
      <c r="M123" s="56" t="s">
        <v>36</v>
      </c>
    </row>
    <row r="124" customFormat="false" ht="15" hidden="false" customHeight="false" outlineLevel="0" collapsed="false">
      <c r="A124" s="18" t="n">
        <v>43223</v>
      </c>
      <c r="B124" s="28" t="n">
        <v>123</v>
      </c>
      <c r="C124" s="28" t="n">
        <f aca="false">Neph!C124</f>
        <v>0</v>
      </c>
      <c r="D124" s="36" t="n">
        <f aca="false">Neph!D124</f>
        <v>0</v>
      </c>
      <c r="M124" s="56" t="s">
        <v>36</v>
      </c>
    </row>
    <row r="125" customFormat="false" ht="15" hidden="false" customHeight="false" outlineLevel="0" collapsed="false">
      <c r="A125" s="18" t="n">
        <v>43224</v>
      </c>
      <c r="B125" s="28" t="n">
        <v>124</v>
      </c>
      <c r="C125" s="28" t="n">
        <f aca="false">Neph!C125</f>
        <v>1227</v>
      </c>
      <c r="D125" s="36" t="str">
        <f aca="false">Neph!D125</f>
        <v>MB</v>
      </c>
      <c r="E125" s="2" t="s">
        <v>194</v>
      </c>
      <c r="F125" s="2" t="s">
        <v>194</v>
      </c>
      <c r="G125" s="2" t="s">
        <v>36</v>
      </c>
      <c r="H125" s="2" t="s">
        <v>36</v>
      </c>
      <c r="I125" s="2" t="s">
        <v>36</v>
      </c>
      <c r="J125" s="2" t="s">
        <v>36</v>
      </c>
      <c r="K125" s="2" t="s">
        <v>16</v>
      </c>
      <c r="L125" s="56" t="s">
        <v>16</v>
      </c>
      <c r="M125" s="56" t="s">
        <v>36</v>
      </c>
      <c r="N125" s="48"/>
    </row>
    <row r="126" customFormat="false" ht="15" hidden="false" customHeight="false" outlineLevel="0" collapsed="false">
      <c r="A126" s="18" t="n">
        <v>43225</v>
      </c>
      <c r="B126" s="28" t="n">
        <v>125</v>
      </c>
      <c r="C126" s="28" t="n">
        <f aca="false">Neph!C126</f>
        <v>1217</v>
      </c>
      <c r="D126" s="36" t="str">
        <f aca="false">Neph!D126</f>
        <v>MB</v>
      </c>
      <c r="E126" s="2" t="s">
        <v>43</v>
      </c>
      <c r="F126" s="2" t="s">
        <v>43</v>
      </c>
      <c r="G126" s="2" t="s">
        <v>36</v>
      </c>
      <c r="H126" s="2" t="s">
        <v>41</v>
      </c>
      <c r="I126" s="2" t="s">
        <v>41</v>
      </c>
      <c r="J126" s="2" t="s">
        <v>41</v>
      </c>
      <c r="K126" s="2" t="s">
        <v>16</v>
      </c>
      <c r="L126" s="56" t="s">
        <v>16</v>
      </c>
      <c r="M126" s="56" t="s">
        <v>36</v>
      </c>
    </row>
    <row r="127" customFormat="false" ht="15" hidden="false" customHeight="false" outlineLevel="0" collapsed="false">
      <c r="A127" s="18" t="n">
        <v>43226</v>
      </c>
      <c r="B127" s="28" t="n">
        <v>126</v>
      </c>
      <c r="C127" s="28" t="n">
        <f aca="false">Neph!C127</f>
        <v>0</v>
      </c>
      <c r="D127" s="36" t="n">
        <f aca="false">Neph!D127</f>
        <v>0</v>
      </c>
      <c r="M127" s="56" t="s">
        <v>36</v>
      </c>
    </row>
    <row r="128" customFormat="false" ht="15" hidden="false" customHeight="false" outlineLevel="0" collapsed="false">
      <c r="A128" s="18" t="n">
        <v>43227</v>
      </c>
      <c r="B128" s="28" t="n">
        <v>127</v>
      </c>
      <c r="C128" s="28" t="n">
        <f aca="false">Neph!C128</f>
        <v>1224</v>
      </c>
      <c r="D128" s="36" t="str">
        <f aca="false">Neph!D128</f>
        <v>MB</v>
      </c>
      <c r="E128" s="2" t="s">
        <v>36</v>
      </c>
      <c r="F128" s="2" t="s">
        <v>36</v>
      </c>
      <c r="G128" s="2" t="s">
        <v>36</v>
      </c>
      <c r="H128" s="2" t="s">
        <v>36</v>
      </c>
      <c r="I128" s="2" t="s">
        <v>36</v>
      </c>
      <c r="J128" s="2" t="s">
        <v>36</v>
      </c>
      <c r="K128" s="2" t="s">
        <v>16</v>
      </c>
      <c r="L128" s="56" t="s">
        <v>16</v>
      </c>
      <c r="M128" s="56" t="s">
        <v>36</v>
      </c>
    </row>
    <row r="129" customFormat="false" ht="15" hidden="false" customHeight="false" outlineLevel="0" collapsed="false">
      <c r="A129" s="18" t="n">
        <v>43228</v>
      </c>
      <c r="B129" s="28" t="n">
        <v>128</v>
      </c>
      <c r="C129" s="28" t="n">
        <f aca="false">Neph!C129</f>
        <v>1247</v>
      </c>
      <c r="D129" s="36" t="str">
        <f aca="false">Neph!D129</f>
        <v>MB</v>
      </c>
      <c r="E129" s="2" t="s">
        <v>43</v>
      </c>
      <c r="F129" s="2" t="s">
        <v>43</v>
      </c>
      <c r="G129" s="2" t="s">
        <v>36</v>
      </c>
      <c r="H129" s="2" t="s">
        <v>43</v>
      </c>
      <c r="I129" s="2" t="s">
        <v>43</v>
      </c>
      <c r="J129" s="2" t="s">
        <v>43</v>
      </c>
      <c r="K129" s="2" t="s">
        <v>16</v>
      </c>
      <c r="L129" s="56" t="s">
        <v>16</v>
      </c>
      <c r="M129" s="56" t="s">
        <v>36</v>
      </c>
    </row>
    <row r="130" customFormat="false" ht="15" hidden="false" customHeight="false" outlineLevel="0" collapsed="false">
      <c r="A130" s="18" t="n">
        <v>43229</v>
      </c>
      <c r="B130" s="28" t="n">
        <v>129</v>
      </c>
      <c r="C130" s="28" t="n">
        <f aca="false">Neph!C130</f>
        <v>0</v>
      </c>
      <c r="D130" s="36" t="n">
        <f aca="false">Neph!D130</f>
        <v>0</v>
      </c>
      <c r="M130" s="56" t="s">
        <v>36</v>
      </c>
    </row>
    <row r="131" customFormat="false" ht="15" hidden="false" customHeight="false" outlineLevel="0" collapsed="false">
      <c r="A131" s="18" t="n">
        <v>43230</v>
      </c>
      <c r="B131" s="28" t="n">
        <v>130</v>
      </c>
      <c r="C131" s="28" t="n">
        <f aca="false">Neph!C131</f>
        <v>1247</v>
      </c>
      <c r="D131" s="36" t="str">
        <f aca="false">Neph!D131</f>
        <v>MB</v>
      </c>
      <c r="E131" s="2" t="s">
        <v>43</v>
      </c>
      <c r="F131" s="2" t="s">
        <v>43</v>
      </c>
      <c r="G131" s="2" t="s">
        <v>36</v>
      </c>
      <c r="H131" s="2" t="s">
        <v>43</v>
      </c>
      <c r="I131" s="2" t="s">
        <v>43</v>
      </c>
      <c r="J131" s="2" t="s">
        <v>41</v>
      </c>
      <c r="K131" s="2" t="s">
        <v>16</v>
      </c>
      <c r="L131" s="56" t="s">
        <v>16</v>
      </c>
      <c r="M131" s="56" t="s">
        <v>36</v>
      </c>
    </row>
    <row r="132" customFormat="false" ht="15" hidden="false" customHeight="false" outlineLevel="0" collapsed="false">
      <c r="A132" s="18" t="n">
        <v>43231</v>
      </c>
      <c r="B132" s="28" t="n">
        <v>131</v>
      </c>
      <c r="C132" s="28" t="n">
        <f aca="false">Neph!C132</f>
        <v>0</v>
      </c>
      <c r="D132" s="36" t="n">
        <f aca="false">Neph!D132</f>
        <v>0</v>
      </c>
      <c r="M132" s="56" t="s">
        <v>36</v>
      </c>
    </row>
    <row r="133" customFormat="false" ht="15" hidden="false" customHeight="false" outlineLevel="0" collapsed="false">
      <c r="A133" s="18" t="n">
        <v>43232</v>
      </c>
      <c r="B133" s="28" t="n">
        <v>132</v>
      </c>
      <c r="C133" s="28" t="n">
        <f aca="false">Neph!C133</f>
        <v>1721</v>
      </c>
      <c r="D133" s="36" t="str">
        <f aca="false">Neph!D133</f>
        <v>MB</v>
      </c>
      <c r="E133" s="2" t="s">
        <v>194</v>
      </c>
      <c r="F133" s="2" t="s">
        <v>194</v>
      </c>
      <c r="G133" s="2" t="s">
        <v>36</v>
      </c>
      <c r="H133" s="2" t="s">
        <v>36</v>
      </c>
      <c r="I133" s="2" t="s">
        <v>36</v>
      </c>
      <c r="J133" s="2" t="s">
        <v>36</v>
      </c>
      <c r="K133" s="2" t="s">
        <v>16</v>
      </c>
      <c r="L133" s="56" t="s">
        <v>16</v>
      </c>
      <c r="M133" s="56" t="s">
        <v>36</v>
      </c>
    </row>
    <row r="134" customFormat="false" ht="15" hidden="false" customHeight="false" outlineLevel="0" collapsed="false">
      <c r="A134" s="18" t="n">
        <v>43233</v>
      </c>
      <c r="B134" s="28" t="n">
        <v>133</v>
      </c>
      <c r="C134" s="28" t="n">
        <f aca="false">Neph!C134</f>
        <v>0</v>
      </c>
      <c r="D134" s="36" t="n">
        <f aca="false">Neph!D134</f>
        <v>0</v>
      </c>
      <c r="M134" s="56" t="s">
        <v>36</v>
      </c>
    </row>
    <row r="135" customFormat="false" ht="15" hidden="false" customHeight="false" outlineLevel="0" collapsed="false">
      <c r="A135" s="18" t="n">
        <v>43234</v>
      </c>
      <c r="B135" s="28" t="n">
        <v>134</v>
      </c>
      <c r="C135" s="28" t="n">
        <f aca="false">Neph!C135</f>
        <v>1153</v>
      </c>
      <c r="D135" s="36" t="str">
        <f aca="false">Neph!D135</f>
        <v>MB</v>
      </c>
      <c r="E135" s="2" t="s">
        <v>36</v>
      </c>
      <c r="F135" s="2" t="s">
        <v>36</v>
      </c>
      <c r="G135" s="2" t="s">
        <v>36</v>
      </c>
      <c r="H135" s="2" t="s">
        <v>36</v>
      </c>
      <c r="I135" s="2" t="s">
        <v>43</v>
      </c>
      <c r="J135" s="2" t="s">
        <v>43</v>
      </c>
      <c r="K135" s="2" t="s">
        <v>16</v>
      </c>
      <c r="L135" s="56" t="s">
        <v>16</v>
      </c>
      <c r="M135" s="56" t="s">
        <v>36</v>
      </c>
    </row>
    <row r="136" customFormat="false" ht="15" hidden="false" customHeight="false" outlineLevel="0" collapsed="false">
      <c r="A136" s="18" t="n">
        <v>43235</v>
      </c>
      <c r="B136" s="28" t="n">
        <v>135</v>
      </c>
      <c r="C136" s="28" t="n">
        <f aca="false">Neph!C136</f>
        <v>1515</v>
      </c>
      <c r="D136" s="36" t="str">
        <f aca="false">Neph!D136</f>
        <v>MB</v>
      </c>
      <c r="E136" s="2" t="s">
        <v>41</v>
      </c>
      <c r="F136" s="2" t="s">
        <v>41</v>
      </c>
      <c r="G136" s="2" t="s">
        <v>36</v>
      </c>
      <c r="H136" s="2" t="s">
        <v>36</v>
      </c>
      <c r="I136" s="2" t="s">
        <v>43</v>
      </c>
      <c r="J136" s="2" t="s">
        <v>43</v>
      </c>
      <c r="K136" s="2" t="s">
        <v>16</v>
      </c>
      <c r="L136" s="56" t="s">
        <v>16</v>
      </c>
      <c r="M136" s="56" t="s">
        <v>43</v>
      </c>
    </row>
    <row r="137" customFormat="false" ht="15" hidden="false" customHeight="false" outlineLevel="0" collapsed="false">
      <c r="A137" s="18" t="n">
        <v>43236</v>
      </c>
      <c r="B137" s="28" t="n">
        <v>136</v>
      </c>
      <c r="C137" s="28" t="n">
        <f aca="false">Neph!C137</f>
        <v>0</v>
      </c>
      <c r="D137" s="36" t="n">
        <f aca="false">Neph!D137</f>
        <v>0</v>
      </c>
      <c r="M137" s="56" t="s">
        <v>36</v>
      </c>
    </row>
    <row r="138" customFormat="false" ht="15" hidden="false" customHeight="false" outlineLevel="0" collapsed="false">
      <c r="A138" s="18" t="n">
        <v>43237</v>
      </c>
      <c r="B138" s="28" t="n">
        <v>137</v>
      </c>
      <c r="C138" s="28" t="n">
        <f aca="false">Neph!C138</f>
        <v>1205</v>
      </c>
      <c r="D138" s="36" t="str">
        <f aca="false">Neph!D138</f>
        <v>MB</v>
      </c>
      <c r="E138" s="2" t="s">
        <v>43</v>
      </c>
      <c r="F138" s="2" t="s">
        <v>43</v>
      </c>
      <c r="G138" s="2" t="s">
        <v>36</v>
      </c>
      <c r="H138" s="2" t="s">
        <v>36</v>
      </c>
      <c r="I138" s="2" t="s">
        <v>43</v>
      </c>
      <c r="J138" s="2" t="s">
        <v>43</v>
      </c>
      <c r="K138" s="2" t="s">
        <v>16</v>
      </c>
      <c r="L138" s="56" t="s">
        <v>16</v>
      </c>
      <c r="M138" s="56" t="s">
        <v>36</v>
      </c>
    </row>
    <row r="139" customFormat="false" ht="15" hidden="false" customHeight="false" outlineLevel="0" collapsed="false">
      <c r="A139" s="18" t="n">
        <v>43238</v>
      </c>
      <c r="B139" s="28" t="n">
        <v>138</v>
      </c>
      <c r="C139" s="28" t="n">
        <f aca="false">Neph!C139</f>
        <v>0</v>
      </c>
      <c r="D139" s="36" t="n">
        <f aca="false">Neph!D139</f>
        <v>0</v>
      </c>
      <c r="M139" s="56" t="s">
        <v>36</v>
      </c>
    </row>
    <row r="140" customFormat="false" ht="15" hidden="false" customHeight="false" outlineLevel="0" collapsed="false">
      <c r="A140" s="18" t="n">
        <v>43239</v>
      </c>
      <c r="B140" s="28" t="n">
        <v>139</v>
      </c>
      <c r="C140" s="28" t="n">
        <f aca="false">Neph!C140</f>
        <v>1219</v>
      </c>
      <c r="D140" s="36" t="str">
        <f aca="false">Neph!D140</f>
        <v>MB</v>
      </c>
      <c r="E140" s="2" t="s">
        <v>36</v>
      </c>
      <c r="F140" s="2" t="s">
        <v>36</v>
      </c>
      <c r="G140" s="2" t="s">
        <v>36</v>
      </c>
      <c r="H140" s="2" t="s">
        <v>36</v>
      </c>
      <c r="I140" s="2" t="s">
        <v>195</v>
      </c>
      <c r="J140" s="2" t="s">
        <v>195</v>
      </c>
      <c r="K140" s="2" t="s">
        <v>16</v>
      </c>
      <c r="L140" s="56" t="s">
        <v>16</v>
      </c>
      <c r="M140" s="56" t="s">
        <v>36</v>
      </c>
    </row>
    <row r="141" customFormat="false" ht="15" hidden="false" customHeight="false" outlineLevel="0" collapsed="false">
      <c r="A141" s="18" t="n">
        <v>43240</v>
      </c>
      <c r="B141" s="28" t="n">
        <v>140</v>
      </c>
      <c r="C141" s="28" t="n">
        <f aca="false">Neph!C141</f>
        <v>0</v>
      </c>
      <c r="D141" s="36" t="n">
        <f aca="false">Neph!D141</f>
        <v>0</v>
      </c>
      <c r="M141" s="56" t="s">
        <v>36</v>
      </c>
    </row>
    <row r="142" customFormat="false" ht="15" hidden="false" customHeight="false" outlineLevel="0" collapsed="false">
      <c r="A142" s="18" t="n">
        <v>43241</v>
      </c>
      <c r="B142" s="28" t="n">
        <v>141</v>
      </c>
      <c r="C142" s="28" t="n">
        <f aca="false">Neph!C142</f>
        <v>1658</v>
      </c>
      <c r="D142" s="36" t="str">
        <f aca="false">Neph!D142</f>
        <v>MB</v>
      </c>
      <c r="E142" s="2" t="s">
        <v>43</v>
      </c>
      <c r="F142" s="2" t="s">
        <v>43</v>
      </c>
      <c r="G142" s="2" t="s">
        <v>36</v>
      </c>
      <c r="H142" s="2" t="s">
        <v>43</v>
      </c>
      <c r="I142" s="2" t="s">
        <v>41</v>
      </c>
      <c r="J142" s="2" t="s">
        <v>41</v>
      </c>
      <c r="K142" s="2" t="s">
        <v>16</v>
      </c>
      <c r="L142" s="56" t="s">
        <v>16</v>
      </c>
      <c r="M142" s="56" t="s">
        <v>43</v>
      </c>
    </row>
    <row r="143" customFormat="false" ht="15" hidden="false" customHeight="false" outlineLevel="0" collapsed="false">
      <c r="A143" s="18" t="n">
        <v>43242</v>
      </c>
      <c r="B143" s="28" t="n">
        <v>142</v>
      </c>
      <c r="C143" s="28" t="n">
        <f aca="false">Neph!C143</f>
        <v>1859</v>
      </c>
      <c r="D143" s="36" t="str">
        <f aca="false">Neph!D143</f>
        <v>MB</v>
      </c>
      <c r="E143" s="2" t="s">
        <v>43</v>
      </c>
      <c r="F143" s="2" t="s">
        <v>36</v>
      </c>
      <c r="G143" s="2" t="s">
        <v>36</v>
      </c>
      <c r="H143" s="2" t="s">
        <v>36</v>
      </c>
      <c r="I143" s="2" t="s">
        <v>43</v>
      </c>
      <c r="J143" s="2" t="s">
        <v>41</v>
      </c>
      <c r="K143" s="2" t="s">
        <v>16</v>
      </c>
      <c r="L143" s="56" t="s">
        <v>16</v>
      </c>
      <c r="M143" s="56" t="s">
        <v>36</v>
      </c>
    </row>
    <row r="144" customFormat="false" ht="15" hidden="false" customHeight="false" outlineLevel="0" collapsed="false">
      <c r="A144" s="18" t="n">
        <v>43243</v>
      </c>
      <c r="B144" s="28" t="n">
        <v>143</v>
      </c>
      <c r="C144" s="28" t="n">
        <f aca="false">Neph!C144</f>
        <v>1243</v>
      </c>
      <c r="D144" s="36" t="str">
        <f aca="false">Neph!D144</f>
        <v>MB</v>
      </c>
      <c r="E144" s="2" t="s">
        <v>43</v>
      </c>
      <c r="F144" s="2" t="s">
        <v>43</v>
      </c>
      <c r="G144" s="2" t="s">
        <v>36</v>
      </c>
      <c r="H144" s="2" t="s">
        <v>43</v>
      </c>
      <c r="I144" s="2" t="s">
        <v>43</v>
      </c>
      <c r="J144" s="2" t="s">
        <v>41</v>
      </c>
      <c r="K144" s="2" t="s">
        <v>16</v>
      </c>
      <c r="L144" s="56" t="s">
        <v>16</v>
      </c>
      <c r="M144" s="56" t="s">
        <v>36</v>
      </c>
    </row>
    <row r="145" customFormat="false" ht="15" hidden="false" customHeight="false" outlineLevel="0" collapsed="false">
      <c r="A145" s="18" t="n">
        <v>43244</v>
      </c>
      <c r="B145" s="28" t="n">
        <v>144</v>
      </c>
      <c r="C145" s="28" t="n">
        <f aca="false">Neph!C145</f>
        <v>1226</v>
      </c>
      <c r="D145" s="36" t="str">
        <f aca="false">Neph!D145</f>
        <v>MB</v>
      </c>
      <c r="E145" s="2" t="s">
        <v>43</v>
      </c>
      <c r="F145" s="2" t="s">
        <v>36</v>
      </c>
      <c r="G145" s="2" t="s">
        <v>36</v>
      </c>
      <c r="H145" s="2" t="s">
        <v>36</v>
      </c>
      <c r="I145" s="2" t="s">
        <v>43</v>
      </c>
      <c r="J145" s="2" t="s">
        <v>43</v>
      </c>
      <c r="K145" s="2" t="s">
        <v>16</v>
      </c>
      <c r="L145" s="56" t="s">
        <v>16</v>
      </c>
      <c r="M145" s="56" t="s">
        <v>36</v>
      </c>
    </row>
    <row r="146" customFormat="false" ht="15" hidden="false" customHeight="false" outlineLevel="0" collapsed="false">
      <c r="A146" s="18" t="n">
        <v>43245</v>
      </c>
      <c r="B146" s="28" t="n">
        <v>145</v>
      </c>
      <c r="C146" s="28" t="n">
        <f aca="false">Neph!C146</f>
        <v>0</v>
      </c>
      <c r="D146" s="36" t="n">
        <f aca="false">Neph!D146</f>
        <v>0</v>
      </c>
      <c r="M146" s="56" t="s">
        <v>36</v>
      </c>
    </row>
    <row r="147" customFormat="false" ht="15" hidden="false" customHeight="false" outlineLevel="0" collapsed="false">
      <c r="A147" s="18" t="n">
        <v>43246</v>
      </c>
      <c r="B147" s="28" t="n">
        <v>146</v>
      </c>
      <c r="C147" s="28" t="n">
        <f aca="false">Neph!C147</f>
        <v>0</v>
      </c>
      <c r="D147" s="36" t="n">
        <f aca="false">Neph!D147</f>
        <v>0</v>
      </c>
      <c r="M147" s="56" t="s">
        <v>36</v>
      </c>
    </row>
    <row r="148" customFormat="false" ht="15" hidden="false" customHeight="false" outlineLevel="0" collapsed="false">
      <c r="A148" s="18" t="n">
        <v>43247</v>
      </c>
      <c r="B148" s="28" t="n">
        <v>147</v>
      </c>
      <c r="C148" s="28" t="n">
        <f aca="false">Neph!C148</f>
        <v>0</v>
      </c>
      <c r="D148" s="36" t="n">
        <f aca="false">Neph!D148</f>
        <v>0</v>
      </c>
      <c r="M148" s="56" t="s">
        <v>36</v>
      </c>
    </row>
    <row r="149" customFormat="false" ht="15" hidden="false" customHeight="false" outlineLevel="0" collapsed="false">
      <c r="A149" s="18" t="n">
        <v>43248</v>
      </c>
      <c r="B149" s="28" t="n">
        <v>148</v>
      </c>
      <c r="C149" s="28" t="n">
        <f aca="false">Neph!C149</f>
        <v>1220</v>
      </c>
      <c r="D149" s="36" t="str">
        <f aca="false">Neph!D149</f>
        <v>MB</v>
      </c>
      <c r="E149" s="2" t="s">
        <v>43</v>
      </c>
      <c r="F149" s="2" t="s">
        <v>43</v>
      </c>
      <c r="G149" s="2" t="s">
        <v>36</v>
      </c>
      <c r="H149" s="2" t="s">
        <v>36</v>
      </c>
      <c r="I149" s="2" t="s">
        <v>41</v>
      </c>
      <c r="J149" s="2" t="s">
        <v>41</v>
      </c>
      <c r="K149" s="2" t="s">
        <v>16</v>
      </c>
      <c r="L149" s="56" t="s">
        <v>16</v>
      </c>
      <c r="M149" s="56" t="s">
        <v>36</v>
      </c>
      <c r="N149" s="23" t="s">
        <v>196</v>
      </c>
    </row>
    <row r="150" customFormat="false" ht="15" hidden="false" customHeight="false" outlineLevel="0" collapsed="false">
      <c r="A150" s="18" t="n">
        <v>43249</v>
      </c>
      <c r="B150" s="28" t="n">
        <v>149</v>
      </c>
      <c r="C150" s="28" t="n">
        <f aca="false">Neph!C150</f>
        <v>1347</v>
      </c>
      <c r="D150" s="36" t="str">
        <f aca="false">Neph!D150</f>
        <v>MB</v>
      </c>
      <c r="E150" s="2" t="s">
        <v>43</v>
      </c>
      <c r="F150" s="2" t="s">
        <v>43</v>
      </c>
      <c r="G150" s="2" t="s">
        <v>36</v>
      </c>
      <c r="H150" s="2" t="s">
        <v>36</v>
      </c>
      <c r="I150" s="2" t="s">
        <v>43</v>
      </c>
      <c r="J150" s="2" t="s">
        <v>43</v>
      </c>
      <c r="K150" s="2" t="s">
        <v>16</v>
      </c>
      <c r="L150" s="56" t="s">
        <v>16</v>
      </c>
      <c r="M150" s="56" t="s">
        <v>36</v>
      </c>
    </row>
    <row r="151" customFormat="false" ht="15" hidden="false" customHeight="false" outlineLevel="0" collapsed="false">
      <c r="A151" s="18" t="n">
        <v>43250</v>
      </c>
      <c r="B151" s="28" t="n">
        <v>150</v>
      </c>
      <c r="C151" s="28" t="n">
        <f aca="false">Neph!C151</f>
        <v>1201</v>
      </c>
      <c r="D151" s="36" t="str">
        <f aca="false">Neph!D151</f>
        <v>MB</v>
      </c>
      <c r="E151" s="2" t="s">
        <v>36</v>
      </c>
      <c r="F151" s="2" t="s">
        <v>36</v>
      </c>
      <c r="G151" s="2" t="s">
        <v>36</v>
      </c>
      <c r="H151" s="2" t="s">
        <v>36</v>
      </c>
      <c r="I151" s="2" t="s">
        <v>36</v>
      </c>
      <c r="J151" s="2" t="s">
        <v>36</v>
      </c>
      <c r="K151" s="2" t="s">
        <v>16</v>
      </c>
      <c r="L151" s="56" t="s">
        <v>16</v>
      </c>
      <c r="M151" s="56" t="s">
        <v>36</v>
      </c>
    </row>
    <row r="152" customFormat="false" ht="15" hidden="false" customHeight="false" outlineLevel="0" collapsed="false">
      <c r="A152" s="18" t="n">
        <v>43251</v>
      </c>
      <c r="B152" s="28" t="n">
        <v>151</v>
      </c>
      <c r="C152" s="28" t="n">
        <f aca="false">Neph!C152</f>
        <v>0</v>
      </c>
      <c r="D152" s="36" t="n">
        <f aca="false">Neph!D152</f>
        <v>0</v>
      </c>
      <c r="M152" s="56" t="s">
        <v>36</v>
      </c>
    </row>
    <row r="153" customFormat="false" ht="15" hidden="false" customHeight="false" outlineLevel="0" collapsed="false">
      <c r="A153" s="18" t="n">
        <v>43252</v>
      </c>
      <c r="B153" s="28" t="n">
        <v>152</v>
      </c>
      <c r="C153" s="28" t="n">
        <f aca="false">Neph!C153</f>
        <v>1129</v>
      </c>
      <c r="D153" s="36" t="str">
        <f aca="false">Neph!D153</f>
        <v>MB</v>
      </c>
      <c r="E153" s="2" t="s">
        <v>36</v>
      </c>
      <c r="F153" s="2" t="s">
        <v>36</v>
      </c>
      <c r="G153" s="2" t="s">
        <v>36</v>
      </c>
      <c r="H153" s="2" t="s">
        <v>36</v>
      </c>
      <c r="I153" s="2" t="s">
        <v>36</v>
      </c>
      <c r="J153" s="2" t="s">
        <v>36</v>
      </c>
      <c r="K153" s="2" t="s">
        <v>16</v>
      </c>
      <c r="L153" s="56" t="s">
        <v>16</v>
      </c>
      <c r="M153" s="56" t="s">
        <v>36</v>
      </c>
    </row>
    <row r="154" customFormat="false" ht="15" hidden="false" customHeight="false" outlineLevel="0" collapsed="false">
      <c r="A154" s="18" t="n">
        <v>43253</v>
      </c>
      <c r="B154" s="28" t="n">
        <v>153</v>
      </c>
      <c r="C154" s="28" t="n">
        <f aca="false">Neph!C154</f>
        <v>0</v>
      </c>
      <c r="D154" s="36" t="n">
        <f aca="false">Neph!D154</f>
        <v>0</v>
      </c>
      <c r="M154" s="56" t="s">
        <v>36</v>
      </c>
    </row>
    <row r="155" customFormat="false" ht="15" hidden="false" customHeight="false" outlineLevel="0" collapsed="false">
      <c r="A155" s="18" t="n">
        <v>43254</v>
      </c>
      <c r="B155" s="28" t="n">
        <v>154</v>
      </c>
      <c r="C155" s="28" t="n">
        <f aca="false">Neph!C155</f>
        <v>1203</v>
      </c>
      <c r="D155" s="36" t="str">
        <f aca="false">Neph!D155</f>
        <v>MB</v>
      </c>
      <c r="E155" s="2" t="s">
        <v>36</v>
      </c>
      <c r="F155" s="2" t="s">
        <v>36</v>
      </c>
      <c r="G155" s="2" t="s">
        <v>36</v>
      </c>
      <c r="H155" s="2" t="s">
        <v>36</v>
      </c>
      <c r="I155" s="2" t="s">
        <v>36</v>
      </c>
      <c r="J155" s="2" t="s">
        <v>36</v>
      </c>
      <c r="K155" s="2" t="s">
        <v>16</v>
      </c>
      <c r="L155" s="56" t="s">
        <v>16</v>
      </c>
      <c r="M155" s="56" t="s">
        <v>36</v>
      </c>
    </row>
    <row r="156" customFormat="false" ht="15" hidden="false" customHeight="false" outlineLevel="0" collapsed="false">
      <c r="A156" s="18" t="n">
        <v>43255</v>
      </c>
      <c r="B156" s="28" t="n">
        <v>155</v>
      </c>
      <c r="C156" s="28" t="n">
        <f aca="false">Neph!C156</f>
        <v>0</v>
      </c>
      <c r="D156" s="36" t="n">
        <f aca="false">Neph!D156</f>
        <v>0</v>
      </c>
      <c r="M156" s="56" t="s">
        <v>36</v>
      </c>
    </row>
    <row r="157" customFormat="false" ht="15" hidden="false" customHeight="false" outlineLevel="0" collapsed="false">
      <c r="A157" s="18" t="n">
        <v>43256</v>
      </c>
      <c r="B157" s="28" t="n">
        <v>156</v>
      </c>
      <c r="C157" s="28" t="n">
        <f aca="false">Neph!C157</f>
        <v>1302</v>
      </c>
      <c r="D157" s="36" t="str">
        <f aca="false">Neph!D157</f>
        <v>MB/MM</v>
      </c>
      <c r="E157" s="2" t="s">
        <v>194</v>
      </c>
      <c r="F157" s="2" t="s">
        <v>194</v>
      </c>
      <c r="G157" s="2" t="s">
        <v>36</v>
      </c>
      <c r="H157" s="2" t="s">
        <v>36</v>
      </c>
      <c r="I157" s="2" t="s">
        <v>36</v>
      </c>
      <c r="J157" s="2" t="s">
        <v>36</v>
      </c>
      <c r="K157" s="2" t="s">
        <v>16</v>
      </c>
      <c r="L157" s="56" t="s">
        <v>16</v>
      </c>
      <c r="M157" s="56" t="s">
        <v>36</v>
      </c>
    </row>
    <row r="158" customFormat="false" ht="15" hidden="false" customHeight="false" outlineLevel="0" collapsed="false">
      <c r="A158" s="18" t="n">
        <v>43257</v>
      </c>
      <c r="B158" s="28" t="n">
        <v>157</v>
      </c>
      <c r="C158" s="28" t="n">
        <v>1430</v>
      </c>
      <c r="D158" s="36" t="s">
        <v>70</v>
      </c>
      <c r="E158" s="2" t="s">
        <v>36</v>
      </c>
      <c r="F158" s="2" t="s">
        <v>194</v>
      </c>
      <c r="G158" s="2" t="s">
        <v>36</v>
      </c>
      <c r="H158" s="2" t="s">
        <v>36</v>
      </c>
      <c r="I158" s="2" t="s">
        <v>36</v>
      </c>
      <c r="J158" s="2" t="s">
        <v>36</v>
      </c>
      <c r="K158" s="2" t="s">
        <v>16</v>
      </c>
      <c r="L158" s="56" t="s">
        <v>16</v>
      </c>
      <c r="M158" s="56" t="s">
        <v>36</v>
      </c>
    </row>
    <row r="159" customFormat="false" ht="15" hidden="false" customHeight="false" outlineLevel="0" collapsed="false">
      <c r="A159" s="18" t="n">
        <v>43258</v>
      </c>
      <c r="B159" s="28" t="n">
        <v>158</v>
      </c>
      <c r="C159" s="28" t="n">
        <f aca="false">Neph!C159</f>
        <v>1209</v>
      </c>
      <c r="D159" s="36" t="str">
        <f aca="false">Neph!D159</f>
        <v>MB/MM</v>
      </c>
      <c r="E159" s="2" t="s">
        <v>36</v>
      </c>
      <c r="F159" s="2" t="s">
        <v>36</v>
      </c>
      <c r="G159" s="2" t="s">
        <v>36</v>
      </c>
      <c r="H159" s="2" t="s">
        <v>36</v>
      </c>
      <c r="I159" s="2" t="s">
        <v>36</v>
      </c>
      <c r="J159" s="2" t="s">
        <v>36</v>
      </c>
      <c r="K159" s="2" t="s">
        <v>16</v>
      </c>
      <c r="L159" s="56" t="s">
        <v>16</v>
      </c>
      <c r="M159" s="56" t="s">
        <v>36</v>
      </c>
    </row>
    <row r="160" customFormat="false" ht="15" hidden="false" customHeight="false" outlineLevel="0" collapsed="false">
      <c r="A160" s="18" t="n">
        <v>43259</v>
      </c>
      <c r="B160" s="28" t="n">
        <v>159</v>
      </c>
      <c r="C160" s="28" t="n">
        <f aca="false">Neph!C160</f>
        <v>1220</v>
      </c>
      <c r="D160" s="36" t="str">
        <f aca="false">Neph!D160</f>
        <v>MM</v>
      </c>
      <c r="E160" s="2" t="s">
        <v>36</v>
      </c>
      <c r="F160" s="2" t="s">
        <v>197</v>
      </c>
      <c r="G160" s="2" t="s">
        <v>36</v>
      </c>
      <c r="H160" s="2" t="s">
        <v>36</v>
      </c>
      <c r="I160" s="2" t="s">
        <v>36</v>
      </c>
      <c r="J160" s="2" t="s">
        <v>36</v>
      </c>
      <c r="K160" s="2" t="s">
        <v>16</v>
      </c>
      <c r="L160" s="56" t="s">
        <v>16</v>
      </c>
      <c r="M160" s="56" t="s">
        <v>36</v>
      </c>
    </row>
    <row r="161" customFormat="false" ht="15" hidden="false" customHeight="false" outlineLevel="0" collapsed="false">
      <c r="A161" s="18" t="n">
        <v>43260</v>
      </c>
      <c r="B161" s="28" t="n">
        <v>160</v>
      </c>
      <c r="C161" s="28" t="n">
        <f aca="false">Neph!C161</f>
        <v>1647</v>
      </c>
      <c r="D161" s="36" t="str">
        <f aca="false">Neph!D161</f>
        <v>MM</v>
      </c>
      <c r="E161" s="2" t="s">
        <v>36</v>
      </c>
      <c r="F161" s="2" t="s">
        <v>36</v>
      </c>
      <c r="G161" s="2" t="s">
        <v>36</v>
      </c>
      <c r="H161" s="2" t="s">
        <v>36</v>
      </c>
      <c r="I161" s="2" t="s">
        <v>36</v>
      </c>
      <c r="J161" s="2" t="s">
        <v>36</v>
      </c>
      <c r="K161" s="2" t="s">
        <v>16</v>
      </c>
      <c r="L161" s="56" t="s">
        <v>16</v>
      </c>
      <c r="M161" s="56" t="s">
        <v>36</v>
      </c>
      <c r="N161" s="23" t="s">
        <v>198</v>
      </c>
    </row>
    <row r="162" customFormat="false" ht="15" hidden="false" customHeight="false" outlineLevel="0" collapsed="false">
      <c r="A162" s="18" t="n">
        <v>43261</v>
      </c>
      <c r="B162" s="28" t="n">
        <v>161</v>
      </c>
      <c r="C162" s="28" t="n">
        <f aca="false">Neph!C162</f>
        <v>0</v>
      </c>
      <c r="D162" s="36" t="n">
        <f aca="false">Neph!D162</f>
        <v>0</v>
      </c>
    </row>
    <row r="163" customFormat="false" ht="15" hidden="false" customHeight="false" outlineLevel="0" collapsed="false">
      <c r="A163" s="18" t="n">
        <v>43262</v>
      </c>
      <c r="B163" s="28" t="n">
        <v>162</v>
      </c>
      <c r="C163" s="28" t="n">
        <f aca="false">Neph!C163</f>
        <v>1659</v>
      </c>
      <c r="D163" s="36" t="str">
        <f aca="false">Neph!D163</f>
        <v>MB/MM</v>
      </c>
      <c r="E163" s="2" t="s">
        <v>43</v>
      </c>
      <c r="F163" s="2" t="s">
        <v>43</v>
      </c>
      <c r="G163" s="2" t="s">
        <v>36</v>
      </c>
      <c r="H163" s="2" t="s">
        <v>36</v>
      </c>
      <c r="I163" s="2" t="s">
        <v>41</v>
      </c>
      <c r="J163" s="2" t="s">
        <v>41</v>
      </c>
      <c r="K163" s="2" t="s">
        <v>16</v>
      </c>
      <c r="L163" s="56" t="s">
        <v>16</v>
      </c>
      <c r="M163" s="56" t="s">
        <v>36</v>
      </c>
    </row>
    <row r="164" customFormat="false" ht="15" hidden="false" customHeight="false" outlineLevel="0" collapsed="false">
      <c r="A164" s="18" t="n">
        <v>43263</v>
      </c>
      <c r="B164" s="28" t="n">
        <v>163</v>
      </c>
      <c r="C164" s="28" t="n">
        <v>1400</v>
      </c>
      <c r="D164" s="36" t="s">
        <v>72</v>
      </c>
      <c r="E164" s="2" t="s">
        <v>41</v>
      </c>
      <c r="F164" s="2" t="s">
        <v>41</v>
      </c>
      <c r="G164" s="2" t="s">
        <v>36</v>
      </c>
      <c r="H164" s="2" t="s">
        <v>43</v>
      </c>
      <c r="I164" s="2" t="s">
        <v>41</v>
      </c>
      <c r="J164" s="2" t="s">
        <v>41</v>
      </c>
      <c r="K164" s="2" t="s">
        <v>16</v>
      </c>
      <c r="L164" s="56" t="s">
        <v>16</v>
      </c>
      <c r="M164" s="56" t="s">
        <v>43</v>
      </c>
      <c r="N164" s="23" t="s">
        <v>199</v>
      </c>
    </row>
    <row r="165" customFormat="false" ht="15" hidden="false" customHeight="false" outlineLevel="0" collapsed="false">
      <c r="A165" s="18" t="n">
        <v>43264</v>
      </c>
      <c r="B165" s="28" t="n">
        <v>164</v>
      </c>
      <c r="C165" s="28" t="n">
        <f aca="false">Neph!C165</f>
        <v>0</v>
      </c>
      <c r="D165" s="36" t="n">
        <f aca="false">Neph!D165</f>
        <v>0</v>
      </c>
    </row>
    <row r="166" customFormat="false" ht="15" hidden="false" customHeight="false" outlineLevel="0" collapsed="false">
      <c r="A166" s="18" t="n">
        <v>43265</v>
      </c>
      <c r="B166" s="28" t="n">
        <v>165</v>
      </c>
      <c r="C166" s="28" t="n">
        <f aca="false">Neph!C166</f>
        <v>0</v>
      </c>
      <c r="D166" s="36" t="n">
        <f aca="false">Neph!D166</f>
        <v>0</v>
      </c>
    </row>
    <row r="167" customFormat="false" ht="15" hidden="false" customHeight="false" outlineLevel="0" collapsed="false">
      <c r="A167" s="18" t="n">
        <v>43266</v>
      </c>
      <c r="B167" s="28" t="n">
        <v>166</v>
      </c>
      <c r="C167" s="28" t="n">
        <f aca="false">Neph!C167</f>
        <v>1828</v>
      </c>
      <c r="D167" s="36" t="str">
        <f aca="false">Neph!D167</f>
        <v>MM</v>
      </c>
      <c r="E167" s="2" t="s">
        <v>36</v>
      </c>
      <c r="F167" s="2" t="s">
        <v>36</v>
      </c>
      <c r="G167" s="2" t="s">
        <v>36</v>
      </c>
      <c r="H167" s="2" t="s">
        <v>36</v>
      </c>
      <c r="I167" s="2" t="s">
        <v>43</v>
      </c>
      <c r="J167" s="2" t="s">
        <v>43</v>
      </c>
      <c r="K167" s="2" t="s">
        <v>16</v>
      </c>
      <c r="L167" s="56" t="s">
        <v>16</v>
      </c>
      <c r="M167" s="56" t="s">
        <v>36</v>
      </c>
      <c r="N167" s="23" t="s">
        <v>200</v>
      </c>
    </row>
    <row r="168" customFormat="false" ht="15" hidden="false" customHeight="false" outlineLevel="0" collapsed="false">
      <c r="A168" s="18" t="n">
        <v>43267</v>
      </c>
      <c r="B168" s="28" t="n">
        <v>167</v>
      </c>
      <c r="C168" s="28" t="n">
        <f aca="false">Neph!C168</f>
        <v>1746</v>
      </c>
      <c r="D168" s="36" t="str">
        <f aca="false">Neph!D168</f>
        <v>MM</v>
      </c>
      <c r="E168" s="2" t="s">
        <v>197</v>
      </c>
      <c r="F168" s="2" t="s">
        <v>36</v>
      </c>
      <c r="G168" s="2" t="s">
        <v>36</v>
      </c>
      <c r="H168" s="2" t="s">
        <v>36</v>
      </c>
      <c r="I168" s="2" t="s">
        <v>36</v>
      </c>
      <c r="J168" s="2" t="s">
        <v>36</v>
      </c>
      <c r="K168" s="2" t="s">
        <v>16</v>
      </c>
      <c r="L168" s="56" t="s">
        <v>16</v>
      </c>
      <c r="M168" s="56" t="s">
        <v>36</v>
      </c>
    </row>
    <row r="169" customFormat="false" ht="15" hidden="false" customHeight="false" outlineLevel="0" collapsed="false">
      <c r="A169" s="18" t="n">
        <v>43268</v>
      </c>
      <c r="B169" s="28" t="n">
        <v>168</v>
      </c>
      <c r="C169" s="28" t="n">
        <f aca="false">Neph!C169</f>
        <v>0</v>
      </c>
      <c r="D169" s="36" t="n">
        <f aca="false">Neph!D169</f>
        <v>0</v>
      </c>
      <c r="O169" s="2"/>
    </row>
    <row r="170" customFormat="false" ht="15" hidden="false" customHeight="false" outlineLevel="0" collapsed="false">
      <c r="A170" s="18" t="n">
        <v>43269</v>
      </c>
      <c r="B170" s="28" t="n">
        <v>169</v>
      </c>
      <c r="D170" s="36"/>
      <c r="N170" s="23" t="s">
        <v>201</v>
      </c>
      <c r="O170" s="2"/>
    </row>
    <row r="171" customFormat="false" ht="15" hidden="false" customHeight="false" outlineLevel="0" collapsed="false">
      <c r="A171" s="18" t="n">
        <v>43270</v>
      </c>
      <c r="B171" s="28" t="n">
        <v>170</v>
      </c>
      <c r="C171" s="28" t="n">
        <v>1322</v>
      </c>
      <c r="D171" s="36" t="s">
        <v>72</v>
      </c>
      <c r="E171" s="2" t="s">
        <v>36</v>
      </c>
      <c r="F171" s="2" t="s">
        <v>36</v>
      </c>
      <c r="G171" s="2" t="s">
        <v>36</v>
      </c>
      <c r="H171" s="2" t="s">
        <v>36</v>
      </c>
      <c r="I171" s="2" t="s">
        <v>36</v>
      </c>
      <c r="J171" s="2" t="s">
        <v>36</v>
      </c>
      <c r="K171" s="2" t="s">
        <v>16</v>
      </c>
      <c r="L171" s="56" t="s">
        <v>16</v>
      </c>
      <c r="M171" s="56" t="s">
        <v>36</v>
      </c>
    </row>
    <row r="172" customFormat="false" ht="15" hidden="false" customHeight="false" outlineLevel="0" collapsed="false">
      <c r="A172" s="18" t="n">
        <v>43271</v>
      </c>
      <c r="B172" s="28" t="n">
        <v>171</v>
      </c>
      <c r="C172" s="28" t="n">
        <f aca="false">Neph!C172</f>
        <v>2023</v>
      </c>
      <c r="D172" s="36" t="str">
        <f aca="false">Neph!D172</f>
        <v>MM</v>
      </c>
      <c r="E172" s="2" t="s">
        <v>36</v>
      </c>
      <c r="F172" s="2" t="s">
        <v>36</v>
      </c>
      <c r="G172" s="2" t="s">
        <v>36</v>
      </c>
      <c r="H172" s="2" t="s">
        <v>36</v>
      </c>
      <c r="I172" s="2" t="s">
        <v>36</v>
      </c>
      <c r="J172" s="2" t="s">
        <v>36</v>
      </c>
      <c r="K172" s="2" t="s">
        <v>16</v>
      </c>
      <c r="L172" s="56" t="s">
        <v>16</v>
      </c>
      <c r="M172" s="56" t="s">
        <v>36</v>
      </c>
    </row>
    <row r="173" customFormat="false" ht="15" hidden="false" customHeight="false" outlineLevel="0" collapsed="false">
      <c r="A173" s="18" t="n">
        <v>43272</v>
      </c>
      <c r="B173" s="28" t="n">
        <v>172</v>
      </c>
      <c r="C173" s="28" t="n">
        <f aca="false">Neph!C173</f>
        <v>0</v>
      </c>
      <c r="D173" s="36" t="n">
        <f aca="false">Neph!D173</f>
        <v>0</v>
      </c>
    </row>
    <row r="174" customFormat="false" ht="15" hidden="false" customHeight="false" outlineLevel="0" collapsed="false">
      <c r="A174" s="18" t="n">
        <v>43273</v>
      </c>
      <c r="B174" s="28" t="n">
        <v>173</v>
      </c>
      <c r="C174" s="28" t="n">
        <f aca="false">Neph!C174</f>
        <v>1358</v>
      </c>
      <c r="D174" s="36" t="str">
        <f aca="false">Neph!D174</f>
        <v>MM</v>
      </c>
      <c r="E174" s="2" t="s">
        <v>197</v>
      </c>
      <c r="F174" s="2" t="s">
        <v>36</v>
      </c>
      <c r="G174" s="2" t="s">
        <v>36</v>
      </c>
      <c r="H174" s="2" t="s">
        <v>36</v>
      </c>
      <c r="I174" s="2" t="s">
        <v>36</v>
      </c>
      <c r="J174" s="2" t="s">
        <v>36</v>
      </c>
      <c r="K174" s="2" t="s">
        <v>16</v>
      </c>
      <c r="L174" s="56" t="s">
        <v>16</v>
      </c>
      <c r="M174" s="56" t="s">
        <v>36</v>
      </c>
      <c r="O174" s="2"/>
      <c r="P174" s="2"/>
    </row>
    <row r="175" customFormat="false" ht="15" hidden="false" customHeight="false" outlineLevel="0" collapsed="false">
      <c r="A175" s="18" t="n">
        <v>43274</v>
      </c>
      <c r="B175" s="28" t="n">
        <v>174</v>
      </c>
      <c r="C175" s="28" t="n">
        <f aca="false">Neph!C175</f>
        <v>0</v>
      </c>
      <c r="D175" s="36" t="n">
        <f aca="false">Neph!D175</f>
        <v>0</v>
      </c>
    </row>
    <row r="176" customFormat="false" ht="15" hidden="false" customHeight="false" outlineLevel="0" collapsed="false">
      <c r="A176" s="18" t="n">
        <v>43275</v>
      </c>
      <c r="B176" s="28" t="n">
        <v>175</v>
      </c>
      <c r="C176" s="28" t="n">
        <f aca="false">Neph!C176</f>
        <v>0</v>
      </c>
      <c r="D176" s="36" t="n">
        <f aca="false">Neph!D176</f>
        <v>0</v>
      </c>
      <c r="O176" s="2"/>
    </row>
    <row r="177" customFormat="false" ht="15" hidden="false" customHeight="false" outlineLevel="0" collapsed="false">
      <c r="A177" s="18" t="n">
        <v>43276</v>
      </c>
      <c r="B177" s="28" t="n">
        <v>176</v>
      </c>
      <c r="C177" s="28" t="n">
        <f aca="false">Neph!C177</f>
        <v>1802</v>
      </c>
      <c r="D177" s="36" t="str">
        <f aca="false">Neph!D177</f>
        <v>MM</v>
      </c>
      <c r="E177" s="2" t="s">
        <v>43</v>
      </c>
      <c r="F177" s="2" t="s">
        <v>43</v>
      </c>
      <c r="G177" s="2" t="s">
        <v>36</v>
      </c>
      <c r="H177" s="2" t="s">
        <v>36</v>
      </c>
      <c r="I177" s="2" t="s">
        <v>43</v>
      </c>
      <c r="J177" s="2" t="s">
        <v>104</v>
      </c>
      <c r="K177" s="2" t="s">
        <v>16</v>
      </c>
      <c r="L177" s="56" t="s">
        <v>16</v>
      </c>
      <c r="M177" s="56" t="s">
        <v>36</v>
      </c>
      <c r="O177" s="2"/>
    </row>
    <row r="178" customFormat="false" ht="15" hidden="false" customHeight="false" outlineLevel="0" collapsed="false">
      <c r="A178" s="18" t="n">
        <v>43277</v>
      </c>
      <c r="B178" s="28" t="n">
        <v>177</v>
      </c>
      <c r="C178" s="28" t="n">
        <f aca="false">Neph!C178</f>
        <v>1849</v>
      </c>
      <c r="D178" s="36" t="str">
        <f aca="false">Neph!D178</f>
        <v>MM</v>
      </c>
      <c r="E178" s="2" t="s">
        <v>36</v>
      </c>
      <c r="F178" s="2" t="s">
        <v>36</v>
      </c>
      <c r="G178" s="2" t="s">
        <v>36</v>
      </c>
      <c r="H178" s="2" t="s">
        <v>36</v>
      </c>
      <c r="I178" s="2" t="s">
        <v>36</v>
      </c>
      <c r="J178" s="2" t="s">
        <v>36</v>
      </c>
      <c r="K178" s="2" t="s">
        <v>29</v>
      </c>
      <c r="L178" s="56" t="s">
        <v>16</v>
      </c>
      <c r="M178" s="56" t="s">
        <v>36</v>
      </c>
      <c r="N178" s="23" t="s">
        <v>202</v>
      </c>
      <c r="O178" s="2"/>
    </row>
    <row r="179" customFormat="false" ht="15" hidden="false" customHeight="false" outlineLevel="0" collapsed="false">
      <c r="A179" s="18" t="n">
        <v>43278</v>
      </c>
      <c r="B179" s="28" t="n">
        <v>178</v>
      </c>
      <c r="C179" s="28" t="n">
        <f aca="false">Neph!C179</f>
        <v>1649</v>
      </c>
      <c r="D179" s="36" t="str">
        <f aca="false">Neph!D179</f>
        <v>MM</v>
      </c>
      <c r="E179" s="2" t="s">
        <v>41</v>
      </c>
      <c r="F179" s="2" t="s">
        <v>41</v>
      </c>
      <c r="G179" s="2" t="s">
        <v>36</v>
      </c>
      <c r="H179" s="2" t="s">
        <v>36</v>
      </c>
      <c r="I179" s="2" t="s">
        <v>41</v>
      </c>
      <c r="J179" s="2" t="s">
        <v>41</v>
      </c>
      <c r="K179" s="2" t="s">
        <v>16</v>
      </c>
      <c r="L179" s="56" t="s">
        <v>16</v>
      </c>
      <c r="M179" s="56" t="s">
        <v>36</v>
      </c>
      <c r="N179" s="23" t="s">
        <v>203</v>
      </c>
      <c r="O179" s="2"/>
    </row>
    <row r="180" customFormat="false" ht="15" hidden="false" customHeight="false" outlineLevel="0" collapsed="false">
      <c r="A180" s="18" t="n">
        <v>43279</v>
      </c>
      <c r="B180" s="28" t="n">
        <v>179</v>
      </c>
      <c r="C180" s="28" t="n">
        <f aca="false">Neph!C180</f>
        <v>1558</v>
      </c>
      <c r="D180" s="36" t="str">
        <f aca="false">Neph!D180</f>
        <v>MM</v>
      </c>
      <c r="E180" s="2" t="s">
        <v>36</v>
      </c>
      <c r="F180" s="2" t="s">
        <v>36</v>
      </c>
      <c r="G180" s="2" t="s">
        <v>36</v>
      </c>
      <c r="H180" s="2" t="s">
        <v>36</v>
      </c>
      <c r="I180" s="2" t="s">
        <v>36</v>
      </c>
      <c r="J180" s="2" t="s">
        <v>36</v>
      </c>
      <c r="K180" s="2" t="s">
        <v>16</v>
      </c>
      <c r="L180" s="56" t="s">
        <v>16</v>
      </c>
      <c r="M180" s="56" t="s">
        <v>36</v>
      </c>
    </row>
    <row r="181" customFormat="false" ht="15" hidden="false" customHeight="false" outlineLevel="0" collapsed="false">
      <c r="A181" s="18" t="n">
        <v>43280</v>
      </c>
      <c r="B181" s="28" t="n">
        <v>180</v>
      </c>
      <c r="C181" s="28" t="n">
        <f aca="false">Neph!C181</f>
        <v>0</v>
      </c>
      <c r="D181" s="36" t="n">
        <f aca="false">Neph!D181</f>
        <v>0</v>
      </c>
    </row>
    <row r="182" customFormat="false" ht="15" hidden="false" customHeight="false" outlineLevel="0" collapsed="false">
      <c r="A182" s="18" t="n">
        <v>43281</v>
      </c>
      <c r="B182" s="28" t="n">
        <v>181</v>
      </c>
      <c r="C182" s="28" t="n">
        <f aca="false">Neph!C182</f>
        <v>2047</v>
      </c>
      <c r="D182" s="36" t="str">
        <f aca="false">Neph!D182</f>
        <v>MM</v>
      </c>
      <c r="E182" s="2" t="s">
        <v>36</v>
      </c>
      <c r="F182" s="2" t="s">
        <v>36</v>
      </c>
      <c r="G182" s="2" t="s">
        <v>36</v>
      </c>
      <c r="H182" s="2" t="s">
        <v>36</v>
      </c>
      <c r="I182" s="2" t="s">
        <v>36</v>
      </c>
      <c r="J182" s="2" t="s">
        <v>41</v>
      </c>
      <c r="K182" s="2" t="s">
        <v>16</v>
      </c>
      <c r="L182" s="56" t="s">
        <v>16</v>
      </c>
      <c r="M182" s="56" t="s">
        <v>36</v>
      </c>
    </row>
    <row r="183" customFormat="false" ht="15" hidden="false" customHeight="false" outlineLevel="0" collapsed="false">
      <c r="A183" s="18" t="n">
        <v>43282</v>
      </c>
      <c r="B183" s="28" t="n">
        <v>182</v>
      </c>
      <c r="C183" s="28" t="n">
        <f aca="false">Neph!C183</f>
        <v>0</v>
      </c>
      <c r="D183" s="36" t="n">
        <f aca="false">Neph!D183</f>
        <v>0</v>
      </c>
    </row>
    <row r="184" customFormat="false" ht="15" hidden="false" customHeight="false" outlineLevel="0" collapsed="false">
      <c r="A184" s="18" t="n">
        <v>43283</v>
      </c>
      <c r="B184" s="28" t="n">
        <v>183</v>
      </c>
      <c r="C184" s="28" t="n">
        <f aca="false">Neph!C184</f>
        <v>0</v>
      </c>
      <c r="D184" s="36" t="n">
        <f aca="false">Neph!D184</f>
        <v>0</v>
      </c>
    </row>
    <row r="185" customFormat="false" ht="15" hidden="false" customHeight="false" outlineLevel="0" collapsed="false">
      <c r="A185" s="18" t="n">
        <v>43284</v>
      </c>
      <c r="B185" s="28" t="n">
        <v>184</v>
      </c>
      <c r="C185" s="28" t="n">
        <f aca="false">Neph!C185</f>
        <v>1603</v>
      </c>
      <c r="D185" s="36" t="str">
        <f aca="false">Neph!D185</f>
        <v>MM</v>
      </c>
      <c r="E185" s="2" t="s">
        <v>36</v>
      </c>
      <c r="F185" s="2" t="s">
        <v>36</v>
      </c>
      <c r="G185" s="2" t="s">
        <v>36</v>
      </c>
      <c r="H185" s="2" t="s">
        <v>36</v>
      </c>
      <c r="I185" s="2" t="s">
        <v>36</v>
      </c>
      <c r="J185" s="2" t="s">
        <v>36</v>
      </c>
      <c r="K185" s="2" t="s">
        <v>16</v>
      </c>
      <c r="L185" s="56" t="s">
        <v>16</v>
      </c>
      <c r="M185" s="56" t="s">
        <v>36</v>
      </c>
    </row>
    <row r="186" customFormat="false" ht="15" hidden="false" customHeight="false" outlineLevel="0" collapsed="false">
      <c r="A186" s="18" t="n">
        <v>43285</v>
      </c>
      <c r="B186" s="28" t="n">
        <v>185</v>
      </c>
      <c r="C186" s="28" t="n">
        <f aca="false">Neph!C186</f>
        <v>0</v>
      </c>
      <c r="D186" s="36" t="n">
        <f aca="false">Neph!D186</f>
        <v>0</v>
      </c>
    </row>
    <row r="187" customFormat="false" ht="15" hidden="false" customHeight="false" outlineLevel="0" collapsed="false">
      <c r="A187" s="18" t="n">
        <v>43286</v>
      </c>
      <c r="B187" s="28" t="n">
        <v>186</v>
      </c>
      <c r="C187" s="28" t="n">
        <f aca="false">Neph!C187</f>
        <v>1424</v>
      </c>
      <c r="D187" s="36" t="str">
        <f aca="false">Neph!D187</f>
        <v>MM</v>
      </c>
      <c r="E187" s="2" t="s">
        <v>36</v>
      </c>
      <c r="F187" s="2" t="s">
        <v>36</v>
      </c>
      <c r="G187" s="2" t="s">
        <v>36</v>
      </c>
      <c r="H187" s="2" t="s">
        <v>36</v>
      </c>
      <c r="I187" s="2" t="s">
        <v>43</v>
      </c>
      <c r="J187" s="2" t="s">
        <v>43</v>
      </c>
      <c r="K187" s="2" t="s">
        <v>16</v>
      </c>
      <c r="L187" s="56" t="s">
        <v>16</v>
      </c>
      <c r="M187" s="56" t="s">
        <v>36</v>
      </c>
    </row>
    <row r="188" customFormat="false" ht="15" hidden="false" customHeight="false" outlineLevel="0" collapsed="false">
      <c r="A188" s="18" t="n">
        <v>43287</v>
      </c>
      <c r="B188" s="28" t="n">
        <v>187</v>
      </c>
      <c r="C188" s="28" t="n">
        <f aca="false">Neph!C188</f>
        <v>0</v>
      </c>
      <c r="D188" s="36" t="n">
        <f aca="false">Neph!D188</f>
        <v>0</v>
      </c>
    </row>
    <row r="189" customFormat="false" ht="15" hidden="false" customHeight="false" outlineLevel="0" collapsed="false">
      <c r="A189" s="18" t="n">
        <v>43288</v>
      </c>
      <c r="B189" s="28" t="n">
        <v>188</v>
      </c>
      <c r="C189" s="28" t="n">
        <f aca="false">Neph!C189</f>
        <v>0</v>
      </c>
      <c r="D189" s="36" t="n">
        <f aca="false">Neph!D189</f>
        <v>0</v>
      </c>
    </row>
    <row r="190" customFormat="false" ht="15" hidden="false" customHeight="false" outlineLevel="0" collapsed="false">
      <c r="A190" s="18" t="n">
        <v>43289</v>
      </c>
      <c r="B190" s="28" t="n">
        <v>189</v>
      </c>
      <c r="C190" s="28" t="n">
        <f aca="false">Neph!C190</f>
        <v>0</v>
      </c>
      <c r="D190" s="36" t="n">
        <f aca="false">Neph!D190</f>
        <v>0</v>
      </c>
    </row>
    <row r="191" customFormat="false" ht="15" hidden="false" customHeight="false" outlineLevel="0" collapsed="false">
      <c r="A191" s="18" t="n">
        <v>43290</v>
      </c>
      <c r="B191" s="28" t="n">
        <v>190</v>
      </c>
      <c r="C191" s="28" t="n">
        <f aca="false">Neph!C191</f>
        <v>0</v>
      </c>
      <c r="D191" s="36" t="n">
        <f aca="false">Neph!D191</f>
        <v>0</v>
      </c>
    </row>
    <row r="192" customFormat="false" ht="15" hidden="false" customHeight="false" outlineLevel="0" collapsed="false">
      <c r="A192" s="18" t="n">
        <v>43291</v>
      </c>
      <c r="B192" s="28" t="n">
        <v>191</v>
      </c>
      <c r="C192" s="28" t="n">
        <f aca="false">Neph!C192</f>
        <v>1223</v>
      </c>
      <c r="D192" s="36" t="str">
        <f aca="false">Neph!D192</f>
        <v>MM</v>
      </c>
      <c r="E192" s="2" t="s">
        <v>36</v>
      </c>
      <c r="F192" s="2" t="s">
        <v>36</v>
      </c>
      <c r="G192" s="2" t="s">
        <v>36</v>
      </c>
      <c r="H192" s="2" t="s">
        <v>36</v>
      </c>
      <c r="I192" s="2" t="s">
        <v>36</v>
      </c>
      <c r="J192" s="2" t="s">
        <v>36</v>
      </c>
      <c r="K192" s="2" t="s">
        <v>16</v>
      </c>
      <c r="L192" s="56" t="s">
        <v>16</v>
      </c>
      <c r="M192" s="56" t="s">
        <v>36</v>
      </c>
    </row>
    <row r="193" customFormat="false" ht="15" hidden="false" customHeight="false" outlineLevel="0" collapsed="false">
      <c r="A193" s="18" t="n">
        <v>43292</v>
      </c>
      <c r="B193" s="28" t="n">
        <v>192</v>
      </c>
      <c r="C193" s="28" t="n">
        <f aca="false">Neph!C193</f>
        <v>1811</v>
      </c>
      <c r="D193" s="36" t="str">
        <f aca="false">Neph!D193</f>
        <v>MM</v>
      </c>
      <c r="E193" s="2" t="s">
        <v>36</v>
      </c>
      <c r="F193" s="2" t="s">
        <v>36</v>
      </c>
      <c r="G193" s="2" t="s">
        <v>36</v>
      </c>
      <c r="H193" s="2" t="s">
        <v>36</v>
      </c>
      <c r="I193" s="2" t="s">
        <v>36</v>
      </c>
      <c r="J193" s="2" t="s">
        <v>36</v>
      </c>
      <c r="K193" s="2" t="s">
        <v>16</v>
      </c>
      <c r="L193" s="56" t="s">
        <v>16</v>
      </c>
      <c r="M193" s="56" t="s">
        <v>36</v>
      </c>
    </row>
    <row r="194" customFormat="false" ht="15" hidden="false" customHeight="false" outlineLevel="0" collapsed="false">
      <c r="A194" s="18" t="n">
        <v>43293</v>
      </c>
      <c r="B194" s="28" t="n">
        <v>193</v>
      </c>
      <c r="C194" s="28" t="n">
        <f aca="false">Neph!C194</f>
        <v>0</v>
      </c>
      <c r="D194" s="36" t="n">
        <f aca="false">Neph!D194</f>
        <v>0</v>
      </c>
    </row>
    <row r="195" customFormat="false" ht="15" hidden="false" customHeight="false" outlineLevel="0" collapsed="false">
      <c r="A195" s="18" t="n">
        <v>43294</v>
      </c>
      <c r="B195" s="28" t="n">
        <v>194</v>
      </c>
      <c r="C195" s="28" t="n">
        <f aca="false">Neph!C195</f>
        <v>0</v>
      </c>
      <c r="D195" s="36" t="n">
        <f aca="false">Neph!D195</f>
        <v>0</v>
      </c>
      <c r="N195" s="23" t="s">
        <v>204</v>
      </c>
    </row>
    <row r="196" customFormat="false" ht="15" hidden="false" customHeight="false" outlineLevel="0" collapsed="false">
      <c r="A196" s="18" t="n">
        <v>43295</v>
      </c>
      <c r="B196" s="28" t="n">
        <v>195</v>
      </c>
      <c r="C196" s="28" t="n">
        <f aca="false">Neph!C196</f>
        <v>0</v>
      </c>
      <c r="D196" s="36" t="n">
        <f aca="false">Neph!D196</f>
        <v>0</v>
      </c>
      <c r="N196" s="23" t="s">
        <v>205</v>
      </c>
    </row>
    <row r="197" customFormat="false" ht="15" hidden="false" customHeight="false" outlineLevel="0" collapsed="false">
      <c r="A197" s="18" t="n">
        <v>43296</v>
      </c>
      <c r="B197" s="28" t="n">
        <v>196</v>
      </c>
      <c r="C197" s="28" t="n">
        <f aca="false">Neph!C197</f>
        <v>0</v>
      </c>
      <c r="D197" s="36" t="n">
        <f aca="false">Neph!D197</f>
        <v>0</v>
      </c>
      <c r="N197" s="23" t="s">
        <v>206</v>
      </c>
    </row>
    <row r="198" customFormat="false" ht="15" hidden="false" customHeight="false" outlineLevel="0" collapsed="false">
      <c r="A198" s="18" t="n">
        <v>43297</v>
      </c>
      <c r="B198" s="28" t="n">
        <v>197</v>
      </c>
      <c r="C198" s="28" t="n">
        <f aca="false">Neph!C198</f>
        <v>2209</v>
      </c>
      <c r="D198" s="36" t="str">
        <f aca="false">Neph!D198</f>
        <v>MM</v>
      </c>
      <c r="E198" s="2" t="s">
        <v>36</v>
      </c>
      <c r="F198" s="2" t="s">
        <v>36</v>
      </c>
      <c r="G198" s="2" t="s">
        <v>36</v>
      </c>
      <c r="H198" s="2" t="s">
        <v>36</v>
      </c>
      <c r="I198" s="2" t="s">
        <v>36</v>
      </c>
      <c r="J198" s="2" t="s">
        <v>43</v>
      </c>
      <c r="K198" s="2" t="s">
        <v>16</v>
      </c>
      <c r="L198" s="56" t="s">
        <v>16</v>
      </c>
      <c r="M198" s="56" t="s">
        <v>36</v>
      </c>
      <c r="N198" s="23" t="s">
        <v>207</v>
      </c>
    </row>
    <row r="199" customFormat="false" ht="15" hidden="false" customHeight="false" outlineLevel="0" collapsed="false">
      <c r="A199" s="18" t="n">
        <v>43298</v>
      </c>
      <c r="B199" s="28" t="n">
        <v>198</v>
      </c>
      <c r="C199" s="28" t="n">
        <f aca="false">Neph!C199</f>
        <v>0</v>
      </c>
      <c r="D199" s="36" t="n">
        <f aca="false">Neph!D199</f>
        <v>0</v>
      </c>
      <c r="N199" s="23" t="s">
        <v>208</v>
      </c>
    </row>
    <row r="200" customFormat="false" ht="15" hidden="false" customHeight="false" outlineLevel="0" collapsed="false">
      <c r="A200" s="18" t="n">
        <v>43299</v>
      </c>
      <c r="B200" s="28" t="n">
        <v>199</v>
      </c>
      <c r="C200" s="28" t="n">
        <v>1410</v>
      </c>
      <c r="D200" s="36" t="s">
        <v>72</v>
      </c>
      <c r="E200" s="2" t="s">
        <v>36</v>
      </c>
      <c r="F200" s="2" t="s">
        <v>36</v>
      </c>
      <c r="G200" s="2" t="s">
        <v>36</v>
      </c>
      <c r="H200" s="2" t="s">
        <v>36</v>
      </c>
      <c r="I200" s="2" t="s">
        <v>36</v>
      </c>
      <c r="J200" s="2" t="s">
        <v>36</v>
      </c>
      <c r="K200" s="2" t="s">
        <v>16</v>
      </c>
      <c r="L200" s="56" t="s">
        <v>16</v>
      </c>
      <c r="M200" s="56" t="s">
        <v>36</v>
      </c>
      <c r="N200" s="23" t="s">
        <v>209</v>
      </c>
    </row>
    <row r="201" customFormat="false" ht="15" hidden="false" customHeight="false" outlineLevel="0" collapsed="false">
      <c r="A201" s="18" t="n">
        <v>43300</v>
      </c>
      <c r="B201" s="28" t="n">
        <v>200</v>
      </c>
      <c r="C201" s="28" t="n">
        <f aca="false">Neph!C201</f>
        <v>0</v>
      </c>
      <c r="D201" s="36" t="n">
        <f aca="false">Neph!D201</f>
        <v>0</v>
      </c>
    </row>
    <row r="202" customFormat="false" ht="15" hidden="false" customHeight="false" outlineLevel="0" collapsed="false">
      <c r="A202" s="18" t="n">
        <v>43301</v>
      </c>
      <c r="B202" s="28" t="n">
        <v>201</v>
      </c>
      <c r="C202" s="28" t="n">
        <f aca="false">Neph!C202</f>
        <v>0</v>
      </c>
      <c r="D202" s="36" t="n">
        <f aca="false">Neph!D202</f>
        <v>0</v>
      </c>
      <c r="N202" s="1"/>
    </row>
    <row r="203" customFormat="false" ht="15" hidden="false" customHeight="false" outlineLevel="0" collapsed="false">
      <c r="A203" s="18" t="n">
        <v>43302</v>
      </c>
      <c r="B203" s="28" t="n">
        <v>202</v>
      </c>
      <c r="C203" s="28" t="n">
        <f aca="false">Neph!C203</f>
        <v>1317</v>
      </c>
      <c r="D203" s="36" t="str">
        <f aca="false">Neph!D203</f>
        <v>MM</v>
      </c>
      <c r="E203" s="2" t="s">
        <v>36</v>
      </c>
      <c r="F203" s="2" t="s">
        <v>36</v>
      </c>
      <c r="G203" s="2" t="s">
        <v>36</v>
      </c>
      <c r="H203" s="2" t="s">
        <v>36</v>
      </c>
      <c r="I203" s="2" t="s">
        <v>41</v>
      </c>
      <c r="J203" s="2" t="s">
        <v>41</v>
      </c>
      <c r="K203" s="2" t="s">
        <v>16</v>
      </c>
      <c r="L203" s="56" t="s">
        <v>16</v>
      </c>
      <c r="M203" s="56" t="s">
        <v>36</v>
      </c>
    </row>
    <row r="204" customFormat="false" ht="15" hidden="false" customHeight="false" outlineLevel="0" collapsed="false">
      <c r="A204" s="18" t="n">
        <v>43303</v>
      </c>
      <c r="B204" s="28" t="n">
        <v>203</v>
      </c>
      <c r="C204" s="28" t="n">
        <f aca="false">Neph!C204</f>
        <v>0</v>
      </c>
      <c r="D204" s="36" t="n">
        <f aca="false">Neph!D204</f>
        <v>0</v>
      </c>
    </row>
    <row r="205" customFormat="false" ht="15" hidden="false" customHeight="false" outlineLevel="0" collapsed="false">
      <c r="A205" s="18" t="n">
        <v>43304</v>
      </c>
      <c r="B205" s="28" t="n">
        <v>204</v>
      </c>
      <c r="C205" s="28" t="n">
        <f aca="false">Neph!C205</f>
        <v>0</v>
      </c>
      <c r="D205" s="36" t="n">
        <f aca="false">Neph!D205</f>
        <v>0</v>
      </c>
    </row>
    <row r="206" customFormat="false" ht="15" hidden="false" customHeight="false" outlineLevel="0" collapsed="false">
      <c r="A206" s="18" t="n">
        <v>43305</v>
      </c>
      <c r="B206" s="28" t="n">
        <v>205</v>
      </c>
      <c r="C206" s="28" t="n">
        <f aca="false">Neph!C206</f>
        <v>0</v>
      </c>
      <c r="D206" s="36" t="n">
        <f aca="false">Neph!D206</f>
        <v>0</v>
      </c>
    </row>
    <row r="207" customFormat="false" ht="15" hidden="false" customHeight="false" outlineLevel="0" collapsed="false">
      <c r="A207" s="18" t="n">
        <v>43306</v>
      </c>
      <c r="B207" s="28" t="n">
        <v>206</v>
      </c>
      <c r="C207" s="28" t="n">
        <f aca="false">Neph!C207</f>
        <v>2335</v>
      </c>
      <c r="D207" s="36" t="str">
        <f aca="false">Neph!D207</f>
        <v>MM</v>
      </c>
      <c r="E207" s="2" t="s">
        <v>43</v>
      </c>
      <c r="F207" s="2" t="s">
        <v>108</v>
      </c>
      <c r="G207" s="2" t="s">
        <v>36</v>
      </c>
      <c r="H207" s="2" t="s">
        <v>43</v>
      </c>
      <c r="I207" s="2" t="s">
        <v>43</v>
      </c>
      <c r="J207" s="2" t="s">
        <v>41</v>
      </c>
      <c r="K207" s="2" t="s">
        <v>16</v>
      </c>
      <c r="L207" s="56" t="s">
        <v>16</v>
      </c>
      <c r="M207" s="56" t="s">
        <v>36</v>
      </c>
    </row>
    <row r="208" customFormat="false" ht="15" hidden="false" customHeight="false" outlineLevel="0" collapsed="false">
      <c r="A208" s="18" t="n">
        <v>43307</v>
      </c>
      <c r="B208" s="28" t="n">
        <v>207</v>
      </c>
      <c r="C208" s="28" t="n">
        <f aca="false">Neph!C208</f>
        <v>0</v>
      </c>
      <c r="D208" s="36" t="n">
        <f aca="false">Neph!D208</f>
        <v>0</v>
      </c>
    </row>
    <row r="209" customFormat="false" ht="15" hidden="false" customHeight="false" outlineLevel="0" collapsed="false">
      <c r="A209" s="18" t="n">
        <v>43308</v>
      </c>
      <c r="B209" s="28" t="n">
        <v>208</v>
      </c>
      <c r="C209" s="28" t="n">
        <f aca="false">Neph!C209</f>
        <v>204</v>
      </c>
      <c r="D209" s="36" t="str">
        <f aca="false">Neph!D209</f>
        <v>MM</v>
      </c>
      <c r="E209" s="2" t="s">
        <v>36</v>
      </c>
      <c r="F209" s="2" t="s">
        <v>36</v>
      </c>
      <c r="G209" s="2" t="s">
        <v>36</v>
      </c>
      <c r="H209" s="2" t="s">
        <v>36</v>
      </c>
      <c r="I209" s="2" t="s">
        <v>36</v>
      </c>
      <c r="J209" s="2" t="s">
        <v>36</v>
      </c>
      <c r="K209" s="2" t="s">
        <v>29</v>
      </c>
      <c r="L209" s="56" t="s">
        <v>16</v>
      </c>
      <c r="M209" s="56" t="s">
        <v>36</v>
      </c>
      <c r="N209" s="23" t="s">
        <v>210</v>
      </c>
    </row>
    <row r="210" customFormat="false" ht="15" hidden="false" customHeight="false" outlineLevel="0" collapsed="false">
      <c r="A210" s="18" t="n">
        <v>43309</v>
      </c>
      <c r="B210" s="28" t="n">
        <v>209</v>
      </c>
      <c r="C210" s="28" t="n">
        <f aca="false">Neph!C210</f>
        <v>0</v>
      </c>
      <c r="D210" s="36" t="n">
        <f aca="false">Neph!D210</f>
        <v>0</v>
      </c>
    </row>
    <row r="211" customFormat="false" ht="15" hidden="false" customHeight="false" outlineLevel="0" collapsed="false">
      <c r="A211" s="18" t="n">
        <v>43310</v>
      </c>
      <c r="B211" s="28" t="n">
        <v>210</v>
      </c>
      <c r="C211" s="28" t="n">
        <f aca="false">Neph!C211</f>
        <v>258</v>
      </c>
      <c r="D211" s="36" t="str">
        <f aca="false">Neph!D211</f>
        <v>MM</v>
      </c>
      <c r="E211" s="2" t="s">
        <v>41</v>
      </c>
      <c r="F211" s="2" t="s">
        <v>104</v>
      </c>
      <c r="G211" s="2" t="s">
        <v>36</v>
      </c>
      <c r="H211" s="2" t="s">
        <v>43</v>
      </c>
      <c r="I211" s="2" t="s">
        <v>41</v>
      </c>
      <c r="J211" s="2" t="s">
        <v>41</v>
      </c>
      <c r="K211" s="2" t="s">
        <v>29</v>
      </c>
      <c r="L211" s="56" t="s">
        <v>16</v>
      </c>
      <c r="M211" s="56" t="s">
        <v>29</v>
      </c>
      <c r="N211" s="23" t="s">
        <v>210</v>
      </c>
    </row>
    <row r="212" customFormat="false" ht="15" hidden="false" customHeight="false" outlineLevel="0" collapsed="false">
      <c r="A212" s="18" t="n">
        <v>43311</v>
      </c>
      <c r="B212" s="28" t="n">
        <v>211</v>
      </c>
      <c r="C212" s="28" t="n">
        <f aca="false">Neph!C212</f>
        <v>1234</v>
      </c>
      <c r="D212" s="36" t="str">
        <f aca="false">Neph!D212</f>
        <v>MM</v>
      </c>
      <c r="E212" s="2" t="s">
        <v>36</v>
      </c>
      <c r="F212" s="2" t="s">
        <v>36</v>
      </c>
      <c r="G212" s="2" t="s">
        <v>36</v>
      </c>
      <c r="H212" s="2" t="s">
        <v>36</v>
      </c>
      <c r="I212" s="2" t="s">
        <v>36</v>
      </c>
      <c r="J212" s="2" t="s">
        <v>36</v>
      </c>
      <c r="K212" s="2" t="s">
        <v>29</v>
      </c>
      <c r="L212" s="56" t="s">
        <v>16</v>
      </c>
      <c r="M212" s="56" t="s">
        <v>36</v>
      </c>
      <c r="N212" s="23" t="s">
        <v>211</v>
      </c>
    </row>
    <row r="213" customFormat="false" ht="15" hidden="false" customHeight="false" outlineLevel="0" collapsed="false">
      <c r="A213" s="18" t="n">
        <v>43312</v>
      </c>
      <c r="B213" s="28" t="n">
        <v>212</v>
      </c>
      <c r="C213" s="28" t="n">
        <f aca="false">Neph!C213</f>
        <v>0</v>
      </c>
      <c r="D213" s="36" t="n">
        <f aca="false">Neph!D213</f>
        <v>0</v>
      </c>
    </row>
    <row r="214" customFormat="false" ht="15" hidden="false" customHeight="false" outlineLevel="0" collapsed="false">
      <c r="A214" s="18" t="n">
        <v>43313</v>
      </c>
      <c r="B214" s="28" t="n">
        <v>213</v>
      </c>
      <c r="C214" s="28" t="n">
        <f aca="false">Neph!C214</f>
        <v>0</v>
      </c>
      <c r="D214" s="36" t="n">
        <f aca="false">Neph!D214</f>
        <v>0</v>
      </c>
    </row>
    <row r="215" customFormat="false" ht="15" hidden="false" customHeight="false" outlineLevel="0" collapsed="false">
      <c r="A215" s="18" t="n">
        <v>43314</v>
      </c>
      <c r="B215" s="28" t="n">
        <v>214</v>
      </c>
      <c r="C215" s="28" t="n">
        <f aca="false">Neph!C215</f>
        <v>2147</v>
      </c>
      <c r="D215" s="36" t="str">
        <f aca="false">Neph!D215</f>
        <v>MM</v>
      </c>
      <c r="E215" s="2" t="s">
        <v>36</v>
      </c>
      <c r="F215" s="2" t="s">
        <v>36</v>
      </c>
      <c r="G215" s="2" t="s">
        <v>36</v>
      </c>
      <c r="H215" s="2" t="s">
        <v>36</v>
      </c>
      <c r="I215" s="2" t="s">
        <v>36</v>
      </c>
      <c r="J215" s="2" t="s">
        <v>36</v>
      </c>
      <c r="K215" s="2" t="s">
        <v>16</v>
      </c>
      <c r="L215" s="56" t="s">
        <v>16</v>
      </c>
      <c r="M215" s="56" t="s">
        <v>36</v>
      </c>
      <c r="N215" s="23" t="s">
        <v>212</v>
      </c>
    </row>
    <row r="216" customFormat="false" ht="15" hidden="false" customHeight="false" outlineLevel="0" collapsed="false">
      <c r="A216" s="18" t="n">
        <v>43315</v>
      </c>
      <c r="B216" s="28" t="n">
        <v>215</v>
      </c>
      <c r="C216" s="28" t="n">
        <f aca="false">Neph!C216</f>
        <v>1810</v>
      </c>
      <c r="D216" s="36" t="str">
        <f aca="false">Neph!D216</f>
        <v>MM</v>
      </c>
      <c r="E216" s="2" t="s">
        <v>36</v>
      </c>
      <c r="F216" s="2" t="s">
        <v>36</v>
      </c>
      <c r="G216" s="2" t="s">
        <v>36</v>
      </c>
      <c r="H216" s="2" t="s">
        <v>36</v>
      </c>
      <c r="I216" s="2" t="s">
        <v>36</v>
      </c>
      <c r="J216" s="2" t="s">
        <v>36</v>
      </c>
      <c r="K216" s="2" t="s">
        <v>29</v>
      </c>
      <c r="L216" s="56" t="s">
        <v>16</v>
      </c>
      <c r="M216" s="56" t="s">
        <v>36</v>
      </c>
    </row>
    <row r="217" customFormat="false" ht="15" hidden="false" customHeight="false" outlineLevel="0" collapsed="false">
      <c r="A217" s="18" t="n">
        <v>43316</v>
      </c>
      <c r="B217" s="28" t="n">
        <v>216</v>
      </c>
      <c r="C217" s="28" t="n">
        <f aca="false">Neph!C217</f>
        <v>1430</v>
      </c>
      <c r="D217" s="36" t="str">
        <f aca="false">Neph!D217</f>
        <v>MM</v>
      </c>
      <c r="E217" s="2" t="s">
        <v>43</v>
      </c>
      <c r="F217" s="2" t="s">
        <v>43</v>
      </c>
      <c r="G217" s="2" t="s">
        <v>36</v>
      </c>
      <c r="H217" s="2" t="s">
        <v>43</v>
      </c>
      <c r="I217" s="2" t="s">
        <v>43</v>
      </c>
      <c r="J217" s="2" t="s">
        <v>43</v>
      </c>
      <c r="K217" s="2" t="s">
        <v>16</v>
      </c>
      <c r="L217" s="56" t="s">
        <v>16</v>
      </c>
      <c r="M217" s="56" t="s">
        <v>36</v>
      </c>
      <c r="N217" s="23" t="s">
        <v>213</v>
      </c>
    </row>
    <row r="218" customFormat="false" ht="15" hidden="false" customHeight="false" outlineLevel="0" collapsed="false">
      <c r="A218" s="18" t="n">
        <v>43317</v>
      </c>
      <c r="B218" s="28" t="n">
        <v>217</v>
      </c>
      <c r="C218" s="28" t="n">
        <f aca="false">Neph!C218</f>
        <v>0</v>
      </c>
      <c r="D218" s="36" t="n">
        <f aca="false">Neph!D218</f>
        <v>0</v>
      </c>
    </row>
    <row r="219" customFormat="false" ht="15" hidden="false" customHeight="false" outlineLevel="0" collapsed="false">
      <c r="A219" s="18" t="n">
        <v>43318</v>
      </c>
      <c r="B219" s="28" t="n">
        <v>218</v>
      </c>
      <c r="C219" s="28" t="n">
        <f aca="false">Neph!C219</f>
        <v>0</v>
      </c>
      <c r="D219" s="36" t="n">
        <f aca="false">Neph!D219</f>
        <v>0</v>
      </c>
    </row>
    <row r="220" customFormat="false" ht="15" hidden="false" customHeight="false" outlineLevel="0" collapsed="false">
      <c r="A220" s="18" t="n">
        <v>43319</v>
      </c>
      <c r="B220" s="28" t="n">
        <v>219</v>
      </c>
      <c r="C220" s="28" t="n">
        <f aca="false">Neph!C220</f>
        <v>2037</v>
      </c>
      <c r="D220" s="36" t="str">
        <f aca="false">Neph!D220</f>
        <v>MM</v>
      </c>
      <c r="E220" s="2" t="s">
        <v>41</v>
      </c>
      <c r="F220" s="2" t="s">
        <v>41</v>
      </c>
      <c r="G220" s="2" t="s">
        <v>36</v>
      </c>
      <c r="H220" s="2" t="s">
        <v>36</v>
      </c>
      <c r="I220" s="2" t="s">
        <v>41</v>
      </c>
      <c r="J220" s="2" t="s">
        <v>41</v>
      </c>
      <c r="K220" s="2" t="s">
        <v>16</v>
      </c>
      <c r="L220" s="56" t="s">
        <v>16</v>
      </c>
      <c r="M220" s="56" t="s">
        <v>36</v>
      </c>
      <c r="N220" s="23" t="s">
        <v>214</v>
      </c>
    </row>
    <row r="221" customFormat="false" ht="15" hidden="false" customHeight="false" outlineLevel="0" collapsed="false">
      <c r="A221" s="18" t="n">
        <v>43320</v>
      </c>
      <c r="B221" s="28" t="n">
        <v>220</v>
      </c>
      <c r="C221" s="28" t="n">
        <f aca="false">Neph!C221</f>
        <v>0</v>
      </c>
      <c r="D221" s="36" t="n">
        <f aca="false">Neph!D221</f>
        <v>0</v>
      </c>
    </row>
    <row r="222" customFormat="false" ht="15" hidden="false" customHeight="false" outlineLevel="0" collapsed="false">
      <c r="A222" s="18" t="n">
        <v>43321</v>
      </c>
      <c r="B222" s="28" t="n">
        <v>221</v>
      </c>
      <c r="C222" s="28" t="n">
        <f aca="false">Neph!C222</f>
        <v>1524</v>
      </c>
      <c r="D222" s="36" t="str">
        <f aca="false">Neph!D222</f>
        <v>MM</v>
      </c>
      <c r="E222" s="2" t="s">
        <v>41</v>
      </c>
      <c r="F222" s="2" t="s">
        <v>41</v>
      </c>
      <c r="G222" s="2" t="s">
        <v>36</v>
      </c>
      <c r="H222" s="2" t="s">
        <v>43</v>
      </c>
      <c r="I222" s="2" t="s">
        <v>41</v>
      </c>
      <c r="J222" s="2" t="s">
        <v>41</v>
      </c>
      <c r="K222" s="2" t="s">
        <v>16</v>
      </c>
      <c r="L222" s="56" t="s">
        <v>16</v>
      </c>
      <c r="M222" s="56" t="s">
        <v>36</v>
      </c>
    </row>
    <row r="223" customFormat="false" ht="15" hidden="false" customHeight="false" outlineLevel="0" collapsed="false">
      <c r="A223" s="18" t="n">
        <v>43322</v>
      </c>
      <c r="B223" s="28" t="n">
        <v>222</v>
      </c>
      <c r="C223" s="28" t="n">
        <f aca="false">Neph!C223</f>
        <v>0</v>
      </c>
      <c r="D223" s="36" t="n">
        <f aca="false">Neph!D223</f>
        <v>0</v>
      </c>
    </row>
    <row r="224" customFormat="false" ht="15" hidden="false" customHeight="false" outlineLevel="0" collapsed="false">
      <c r="A224" s="18" t="n">
        <v>43323</v>
      </c>
      <c r="B224" s="28" t="n">
        <v>223</v>
      </c>
      <c r="C224" s="28" t="n">
        <f aca="false">Neph!C224</f>
        <v>0</v>
      </c>
      <c r="D224" s="36" t="n">
        <f aca="false">Neph!D224</f>
        <v>0</v>
      </c>
    </row>
    <row r="225" customFormat="false" ht="15" hidden="false" customHeight="false" outlineLevel="0" collapsed="false">
      <c r="A225" s="18" t="n">
        <v>43324</v>
      </c>
      <c r="B225" s="28" t="n">
        <v>224</v>
      </c>
      <c r="C225" s="28" t="n">
        <f aca="false">Neph!C225</f>
        <v>0</v>
      </c>
      <c r="D225" s="36" t="n">
        <f aca="false">Neph!D225</f>
        <v>0</v>
      </c>
    </row>
    <row r="226" customFormat="false" ht="15" hidden="false" customHeight="false" outlineLevel="0" collapsed="false">
      <c r="A226" s="18" t="n">
        <v>43325</v>
      </c>
      <c r="B226" s="28" t="n">
        <v>225</v>
      </c>
      <c r="C226" s="28" t="n">
        <f aca="false">Neph!C226</f>
        <v>2200</v>
      </c>
      <c r="D226" s="36" t="str">
        <f aca="false">Neph!D226</f>
        <v>MM</v>
      </c>
      <c r="E226" s="2" t="s">
        <v>41</v>
      </c>
      <c r="F226" s="2" t="s">
        <v>41</v>
      </c>
      <c r="G226" s="2" t="s">
        <v>36</v>
      </c>
      <c r="H226" s="2" t="s">
        <v>43</v>
      </c>
      <c r="I226" s="2" t="s">
        <v>41</v>
      </c>
      <c r="J226" s="2" t="s">
        <v>41</v>
      </c>
      <c r="K226" s="2" t="s">
        <v>16</v>
      </c>
      <c r="L226" s="56" t="s">
        <v>16</v>
      </c>
      <c r="M226" s="56" t="s">
        <v>195</v>
      </c>
    </row>
    <row r="227" customFormat="false" ht="15" hidden="false" customHeight="false" outlineLevel="0" collapsed="false">
      <c r="A227" s="18" t="n">
        <v>43326</v>
      </c>
      <c r="B227" s="28" t="n">
        <v>226</v>
      </c>
      <c r="C227" s="28" t="n">
        <f aca="false">Neph!C227</f>
        <v>0</v>
      </c>
      <c r="D227" s="36" t="n">
        <f aca="false">Neph!D227</f>
        <v>0</v>
      </c>
    </row>
    <row r="228" customFormat="false" ht="15" hidden="false" customHeight="false" outlineLevel="0" collapsed="false">
      <c r="A228" s="18" t="n">
        <v>43327</v>
      </c>
      <c r="B228" s="28" t="n">
        <v>227</v>
      </c>
      <c r="C228" s="28" t="n">
        <f aca="false">Neph!C228</f>
        <v>0</v>
      </c>
      <c r="D228" s="36" t="n">
        <f aca="false">Neph!D228</f>
        <v>0</v>
      </c>
    </row>
    <row r="229" customFormat="false" ht="15" hidden="false" customHeight="false" outlineLevel="0" collapsed="false">
      <c r="A229" s="18" t="n">
        <v>43328</v>
      </c>
      <c r="B229" s="28" t="n">
        <v>228</v>
      </c>
      <c r="C229" s="28" t="n">
        <f aca="false">Neph!C229</f>
        <v>0</v>
      </c>
      <c r="D229" s="36" t="n">
        <f aca="false">Neph!D229</f>
        <v>0</v>
      </c>
    </row>
    <row r="230" customFormat="false" ht="15" hidden="false" customHeight="false" outlineLevel="0" collapsed="false">
      <c r="A230" s="18" t="n">
        <v>43329</v>
      </c>
      <c r="B230" s="28" t="n">
        <v>229</v>
      </c>
      <c r="C230" s="28" t="n">
        <f aca="false">Neph!C230</f>
        <v>1614</v>
      </c>
      <c r="D230" s="36" t="str">
        <f aca="false">Neph!D230</f>
        <v>MM</v>
      </c>
      <c r="E230" s="2" t="s">
        <v>41</v>
      </c>
      <c r="F230" s="2" t="s">
        <v>41</v>
      </c>
      <c r="G230" s="2" t="s">
        <v>36</v>
      </c>
      <c r="H230" s="2" t="s">
        <v>43</v>
      </c>
      <c r="I230" s="2" t="s">
        <v>41</v>
      </c>
      <c r="J230" s="2" t="s">
        <v>41</v>
      </c>
      <c r="K230" s="2" t="s">
        <v>16</v>
      </c>
      <c r="L230" s="56" t="s">
        <v>16</v>
      </c>
      <c r="M230" s="56" t="s">
        <v>36</v>
      </c>
    </row>
    <row r="231" customFormat="false" ht="15" hidden="false" customHeight="false" outlineLevel="0" collapsed="false">
      <c r="A231" s="18" t="n">
        <v>43330</v>
      </c>
      <c r="B231" s="28" t="n">
        <v>230</v>
      </c>
      <c r="C231" s="28" t="n">
        <f aca="false">Neph!C231</f>
        <v>0</v>
      </c>
      <c r="D231" s="36" t="n">
        <f aca="false">Neph!D231</f>
        <v>0</v>
      </c>
    </row>
    <row r="232" customFormat="false" ht="15" hidden="false" customHeight="false" outlineLevel="0" collapsed="false">
      <c r="A232" s="18" t="n">
        <v>43331</v>
      </c>
      <c r="B232" s="28" t="n">
        <v>231</v>
      </c>
      <c r="C232" s="28" t="n">
        <f aca="false">Neph!C232</f>
        <v>0</v>
      </c>
      <c r="D232" s="36" t="n">
        <f aca="false">Neph!D232</f>
        <v>0</v>
      </c>
    </row>
    <row r="233" customFormat="false" ht="15" hidden="false" customHeight="false" outlineLevel="0" collapsed="false">
      <c r="A233" s="18" t="n">
        <v>43332</v>
      </c>
      <c r="B233" s="28" t="n">
        <v>232</v>
      </c>
      <c r="C233" s="28" t="n">
        <f aca="false">Neph!C233</f>
        <v>0</v>
      </c>
      <c r="D233" s="36" t="n">
        <f aca="false">Neph!D233</f>
        <v>0</v>
      </c>
    </row>
    <row r="234" customFormat="false" ht="15" hidden="false" customHeight="false" outlineLevel="0" collapsed="false">
      <c r="A234" s="18" t="n">
        <v>43333</v>
      </c>
      <c r="B234" s="28" t="n">
        <v>233</v>
      </c>
      <c r="C234" s="28" t="n">
        <f aca="false">Neph!C234</f>
        <v>1746</v>
      </c>
      <c r="D234" s="36" t="str">
        <f aca="false">Neph!D234</f>
        <v>MM</v>
      </c>
      <c r="E234" s="2" t="s">
        <v>43</v>
      </c>
      <c r="F234" s="2" t="s">
        <v>43</v>
      </c>
      <c r="G234" s="2" t="s">
        <v>36</v>
      </c>
      <c r="H234" s="2" t="s">
        <v>43</v>
      </c>
      <c r="I234" s="2" t="s">
        <v>41</v>
      </c>
      <c r="J234" s="2" t="s">
        <v>41</v>
      </c>
      <c r="K234" s="2" t="s">
        <v>16</v>
      </c>
      <c r="L234" s="56" t="s">
        <v>16</v>
      </c>
      <c r="M234" s="56" t="s">
        <v>36</v>
      </c>
    </row>
    <row r="235" customFormat="false" ht="15" hidden="false" customHeight="false" outlineLevel="0" collapsed="false">
      <c r="A235" s="18" t="n">
        <v>43334</v>
      </c>
      <c r="B235" s="28" t="n">
        <v>234</v>
      </c>
      <c r="C235" s="28" t="n">
        <f aca="false">Neph!C235</f>
        <v>0</v>
      </c>
      <c r="D235" s="36" t="n">
        <f aca="false">Neph!D235</f>
        <v>0</v>
      </c>
    </row>
    <row r="236" customFormat="false" ht="15" hidden="false" customHeight="false" outlineLevel="0" collapsed="false">
      <c r="A236" s="18" t="n">
        <v>43335</v>
      </c>
      <c r="B236" s="28" t="n">
        <v>235</v>
      </c>
      <c r="C236" s="28" t="n">
        <f aca="false">Neph!C236</f>
        <v>0</v>
      </c>
      <c r="D236" s="36" t="n">
        <f aca="false">Neph!D236</f>
        <v>0</v>
      </c>
    </row>
    <row r="237" customFormat="false" ht="15" hidden="false" customHeight="false" outlineLevel="0" collapsed="false">
      <c r="A237" s="18" t="n">
        <v>43336</v>
      </c>
      <c r="B237" s="28" t="n">
        <v>236</v>
      </c>
      <c r="C237" s="28" t="n">
        <f aca="false">Neph!C237</f>
        <v>0</v>
      </c>
      <c r="D237" s="36" t="n">
        <f aca="false">Neph!D237</f>
        <v>0</v>
      </c>
    </row>
    <row r="238" customFormat="false" ht="15" hidden="false" customHeight="false" outlineLevel="0" collapsed="false">
      <c r="A238" s="18" t="n">
        <v>43337</v>
      </c>
      <c r="B238" s="28" t="n">
        <v>237</v>
      </c>
      <c r="C238" s="28" t="n">
        <f aca="false">Neph!C238</f>
        <v>1930</v>
      </c>
      <c r="D238" s="36" t="str">
        <f aca="false">Neph!D238</f>
        <v>MM</v>
      </c>
      <c r="E238" s="2" t="s">
        <v>41</v>
      </c>
      <c r="F238" s="2" t="s">
        <v>41</v>
      </c>
      <c r="G238" s="2" t="s">
        <v>36</v>
      </c>
      <c r="H238" s="2" t="s">
        <v>41</v>
      </c>
      <c r="I238" s="2" t="s">
        <v>41</v>
      </c>
      <c r="J238" s="2" t="s">
        <v>41</v>
      </c>
      <c r="K238" s="2" t="s">
        <v>16</v>
      </c>
      <c r="L238" s="56" t="s">
        <v>16</v>
      </c>
      <c r="M238" s="56" t="s">
        <v>36</v>
      </c>
    </row>
    <row r="239" customFormat="false" ht="15" hidden="false" customHeight="false" outlineLevel="0" collapsed="false">
      <c r="A239" s="18" t="n">
        <v>43338</v>
      </c>
      <c r="B239" s="28" t="n">
        <v>238</v>
      </c>
      <c r="C239" s="28" t="n">
        <v>1749</v>
      </c>
      <c r="D239" s="36" t="s">
        <v>72</v>
      </c>
      <c r="E239" s="2" t="s">
        <v>36</v>
      </c>
      <c r="F239" s="2" t="s">
        <v>36</v>
      </c>
      <c r="G239" s="2" t="s">
        <v>36</v>
      </c>
      <c r="H239" s="2" t="s">
        <v>36</v>
      </c>
      <c r="I239" s="2" t="s">
        <v>36</v>
      </c>
      <c r="J239" s="2" t="s">
        <v>215</v>
      </c>
      <c r="K239" s="2" t="s">
        <v>16</v>
      </c>
      <c r="L239" s="56" t="s">
        <v>16</v>
      </c>
      <c r="M239" s="56" t="s">
        <v>36</v>
      </c>
      <c r="N239" s="23" t="s">
        <v>216</v>
      </c>
    </row>
    <row r="240" customFormat="false" ht="15" hidden="false" customHeight="false" outlineLevel="0" collapsed="false">
      <c r="A240" s="18" t="n">
        <v>43339</v>
      </c>
      <c r="B240" s="28" t="n">
        <v>239</v>
      </c>
      <c r="C240" s="28" t="n">
        <f aca="false">Neph!C240</f>
        <v>1251</v>
      </c>
      <c r="D240" s="36" t="str">
        <f aca="false">Neph!D240</f>
        <v>MM</v>
      </c>
      <c r="E240" s="2" t="s">
        <v>43</v>
      </c>
      <c r="F240" s="2" t="s">
        <v>43</v>
      </c>
      <c r="G240" s="2" t="s">
        <v>36</v>
      </c>
      <c r="H240" s="2" t="s">
        <v>36</v>
      </c>
      <c r="I240" s="2" t="s">
        <v>43</v>
      </c>
      <c r="J240" s="2" t="s">
        <v>43</v>
      </c>
      <c r="K240" s="2" t="s">
        <v>16</v>
      </c>
      <c r="L240" s="56" t="s">
        <v>16</v>
      </c>
      <c r="M240" s="56" t="s">
        <v>36</v>
      </c>
    </row>
    <row r="241" customFormat="false" ht="15" hidden="false" customHeight="false" outlineLevel="0" collapsed="false">
      <c r="A241" s="18" t="n">
        <v>43340</v>
      </c>
      <c r="B241" s="28" t="n">
        <v>240</v>
      </c>
      <c r="C241" s="28" t="n">
        <f aca="false">Neph!C241</f>
        <v>0</v>
      </c>
      <c r="D241" s="36" t="n">
        <f aca="false">Neph!D241</f>
        <v>0</v>
      </c>
    </row>
    <row r="242" customFormat="false" ht="15" hidden="false" customHeight="false" outlineLevel="0" collapsed="false">
      <c r="A242" s="18" t="n">
        <v>43341</v>
      </c>
      <c r="B242" s="28" t="n">
        <v>241</v>
      </c>
      <c r="C242" s="28" t="n">
        <f aca="false">Neph!C242</f>
        <v>0</v>
      </c>
      <c r="D242" s="36" t="n">
        <f aca="false">Neph!D242</f>
        <v>0</v>
      </c>
    </row>
    <row r="243" customFormat="false" ht="15" hidden="false" customHeight="false" outlineLevel="0" collapsed="false">
      <c r="A243" s="18" t="n">
        <v>43342</v>
      </c>
      <c r="B243" s="28" t="n">
        <v>242</v>
      </c>
      <c r="C243" s="28" t="n">
        <f aca="false">Neph!C243</f>
        <v>0</v>
      </c>
      <c r="D243" s="36" t="n">
        <f aca="false">Neph!D243</f>
        <v>0</v>
      </c>
    </row>
    <row r="244" customFormat="false" ht="15" hidden="false" customHeight="false" outlineLevel="0" collapsed="false">
      <c r="A244" s="18" t="n">
        <v>43343</v>
      </c>
      <c r="B244" s="28" t="n">
        <v>243</v>
      </c>
      <c r="C244" s="28" t="n">
        <f aca="false">Neph!C244</f>
        <v>1433</v>
      </c>
      <c r="D244" s="36" t="str">
        <f aca="false">Neph!D244</f>
        <v>MM</v>
      </c>
      <c r="E244" s="2" t="s">
        <v>43</v>
      </c>
      <c r="F244" s="2" t="s">
        <v>43</v>
      </c>
      <c r="G244" s="2" t="s">
        <v>36</v>
      </c>
      <c r="H244" s="2" t="s">
        <v>36</v>
      </c>
      <c r="I244" s="2" t="s">
        <v>43</v>
      </c>
      <c r="J244" s="2" t="s">
        <v>43</v>
      </c>
      <c r="K244" s="2" t="s">
        <v>16</v>
      </c>
      <c r="L244" s="56" t="s">
        <v>16</v>
      </c>
      <c r="M244" s="56" t="s">
        <v>36</v>
      </c>
    </row>
    <row r="245" customFormat="false" ht="15" hidden="false" customHeight="false" outlineLevel="0" collapsed="false">
      <c r="A245" s="18" t="n">
        <v>43344</v>
      </c>
      <c r="B245" s="28" t="n">
        <v>244</v>
      </c>
      <c r="C245" s="28" t="n">
        <f aca="false">Neph!C245</f>
        <v>0</v>
      </c>
      <c r="D245" s="36" t="n">
        <f aca="false">Neph!D245</f>
        <v>0</v>
      </c>
    </row>
    <row r="246" customFormat="false" ht="15" hidden="false" customHeight="false" outlineLevel="0" collapsed="false">
      <c r="A246" s="18" t="n">
        <v>43345</v>
      </c>
      <c r="B246" s="28" t="n">
        <v>245</v>
      </c>
      <c r="C246" s="28" t="n">
        <f aca="false">Neph!C246</f>
        <v>0</v>
      </c>
      <c r="D246" s="36" t="n">
        <f aca="false">Neph!D246</f>
        <v>0</v>
      </c>
    </row>
    <row r="247" customFormat="false" ht="15" hidden="false" customHeight="false" outlineLevel="0" collapsed="false">
      <c r="A247" s="18" t="n">
        <v>43346</v>
      </c>
      <c r="B247" s="28" t="n">
        <v>246</v>
      </c>
      <c r="C247" s="28" t="n">
        <f aca="false">Neph!C247</f>
        <v>0</v>
      </c>
      <c r="D247" s="36" t="n">
        <f aca="false">Neph!D247</f>
        <v>0</v>
      </c>
    </row>
    <row r="248" customFormat="false" ht="15" hidden="false" customHeight="false" outlineLevel="0" collapsed="false">
      <c r="A248" s="18" t="n">
        <v>43347</v>
      </c>
      <c r="B248" s="28" t="n">
        <v>247</v>
      </c>
      <c r="C248" s="28" t="n">
        <f aca="false">Neph!C248</f>
        <v>1613</v>
      </c>
      <c r="D248" s="36" t="str">
        <f aca="false">Neph!D248</f>
        <v>MM</v>
      </c>
      <c r="E248" s="2" t="s">
        <v>43</v>
      </c>
      <c r="F248" s="2" t="s">
        <v>43</v>
      </c>
      <c r="G248" s="2" t="s">
        <v>36</v>
      </c>
      <c r="H248" s="2" t="s">
        <v>43</v>
      </c>
      <c r="I248" s="2" t="s">
        <v>41</v>
      </c>
      <c r="J248" s="2" t="s">
        <v>41</v>
      </c>
      <c r="K248" s="2" t="s">
        <v>16</v>
      </c>
      <c r="L248" s="56" t="s">
        <v>16</v>
      </c>
      <c r="M248" s="56" t="s">
        <v>36</v>
      </c>
    </row>
    <row r="249" customFormat="false" ht="15" hidden="false" customHeight="false" outlineLevel="0" collapsed="false">
      <c r="A249" s="18" t="n">
        <v>43348</v>
      </c>
      <c r="B249" s="28" t="n">
        <v>248</v>
      </c>
      <c r="C249" s="28" t="n">
        <f aca="false">Neph!C249</f>
        <v>1700</v>
      </c>
      <c r="D249" s="36" t="str">
        <f aca="false">Neph!D249</f>
        <v>MM</v>
      </c>
      <c r="E249" s="2" t="s">
        <v>108</v>
      </c>
      <c r="F249" s="2" t="s">
        <v>108</v>
      </c>
      <c r="G249" s="2" t="s">
        <v>36</v>
      </c>
      <c r="H249" s="2" t="s">
        <v>108</v>
      </c>
      <c r="I249" s="2" t="s">
        <v>108</v>
      </c>
      <c r="J249" s="2" t="s">
        <v>108</v>
      </c>
      <c r="K249" s="2" t="s">
        <v>16</v>
      </c>
      <c r="L249" s="56" t="s">
        <v>16</v>
      </c>
      <c r="M249" s="56" t="s">
        <v>36</v>
      </c>
    </row>
    <row r="250" customFormat="false" ht="15" hidden="false" customHeight="false" outlineLevel="0" collapsed="false">
      <c r="A250" s="18" t="n">
        <v>43349</v>
      </c>
      <c r="B250" s="28" t="n">
        <v>249</v>
      </c>
      <c r="C250" s="28" t="n">
        <f aca="false">Neph!C250</f>
        <v>0</v>
      </c>
      <c r="D250" s="36" t="n">
        <f aca="false">Neph!D250</f>
        <v>0</v>
      </c>
    </row>
    <row r="251" customFormat="false" ht="15" hidden="false" customHeight="false" outlineLevel="0" collapsed="false">
      <c r="A251" s="18" t="n">
        <v>43350</v>
      </c>
      <c r="B251" s="28" t="n">
        <v>250</v>
      </c>
      <c r="C251" s="28" t="n">
        <f aca="false">Neph!C251</f>
        <v>0</v>
      </c>
      <c r="D251" s="36" t="n">
        <f aca="false">Neph!D251</f>
        <v>0</v>
      </c>
    </row>
    <row r="252" customFormat="false" ht="15" hidden="false" customHeight="false" outlineLevel="0" collapsed="false">
      <c r="A252" s="18" t="n">
        <v>43351</v>
      </c>
      <c r="B252" s="28" t="n">
        <v>251</v>
      </c>
      <c r="C252" s="28" t="n">
        <f aca="false">Neph!C252</f>
        <v>0</v>
      </c>
      <c r="D252" s="36" t="n">
        <f aca="false">Neph!D252</f>
        <v>0</v>
      </c>
    </row>
    <row r="253" customFormat="false" ht="15" hidden="false" customHeight="false" outlineLevel="0" collapsed="false">
      <c r="A253" s="18" t="n">
        <v>43352</v>
      </c>
      <c r="B253" s="28" t="n">
        <v>252</v>
      </c>
      <c r="C253" s="28" t="n">
        <f aca="false">Neph!C253</f>
        <v>1632</v>
      </c>
      <c r="D253" s="36" t="str">
        <f aca="false">Neph!D253</f>
        <v>MM</v>
      </c>
      <c r="E253" s="2" t="s">
        <v>43</v>
      </c>
      <c r="F253" s="2" t="s">
        <v>43</v>
      </c>
      <c r="G253" s="2" t="s">
        <v>36</v>
      </c>
      <c r="H253" s="2" t="s">
        <v>36</v>
      </c>
      <c r="I253" s="2" t="s">
        <v>43</v>
      </c>
      <c r="J253" s="2" t="s">
        <v>43</v>
      </c>
      <c r="K253" s="2" t="s">
        <v>16</v>
      </c>
      <c r="L253" s="56" t="s">
        <v>16</v>
      </c>
      <c r="M253" s="56" t="s">
        <v>36</v>
      </c>
    </row>
    <row r="254" customFormat="false" ht="15" hidden="false" customHeight="false" outlineLevel="0" collapsed="false">
      <c r="A254" s="18" t="n">
        <v>43353</v>
      </c>
      <c r="B254" s="28" t="n">
        <v>253</v>
      </c>
      <c r="C254" s="28" t="n">
        <f aca="false">Neph!C254</f>
        <v>0</v>
      </c>
      <c r="D254" s="36" t="n">
        <f aca="false">Neph!D254</f>
        <v>0</v>
      </c>
    </row>
    <row r="255" customFormat="false" ht="15" hidden="false" customHeight="false" outlineLevel="0" collapsed="false">
      <c r="A255" s="18" t="n">
        <v>43354</v>
      </c>
      <c r="B255" s="28" t="n">
        <v>254</v>
      </c>
      <c r="C255" s="28" t="n">
        <f aca="false">Neph!C255</f>
        <v>0</v>
      </c>
      <c r="D255" s="36" t="n">
        <f aca="false">Neph!D255</f>
        <v>0</v>
      </c>
    </row>
    <row r="256" customFormat="false" ht="15" hidden="false" customHeight="false" outlineLevel="0" collapsed="false">
      <c r="A256" s="18" t="n">
        <v>43355</v>
      </c>
      <c r="B256" s="28" t="n">
        <v>255</v>
      </c>
      <c r="C256" s="28" t="n">
        <f aca="false">Neph!C256</f>
        <v>1414</v>
      </c>
      <c r="D256" s="36" t="str">
        <f aca="false">Neph!D256</f>
        <v>MM</v>
      </c>
      <c r="E256" s="2" t="s">
        <v>108</v>
      </c>
      <c r="F256" s="2" t="s">
        <v>36</v>
      </c>
      <c r="G256" s="2" t="s">
        <v>36</v>
      </c>
      <c r="H256" s="2" t="s">
        <v>36</v>
      </c>
      <c r="I256" s="2" t="s">
        <v>43</v>
      </c>
      <c r="J256" s="2" t="s">
        <v>36</v>
      </c>
      <c r="K256" s="2" t="s">
        <v>16</v>
      </c>
      <c r="L256" s="56" t="s">
        <v>16</v>
      </c>
      <c r="M256" s="56" t="s">
        <v>36</v>
      </c>
      <c r="N256" s="23" t="s">
        <v>217</v>
      </c>
    </row>
    <row r="257" customFormat="false" ht="15" hidden="false" customHeight="false" outlineLevel="0" collapsed="false">
      <c r="A257" s="18" t="n">
        <v>43356</v>
      </c>
      <c r="B257" s="28" t="n">
        <v>256</v>
      </c>
      <c r="C257" s="28" t="n">
        <f aca="false">Neph!C257</f>
        <v>0</v>
      </c>
      <c r="D257" s="36" t="n">
        <f aca="false">Neph!D257</f>
        <v>0</v>
      </c>
    </row>
    <row r="258" customFormat="false" ht="15" hidden="false" customHeight="false" outlineLevel="0" collapsed="false">
      <c r="A258" s="18" t="n">
        <v>43357</v>
      </c>
      <c r="B258" s="28" t="n">
        <v>257</v>
      </c>
      <c r="C258" s="28" t="n">
        <f aca="false">Neph!C258</f>
        <v>0</v>
      </c>
      <c r="D258" s="36" t="n">
        <f aca="false">Neph!D258</f>
        <v>0</v>
      </c>
      <c r="J258" s="23"/>
    </row>
    <row r="259" customFormat="false" ht="15" hidden="false" customHeight="false" outlineLevel="0" collapsed="false">
      <c r="A259" s="18" t="n">
        <v>43358</v>
      </c>
      <c r="B259" s="28" t="n">
        <v>258</v>
      </c>
      <c r="C259" s="28" t="n">
        <f aca="false">Neph!C259</f>
        <v>1950</v>
      </c>
      <c r="D259" s="36" t="str">
        <f aca="false">Neph!D259</f>
        <v>MM</v>
      </c>
      <c r="E259" s="2" t="s">
        <v>41</v>
      </c>
      <c r="F259" s="2" t="s">
        <v>41</v>
      </c>
      <c r="G259" s="2" t="s">
        <v>36</v>
      </c>
      <c r="H259" s="2" t="s">
        <v>41</v>
      </c>
      <c r="I259" s="2" t="s">
        <v>41</v>
      </c>
      <c r="J259" s="2" t="s">
        <v>41</v>
      </c>
      <c r="K259" s="2" t="s">
        <v>16</v>
      </c>
      <c r="L259" s="56" t="s">
        <v>16</v>
      </c>
      <c r="M259" s="56" t="s">
        <v>36</v>
      </c>
    </row>
    <row r="260" customFormat="false" ht="15" hidden="false" customHeight="false" outlineLevel="0" collapsed="false">
      <c r="A260" s="18" t="n">
        <v>43359</v>
      </c>
      <c r="B260" s="28" t="n">
        <v>259</v>
      </c>
      <c r="C260" s="28" t="n">
        <f aca="false">Neph!C260</f>
        <v>0</v>
      </c>
      <c r="D260" s="36" t="n">
        <f aca="false">Neph!D260</f>
        <v>0</v>
      </c>
      <c r="J260" s="23"/>
    </row>
    <row r="261" customFormat="false" ht="15" hidden="false" customHeight="false" outlineLevel="0" collapsed="false">
      <c r="A261" s="18" t="n">
        <v>43360</v>
      </c>
      <c r="B261" s="28" t="n">
        <v>260</v>
      </c>
      <c r="C261" s="28" t="n">
        <f aca="false">Neph!C261</f>
        <v>0</v>
      </c>
      <c r="D261" s="36" t="n">
        <f aca="false">Neph!D261</f>
        <v>0</v>
      </c>
    </row>
    <row r="262" customFormat="false" ht="15" hidden="false" customHeight="false" outlineLevel="0" collapsed="false">
      <c r="A262" s="18" t="n">
        <v>43361</v>
      </c>
      <c r="B262" s="28" t="n">
        <v>261</v>
      </c>
      <c r="C262" s="28" t="n">
        <v>1445</v>
      </c>
      <c r="D262" s="36" t="s">
        <v>72</v>
      </c>
      <c r="E262" s="2" t="s">
        <v>41</v>
      </c>
      <c r="F262" s="2" t="s">
        <v>41</v>
      </c>
      <c r="G262" s="2" t="s">
        <v>36</v>
      </c>
      <c r="H262" s="2" t="s">
        <v>41</v>
      </c>
      <c r="I262" s="2" t="s">
        <v>41</v>
      </c>
      <c r="J262" s="2" t="s">
        <v>41</v>
      </c>
      <c r="K262" s="2" t="s">
        <v>16</v>
      </c>
      <c r="L262" s="56" t="s">
        <v>16</v>
      </c>
      <c r="M262" s="56" t="s">
        <v>36</v>
      </c>
    </row>
    <row r="263" customFormat="false" ht="15" hidden="false" customHeight="false" outlineLevel="0" collapsed="false">
      <c r="A263" s="18" t="n">
        <v>43362</v>
      </c>
      <c r="B263" s="28" t="n">
        <v>262</v>
      </c>
      <c r="C263" s="28" t="n">
        <v>1319</v>
      </c>
      <c r="D263" s="36" t="s">
        <v>72</v>
      </c>
      <c r="E263" s="2" t="s">
        <v>41</v>
      </c>
      <c r="F263" s="2" t="s">
        <v>41</v>
      </c>
      <c r="G263" s="2" t="s">
        <v>36</v>
      </c>
      <c r="H263" s="2" t="s">
        <v>43</v>
      </c>
      <c r="I263" s="2" t="s">
        <v>43</v>
      </c>
      <c r="J263" s="2" t="s">
        <v>41</v>
      </c>
      <c r="K263" s="2" t="s">
        <v>16</v>
      </c>
      <c r="L263" s="56" t="s">
        <v>16</v>
      </c>
      <c r="M263" s="56" t="s">
        <v>36</v>
      </c>
    </row>
    <row r="264" customFormat="false" ht="15" hidden="false" customHeight="false" outlineLevel="0" collapsed="false">
      <c r="A264" s="18" t="n">
        <v>43363</v>
      </c>
      <c r="B264" s="28" t="n">
        <v>263</v>
      </c>
      <c r="C264" s="28" t="n">
        <f aca="false">Neph!C264</f>
        <v>0</v>
      </c>
      <c r="D264" s="36" t="n">
        <f aca="false">Neph!D264</f>
        <v>0</v>
      </c>
    </row>
    <row r="265" customFormat="false" ht="15" hidden="false" customHeight="false" outlineLevel="0" collapsed="false">
      <c r="A265" s="18" t="n">
        <v>43364</v>
      </c>
      <c r="B265" s="28" t="n">
        <v>264</v>
      </c>
      <c r="D265" s="36"/>
    </row>
    <row r="266" customFormat="false" ht="15" hidden="false" customHeight="false" outlineLevel="0" collapsed="false">
      <c r="A266" s="18" t="n">
        <v>43365</v>
      </c>
      <c r="B266" s="28" t="n">
        <v>265</v>
      </c>
      <c r="C266" s="28" t="n">
        <f aca="false">Neph!C266</f>
        <v>0</v>
      </c>
      <c r="D266" s="36" t="n">
        <f aca="false">Neph!D266</f>
        <v>0</v>
      </c>
    </row>
    <row r="267" customFormat="false" ht="15" hidden="false" customHeight="false" outlineLevel="0" collapsed="false">
      <c r="A267" s="18" t="n">
        <v>43366</v>
      </c>
      <c r="B267" s="28" t="n">
        <v>266</v>
      </c>
      <c r="C267" s="28" t="n">
        <v>1650</v>
      </c>
      <c r="D267" s="36" t="s">
        <v>72</v>
      </c>
      <c r="E267" s="2" t="s">
        <v>43</v>
      </c>
      <c r="F267" s="2" t="s">
        <v>108</v>
      </c>
      <c r="G267" s="2" t="s">
        <v>36</v>
      </c>
      <c r="H267" s="2" t="s">
        <v>108</v>
      </c>
      <c r="I267" s="2" t="s">
        <v>43</v>
      </c>
      <c r="J267" s="2" t="s">
        <v>43</v>
      </c>
      <c r="K267" s="2" t="s">
        <v>16</v>
      </c>
      <c r="L267" s="56" t="s">
        <v>16</v>
      </c>
      <c r="M267" s="56" t="s">
        <v>36</v>
      </c>
      <c r="N267" s="23" t="s">
        <v>218</v>
      </c>
    </row>
    <row r="268" customFormat="false" ht="15" hidden="false" customHeight="false" outlineLevel="0" collapsed="false">
      <c r="A268" s="18" t="n">
        <v>43367</v>
      </c>
      <c r="B268" s="28" t="n">
        <v>267</v>
      </c>
      <c r="C268" s="28" t="n">
        <v>1925</v>
      </c>
      <c r="D268" s="36" t="s">
        <v>72</v>
      </c>
      <c r="E268" s="2" t="s">
        <v>43</v>
      </c>
      <c r="F268" s="2" t="s">
        <v>43</v>
      </c>
      <c r="G268" s="2" t="s">
        <v>36</v>
      </c>
      <c r="H268" s="2" t="s">
        <v>36</v>
      </c>
      <c r="I268" s="2" t="s">
        <v>43</v>
      </c>
      <c r="J268" s="2" t="s">
        <v>43</v>
      </c>
      <c r="K268" s="2" t="s">
        <v>16</v>
      </c>
      <c r="L268" s="56" t="s">
        <v>16</v>
      </c>
      <c r="M268" s="56" t="s">
        <v>36</v>
      </c>
    </row>
    <row r="269" customFormat="false" ht="15" hidden="false" customHeight="false" outlineLevel="0" collapsed="false">
      <c r="A269" s="18" t="n">
        <v>43368</v>
      </c>
      <c r="B269" s="28" t="n">
        <v>268</v>
      </c>
      <c r="C269" s="28" t="n">
        <f aca="false">Neph!C269</f>
        <v>0</v>
      </c>
      <c r="D269" s="36" t="n">
        <f aca="false">Neph!D269</f>
        <v>0</v>
      </c>
    </row>
    <row r="270" customFormat="false" ht="15" hidden="false" customHeight="false" outlineLevel="0" collapsed="false">
      <c r="A270" s="18" t="n">
        <v>43369</v>
      </c>
      <c r="B270" s="28" t="n">
        <v>269</v>
      </c>
      <c r="C270" s="28" t="n">
        <f aca="false">Neph!C270</f>
        <v>0</v>
      </c>
      <c r="D270" s="36" t="n">
        <f aca="false">Neph!D270</f>
        <v>0</v>
      </c>
    </row>
    <row r="271" customFormat="false" ht="15" hidden="false" customHeight="false" outlineLevel="0" collapsed="false">
      <c r="A271" s="18" t="n">
        <v>43370</v>
      </c>
      <c r="B271" s="28" t="n">
        <v>270</v>
      </c>
      <c r="C271" s="28" t="n">
        <f aca="false">Neph!C271</f>
        <v>0</v>
      </c>
      <c r="D271" s="36" t="n">
        <f aca="false">Neph!D271</f>
        <v>0</v>
      </c>
    </row>
    <row r="272" customFormat="false" ht="15" hidden="false" customHeight="false" outlineLevel="0" collapsed="false">
      <c r="A272" s="18" t="n">
        <v>43371</v>
      </c>
      <c r="B272" s="28" t="n">
        <v>271</v>
      </c>
      <c r="C272" s="28" t="n">
        <f aca="false">Neph!C272</f>
        <v>2000</v>
      </c>
      <c r="D272" s="36" t="str">
        <f aca="false">Neph!D272</f>
        <v>MM</v>
      </c>
      <c r="E272" s="2" t="s">
        <v>36</v>
      </c>
      <c r="F272" s="2" t="s">
        <v>36</v>
      </c>
      <c r="G272" s="2" t="s">
        <v>36</v>
      </c>
      <c r="H272" s="2" t="s">
        <v>43</v>
      </c>
      <c r="I272" s="2" t="s">
        <v>43</v>
      </c>
      <c r="J272" s="2" t="s">
        <v>43</v>
      </c>
      <c r="K272" s="2" t="s">
        <v>16</v>
      </c>
      <c r="L272" s="56" t="s">
        <v>16</v>
      </c>
      <c r="M272" s="56" t="s">
        <v>36</v>
      </c>
    </row>
    <row r="273" customFormat="false" ht="15" hidden="false" customHeight="false" outlineLevel="0" collapsed="false">
      <c r="A273" s="18" t="n">
        <v>43372</v>
      </c>
      <c r="B273" s="28" t="n">
        <v>272</v>
      </c>
      <c r="C273" s="28" t="n">
        <f aca="false">Neph!C273</f>
        <v>0</v>
      </c>
      <c r="D273" s="36" t="n">
        <f aca="false">Neph!D273</f>
        <v>0</v>
      </c>
    </row>
    <row r="274" customFormat="false" ht="15" hidden="false" customHeight="false" outlineLevel="0" collapsed="false">
      <c r="A274" s="18" t="n">
        <v>43373</v>
      </c>
      <c r="B274" s="28" t="n">
        <v>273</v>
      </c>
      <c r="C274" s="28" t="n">
        <f aca="false">Neph!C274</f>
        <v>0</v>
      </c>
      <c r="D274" s="36" t="n">
        <f aca="false">Neph!D274</f>
        <v>0</v>
      </c>
    </row>
    <row r="275" customFormat="false" ht="15" hidden="false" customHeight="false" outlineLevel="0" collapsed="false">
      <c r="A275" s="18" t="n">
        <v>43374</v>
      </c>
      <c r="B275" s="28" t="n">
        <v>274</v>
      </c>
      <c r="C275" s="28" t="n">
        <v>1930</v>
      </c>
      <c r="D275" s="36" t="s">
        <v>72</v>
      </c>
      <c r="E275" s="2" t="s">
        <v>41</v>
      </c>
      <c r="F275" s="2" t="s">
        <v>41</v>
      </c>
      <c r="G275" s="2" t="s">
        <v>36</v>
      </c>
      <c r="H275" s="2" t="s">
        <v>43</v>
      </c>
      <c r="I275" s="2" t="s">
        <v>43</v>
      </c>
      <c r="J275" s="2" t="s">
        <v>43</v>
      </c>
      <c r="K275" s="2" t="s">
        <v>16</v>
      </c>
      <c r="L275" s="56" t="s">
        <v>16</v>
      </c>
      <c r="M275" s="56" t="s">
        <v>36</v>
      </c>
      <c r="N275" s="23" t="s">
        <v>219</v>
      </c>
    </row>
    <row r="276" customFormat="false" ht="15" hidden="false" customHeight="false" outlineLevel="0" collapsed="false">
      <c r="A276" s="18" t="n">
        <v>43375</v>
      </c>
      <c r="B276" s="28" t="n">
        <v>275</v>
      </c>
      <c r="C276" s="28" t="n">
        <f aca="false">[1]Neph!C276</f>
        <v>1937</v>
      </c>
      <c r="D276" s="36" t="str">
        <f aca="false">[1]Neph!D276</f>
        <v>MM</v>
      </c>
      <c r="E276" s="2" t="s">
        <v>43</v>
      </c>
      <c r="F276" s="2" t="s">
        <v>43</v>
      </c>
      <c r="G276" s="2" t="s">
        <v>36</v>
      </c>
      <c r="H276" s="2" t="s">
        <v>36</v>
      </c>
      <c r="I276" s="2" t="s">
        <v>43</v>
      </c>
      <c r="J276" s="2" t="s">
        <v>43</v>
      </c>
      <c r="K276" s="2" t="s">
        <v>16</v>
      </c>
      <c r="L276" s="56" t="s">
        <v>16</v>
      </c>
      <c r="M276" s="56" t="s">
        <v>36</v>
      </c>
      <c r="N276" s="29"/>
    </row>
    <row r="277" customFormat="false" ht="15" hidden="false" customHeight="false" outlineLevel="0" collapsed="false">
      <c r="A277" s="18" t="n">
        <v>43376</v>
      </c>
      <c r="B277" s="28" t="n">
        <v>276</v>
      </c>
      <c r="C277" s="28" t="n">
        <f aca="false">Neph!C277</f>
        <v>0</v>
      </c>
      <c r="D277" s="36" t="n">
        <f aca="false">Neph!D277</f>
        <v>0</v>
      </c>
    </row>
    <row r="278" customFormat="false" ht="15" hidden="false" customHeight="false" outlineLevel="0" collapsed="false">
      <c r="A278" s="18" t="n">
        <v>43377</v>
      </c>
      <c r="B278" s="28" t="n">
        <v>277</v>
      </c>
      <c r="C278" s="28" t="n">
        <v>1653</v>
      </c>
      <c r="D278" s="36" t="s">
        <v>72</v>
      </c>
      <c r="E278" s="2" t="s">
        <v>43</v>
      </c>
      <c r="F278" s="2" t="s">
        <v>43</v>
      </c>
      <c r="G278" s="2" t="s">
        <v>36</v>
      </c>
      <c r="H278" s="2" t="s">
        <v>43</v>
      </c>
      <c r="I278" s="2" t="s">
        <v>43</v>
      </c>
      <c r="J278" s="2" t="s">
        <v>43</v>
      </c>
      <c r="K278" s="2" t="s">
        <v>16</v>
      </c>
      <c r="L278" s="56" t="s">
        <v>16</v>
      </c>
      <c r="M278" s="56" t="s">
        <v>36</v>
      </c>
    </row>
    <row r="279" customFormat="false" ht="15" hidden="false" customHeight="false" outlineLevel="0" collapsed="false">
      <c r="A279" s="18" t="n">
        <v>43378</v>
      </c>
      <c r="B279" s="28" t="n">
        <v>278</v>
      </c>
      <c r="C279" s="28" t="n">
        <f aca="false">Neph!C279</f>
        <v>1747</v>
      </c>
      <c r="D279" s="36" t="str">
        <f aca="false">Neph!D279</f>
        <v>MM</v>
      </c>
      <c r="E279" s="2" t="s">
        <v>41</v>
      </c>
      <c r="F279" s="2" t="s">
        <v>43</v>
      </c>
      <c r="G279" s="2" t="s">
        <v>36</v>
      </c>
      <c r="H279" s="2" t="s">
        <v>195</v>
      </c>
      <c r="I279" s="2" t="s">
        <v>43</v>
      </c>
      <c r="J279" s="2" t="s">
        <v>43</v>
      </c>
      <c r="K279" s="2" t="s">
        <v>16</v>
      </c>
      <c r="L279" s="56" t="s">
        <v>29</v>
      </c>
      <c r="M279" s="56" t="s">
        <v>36</v>
      </c>
      <c r="N279" s="23" t="s">
        <v>220</v>
      </c>
    </row>
    <row r="280" customFormat="false" ht="15" hidden="false" customHeight="false" outlineLevel="0" collapsed="false">
      <c r="A280" s="18" t="n">
        <v>43379</v>
      </c>
      <c r="B280" s="28" t="n">
        <v>279</v>
      </c>
      <c r="C280" s="28" t="n">
        <f aca="false">Neph!C280</f>
        <v>0</v>
      </c>
      <c r="D280" s="36" t="n">
        <f aca="false">Neph!D280</f>
        <v>0</v>
      </c>
    </row>
    <row r="281" customFormat="false" ht="15" hidden="false" customHeight="false" outlineLevel="0" collapsed="false">
      <c r="A281" s="18" t="n">
        <v>43380</v>
      </c>
      <c r="B281" s="28" t="n">
        <v>280</v>
      </c>
      <c r="C281" s="28" t="n">
        <f aca="false">Neph!C281</f>
        <v>0</v>
      </c>
      <c r="D281" s="36" t="n">
        <f aca="false">Neph!D281</f>
        <v>0</v>
      </c>
    </row>
    <row r="282" customFormat="false" ht="15" hidden="false" customHeight="false" outlineLevel="0" collapsed="false">
      <c r="A282" s="18" t="n">
        <v>43381</v>
      </c>
      <c r="B282" s="28" t="n">
        <v>281</v>
      </c>
      <c r="C282" s="28" t="n">
        <v>1843</v>
      </c>
      <c r="D282" s="36" t="str">
        <f aca="false">Neph!D282</f>
        <v>MM</v>
      </c>
      <c r="E282" s="2" t="s">
        <v>43</v>
      </c>
      <c r="F282" s="2" t="s">
        <v>43</v>
      </c>
      <c r="G282" s="2" t="s">
        <v>36</v>
      </c>
      <c r="H282" s="2" t="s">
        <v>41</v>
      </c>
      <c r="I282" s="2" t="s">
        <v>41</v>
      </c>
      <c r="J282" s="2" t="s">
        <v>41</v>
      </c>
      <c r="K282" s="2" t="s">
        <v>16</v>
      </c>
      <c r="L282" s="56" t="s">
        <v>16</v>
      </c>
      <c r="M282" s="56" t="s">
        <v>36</v>
      </c>
    </row>
    <row r="283" customFormat="false" ht="15" hidden="false" customHeight="false" outlineLevel="0" collapsed="false">
      <c r="A283" s="18" t="n">
        <v>43382</v>
      </c>
      <c r="B283" s="28" t="n">
        <v>282</v>
      </c>
      <c r="C283" s="28" t="n">
        <f aca="false">Neph!C283</f>
        <v>0</v>
      </c>
      <c r="D283" s="36" t="n">
        <f aca="false">Neph!D283</f>
        <v>0</v>
      </c>
      <c r="N283" s="1"/>
    </row>
    <row r="284" customFormat="false" ht="15" hidden="false" customHeight="false" outlineLevel="0" collapsed="false">
      <c r="A284" s="18" t="n">
        <v>43383</v>
      </c>
      <c r="B284" s="28" t="n">
        <v>283</v>
      </c>
      <c r="C284" s="28" t="n">
        <f aca="false">Neph!C284</f>
        <v>0</v>
      </c>
      <c r="D284" s="36" t="n">
        <f aca="false">Neph!D284</f>
        <v>0</v>
      </c>
    </row>
    <row r="285" customFormat="false" ht="15" hidden="false" customHeight="false" outlineLevel="0" collapsed="false">
      <c r="A285" s="18" t="n">
        <v>43384</v>
      </c>
      <c r="B285" s="28" t="n">
        <v>284</v>
      </c>
      <c r="C285" s="28" t="n">
        <f aca="false">Neph!C285</f>
        <v>0</v>
      </c>
      <c r="D285" s="36" t="n">
        <f aca="false">Neph!D285</f>
        <v>0</v>
      </c>
    </row>
    <row r="286" customFormat="false" ht="15" hidden="false" customHeight="false" outlineLevel="0" collapsed="false">
      <c r="A286" s="18" t="n">
        <v>43385</v>
      </c>
      <c r="B286" s="28" t="n">
        <v>285</v>
      </c>
      <c r="C286" s="28" t="n">
        <f aca="false">Neph!C286</f>
        <v>1124</v>
      </c>
      <c r="D286" s="36" t="str">
        <f aca="false">Neph!D286</f>
        <v>MM</v>
      </c>
      <c r="E286" s="2" t="s">
        <v>43</v>
      </c>
      <c r="F286" s="2" t="s">
        <v>43</v>
      </c>
      <c r="G286" s="2" t="s">
        <v>36</v>
      </c>
      <c r="H286" s="2" t="s">
        <v>43</v>
      </c>
      <c r="I286" s="2" t="s">
        <v>43</v>
      </c>
      <c r="J286" s="2" t="s">
        <v>43</v>
      </c>
      <c r="K286" s="2" t="s">
        <v>16</v>
      </c>
      <c r="L286" s="56" t="s">
        <v>16</v>
      </c>
      <c r="M286" s="56" t="s">
        <v>36</v>
      </c>
      <c r="N286" s="23" t="s">
        <v>221</v>
      </c>
    </row>
    <row r="287" customFormat="false" ht="15" hidden="false" customHeight="false" outlineLevel="0" collapsed="false">
      <c r="A287" s="18" t="n">
        <v>43386</v>
      </c>
      <c r="B287" s="28" t="n">
        <v>286</v>
      </c>
      <c r="C287" s="28" t="n">
        <f aca="false">Neph!C287</f>
        <v>0</v>
      </c>
      <c r="D287" s="36" t="n">
        <f aca="false">Neph!D287</f>
        <v>0</v>
      </c>
      <c r="N287" s="23" t="s">
        <v>222</v>
      </c>
    </row>
    <row r="288" customFormat="false" ht="15" hidden="false" customHeight="false" outlineLevel="0" collapsed="false">
      <c r="A288" s="18" t="n">
        <v>43387</v>
      </c>
      <c r="B288" s="28" t="n">
        <v>287</v>
      </c>
      <c r="C288" s="28" t="n">
        <f aca="false">Neph!C288</f>
        <v>0</v>
      </c>
      <c r="D288" s="36" t="n">
        <f aca="false">Neph!D288</f>
        <v>0</v>
      </c>
    </row>
    <row r="289" customFormat="false" ht="15" hidden="false" customHeight="false" outlineLevel="0" collapsed="false">
      <c r="A289" s="18" t="n">
        <v>43388</v>
      </c>
      <c r="B289" s="28" t="n">
        <v>288</v>
      </c>
      <c r="C289" s="28" t="n">
        <v>1815</v>
      </c>
      <c r="D289" s="36" t="str">
        <f aca="false">Neph!D289</f>
        <v>MM</v>
      </c>
      <c r="E289" s="2" t="s">
        <v>43</v>
      </c>
      <c r="F289" s="2" t="s">
        <v>43</v>
      </c>
      <c r="G289" s="2" t="s">
        <v>36</v>
      </c>
      <c r="H289" s="2" t="s">
        <v>43</v>
      </c>
      <c r="I289" s="2" t="s">
        <v>43</v>
      </c>
      <c r="J289" s="2" t="s">
        <v>43</v>
      </c>
      <c r="K289" s="2" t="s">
        <v>16</v>
      </c>
      <c r="L289" s="56" t="s">
        <v>16</v>
      </c>
      <c r="M289" s="56" t="s">
        <v>36</v>
      </c>
    </row>
    <row r="290" customFormat="false" ht="15" hidden="false" customHeight="false" outlineLevel="0" collapsed="false">
      <c r="A290" s="18" t="n">
        <v>43389</v>
      </c>
      <c r="B290" s="28" t="n">
        <v>289</v>
      </c>
      <c r="C290" s="28" t="n">
        <f aca="false">Neph!C290</f>
        <v>1750</v>
      </c>
      <c r="D290" s="36" t="str">
        <f aca="false">Neph!D290</f>
        <v>MM/TN</v>
      </c>
    </row>
    <row r="291" customFormat="false" ht="15" hidden="false" customHeight="false" outlineLevel="0" collapsed="false">
      <c r="A291" s="18" t="n">
        <v>43390</v>
      </c>
      <c r="B291" s="28" t="n">
        <v>290</v>
      </c>
      <c r="C291" s="28" t="n">
        <f aca="false">Neph!C291</f>
        <v>0</v>
      </c>
      <c r="D291" s="36" t="n">
        <f aca="false">Neph!D291</f>
        <v>0</v>
      </c>
    </row>
    <row r="292" customFormat="false" ht="15" hidden="false" customHeight="false" outlineLevel="0" collapsed="false">
      <c r="A292" s="18" t="n">
        <v>43391</v>
      </c>
      <c r="B292" s="28" t="n">
        <v>291</v>
      </c>
      <c r="C292" s="28" t="n">
        <f aca="false">Neph!C292</f>
        <v>1755</v>
      </c>
      <c r="D292" s="36" t="str">
        <f aca="false">Neph!D292</f>
        <v>MM/TN</v>
      </c>
    </row>
    <row r="293" customFormat="false" ht="15" hidden="false" customHeight="false" outlineLevel="0" collapsed="false">
      <c r="A293" s="18" t="n">
        <v>43392</v>
      </c>
      <c r="B293" s="28" t="n">
        <v>292</v>
      </c>
      <c r="C293" s="28" t="n">
        <f aca="false">Neph!C293</f>
        <v>1848</v>
      </c>
      <c r="D293" s="36" t="str">
        <f aca="false">Neph!D293</f>
        <v>MM/TN</v>
      </c>
      <c r="E293" s="2" t="s">
        <v>43</v>
      </c>
      <c r="F293" s="2" t="s">
        <v>223</v>
      </c>
      <c r="G293" s="2" t="s">
        <v>36</v>
      </c>
      <c r="H293" s="2" t="s">
        <v>43</v>
      </c>
      <c r="I293" s="2" t="s">
        <v>108</v>
      </c>
      <c r="J293" s="2" t="s">
        <v>108</v>
      </c>
      <c r="K293" s="2" t="s">
        <v>16</v>
      </c>
      <c r="L293" s="56" t="s">
        <v>16</v>
      </c>
      <c r="M293" s="56" t="s">
        <v>36</v>
      </c>
      <c r="N293" s="23" t="s">
        <v>224</v>
      </c>
    </row>
    <row r="294" customFormat="false" ht="15" hidden="false" customHeight="false" outlineLevel="0" collapsed="false">
      <c r="A294" s="18" t="n">
        <v>43393</v>
      </c>
      <c r="B294" s="28" t="n">
        <v>293</v>
      </c>
      <c r="C294" s="28" t="n">
        <v>1845</v>
      </c>
      <c r="D294" s="36" t="s">
        <v>72</v>
      </c>
      <c r="E294" s="2" t="s">
        <v>41</v>
      </c>
      <c r="F294" s="2" t="s">
        <v>41</v>
      </c>
      <c r="G294" s="2" t="s">
        <v>36</v>
      </c>
      <c r="H294" s="2" t="s">
        <v>41</v>
      </c>
      <c r="I294" s="2" t="s">
        <v>41</v>
      </c>
      <c r="J294" s="2" t="s">
        <v>41</v>
      </c>
      <c r="K294" s="2" t="s">
        <v>16</v>
      </c>
      <c r="L294" s="56" t="s">
        <v>16</v>
      </c>
      <c r="M294" s="56" t="s">
        <v>36</v>
      </c>
    </row>
    <row r="295" customFormat="false" ht="15" hidden="false" customHeight="false" outlineLevel="0" collapsed="false">
      <c r="A295" s="18" t="n">
        <v>43394</v>
      </c>
      <c r="B295" s="28" t="n">
        <v>294</v>
      </c>
      <c r="C295" s="28" t="n">
        <v>1750</v>
      </c>
      <c r="D295" s="36" t="str">
        <f aca="false">Neph!D295</f>
        <v>TN</v>
      </c>
      <c r="E295" s="2" t="s">
        <v>41</v>
      </c>
      <c r="F295" s="2" t="s">
        <v>41</v>
      </c>
      <c r="G295" s="2" t="s">
        <v>36</v>
      </c>
      <c r="H295" s="2" t="s">
        <v>41</v>
      </c>
      <c r="I295" s="2" t="s">
        <v>41</v>
      </c>
      <c r="J295" s="2" t="s">
        <v>41</v>
      </c>
      <c r="K295" s="2" t="s">
        <v>16</v>
      </c>
      <c r="L295" s="56" t="s">
        <v>16</v>
      </c>
      <c r="M295" s="56" t="s">
        <v>36</v>
      </c>
      <c r="N295" s="1"/>
    </row>
    <row r="296" customFormat="false" ht="15" hidden="false" customHeight="false" outlineLevel="0" collapsed="false">
      <c r="A296" s="18" t="n">
        <v>43395</v>
      </c>
      <c r="B296" s="28" t="n">
        <v>295</v>
      </c>
      <c r="C296" s="28" t="n">
        <f aca="false">Neph!C296</f>
        <v>1616</v>
      </c>
      <c r="D296" s="36" t="str">
        <f aca="false">Neph!D296</f>
        <v>TN</v>
      </c>
      <c r="E296" s="2" t="s">
        <v>43</v>
      </c>
      <c r="F296" s="2" t="s">
        <v>43</v>
      </c>
      <c r="G296" s="2" t="s">
        <v>36</v>
      </c>
      <c r="H296" s="2" t="s">
        <v>43</v>
      </c>
      <c r="I296" s="2" t="s">
        <v>43</v>
      </c>
      <c r="J296" s="2" t="s">
        <v>43</v>
      </c>
      <c r="K296" s="2" t="s">
        <v>16</v>
      </c>
      <c r="L296" s="56" t="s">
        <v>16</v>
      </c>
      <c r="M296" s="56" t="s">
        <v>36</v>
      </c>
    </row>
    <row r="297" customFormat="false" ht="15" hidden="false" customHeight="false" outlineLevel="0" collapsed="false">
      <c r="A297" s="18" t="n">
        <v>43396</v>
      </c>
      <c r="B297" s="28" t="n">
        <v>296</v>
      </c>
      <c r="C297" s="28" t="n">
        <f aca="false">Neph!C297</f>
        <v>1656</v>
      </c>
      <c r="D297" s="36" t="str">
        <f aca="false">Neph!D297</f>
        <v>TN</v>
      </c>
      <c r="E297" s="2" t="s">
        <v>43</v>
      </c>
      <c r="F297" s="2" t="s">
        <v>43</v>
      </c>
      <c r="G297" s="2" t="s">
        <v>36</v>
      </c>
      <c r="H297" s="2" t="s">
        <v>43</v>
      </c>
      <c r="I297" s="2" t="s">
        <v>43</v>
      </c>
      <c r="J297" s="2" t="s">
        <v>43</v>
      </c>
      <c r="K297" s="2" t="s">
        <v>16</v>
      </c>
      <c r="L297" s="56" t="s">
        <v>16</v>
      </c>
      <c r="M297" s="56" t="s">
        <v>36</v>
      </c>
    </row>
    <row r="298" customFormat="false" ht="15" hidden="false" customHeight="false" outlineLevel="0" collapsed="false">
      <c r="A298" s="18" t="n">
        <v>43397</v>
      </c>
      <c r="B298" s="28" t="n">
        <v>297</v>
      </c>
      <c r="C298" s="28" t="n">
        <f aca="false">Neph!C298</f>
        <v>1710</v>
      </c>
      <c r="D298" s="36" t="str">
        <f aca="false">Neph!D298</f>
        <v>TN</v>
      </c>
      <c r="E298" s="2" t="s">
        <v>43</v>
      </c>
      <c r="F298" s="2" t="s">
        <v>43</v>
      </c>
      <c r="G298" s="2" t="s">
        <v>36</v>
      </c>
      <c r="H298" s="2" t="s">
        <v>43</v>
      </c>
      <c r="I298" s="2" t="s">
        <v>43</v>
      </c>
      <c r="J298" s="2" t="s">
        <v>43</v>
      </c>
      <c r="K298" s="2" t="s">
        <v>16</v>
      </c>
      <c r="L298" s="56" t="s">
        <v>16</v>
      </c>
      <c r="M298" s="56" t="s">
        <v>36</v>
      </c>
      <c r="N298" s="23" t="s">
        <v>225</v>
      </c>
    </row>
    <row r="299" customFormat="false" ht="15" hidden="false" customHeight="false" outlineLevel="0" collapsed="false">
      <c r="A299" s="18" t="n">
        <v>43398</v>
      </c>
      <c r="B299" s="28" t="n">
        <v>298</v>
      </c>
      <c r="C299" s="28" t="n">
        <f aca="false">Neph!C299</f>
        <v>1711</v>
      </c>
      <c r="D299" s="36" t="str">
        <f aca="false">Neph!D299</f>
        <v>TN</v>
      </c>
      <c r="E299" s="2" t="s">
        <v>41</v>
      </c>
      <c r="F299" s="2" t="s">
        <v>41</v>
      </c>
      <c r="G299" s="2" t="s">
        <v>36</v>
      </c>
      <c r="H299" s="2" t="s">
        <v>41</v>
      </c>
      <c r="I299" s="2" t="s">
        <v>41</v>
      </c>
      <c r="J299" s="2" t="s">
        <v>41</v>
      </c>
      <c r="K299" s="2" t="s">
        <v>16</v>
      </c>
      <c r="L299" s="56" t="s">
        <v>16</v>
      </c>
      <c r="M299" s="56" t="s">
        <v>36</v>
      </c>
    </row>
    <row r="300" customFormat="false" ht="15" hidden="false" customHeight="false" outlineLevel="0" collapsed="false">
      <c r="A300" s="18" t="n">
        <v>43399</v>
      </c>
      <c r="B300" s="28" t="n">
        <v>299</v>
      </c>
      <c r="C300" s="28" t="n">
        <f aca="false">Neph!C300</f>
        <v>1640</v>
      </c>
      <c r="D300" s="36" t="str">
        <f aca="false">Neph!D300</f>
        <v>TN</v>
      </c>
      <c r="E300" s="2" t="s">
        <v>41</v>
      </c>
      <c r="F300" s="2" t="s">
        <v>41</v>
      </c>
      <c r="G300" s="2" t="s">
        <v>36</v>
      </c>
      <c r="H300" s="2" t="s">
        <v>41</v>
      </c>
      <c r="I300" s="2" t="s">
        <v>41</v>
      </c>
      <c r="J300" s="2" t="s">
        <v>41</v>
      </c>
      <c r="K300" s="2" t="s">
        <v>16</v>
      </c>
      <c r="L300" s="56" t="s">
        <v>16</v>
      </c>
      <c r="M300" s="56" t="s">
        <v>226</v>
      </c>
      <c r="N300" s="23" t="s">
        <v>227</v>
      </c>
    </row>
    <row r="301" customFormat="false" ht="15" hidden="false" customHeight="false" outlineLevel="0" collapsed="false">
      <c r="A301" s="18" t="n">
        <v>43400</v>
      </c>
      <c r="B301" s="28" t="n">
        <v>300</v>
      </c>
      <c r="C301" s="28" t="n">
        <f aca="false">Neph!C301</f>
        <v>1536</v>
      </c>
      <c r="D301" s="36" t="str">
        <f aca="false">Neph!D301</f>
        <v>TN</v>
      </c>
      <c r="E301" s="2" t="s">
        <v>43</v>
      </c>
      <c r="F301" s="2" t="s">
        <v>43</v>
      </c>
      <c r="G301" s="2" t="s">
        <v>36</v>
      </c>
      <c r="H301" s="2" t="s">
        <v>36</v>
      </c>
      <c r="I301" s="2" t="s">
        <v>36</v>
      </c>
      <c r="J301" s="2" t="s">
        <v>43</v>
      </c>
      <c r="K301" s="2" t="s">
        <v>16</v>
      </c>
      <c r="L301" s="56" t="s">
        <v>16</v>
      </c>
      <c r="M301" s="56" t="s">
        <v>36</v>
      </c>
    </row>
    <row r="302" customFormat="false" ht="15" hidden="false" customHeight="false" outlineLevel="0" collapsed="false">
      <c r="A302" s="18" t="n">
        <v>43401</v>
      </c>
      <c r="B302" s="28" t="n">
        <v>301</v>
      </c>
      <c r="C302" s="28" t="n">
        <v>1526</v>
      </c>
      <c r="D302" s="36" t="str">
        <f aca="false">Neph!D302</f>
        <v>TN</v>
      </c>
      <c r="E302" s="2" t="s">
        <v>43</v>
      </c>
      <c r="F302" s="2" t="s">
        <v>43</v>
      </c>
      <c r="G302" s="2" t="s">
        <v>36</v>
      </c>
      <c r="H302" s="2" t="s">
        <v>43</v>
      </c>
      <c r="I302" s="2" t="s">
        <v>43</v>
      </c>
      <c r="J302" s="2" t="s">
        <v>43</v>
      </c>
      <c r="K302" s="2" t="s">
        <v>16</v>
      </c>
      <c r="L302" s="56" t="s">
        <v>16</v>
      </c>
      <c r="M302" s="56" t="s">
        <v>36</v>
      </c>
    </row>
    <row r="303" customFormat="false" ht="15" hidden="false" customHeight="false" outlineLevel="0" collapsed="false">
      <c r="A303" s="18" t="n">
        <v>43402</v>
      </c>
      <c r="B303" s="28" t="n">
        <v>302</v>
      </c>
      <c r="C303" s="28" t="n">
        <f aca="false">Neph!C303</f>
        <v>1658</v>
      </c>
      <c r="D303" s="36" t="str">
        <f aca="false">Neph!D303</f>
        <v>TN</v>
      </c>
      <c r="E303" s="2" t="s">
        <v>43</v>
      </c>
      <c r="F303" s="2" t="s">
        <v>43</v>
      </c>
      <c r="G303" s="2" t="s">
        <v>36</v>
      </c>
      <c r="H303" s="2" t="s">
        <v>41</v>
      </c>
      <c r="I303" s="2" t="s">
        <v>41</v>
      </c>
      <c r="J303" s="2" t="s">
        <v>228</v>
      </c>
      <c r="K303" s="2" t="s">
        <v>16</v>
      </c>
      <c r="L303" s="56" t="s">
        <v>16</v>
      </c>
      <c r="M303" s="56" t="s">
        <v>36</v>
      </c>
    </row>
    <row r="304" customFormat="false" ht="15" hidden="false" customHeight="false" outlineLevel="0" collapsed="false">
      <c r="A304" s="18" t="n">
        <v>43403</v>
      </c>
      <c r="B304" s="28" t="n">
        <v>303</v>
      </c>
      <c r="C304" s="28" t="n">
        <f aca="false">Neph!C304</f>
        <v>1506</v>
      </c>
      <c r="D304" s="36" t="str">
        <f aca="false">Neph!D304</f>
        <v>TN</v>
      </c>
      <c r="E304" s="2" t="s">
        <v>36</v>
      </c>
      <c r="F304" s="2" t="s">
        <v>36</v>
      </c>
      <c r="G304" s="2" t="s">
        <v>36</v>
      </c>
      <c r="H304" s="2" t="s">
        <v>36</v>
      </c>
      <c r="I304" s="2" t="s">
        <v>36</v>
      </c>
      <c r="J304" s="2" t="s">
        <v>36</v>
      </c>
      <c r="K304" s="2" t="s">
        <v>16</v>
      </c>
      <c r="L304" s="56" t="s">
        <v>16</v>
      </c>
      <c r="M304" s="56" t="s">
        <v>36</v>
      </c>
    </row>
    <row r="305" customFormat="false" ht="15" hidden="false" customHeight="false" outlineLevel="0" collapsed="false">
      <c r="A305" s="18" t="n">
        <v>43404</v>
      </c>
      <c r="B305" s="28" t="n">
        <v>304</v>
      </c>
      <c r="C305" s="28" t="n">
        <f aca="false">Neph!C305</f>
        <v>1445</v>
      </c>
      <c r="D305" s="36" t="str">
        <f aca="false">Neph!D305</f>
        <v>TN</v>
      </c>
      <c r="E305" s="2" t="s">
        <v>43</v>
      </c>
      <c r="F305" s="2" t="s">
        <v>43</v>
      </c>
      <c r="G305" s="2" t="s">
        <v>36</v>
      </c>
      <c r="H305" s="2" t="s">
        <v>43</v>
      </c>
      <c r="I305" s="2" t="s">
        <v>43</v>
      </c>
      <c r="J305" s="2" t="s">
        <v>43</v>
      </c>
      <c r="K305" s="2" t="s">
        <v>16</v>
      </c>
      <c r="L305" s="56" t="s">
        <v>16</v>
      </c>
      <c r="M305" s="56" t="s">
        <v>36</v>
      </c>
    </row>
    <row r="306" customFormat="false" ht="15" hidden="false" customHeight="false" outlineLevel="0" collapsed="false">
      <c r="A306" s="18" t="n">
        <v>43405</v>
      </c>
      <c r="B306" s="28" t="n">
        <v>305</v>
      </c>
      <c r="C306" s="28" t="n">
        <f aca="false">Neph!C306</f>
        <v>1742</v>
      </c>
      <c r="D306" s="36" t="str">
        <f aca="false">Neph!D306</f>
        <v>TN</v>
      </c>
      <c r="E306" s="2" t="s">
        <v>43</v>
      </c>
      <c r="F306" s="2" t="s">
        <v>43</v>
      </c>
      <c r="G306" s="2" t="s">
        <v>36</v>
      </c>
      <c r="H306" s="2" t="s">
        <v>43</v>
      </c>
      <c r="I306" s="2" t="s">
        <v>43</v>
      </c>
      <c r="J306" s="2" t="s">
        <v>43</v>
      </c>
      <c r="K306" s="2" t="s">
        <v>16</v>
      </c>
      <c r="L306" s="56" t="s">
        <v>16</v>
      </c>
      <c r="M306" s="56" t="s">
        <v>36</v>
      </c>
    </row>
    <row r="307" customFormat="false" ht="15" hidden="false" customHeight="false" outlineLevel="0" collapsed="false">
      <c r="A307" s="18" t="n">
        <v>43406</v>
      </c>
      <c r="B307" s="28" t="n">
        <v>306</v>
      </c>
      <c r="C307" s="28" t="n">
        <f aca="false">Neph!C307</f>
        <v>1645</v>
      </c>
      <c r="D307" s="36" t="str">
        <f aca="false">Neph!D307</f>
        <v>TN</v>
      </c>
      <c r="E307" s="2" t="s">
        <v>43</v>
      </c>
      <c r="F307" s="2" t="s">
        <v>43</v>
      </c>
      <c r="G307" s="2" t="s">
        <v>36</v>
      </c>
      <c r="H307" s="2" t="s">
        <v>43</v>
      </c>
      <c r="I307" s="2" t="s">
        <v>43</v>
      </c>
      <c r="J307" s="2" t="s">
        <v>43</v>
      </c>
      <c r="K307" s="2" t="s">
        <v>16</v>
      </c>
      <c r="L307" s="56" t="s">
        <v>16</v>
      </c>
      <c r="M307" s="56" t="s">
        <v>36</v>
      </c>
    </row>
    <row r="308" customFormat="false" ht="15" hidden="false" customHeight="false" outlineLevel="0" collapsed="false">
      <c r="A308" s="18" t="n">
        <v>43407</v>
      </c>
      <c r="B308" s="28" t="n">
        <v>307</v>
      </c>
      <c r="C308" s="28" t="n">
        <f aca="false">Neph!C308</f>
        <v>1813</v>
      </c>
      <c r="D308" s="36" t="str">
        <f aca="false">Neph!D308</f>
        <v>TN</v>
      </c>
      <c r="E308" s="2" t="s">
        <v>41</v>
      </c>
      <c r="F308" s="2" t="s">
        <v>41</v>
      </c>
      <c r="G308" s="2" t="s">
        <v>36</v>
      </c>
      <c r="H308" s="2" t="s">
        <v>43</v>
      </c>
      <c r="I308" s="2" t="s">
        <v>41</v>
      </c>
      <c r="J308" s="2" t="s">
        <v>41</v>
      </c>
      <c r="K308" s="2" t="s">
        <v>16</v>
      </c>
      <c r="L308" s="56" t="s">
        <v>16</v>
      </c>
      <c r="M308" s="56" t="s">
        <v>36</v>
      </c>
      <c r="N308" s="29"/>
    </row>
    <row r="309" customFormat="false" ht="15" hidden="false" customHeight="false" outlineLevel="0" collapsed="false">
      <c r="A309" s="18" t="n">
        <v>43408</v>
      </c>
      <c r="B309" s="28" t="n">
        <v>308</v>
      </c>
      <c r="C309" s="28" t="n">
        <f aca="false">Neph!C309</f>
        <v>1508</v>
      </c>
      <c r="D309" s="36" t="str">
        <f aca="false">Neph!D309</f>
        <v>TN</v>
      </c>
      <c r="E309" s="2" t="s">
        <v>43</v>
      </c>
      <c r="F309" s="2" t="s">
        <v>43</v>
      </c>
      <c r="G309" s="2" t="s">
        <v>36</v>
      </c>
      <c r="H309" s="2" t="s">
        <v>43</v>
      </c>
      <c r="I309" s="2" t="s">
        <v>36</v>
      </c>
      <c r="J309" s="2" t="s">
        <v>36</v>
      </c>
      <c r="K309" s="2" t="s">
        <v>16</v>
      </c>
      <c r="L309" s="56" t="s">
        <v>16</v>
      </c>
      <c r="M309" s="56" t="s">
        <v>36</v>
      </c>
      <c r="N309" s="28"/>
    </row>
    <row r="310" customFormat="false" ht="15" hidden="false" customHeight="false" outlineLevel="0" collapsed="false">
      <c r="A310" s="18" t="n">
        <v>43409</v>
      </c>
      <c r="B310" s="28" t="n">
        <v>309</v>
      </c>
      <c r="C310" s="28" t="n">
        <f aca="false">Neph!C310</f>
        <v>0</v>
      </c>
      <c r="D310" s="36" t="n">
        <f aca="false">Neph!D310</f>
        <v>0</v>
      </c>
    </row>
    <row r="311" customFormat="false" ht="15" hidden="false" customHeight="false" outlineLevel="0" collapsed="false">
      <c r="A311" s="18" t="n">
        <v>43410</v>
      </c>
      <c r="B311" s="28" t="n">
        <v>310</v>
      </c>
      <c r="C311" s="28" t="n">
        <f aca="false">Neph!C311</f>
        <v>0</v>
      </c>
      <c r="D311" s="36" t="n">
        <f aca="false">Neph!D311</f>
        <v>0</v>
      </c>
    </row>
    <row r="312" customFormat="false" ht="15" hidden="false" customHeight="false" outlineLevel="0" collapsed="false">
      <c r="A312" s="18" t="n">
        <v>43411</v>
      </c>
      <c r="B312" s="28" t="n">
        <v>311</v>
      </c>
      <c r="C312" s="28" t="n">
        <f aca="false">Neph!C312</f>
        <v>0</v>
      </c>
      <c r="D312" s="36" t="n">
        <f aca="false">Neph!D312</f>
        <v>0</v>
      </c>
    </row>
    <row r="313" customFormat="false" ht="15" hidden="false" customHeight="false" outlineLevel="0" collapsed="false">
      <c r="A313" s="18" t="n">
        <v>43412</v>
      </c>
      <c r="B313" s="28" t="n">
        <v>312</v>
      </c>
      <c r="C313" s="28" t="n">
        <f aca="false">Neph!C313</f>
        <v>0</v>
      </c>
      <c r="D313" s="36" t="n">
        <f aca="false">Neph!D313</f>
        <v>0</v>
      </c>
    </row>
    <row r="314" customFormat="false" ht="15" hidden="false" customHeight="false" outlineLevel="0" collapsed="false">
      <c r="A314" s="18" t="n">
        <v>43413</v>
      </c>
      <c r="B314" s="28" t="n">
        <v>313</v>
      </c>
      <c r="C314" s="28" t="n">
        <f aca="false">Neph!C314</f>
        <v>0</v>
      </c>
      <c r="D314" s="36" t="n">
        <f aca="false">Neph!D314</f>
        <v>0</v>
      </c>
    </row>
    <row r="315" customFormat="false" ht="15" hidden="false" customHeight="false" outlineLevel="0" collapsed="false">
      <c r="A315" s="18" t="n">
        <v>43414</v>
      </c>
      <c r="B315" s="28" t="n">
        <v>314</v>
      </c>
      <c r="C315" s="28" t="n">
        <f aca="false">Neph!C315</f>
        <v>0</v>
      </c>
      <c r="D315" s="36" t="n">
        <f aca="false">Neph!D315</f>
        <v>0</v>
      </c>
    </row>
    <row r="316" customFormat="false" ht="15" hidden="false" customHeight="false" outlineLevel="0" collapsed="false">
      <c r="A316" s="18" t="n">
        <v>43415</v>
      </c>
      <c r="B316" s="28" t="n">
        <v>315</v>
      </c>
      <c r="C316" s="28" t="n">
        <f aca="false">Neph!C316</f>
        <v>0</v>
      </c>
      <c r="D316" s="36" t="n">
        <f aca="false">Neph!D316</f>
        <v>0</v>
      </c>
    </row>
    <row r="317" customFormat="false" ht="15" hidden="false" customHeight="false" outlineLevel="0" collapsed="false">
      <c r="A317" s="18" t="n">
        <v>43416</v>
      </c>
      <c r="B317" s="28" t="n">
        <v>316</v>
      </c>
      <c r="C317" s="28" t="n">
        <v>1249</v>
      </c>
      <c r="D317" s="36" t="s">
        <v>229</v>
      </c>
    </row>
    <row r="318" customFormat="false" ht="15" hidden="false" customHeight="false" outlineLevel="0" collapsed="false">
      <c r="A318" s="18" t="n">
        <v>43417</v>
      </c>
      <c r="B318" s="28" t="n">
        <v>317</v>
      </c>
      <c r="C318" s="28" t="n">
        <v>1240</v>
      </c>
      <c r="D318" s="36" t="s">
        <v>178</v>
      </c>
    </row>
    <row r="319" customFormat="false" ht="15" hidden="false" customHeight="false" outlineLevel="0" collapsed="false">
      <c r="A319" s="18" t="n">
        <v>43418</v>
      </c>
      <c r="B319" s="28" t="n">
        <v>318</v>
      </c>
    </row>
    <row r="320" customFormat="false" ht="15" hidden="false" customHeight="false" outlineLevel="0" collapsed="false">
      <c r="A320" s="18" t="n">
        <v>43419</v>
      </c>
      <c r="B320" s="28" t="n">
        <v>319</v>
      </c>
      <c r="C320" s="28" t="n">
        <f aca="false">Neph!C320</f>
        <v>0</v>
      </c>
      <c r="D320" s="36" t="n">
        <f aca="false">Neph!D320</f>
        <v>0</v>
      </c>
    </row>
    <row r="321" customFormat="false" ht="15" hidden="false" customHeight="false" outlineLevel="0" collapsed="false">
      <c r="A321" s="18" t="n">
        <v>43420</v>
      </c>
      <c r="B321" s="28" t="n">
        <v>320</v>
      </c>
      <c r="C321" s="28" t="n">
        <f aca="false">Neph!C321</f>
        <v>0</v>
      </c>
      <c r="D321" s="36" t="n">
        <f aca="false">Neph!D321</f>
        <v>0</v>
      </c>
    </row>
    <row r="322" customFormat="false" ht="15" hidden="false" customHeight="false" outlineLevel="0" collapsed="false">
      <c r="A322" s="18" t="n">
        <v>43421</v>
      </c>
      <c r="B322" s="28" t="n">
        <v>321</v>
      </c>
      <c r="C322" s="28" t="n">
        <f aca="false">Neph!C322</f>
        <v>0</v>
      </c>
      <c r="D322" s="36" t="n">
        <f aca="false">Neph!D322</f>
        <v>0</v>
      </c>
    </row>
    <row r="323" customFormat="false" ht="15" hidden="false" customHeight="false" outlineLevel="0" collapsed="false">
      <c r="A323" s="18" t="n">
        <v>43422</v>
      </c>
      <c r="B323" s="28" t="n">
        <v>322</v>
      </c>
      <c r="C323" s="28" t="n">
        <f aca="false">Neph!C323</f>
        <v>0</v>
      </c>
      <c r="D323" s="36" t="n">
        <f aca="false">Neph!D323</f>
        <v>0</v>
      </c>
    </row>
    <row r="324" customFormat="false" ht="15" hidden="false" customHeight="false" outlineLevel="0" collapsed="false">
      <c r="A324" s="18" t="n">
        <v>43423</v>
      </c>
      <c r="B324" s="28" t="n">
        <v>323</v>
      </c>
      <c r="C324" s="28" t="n">
        <f aca="false">Neph!C324</f>
        <v>0</v>
      </c>
      <c r="D324" s="36" t="n">
        <f aca="false">Neph!D324</f>
        <v>0</v>
      </c>
    </row>
    <row r="325" customFormat="false" ht="15" hidden="false" customHeight="false" outlineLevel="0" collapsed="false">
      <c r="A325" s="18" t="n">
        <v>43424</v>
      </c>
      <c r="B325" s="28" t="n">
        <v>324</v>
      </c>
      <c r="C325" s="28" t="n">
        <f aca="false">Neph!C325</f>
        <v>0</v>
      </c>
      <c r="D325" s="36" t="n">
        <f aca="false">Neph!D325</f>
        <v>0</v>
      </c>
    </row>
    <row r="326" customFormat="false" ht="15" hidden="false" customHeight="false" outlineLevel="0" collapsed="false">
      <c r="A326" s="18" t="n">
        <v>43425</v>
      </c>
      <c r="B326" s="28" t="n">
        <v>325</v>
      </c>
      <c r="C326" s="28" t="n">
        <f aca="false">Neph!C326</f>
        <v>0</v>
      </c>
      <c r="D326" s="36" t="n">
        <f aca="false">Neph!D326</f>
        <v>0</v>
      </c>
    </row>
    <row r="327" customFormat="false" ht="15" hidden="false" customHeight="false" outlineLevel="0" collapsed="false">
      <c r="A327" s="18" t="n">
        <v>43426</v>
      </c>
      <c r="B327" s="28" t="n">
        <v>326</v>
      </c>
      <c r="C327" s="28" t="n">
        <f aca="false">Neph!C327</f>
        <v>0</v>
      </c>
      <c r="D327" s="36" t="n">
        <f aca="false">Neph!D327</f>
        <v>0</v>
      </c>
    </row>
    <row r="328" customFormat="false" ht="15" hidden="false" customHeight="false" outlineLevel="0" collapsed="false">
      <c r="A328" s="18" t="n">
        <v>43427</v>
      </c>
      <c r="B328" s="28" t="n">
        <v>327</v>
      </c>
      <c r="C328" s="28" t="n">
        <f aca="false">Neph!C328</f>
        <v>0</v>
      </c>
      <c r="D328" s="36" t="n">
        <f aca="false">Neph!D328</f>
        <v>0</v>
      </c>
    </row>
    <row r="329" customFormat="false" ht="15" hidden="false" customHeight="false" outlineLevel="0" collapsed="false">
      <c r="A329" s="18" t="n">
        <v>43428</v>
      </c>
      <c r="B329" s="28" t="n">
        <v>328</v>
      </c>
      <c r="C329" s="28" t="n">
        <f aca="false">Neph!C329</f>
        <v>0</v>
      </c>
      <c r="D329" s="36" t="n">
        <f aca="false">Neph!D329</f>
        <v>0</v>
      </c>
    </row>
    <row r="330" customFormat="false" ht="15" hidden="false" customHeight="false" outlineLevel="0" collapsed="false">
      <c r="A330" s="18" t="n">
        <v>43429</v>
      </c>
      <c r="B330" s="28" t="n">
        <v>329</v>
      </c>
      <c r="C330" s="28" t="n">
        <f aca="false">Neph!C330</f>
        <v>0</v>
      </c>
      <c r="D330" s="36" t="n">
        <f aca="false">Neph!D330</f>
        <v>0</v>
      </c>
    </row>
    <row r="331" customFormat="false" ht="15" hidden="false" customHeight="false" outlineLevel="0" collapsed="false">
      <c r="A331" s="18" t="n">
        <v>43430</v>
      </c>
      <c r="B331" s="28" t="n">
        <v>330</v>
      </c>
      <c r="C331" s="28" t="n">
        <f aca="false">Neph!C331</f>
        <v>0</v>
      </c>
      <c r="D331" s="36" t="n">
        <f aca="false">Neph!D331</f>
        <v>0</v>
      </c>
    </row>
    <row r="332" customFormat="false" ht="15" hidden="false" customHeight="false" outlineLevel="0" collapsed="false">
      <c r="A332" s="18" t="n">
        <v>43431</v>
      </c>
      <c r="B332" s="28" t="n">
        <v>331</v>
      </c>
      <c r="C332" s="28" t="n">
        <f aca="false">Neph!C332</f>
        <v>0</v>
      </c>
      <c r="D332" s="36" t="n">
        <f aca="false">Neph!D332</f>
        <v>0</v>
      </c>
    </row>
    <row r="333" customFormat="false" ht="15" hidden="false" customHeight="false" outlineLevel="0" collapsed="false">
      <c r="A333" s="18" t="n">
        <v>43432</v>
      </c>
      <c r="B333" s="28" t="n">
        <v>332</v>
      </c>
      <c r="C333" s="28" t="n">
        <f aca="false">Neph!C333</f>
        <v>0</v>
      </c>
      <c r="D333" s="36" t="n">
        <f aca="false">Neph!D333</f>
        <v>0</v>
      </c>
    </row>
    <row r="334" customFormat="false" ht="15" hidden="false" customHeight="false" outlineLevel="0" collapsed="false">
      <c r="A334" s="18" t="n">
        <v>43433</v>
      </c>
      <c r="B334" s="28" t="n">
        <v>333</v>
      </c>
      <c r="C334" s="28" t="n">
        <f aca="false">Neph!C334</f>
        <v>0</v>
      </c>
      <c r="D334" s="36" t="n">
        <f aca="false">Neph!D334</f>
        <v>0</v>
      </c>
    </row>
    <row r="335" customFormat="false" ht="15" hidden="false" customHeight="false" outlineLevel="0" collapsed="false">
      <c r="A335" s="18" t="n">
        <v>43434</v>
      </c>
      <c r="B335" s="28" t="n">
        <v>334</v>
      </c>
      <c r="C335" s="28" t="n">
        <f aca="false">Neph!C335</f>
        <v>0</v>
      </c>
      <c r="D335" s="36" t="n">
        <f aca="false">Neph!D335</f>
        <v>0</v>
      </c>
    </row>
    <row r="336" customFormat="false" ht="15" hidden="false" customHeight="false" outlineLevel="0" collapsed="false">
      <c r="A336" s="18" t="n">
        <v>43435</v>
      </c>
      <c r="B336" s="28" t="n">
        <v>335</v>
      </c>
      <c r="C336" s="28" t="n">
        <f aca="false">Neph!C336</f>
        <v>0</v>
      </c>
      <c r="D336" s="36" t="n">
        <f aca="false">Neph!D336</f>
        <v>0</v>
      </c>
    </row>
    <row r="337" customFormat="false" ht="15" hidden="false" customHeight="false" outlineLevel="0" collapsed="false">
      <c r="A337" s="18" t="n">
        <v>43436</v>
      </c>
      <c r="B337" s="28" t="n">
        <v>336</v>
      </c>
      <c r="C337" s="28" t="n">
        <f aca="false">Neph!C337</f>
        <v>0</v>
      </c>
      <c r="D337" s="36" t="n">
        <f aca="false">Neph!D337</f>
        <v>0</v>
      </c>
    </row>
    <row r="338" customFormat="false" ht="15" hidden="false" customHeight="false" outlineLevel="0" collapsed="false">
      <c r="A338" s="18" t="n">
        <v>43437</v>
      </c>
      <c r="B338" s="28" t="n">
        <v>337</v>
      </c>
      <c r="C338" s="28" t="n">
        <f aca="false">Neph!C338</f>
        <v>0</v>
      </c>
      <c r="D338" s="36" t="n">
        <f aca="false">Neph!D338</f>
        <v>0</v>
      </c>
    </row>
    <row r="339" customFormat="false" ht="15" hidden="false" customHeight="false" outlineLevel="0" collapsed="false">
      <c r="A339" s="18" t="n">
        <v>43438</v>
      </c>
      <c r="B339" s="28" t="n">
        <v>338</v>
      </c>
      <c r="C339" s="28" t="n">
        <f aca="false">Neph!C339</f>
        <v>0</v>
      </c>
      <c r="D339" s="36" t="n">
        <f aca="false">Neph!D339</f>
        <v>0</v>
      </c>
    </row>
    <row r="340" customFormat="false" ht="15" hidden="false" customHeight="false" outlineLevel="0" collapsed="false">
      <c r="A340" s="18" t="n">
        <v>43439</v>
      </c>
      <c r="B340" s="28" t="n">
        <v>339</v>
      </c>
      <c r="C340" s="28" t="n">
        <f aca="false">Neph!C340</f>
        <v>0</v>
      </c>
      <c r="D340" s="36" t="n">
        <f aca="false">Neph!D340</f>
        <v>0</v>
      </c>
    </row>
    <row r="341" customFormat="false" ht="15" hidden="false" customHeight="false" outlineLevel="0" collapsed="false">
      <c r="A341" s="18" t="n">
        <v>43440</v>
      </c>
      <c r="B341" s="28" t="n">
        <v>340</v>
      </c>
      <c r="C341" s="28" t="n">
        <f aca="false">Neph!C341</f>
        <v>0</v>
      </c>
      <c r="D341" s="36" t="n">
        <f aca="false">Neph!D341</f>
        <v>0</v>
      </c>
    </row>
    <row r="342" customFormat="false" ht="15" hidden="false" customHeight="false" outlineLevel="0" collapsed="false">
      <c r="A342" s="18" t="n">
        <v>43441</v>
      </c>
      <c r="B342" s="28" t="n">
        <v>341</v>
      </c>
      <c r="C342" s="28" t="n">
        <f aca="false">Neph!C342</f>
        <v>0</v>
      </c>
      <c r="D342" s="36" t="n">
        <f aca="false">Neph!D342</f>
        <v>0</v>
      </c>
    </row>
    <row r="343" customFormat="false" ht="15" hidden="false" customHeight="false" outlineLevel="0" collapsed="false">
      <c r="A343" s="18" t="n">
        <v>43442</v>
      </c>
      <c r="B343" s="28" t="n">
        <v>342</v>
      </c>
      <c r="C343" s="28" t="n">
        <f aca="false">Neph!C343</f>
        <v>0</v>
      </c>
      <c r="D343" s="36" t="n">
        <f aca="false">Neph!D343</f>
        <v>0</v>
      </c>
    </row>
    <row r="344" customFormat="false" ht="15" hidden="false" customHeight="false" outlineLevel="0" collapsed="false">
      <c r="A344" s="18" t="n">
        <v>43443</v>
      </c>
      <c r="B344" s="28" t="n">
        <v>343</v>
      </c>
      <c r="C344" s="28" t="n">
        <f aca="false">Neph!C344</f>
        <v>0</v>
      </c>
      <c r="D344" s="36" t="n">
        <f aca="false">Neph!D344</f>
        <v>0</v>
      </c>
    </row>
    <row r="345" customFormat="false" ht="15" hidden="false" customHeight="false" outlineLevel="0" collapsed="false">
      <c r="A345" s="18" t="n">
        <v>43444</v>
      </c>
      <c r="B345" s="28" t="n">
        <v>344</v>
      </c>
      <c r="C345" s="28" t="n">
        <f aca="false">Neph!C345</f>
        <v>0</v>
      </c>
      <c r="D345" s="36" t="n">
        <f aca="false">Neph!D345</f>
        <v>0</v>
      </c>
    </row>
    <row r="346" customFormat="false" ht="15" hidden="false" customHeight="false" outlineLevel="0" collapsed="false">
      <c r="A346" s="18" t="n">
        <v>43445</v>
      </c>
      <c r="B346" s="28" t="n">
        <v>345</v>
      </c>
      <c r="C346" s="28" t="n">
        <f aca="false">Neph!C346</f>
        <v>0</v>
      </c>
      <c r="D346" s="36" t="n">
        <f aca="false">Neph!D346</f>
        <v>0</v>
      </c>
    </row>
    <row r="347" customFormat="false" ht="15" hidden="false" customHeight="false" outlineLevel="0" collapsed="false">
      <c r="A347" s="18" t="n">
        <v>43446</v>
      </c>
      <c r="B347" s="28" t="n">
        <v>346</v>
      </c>
      <c r="C347" s="28" t="n">
        <f aca="false">Neph!C347</f>
        <v>0</v>
      </c>
      <c r="D347" s="36" t="n">
        <f aca="false">Neph!D347</f>
        <v>0</v>
      </c>
    </row>
    <row r="348" customFormat="false" ht="15" hidden="false" customHeight="false" outlineLevel="0" collapsed="false">
      <c r="A348" s="18" t="n">
        <v>43447</v>
      </c>
      <c r="B348" s="28" t="n">
        <v>347</v>
      </c>
      <c r="C348" s="28" t="n">
        <f aca="false">Neph!C348</f>
        <v>0</v>
      </c>
      <c r="D348" s="36" t="n">
        <f aca="false">Neph!D348</f>
        <v>0</v>
      </c>
    </row>
    <row r="349" customFormat="false" ht="15" hidden="false" customHeight="false" outlineLevel="0" collapsed="false">
      <c r="A349" s="18" t="n">
        <v>43448</v>
      </c>
      <c r="B349" s="28" t="n">
        <v>348</v>
      </c>
      <c r="C349" s="28" t="n">
        <f aca="false">Neph!C349</f>
        <v>0</v>
      </c>
      <c r="D349" s="36" t="n">
        <f aca="false">Neph!D349</f>
        <v>0</v>
      </c>
    </row>
    <row r="350" customFormat="false" ht="15" hidden="false" customHeight="false" outlineLevel="0" collapsed="false">
      <c r="A350" s="18" t="n">
        <v>43449</v>
      </c>
      <c r="B350" s="28" t="n">
        <v>349</v>
      </c>
      <c r="C350" s="28" t="n">
        <f aca="false">Neph!C350</f>
        <v>0</v>
      </c>
      <c r="D350" s="36" t="n">
        <f aca="false">Neph!D350</f>
        <v>0</v>
      </c>
    </row>
    <row r="351" customFormat="false" ht="15" hidden="false" customHeight="false" outlineLevel="0" collapsed="false">
      <c r="A351" s="18" t="n">
        <v>43450</v>
      </c>
      <c r="B351" s="28" t="n">
        <v>350</v>
      </c>
      <c r="C351" s="28" t="n">
        <f aca="false">Neph!C351</f>
        <v>0</v>
      </c>
      <c r="D351" s="36" t="n">
        <f aca="false">Neph!D351</f>
        <v>0</v>
      </c>
    </row>
    <row r="352" customFormat="false" ht="15" hidden="false" customHeight="false" outlineLevel="0" collapsed="false">
      <c r="A352" s="18" t="n">
        <v>43451</v>
      </c>
      <c r="B352" s="28" t="n">
        <v>351</v>
      </c>
      <c r="C352" s="28" t="n">
        <f aca="false">Neph!C352</f>
        <v>0</v>
      </c>
      <c r="D352" s="36" t="n">
        <f aca="false">Neph!D352</f>
        <v>0</v>
      </c>
    </row>
    <row r="353" customFormat="false" ht="15" hidden="false" customHeight="false" outlineLevel="0" collapsed="false">
      <c r="A353" s="18" t="n">
        <v>43452</v>
      </c>
      <c r="B353" s="28" t="n">
        <v>352</v>
      </c>
      <c r="C353" s="28" t="n">
        <f aca="false">Neph!C353</f>
        <v>0</v>
      </c>
      <c r="D353" s="36" t="n">
        <f aca="false">Neph!D353</f>
        <v>0</v>
      </c>
    </row>
    <row r="354" customFormat="false" ht="15" hidden="false" customHeight="false" outlineLevel="0" collapsed="false">
      <c r="A354" s="18" t="n">
        <v>43453</v>
      </c>
      <c r="B354" s="28" t="n">
        <v>353</v>
      </c>
      <c r="C354" s="28" t="n">
        <f aca="false">Neph!C354</f>
        <v>0</v>
      </c>
      <c r="D354" s="36" t="n">
        <f aca="false">Neph!D354</f>
        <v>0</v>
      </c>
    </row>
    <row r="355" customFormat="false" ht="15" hidden="false" customHeight="false" outlineLevel="0" collapsed="false">
      <c r="A355" s="18" t="n">
        <v>43454</v>
      </c>
      <c r="B355" s="28" t="n">
        <v>354</v>
      </c>
      <c r="C355" s="28" t="n">
        <f aca="false">Neph!C355</f>
        <v>0</v>
      </c>
      <c r="D355" s="36" t="n">
        <f aca="false">Neph!D355</f>
        <v>0</v>
      </c>
    </row>
    <row r="356" customFormat="false" ht="15" hidden="false" customHeight="false" outlineLevel="0" collapsed="false">
      <c r="A356" s="18" t="n">
        <v>43455</v>
      </c>
      <c r="B356" s="28" t="n">
        <v>355</v>
      </c>
      <c r="C356" s="28" t="n">
        <f aca="false">Neph!C356</f>
        <v>0</v>
      </c>
      <c r="D356" s="36" t="n">
        <f aca="false">Neph!D356</f>
        <v>0</v>
      </c>
    </row>
    <row r="357" customFormat="false" ht="15" hidden="false" customHeight="false" outlineLevel="0" collapsed="false">
      <c r="A357" s="18" t="n">
        <v>43456</v>
      </c>
      <c r="B357" s="28" t="n">
        <v>356</v>
      </c>
      <c r="C357" s="28" t="n">
        <f aca="false">Neph!C357</f>
        <v>0</v>
      </c>
      <c r="D357" s="36" t="n">
        <f aca="false">Neph!D357</f>
        <v>0</v>
      </c>
    </row>
    <row r="358" customFormat="false" ht="15" hidden="false" customHeight="false" outlineLevel="0" collapsed="false">
      <c r="A358" s="18" t="n">
        <v>43457</v>
      </c>
      <c r="B358" s="28" t="n">
        <v>357</v>
      </c>
      <c r="C358" s="28" t="n">
        <f aca="false">Neph!C358</f>
        <v>0</v>
      </c>
      <c r="D358" s="36" t="n">
        <f aca="false">Neph!D358</f>
        <v>0</v>
      </c>
    </row>
    <row r="359" customFormat="false" ht="15" hidden="false" customHeight="false" outlineLevel="0" collapsed="false">
      <c r="A359" s="18" t="n">
        <v>43458</v>
      </c>
      <c r="B359" s="28" t="n">
        <v>358</v>
      </c>
      <c r="C359" s="28" t="n">
        <f aca="false">Neph!C359</f>
        <v>0</v>
      </c>
      <c r="D359" s="36" t="n">
        <f aca="false">Neph!D359</f>
        <v>0</v>
      </c>
    </row>
    <row r="360" customFormat="false" ht="15" hidden="false" customHeight="false" outlineLevel="0" collapsed="false">
      <c r="A360" s="18" t="n">
        <v>43459</v>
      </c>
      <c r="B360" s="28" t="n">
        <v>359</v>
      </c>
      <c r="C360" s="28" t="n">
        <f aca="false">Neph!C360</f>
        <v>0</v>
      </c>
      <c r="D360" s="36" t="n">
        <f aca="false">Neph!D360</f>
        <v>0</v>
      </c>
    </row>
    <row r="361" customFormat="false" ht="15" hidden="false" customHeight="false" outlineLevel="0" collapsed="false">
      <c r="A361" s="18" t="n">
        <v>43460</v>
      </c>
      <c r="B361" s="28" t="n">
        <v>360</v>
      </c>
      <c r="C361" s="28" t="n">
        <f aca="false">Neph!C361</f>
        <v>0</v>
      </c>
      <c r="D361" s="36" t="n">
        <f aca="false">Neph!D361</f>
        <v>0</v>
      </c>
    </row>
    <row r="362" customFormat="false" ht="15" hidden="false" customHeight="false" outlineLevel="0" collapsed="false">
      <c r="A362" s="18" t="n">
        <v>43461</v>
      </c>
      <c r="B362" s="28" t="n">
        <v>361</v>
      </c>
      <c r="C362" s="28" t="n">
        <f aca="false">Neph!C362</f>
        <v>0</v>
      </c>
      <c r="D362" s="36" t="n">
        <f aca="false">Neph!D362</f>
        <v>0</v>
      </c>
    </row>
    <row r="363" customFormat="false" ht="15" hidden="false" customHeight="false" outlineLevel="0" collapsed="false">
      <c r="A363" s="18" t="n">
        <v>43462</v>
      </c>
      <c r="B363" s="28" t="n">
        <v>362</v>
      </c>
      <c r="C363" s="28" t="n">
        <f aca="false">Neph!C363</f>
        <v>0</v>
      </c>
      <c r="D363" s="36" t="n">
        <f aca="false">Neph!D363</f>
        <v>0</v>
      </c>
    </row>
    <row r="364" customFormat="false" ht="15" hidden="false" customHeight="false" outlineLevel="0" collapsed="false">
      <c r="A364" s="18" t="n">
        <v>43463</v>
      </c>
      <c r="B364" s="28" t="n">
        <v>363</v>
      </c>
      <c r="C364" s="28" t="n">
        <f aca="false">Neph!C364</f>
        <v>0</v>
      </c>
      <c r="D364" s="36" t="n">
        <f aca="false">Neph!D364</f>
        <v>0</v>
      </c>
    </row>
    <row r="365" customFormat="false" ht="15" hidden="false" customHeight="false" outlineLevel="0" collapsed="false">
      <c r="A365" s="18" t="n">
        <v>43464</v>
      </c>
      <c r="B365" s="28" t="n">
        <v>364</v>
      </c>
      <c r="C365" s="28" t="n">
        <f aca="false">Neph!C365</f>
        <v>0</v>
      </c>
      <c r="D365" s="36" t="n">
        <f aca="false">Neph!D365</f>
        <v>0</v>
      </c>
    </row>
    <row r="366" customFormat="false" ht="15" hidden="false" customHeight="false" outlineLevel="0" collapsed="false">
      <c r="A366" s="18" t="n">
        <v>43465</v>
      </c>
      <c r="B366" s="28" t="n">
        <v>365</v>
      </c>
      <c r="C366" s="28" t="n">
        <f aca="false">Neph!C366</f>
        <v>0</v>
      </c>
      <c r="D366" s="36" t="n">
        <f aca="false">Neph!D366</f>
        <v>0</v>
      </c>
    </row>
    <row r="367" customFormat="false" ht="15" hidden="false" customHeight="false" outlineLevel="0" collapsed="false">
      <c r="A367" s="18"/>
      <c r="B367" s="48"/>
      <c r="D367" s="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L309" activeCellId="0" sqref="L309"/>
    </sheetView>
  </sheetViews>
  <sheetFormatPr defaultColWidth="11.41796875" defaultRowHeight="15" zeroHeight="false" outlineLevelRow="0" outlineLevelCol="0"/>
  <cols>
    <col collapsed="false" customWidth="true" hidden="false" outlineLevel="0" max="1" min="1" style="1" width="10.71"/>
    <col collapsed="false" customWidth="true" hidden="false" outlineLevel="0" max="2" min="2" style="68" width="6.56"/>
    <col collapsed="false" customWidth="true" hidden="false" outlineLevel="0" max="3" min="3" style="28" width="5.99"/>
    <col collapsed="false" customWidth="false" hidden="false" outlineLevel="0" max="4" min="4" style="29" width="11.42"/>
    <col collapsed="false" customWidth="false" hidden="false" outlineLevel="0" max="5" min="5" style="69" width="11.42"/>
    <col collapsed="false" customWidth="true" hidden="false" outlineLevel="0" max="6" min="6" style="70" width="7.85"/>
    <col collapsed="false" customWidth="true" hidden="false" outlineLevel="0" max="7" min="7" style="70" width="8.14"/>
    <col collapsed="false" customWidth="true" hidden="false" outlineLevel="0" max="8" min="8" style="70" width="10.56"/>
    <col collapsed="false" customWidth="true" hidden="false" outlineLevel="0" max="9" min="9" style="71" width="10.28"/>
    <col collapsed="false" customWidth="true" hidden="false" outlineLevel="0" max="10" min="10" style="72" width="10.85"/>
    <col collapsed="false" customWidth="true" hidden="false" outlineLevel="0" max="11" min="11" style="68" width="10.28"/>
    <col collapsed="false" customWidth="true" hidden="false" outlineLevel="0" max="12" min="12" style="68" width="11.7"/>
    <col collapsed="false" customWidth="true" hidden="false" outlineLevel="0" max="13" min="13" style="22" width="55.42"/>
    <col collapsed="false" customWidth="false" hidden="false" outlineLevel="0" max="257" min="14" style="68" width="11.42"/>
  </cols>
  <sheetData>
    <row r="1" s="56" customFormat="true" ht="60" hidden="false" customHeight="false" outlineLevel="0" collapsed="false">
      <c r="A1" s="8" t="s">
        <v>0</v>
      </c>
      <c r="B1" s="53" t="s">
        <v>1</v>
      </c>
      <c r="C1" s="31" t="s">
        <v>2</v>
      </c>
      <c r="D1" s="32" t="s">
        <v>3</v>
      </c>
      <c r="E1" s="9" t="s">
        <v>230</v>
      </c>
      <c r="F1" s="73" t="s">
        <v>231</v>
      </c>
      <c r="G1" s="73" t="s">
        <v>232</v>
      </c>
      <c r="H1" s="73" t="s">
        <v>233</v>
      </c>
      <c r="I1" s="74" t="s">
        <v>234</v>
      </c>
      <c r="J1" s="9" t="s">
        <v>235</v>
      </c>
      <c r="K1" s="9" t="s">
        <v>236</v>
      </c>
      <c r="L1" s="9" t="s">
        <v>237</v>
      </c>
      <c r="M1" s="9" t="s">
        <v>238</v>
      </c>
      <c r="N1" s="75"/>
      <c r="O1" s="76"/>
      <c r="P1" s="76"/>
      <c r="Q1" s="76"/>
      <c r="R1" s="77"/>
      <c r="S1" s="77"/>
      <c r="T1" s="77"/>
      <c r="U1" s="77"/>
      <c r="V1" s="77"/>
      <c r="W1" s="77"/>
      <c r="X1" s="77"/>
    </row>
    <row r="2" customFormat="false" ht="15" hidden="false" customHeight="false" outlineLevel="0" collapsed="false">
      <c r="A2" s="18" t="n">
        <v>43101</v>
      </c>
      <c r="B2" s="28" t="n">
        <v>1</v>
      </c>
      <c r="C2" s="28" t="n">
        <f aca="false">Neph!C2</f>
        <v>1719</v>
      </c>
      <c r="D2" s="36" t="str">
        <f aca="false">Neph!D2</f>
        <v>HA</v>
      </c>
      <c r="E2" s="69" t="str">
        <f aca="false">'Met Tower'!I2</f>
        <v>rm lt frost</v>
      </c>
      <c r="F2" s="78" t="n">
        <v>41.9</v>
      </c>
      <c r="G2" s="78" t="n">
        <v>31.9</v>
      </c>
      <c r="H2" s="78" t="n">
        <v>652.5</v>
      </c>
      <c r="I2" s="78" t="n">
        <v>0.436</v>
      </c>
      <c r="J2" s="78" t="n">
        <v>0.439</v>
      </c>
      <c r="K2" s="78" t="n">
        <v>72</v>
      </c>
      <c r="L2" s="78" t="n">
        <v>69</v>
      </c>
      <c r="M2" s="78" t="s">
        <v>239</v>
      </c>
    </row>
    <row r="3" customFormat="false" ht="15" hidden="false" customHeight="false" outlineLevel="0" collapsed="false">
      <c r="A3" s="18" t="n">
        <v>43102</v>
      </c>
      <c r="B3" s="28" t="n">
        <v>2</v>
      </c>
      <c r="C3" s="28" t="n">
        <f aca="false">Neph!C3</f>
        <v>0</v>
      </c>
      <c r="D3" s="36" t="n">
        <f aca="false">Neph!D3</f>
        <v>0</v>
      </c>
      <c r="E3" s="69" t="n">
        <f aca="false">'Met Tower'!I3</f>
        <v>0</v>
      </c>
      <c r="F3" s="78"/>
      <c r="G3" s="78"/>
      <c r="H3" s="78"/>
      <c r="I3" s="79"/>
      <c r="J3" s="6"/>
      <c r="K3" s="69"/>
      <c r="L3" s="69"/>
      <c r="M3" s="1" t="s">
        <v>17</v>
      </c>
    </row>
    <row r="4" customFormat="false" ht="15" hidden="false" customHeight="false" outlineLevel="0" collapsed="false">
      <c r="A4" s="18" t="n">
        <v>43103</v>
      </c>
      <c r="B4" s="28" t="n">
        <v>3</v>
      </c>
      <c r="C4" s="28" t="n">
        <f aca="false">Neph!C4</f>
        <v>0</v>
      </c>
      <c r="D4" s="36" t="n">
        <f aca="false">Neph!D4</f>
        <v>0</v>
      </c>
      <c r="E4" s="69" t="n">
        <f aca="false">'Met Tower'!I4</f>
        <v>0</v>
      </c>
      <c r="F4" s="78"/>
      <c r="G4" s="78"/>
      <c r="H4" s="78"/>
      <c r="I4" s="79"/>
      <c r="J4" s="6"/>
      <c r="K4" s="69"/>
      <c r="L4" s="69"/>
      <c r="M4" s="1" t="s">
        <v>17</v>
      </c>
    </row>
    <row r="5" customFormat="false" ht="15" hidden="false" customHeight="false" outlineLevel="0" collapsed="false">
      <c r="A5" s="18" t="n">
        <v>43104</v>
      </c>
      <c r="B5" s="28" t="n">
        <v>4</v>
      </c>
      <c r="C5" s="28" t="n">
        <f aca="false">Neph!C5</f>
        <v>0</v>
      </c>
      <c r="D5" s="36" t="n">
        <f aca="false">Neph!D5</f>
        <v>0</v>
      </c>
      <c r="E5" s="69" t="n">
        <f aca="false">'Met Tower'!I5</f>
        <v>0</v>
      </c>
      <c r="F5" s="69"/>
      <c r="G5" s="78"/>
      <c r="H5" s="78"/>
      <c r="I5" s="79"/>
      <c r="J5" s="6"/>
      <c r="K5" s="69"/>
      <c r="L5" s="69"/>
      <c r="M5" s="1" t="s">
        <v>17</v>
      </c>
    </row>
    <row r="6" customFormat="false" ht="15" hidden="false" customHeight="false" outlineLevel="0" collapsed="false">
      <c r="A6" s="18" t="n">
        <v>43105</v>
      </c>
      <c r="B6" s="28" t="n">
        <v>5</v>
      </c>
      <c r="C6" s="28" t="n">
        <f aca="false">Neph!C6</f>
        <v>1454</v>
      </c>
      <c r="D6" s="36" t="str">
        <f aca="false">Neph!D6</f>
        <v>HA</v>
      </c>
      <c r="E6" s="69" t="str">
        <f aca="false">'Met Tower'!I6</f>
        <v>rm hvy frost</v>
      </c>
      <c r="F6" s="78" t="n">
        <v>39.8</v>
      </c>
      <c r="G6" s="78" t="n">
        <v>30.6</v>
      </c>
      <c r="H6" s="78" t="n">
        <v>661.9</v>
      </c>
      <c r="I6" s="79" t="n">
        <v>0.441</v>
      </c>
      <c r="J6" s="6" t="n">
        <v>0.441</v>
      </c>
      <c r="K6" s="69" t="n">
        <v>72</v>
      </c>
      <c r="L6" s="69" t="n">
        <v>69</v>
      </c>
    </row>
    <row r="7" customFormat="false" ht="15" hidden="false" customHeight="false" outlineLevel="0" collapsed="false">
      <c r="A7" s="18" t="n">
        <v>43106</v>
      </c>
      <c r="B7" s="28" t="n">
        <v>6</v>
      </c>
      <c r="C7" s="28" t="n">
        <f aca="false">Neph!C7</f>
        <v>0</v>
      </c>
      <c r="D7" s="36" t="n">
        <f aca="false">Neph!D7</f>
        <v>0</v>
      </c>
      <c r="E7" s="69" t="n">
        <f aca="false">'Met Tower'!I7</f>
        <v>0</v>
      </c>
      <c r="F7" s="78"/>
      <c r="G7" s="78"/>
      <c r="H7" s="78"/>
      <c r="I7" s="79"/>
      <c r="J7" s="6"/>
      <c r="K7" s="69"/>
      <c r="L7" s="69"/>
    </row>
    <row r="8" customFormat="false" ht="15" hidden="false" customHeight="false" outlineLevel="0" collapsed="false">
      <c r="A8" s="18" t="n">
        <v>43107</v>
      </c>
      <c r="B8" s="28" t="n">
        <v>7</v>
      </c>
      <c r="C8" s="28" t="n">
        <f aca="false">Neph!C8</f>
        <v>0</v>
      </c>
      <c r="D8" s="36" t="n">
        <f aca="false">Neph!D8</f>
        <v>0</v>
      </c>
      <c r="E8" s="69" t="n">
        <f aca="false">'Met Tower'!I8</f>
        <v>0</v>
      </c>
      <c r="F8" s="78"/>
      <c r="G8" s="78"/>
      <c r="H8" s="78"/>
      <c r="I8" s="79"/>
      <c r="J8" s="6"/>
      <c r="K8" s="69"/>
      <c r="L8" s="69"/>
    </row>
    <row r="9" customFormat="false" ht="15" hidden="false" customHeight="false" outlineLevel="0" collapsed="false">
      <c r="A9" s="18" t="n">
        <v>43108</v>
      </c>
      <c r="B9" s="28" t="n">
        <v>8</v>
      </c>
      <c r="C9" s="28" t="n">
        <v>1423</v>
      </c>
      <c r="D9" s="36" t="s">
        <v>14</v>
      </c>
      <c r="E9" s="69" t="str">
        <f aca="false">'Met Tower'!I9</f>
        <v>rm frost</v>
      </c>
      <c r="F9" s="78" t="n">
        <v>42.8</v>
      </c>
      <c r="G9" s="78" t="n">
        <v>32.5</v>
      </c>
      <c r="H9" s="78" t="n">
        <v>650.2</v>
      </c>
      <c r="I9" s="79" t="n">
        <v>0.437</v>
      </c>
      <c r="J9" s="6" t="n">
        <v>0.44</v>
      </c>
      <c r="K9" s="69" t="n">
        <v>72</v>
      </c>
      <c r="L9" s="69" t="n">
        <v>69</v>
      </c>
      <c r="M9" s="22" t="s">
        <v>240</v>
      </c>
    </row>
    <row r="10" customFormat="false" ht="15" hidden="false" customHeight="false" outlineLevel="0" collapsed="false">
      <c r="A10" s="18" t="n">
        <v>43109</v>
      </c>
      <c r="B10" s="28" t="n">
        <v>9</v>
      </c>
      <c r="C10" s="28" t="n">
        <f aca="false">Neph!C10</f>
        <v>0</v>
      </c>
      <c r="D10" s="36" t="n">
        <f aca="false">Neph!D10</f>
        <v>0</v>
      </c>
      <c r="E10" s="69" t="n">
        <f aca="false">'Met Tower'!I10</f>
        <v>0</v>
      </c>
      <c r="F10" s="78"/>
      <c r="G10" s="78"/>
      <c r="H10" s="78"/>
      <c r="I10" s="79"/>
      <c r="J10" s="6"/>
      <c r="K10" s="69"/>
      <c r="L10" s="69"/>
      <c r="M10" s="22" t="s">
        <v>241</v>
      </c>
    </row>
    <row r="11" customFormat="false" ht="15" hidden="false" customHeight="false" outlineLevel="0" collapsed="false">
      <c r="A11" s="18" t="n">
        <v>43110</v>
      </c>
      <c r="B11" s="28" t="n">
        <v>10</v>
      </c>
      <c r="C11" s="28" t="n">
        <v>1531</v>
      </c>
      <c r="D11" s="36" t="s">
        <v>14</v>
      </c>
      <c r="E11" s="69" t="n">
        <f aca="false">'Met Tower'!I11</f>
        <v>0</v>
      </c>
      <c r="F11" s="78" t="n">
        <v>40.8</v>
      </c>
      <c r="G11" s="78" t="n">
        <v>31.2</v>
      </c>
      <c r="H11" s="78" t="n">
        <v>659.5</v>
      </c>
      <c r="I11" s="79" t="n">
        <v>0.439</v>
      </c>
      <c r="J11" s="6" t="n">
        <v>0.438</v>
      </c>
      <c r="K11" s="69" t="n">
        <v>72</v>
      </c>
      <c r="L11" s="69" t="n">
        <v>69</v>
      </c>
      <c r="M11" s="22" t="s">
        <v>242</v>
      </c>
    </row>
    <row r="12" customFormat="false" ht="15" hidden="false" customHeight="false" outlineLevel="0" collapsed="false">
      <c r="A12" s="18" t="n">
        <v>43111</v>
      </c>
      <c r="B12" s="28" t="n">
        <v>11</v>
      </c>
      <c r="C12" s="28" t="n">
        <f aca="false">Neph!C12</f>
        <v>0</v>
      </c>
      <c r="D12" s="36" t="n">
        <f aca="false">Neph!D12</f>
        <v>0</v>
      </c>
      <c r="E12" s="69" t="n">
        <f aca="false">'Met Tower'!I12</f>
        <v>0</v>
      </c>
      <c r="F12" s="78"/>
      <c r="G12" s="78"/>
      <c r="H12" s="78"/>
      <c r="I12" s="79"/>
      <c r="J12" s="6"/>
      <c r="K12" s="69"/>
      <c r="L12" s="69"/>
    </row>
    <row r="13" customFormat="false" ht="15" hidden="false" customHeight="false" outlineLevel="0" collapsed="false">
      <c r="A13" s="18" t="n">
        <v>43112</v>
      </c>
      <c r="B13" s="28" t="n">
        <v>12</v>
      </c>
      <c r="C13" s="28" t="n">
        <f aca="false">Neph!C13</f>
        <v>1440</v>
      </c>
      <c r="D13" s="36" t="str">
        <f aca="false">Neph!D13</f>
        <v>HA</v>
      </c>
      <c r="E13" s="69" t="str">
        <f aca="false">'Met Tower'!I13</f>
        <v>rm frost</v>
      </c>
      <c r="F13" s="78" t="n">
        <v>37.9</v>
      </c>
      <c r="G13" s="78" t="n">
        <v>30.1</v>
      </c>
      <c r="H13" s="78" t="n">
        <v>648.2</v>
      </c>
      <c r="I13" s="79" t="n">
        <v>0.433</v>
      </c>
      <c r="J13" s="6" t="n">
        <v>0.433</v>
      </c>
      <c r="K13" s="69" t="n">
        <v>72</v>
      </c>
      <c r="L13" s="69" t="n">
        <v>69</v>
      </c>
    </row>
    <row r="14" customFormat="false" ht="15" hidden="false" customHeight="false" outlineLevel="0" collapsed="false">
      <c r="A14" s="18" t="n">
        <v>43113</v>
      </c>
      <c r="B14" s="28" t="n">
        <v>13</v>
      </c>
      <c r="C14" s="28" t="n">
        <f aca="false">Neph!C14</f>
        <v>0</v>
      </c>
      <c r="D14" s="36" t="n">
        <f aca="false">Neph!D14</f>
        <v>0</v>
      </c>
      <c r="E14" s="69" t="n">
        <f aca="false">'Met Tower'!I14</f>
        <v>0</v>
      </c>
      <c r="F14" s="78"/>
      <c r="G14" s="78"/>
      <c r="H14" s="78"/>
      <c r="I14" s="79"/>
      <c r="J14" s="6"/>
      <c r="K14" s="69"/>
      <c r="L14" s="69"/>
    </row>
    <row r="15" customFormat="false" ht="15" hidden="false" customHeight="false" outlineLevel="0" collapsed="false">
      <c r="A15" s="18" t="n">
        <v>43114</v>
      </c>
      <c r="B15" s="28" t="n">
        <v>14</v>
      </c>
      <c r="C15" s="28" t="n">
        <f aca="false">Neph!C15</f>
        <v>0</v>
      </c>
      <c r="D15" s="36" t="n">
        <f aca="false">Neph!D15</f>
        <v>0</v>
      </c>
      <c r="E15" s="69" t="n">
        <f aca="false">'Met Tower'!I15</f>
        <v>0</v>
      </c>
      <c r="F15" s="78"/>
      <c r="G15" s="78"/>
      <c r="H15" s="78"/>
      <c r="I15" s="79"/>
      <c r="J15" s="6"/>
      <c r="K15" s="69"/>
      <c r="L15" s="69"/>
    </row>
    <row r="16" customFormat="false" ht="15" hidden="false" customHeight="false" outlineLevel="0" collapsed="false">
      <c r="A16" s="18" t="n">
        <v>43115</v>
      </c>
      <c r="B16" s="28" t="n">
        <v>15</v>
      </c>
      <c r="C16" s="28" t="n">
        <f aca="false">Neph!C16</f>
        <v>1413</v>
      </c>
      <c r="D16" s="36" t="str">
        <f aca="false">Neph!D16</f>
        <v>HA</v>
      </c>
      <c r="E16" s="69" t="str">
        <f aca="false">'Met Tower'!I16</f>
        <v>rm frost</v>
      </c>
      <c r="F16" s="78" t="n">
        <v>40.1</v>
      </c>
      <c r="G16" s="78" t="n">
        <v>30.2</v>
      </c>
      <c r="H16" s="78" t="n">
        <v>651</v>
      </c>
      <c r="I16" s="79" t="n">
        <v>0.435</v>
      </c>
      <c r="J16" s="6" t="n">
        <v>0.435</v>
      </c>
      <c r="K16" s="69" t="n">
        <v>72</v>
      </c>
      <c r="L16" s="69" t="n">
        <v>69</v>
      </c>
      <c r="M16" s="67" t="s">
        <v>243</v>
      </c>
    </row>
    <row r="17" customFormat="false" ht="15" hidden="false" customHeight="false" outlineLevel="0" collapsed="false">
      <c r="A17" s="18" t="n">
        <v>43116</v>
      </c>
      <c r="B17" s="28" t="n">
        <v>16</v>
      </c>
      <c r="C17" s="28" t="n">
        <f aca="false">Neph!C17</f>
        <v>0</v>
      </c>
      <c r="D17" s="36" t="n">
        <f aca="false">Neph!D17</f>
        <v>0</v>
      </c>
      <c r="E17" s="69" t="n">
        <f aca="false">'Met Tower'!I17</f>
        <v>0</v>
      </c>
      <c r="F17" s="78"/>
      <c r="G17" s="78"/>
      <c r="H17" s="78"/>
      <c r="I17" s="79"/>
      <c r="J17" s="6"/>
      <c r="K17" s="69"/>
      <c r="L17" s="69"/>
    </row>
    <row r="18" customFormat="false" ht="15" hidden="false" customHeight="false" outlineLevel="0" collapsed="false">
      <c r="A18" s="18" t="n">
        <v>43117</v>
      </c>
      <c r="B18" s="28" t="n">
        <v>17</v>
      </c>
      <c r="C18" s="28" t="n">
        <f aca="false">Neph!C18</f>
        <v>0</v>
      </c>
      <c r="D18" s="36" t="n">
        <f aca="false">Neph!D18</f>
        <v>0</v>
      </c>
      <c r="E18" s="69" t="n">
        <f aca="false">'Met Tower'!I18</f>
        <v>0</v>
      </c>
      <c r="F18" s="78"/>
      <c r="G18" s="78"/>
      <c r="H18" s="78"/>
      <c r="I18" s="79"/>
      <c r="J18" s="6"/>
      <c r="K18" s="69"/>
      <c r="L18" s="69"/>
      <c r="M18" s="30"/>
    </row>
    <row r="19" customFormat="false" ht="15" hidden="false" customHeight="false" outlineLevel="0" collapsed="false">
      <c r="A19" s="18" t="n">
        <v>43118</v>
      </c>
      <c r="B19" s="28" t="n">
        <v>18</v>
      </c>
      <c r="C19" s="28" t="n">
        <f aca="false">Neph!C19</f>
        <v>1407</v>
      </c>
      <c r="D19" s="36" t="str">
        <f aca="false">Neph!D19</f>
        <v>HA</v>
      </c>
      <c r="E19" s="69" t="str">
        <f aca="false">'Met Tower'!I19</f>
        <v>rm frost</v>
      </c>
      <c r="F19" s="78" t="n">
        <v>39.3</v>
      </c>
      <c r="G19" s="78" t="n">
        <v>30.5</v>
      </c>
      <c r="H19" s="78" t="n">
        <v>665</v>
      </c>
      <c r="I19" s="79" t="n">
        <v>0.443</v>
      </c>
      <c r="J19" s="6" t="n">
        <v>0.443</v>
      </c>
      <c r="K19" s="69" t="n">
        <v>72</v>
      </c>
      <c r="L19" s="69" t="n">
        <v>69</v>
      </c>
      <c r="M19" s="1" t="s">
        <v>244</v>
      </c>
    </row>
    <row r="20" customFormat="false" ht="15" hidden="false" customHeight="false" outlineLevel="0" collapsed="false">
      <c r="A20" s="18" t="n">
        <v>43119</v>
      </c>
      <c r="B20" s="28" t="n">
        <v>19</v>
      </c>
      <c r="C20" s="28" t="n">
        <f aca="false">Neph!C20</f>
        <v>0</v>
      </c>
      <c r="D20" s="36" t="n">
        <f aca="false">Neph!D20</f>
        <v>0</v>
      </c>
      <c r="E20" s="69" t="n">
        <f aca="false">'Met Tower'!I20</f>
        <v>0</v>
      </c>
      <c r="F20" s="78"/>
      <c r="G20" s="78"/>
      <c r="H20" s="78"/>
      <c r="I20" s="79"/>
      <c r="J20" s="6"/>
      <c r="K20" s="69"/>
      <c r="L20" s="69"/>
      <c r="M20" s="1"/>
    </row>
    <row r="21" customFormat="false" ht="15" hidden="false" customHeight="false" outlineLevel="0" collapsed="false">
      <c r="A21" s="18" t="n">
        <v>43120</v>
      </c>
      <c r="B21" s="28" t="n">
        <v>20</v>
      </c>
      <c r="C21" s="28" t="n">
        <f aca="false">Neph!C21</f>
        <v>1323</v>
      </c>
      <c r="D21" s="36" t="str">
        <f aca="false">Neph!D21</f>
        <v>HA</v>
      </c>
      <c r="E21" s="69" t="str">
        <f aca="false">'Met Tower'!I21</f>
        <v>rm frost</v>
      </c>
      <c r="F21" s="78" t="n">
        <v>43.3</v>
      </c>
      <c r="G21" s="78" t="n">
        <v>31.3</v>
      </c>
      <c r="H21" s="78" t="n">
        <v>663.8</v>
      </c>
      <c r="I21" s="79" t="n">
        <v>0.443</v>
      </c>
      <c r="J21" s="6" t="n">
        <v>0.445</v>
      </c>
      <c r="K21" s="69" t="n">
        <v>72</v>
      </c>
      <c r="L21" s="69" t="n">
        <v>69</v>
      </c>
      <c r="M21" s="22" t="s">
        <v>25</v>
      </c>
    </row>
    <row r="22" customFormat="false" ht="15" hidden="false" customHeight="false" outlineLevel="0" collapsed="false">
      <c r="A22" s="18" t="n">
        <v>43121</v>
      </c>
      <c r="B22" s="28" t="n">
        <v>21</v>
      </c>
      <c r="C22" s="28" t="n">
        <f aca="false">Neph!C22</f>
        <v>0</v>
      </c>
      <c r="D22" s="36" t="n">
        <f aca="false">Neph!D22</f>
        <v>0</v>
      </c>
      <c r="E22" s="69" t="n">
        <f aca="false">'Met Tower'!I22</f>
        <v>0</v>
      </c>
      <c r="F22" s="78"/>
      <c r="G22" s="78"/>
      <c r="H22" s="78"/>
      <c r="I22" s="79"/>
      <c r="J22" s="6"/>
      <c r="K22" s="69"/>
      <c r="L22" s="69"/>
      <c r="M22" s="1"/>
    </row>
    <row r="23" customFormat="false" ht="15" hidden="false" customHeight="false" outlineLevel="0" collapsed="false">
      <c r="A23" s="18" t="n">
        <v>43122</v>
      </c>
      <c r="B23" s="28" t="n">
        <v>22</v>
      </c>
      <c r="C23" s="28" t="n">
        <v>1715</v>
      </c>
      <c r="D23" s="36" t="s">
        <v>14</v>
      </c>
      <c r="E23" s="69" t="s">
        <v>15</v>
      </c>
      <c r="F23" s="78" t="n">
        <v>34.8</v>
      </c>
      <c r="G23" s="78" t="n">
        <v>31.5</v>
      </c>
      <c r="H23" s="78" t="n">
        <v>661.5</v>
      </c>
      <c r="I23" s="79" t="n">
        <v>0.441</v>
      </c>
      <c r="J23" s="6" t="n">
        <v>0.443</v>
      </c>
      <c r="K23" s="69" t="n">
        <v>72</v>
      </c>
      <c r="L23" s="69" t="n">
        <v>69</v>
      </c>
      <c r="M23" s="22" t="s">
        <v>245</v>
      </c>
    </row>
    <row r="24" customFormat="false" ht="15" hidden="false" customHeight="false" outlineLevel="0" collapsed="false">
      <c r="A24" s="18" t="n">
        <v>43123</v>
      </c>
      <c r="B24" s="28" t="n">
        <v>23</v>
      </c>
      <c r="C24" s="28" t="n">
        <f aca="false">Neph!C24</f>
        <v>0</v>
      </c>
      <c r="D24" s="36" t="n">
        <f aca="false">Neph!D24</f>
        <v>0</v>
      </c>
      <c r="E24" s="69" t="n">
        <f aca="false">'Met Tower'!I24</f>
        <v>0</v>
      </c>
      <c r="F24" s="78"/>
      <c r="G24" s="78"/>
      <c r="H24" s="78"/>
      <c r="I24" s="79"/>
      <c r="J24" s="6"/>
      <c r="K24" s="69"/>
      <c r="L24" s="69"/>
      <c r="M24" s="40"/>
    </row>
    <row r="25" customFormat="false" ht="15" hidden="false" customHeight="false" outlineLevel="0" collapsed="false">
      <c r="A25" s="18" t="n">
        <v>43124</v>
      </c>
      <c r="B25" s="28" t="n">
        <v>24</v>
      </c>
      <c r="C25" s="28" t="n">
        <f aca="false">Neph!C25</f>
        <v>1409</v>
      </c>
      <c r="D25" s="36" t="str">
        <f aca="false">Neph!D25</f>
        <v>HA</v>
      </c>
      <c r="E25" s="69" t="str">
        <f aca="false">'Met Tower'!I25</f>
        <v>rm frost</v>
      </c>
      <c r="F25" s="78" t="n">
        <v>38.8</v>
      </c>
      <c r="G25" s="78" t="n">
        <v>29.5</v>
      </c>
      <c r="H25" s="78" t="n">
        <v>660.2</v>
      </c>
      <c r="I25" s="79" t="n">
        <v>0.44</v>
      </c>
      <c r="J25" s="6" t="n">
        <v>0.438</v>
      </c>
      <c r="K25" s="69" t="n">
        <v>72</v>
      </c>
      <c r="L25" s="69" t="n">
        <v>69</v>
      </c>
    </row>
    <row r="26" customFormat="false" ht="15" hidden="false" customHeight="false" outlineLevel="0" collapsed="false">
      <c r="A26" s="18" t="n">
        <v>43125</v>
      </c>
      <c r="B26" s="28" t="n">
        <v>25</v>
      </c>
      <c r="C26" s="28" t="n">
        <f aca="false">Neph!C26</f>
        <v>0</v>
      </c>
      <c r="D26" s="36" t="n">
        <f aca="false">Neph!D26</f>
        <v>0</v>
      </c>
      <c r="E26" s="69" t="n">
        <f aca="false">'Met Tower'!I26</f>
        <v>0</v>
      </c>
      <c r="F26" s="78"/>
      <c r="G26" s="78"/>
      <c r="H26" s="78"/>
      <c r="I26" s="79"/>
      <c r="J26" s="6"/>
      <c r="K26" s="69"/>
      <c r="L26" s="69"/>
      <c r="M26" s="1"/>
    </row>
    <row r="27" customFormat="false" ht="15" hidden="false" customHeight="false" outlineLevel="0" collapsed="false">
      <c r="A27" s="18" t="n">
        <v>43126</v>
      </c>
      <c r="B27" s="28" t="n">
        <v>26</v>
      </c>
      <c r="C27" s="28" t="n">
        <f aca="false">Neph!C27</f>
        <v>0</v>
      </c>
      <c r="D27" s="36" t="n">
        <f aca="false">Neph!D27</f>
        <v>0</v>
      </c>
      <c r="E27" s="69" t="n">
        <f aca="false">'Met Tower'!I27</f>
        <v>0</v>
      </c>
      <c r="F27" s="78"/>
      <c r="G27" s="78"/>
      <c r="H27" s="78"/>
      <c r="I27" s="79"/>
      <c r="J27" s="6"/>
      <c r="K27" s="69"/>
      <c r="L27" s="69"/>
    </row>
    <row r="28" customFormat="false" ht="15" hidden="false" customHeight="false" outlineLevel="0" collapsed="false">
      <c r="A28" s="18" t="n">
        <v>43127</v>
      </c>
      <c r="B28" s="28" t="n">
        <v>27</v>
      </c>
      <c r="C28" s="28" t="n">
        <f aca="false">Neph!C28</f>
        <v>0</v>
      </c>
      <c r="D28" s="36" t="n">
        <f aca="false">Neph!D28</f>
        <v>0</v>
      </c>
      <c r="E28" s="69" t="n">
        <f aca="false">'Met Tower'!I28</f>
        <v>0</v>
      </c>
      <c r="F28" s="78"/>
      <c r="G28" s="78"/>
      <c r="H28" s="78"/>
      <c r="I28" s="79"/>
      <c r="J28" s="6"/>
      <c r="K28" s="69"/>
      <c r="L28" s="69"/>
    </row>
    <row r="29" customFormat="false" ht="15" hidden="false" customHeight="false" outlineLevel="0" collapsed="false">
      <c r="A29" s="18" t="n">
        <v>43128</v>
      </c>
      <c r="B29" s="28" t="n">
        <v>28</v>
      </c>
      <c r="C29" s="28" t="n">
        <f aca="false">Neph!C29</f>
        <v>0</v>
      </c>
      <c r="D29" s="36" t="n">
        <f aca="false">Neph!D29</f>
        <v>0</v>
      </c>
      <c r="E29" s="69" t="n">
        <f aca="false">'Met Tower'!I29</f>
        <v>0</v>
      </c>
      <c r="F29" s="78"/>
      <c r="G29" s="78"/>
      <c r="H29" s="78"/>
      <c r="I29" s="79"/>
      <c r="J29" s="6"/>
      <c r="K29" s="69"/>
      <c r="L29" s="69"/>
    </row>
    <row r="30" customFormat="false" ht="15" hidden="false" customHeight="false" outlineLevel="0" collapsed="false">
      <c r="A30" s="18" t="n">
        <v>43129</v>
      </c>
      <c r="B30" s="28" t="n">
        <v>29</v>
      </c>
      <c r="C30" s="28" t="n">
        <f aca="false">Neph!C30</f>
        <v>1432</v>
      </c>
      <c r="D30" s="36" t="str">
        <f aca="false">Neph!D30</f>
        <v>HA</v>
      </c>
      <c r="E30" s="69" t="str">
        <f aca="false">'Met Tower'!I30</f>
        <v>rm frost</v>
      </c>
      <c r="F30" s="78" t="n">
        <v>36</v>
      </c>
      <c r="G30" s="78" t="n">
        <v>32.3</v>
      </c>
      <c r="H30" s="78" t="n">
        <v>657.4</v>
      </c>
      <c r="I30" s="79" t="n">
        <v>0.44</v>
      </c>
      <c r="J30" s="6" t="n">
        <v>0.443</v>
      </c>
      <c r="K30" s="69" t="n">
        <v>72</v>
      </c>
      <c r="L30" s="69" t="n">
        <v>69</v>
      </c>
      <c r="M30" s="22" t="s">
        <v>246</v>
      </c>
    </row>
    <row r="31" customFormat="false" ht="15" hidden="false" customHeight="false" outlineLevel="0" collapsed="false">
      <c r="A31" s="18" t="n">
        <v>43130</v>
      </c>
      <c r="B31" s="28" t="n">
        <v>30</v>
      </c>
      <c r="C31" s="28" t="n">
        <f aca="false">Neph!C31</f>
        <v>0</v>
      </c>
      <c r="D31" s="36" t="n">
        <f aca="false">Neph!D31</f>
        <v>0</v>
      </c>
      <c r="E31" s="69" t="n">
        <f aca="false">'Met Tower'!I31</f>
        <v>0</v>
      </c>
      <c r="F31" s="78"/>
      <c r="G31" s="78"/>
      <c r="H31" s="78"/>
      <c r="I31" s="79"/>
      <c r="J31" s="6"/>
      <c r="K31" s="69"/>
      <c r="L31" s="69"/>
    </row>
    <row r="32" customFormat="false" ht="15" hidden="false" customHeight="false" outlineLevel="0" collapsed="false">
      <c r="A32" s="18" t="n">
        <v>43131</v>
      </c>
      <c r="B32" s="28" t="n">
        <v>31</v>
      </c>
      <c r="C32" s="28" t="n">
        <f aca="false">Neph!C32</f>
        <v>1434</v>
      </c>
      <c r="D32" s="36" t="str">
        <f aca="false">Neph!D32</f>
        <v>HA</v>
      </c>
      <c r="E32" s="69" t="str">
        <f aca="false">'Met Tower'!I32</f>
        <v>rm frost</v>
      </c>
      <c r="F32" s="78" t="n">
        <v>37.7</v>
      </c>
      <c r="G32" s="78" t="n">
        <v>30.9</v>
      </c>
      <c r="H32" s="78" t="n">
        <v>664.6</v>
      </c>
      <c r="I32" s="79" t="n">
        <v>0.443</v>
      </c>
      <c r="J32" s="6" t="n">
        <v>0.444</v>
      </c>
      <c r="K32" s="69" t="n">
        <v>72</v>
      </c>
      <c r="L32" s="69" t="n">
        <v>69</v>
      </c>
    </row>
    <row r="33" customFormat="false" ht="15" hidden="false" customHeight="false" outlineLevel="0" collapsed="false">
      <c r="A33" s="18" t="n">
        <v>43132</v>
      </c>
      <c r="B33" s="28" t="n">
        <v>32</v>
      </c>
      <c r="C33" s="28" t="n">
        <f aca="false">Neph!C33</f>
        <v>0</v>
      </c>
      <c r="D33" s="36" t="n">
        <f aca="false">Neph!D33</f>
        <v>0</v>
      </c>
      <c r="E33" s="69" t="n">
        <f aca="false">'Met Tower'!I33</f>
        <v>0</v>
      </c>
      <c r="F33" s="78"/>
      <c r="G33" s="78"/>
      <c r="H33" s="78"/>
      <c r="I33" s="79"/>
      <c r="J33" s="6"/>
      <c r="K33" s="69"/>
      <c r="L33" s="69"/>
    </row>
    <row r="34" customFormat="false" ht="15" hidden="false" customHeight="false" outlineLevel="0" collapsed="false">
      <c r="A34" s="18" t="n">
        <v>43133</v>
      </c>
      <c r="B34" s="28" t="n">
        <v>33</v>
      </c>
      <c r="C34" s="28" t="n">
        <f aca="false">Neph!C34</f>
        <v>0</v>
      </c>
      <c r="D34" s="36" t="n">
        <f aca="false">Neph!D34</f>
        <v>0</v>
      </c>
      <c r="E34" s="69" t="n">
        <f aca="false">'Met Tower'!I34</f>
        <v>0</v>
      </c>
      <c r="F34" s="78"/>
      <c r="G34" s="78"/>
      <c r="H34" s="78"/>
      <c r="I34" s="79"/>
      <c r="J34" s="6"/>
      <c r="K34" s="69"/>
      <c r="L34" s="69"/>
    </row>
    <row r="35" customFormat="false" ht="15" hidden="false" customHeight="false" outlineLevel="0" collapsed="false">
      <c r="A35" s="18" t="n">
        <v>43134</v>
      </c>
      <c r="B35" s="28" t="n">
        <v>34</v>
      </c>
      <c r="C35" s="28" t="n">
        <f aca="false">Neph!C35</f>
        <v>1411</v>
      </c>
      <c r="D35" s="36" t="str">
        <f aca="false">Neph!D35</f>
        <v>HA</v>
      </c>
      <c r="E35" s="69" t="str">
        <f aca="false">'Met Tower'!I35</f>
        <v>rm frost</v>
      </c>
      <c r="F35" s="78" t="n">
        <v>41.2</v>
      </c>
      <c r="G35" s="78" t="n">
        <v>29.6</v>
      </c>
      <c r="H35" s="78" t="n">
        <v>645.7</v>
      </c>
      <c r="I35" s="79" t="n">
        <v>0.432</v>
      </c>
      <c r="J35" s="6" t="n">
        <v>0.432</v>
      </c>
      <c r="K35" s="69" t="n">
        <v>72</v>
      </c>
      <c r="L35" s="69" t="n">
        <v>69</v>
      </c>
      <c r="M35" s="1"/>
    </row>
    <row r="36" customFormat="false" ht="15" hidden="false" customHeight="false" outlineLevel="0" collapsed="false">
      <c r="A36" s="18" t="n">
        <v>43135</v>
      </c>
      <c r="B36" s="28" t="n">
        <v>35</v>
      </c>
      <c r="C36" s="28" t="n">
        <f aca="false">Neph!C36</f>
        <v>0</v>
      </c>
      <c r="D36" s="36" t="n">
        <f aca="false">Neph!D36</f>
        <v>0</v>
      </c>
      <c r="E36" s="69" t="n">
        <f aca="false">'Met Tower'!I36</f>
        <v>0</v>
      </c>
      <c r="F36" s="78"/>
      <c r="G36" s="78"/>
      <c r="H36" s="78"/>
      <c r="I36" s="79"/>
      <c r="J36" s="6"/>
      <c r="K36" s="69"/>
      <c r="L36" s="69"/>
    </row>
    <row r="37" customFormat="false" ht="15" hidden="false" customHeight="false" outlineLevel="0" collapsed="false">
      <c r="A37" s="18" t="n">
        <v>43136</v>
      </c>
      <c r="B37" s="28" t="n">
        <v>36</v>
      </c>
      <c r="C37" s="28" t="n">
        <v>1424</v>
      </c>
      <c r="D37" s="36" t="s">
        <v>14</v>
      </c>
      <c r="E37" s="69" t="s">
        <v>15</v>
      </c>
      <c r="F37" s="78" t="n">
        <v>40.1</v>
      </c>
      <c r="G37" s="78" t="n">
        <v>31.1</v>
      </c>
      <c r="H37" s="78" t="n">
        <v>641.4</v>
      </c>
      <c r="I37" s="79" t="n">
        <v>0.431</v>
      </c>
      <c r="J37" s="6" t="n">
        <v>0.432</v>
      </c>
      <c r="K37" s="69" t="n">
        <v>72</v>
      </c>
      <c r="L37" s="69" t="n">
        <v>69</v>
      </c>
    </row>
    <row r="38" customFormat="false" ht="15" hidden="false" customHeight="false" outlineLevel="0" collapsed="false">
      <c r="A38" s="18" t="n">
        <v>43137</v>
      </c>
      <c r="B38" s="28" t="n">
        <v>37</v>
      </c>
      <c r="C38" s="28" t="n">
        <f aca="false">Neph!C38</f>
        <v>1428</v>
      </c>
      <c r="D38" s="36" t="str">
        <f aca="false">Neph!D38</f>
        <v>HA </v>
      </c>
      <c r="E38" s="69" t="n">
        <f aca="false">'Met Tower'!I38</f>
        <v>0</v>
      </c>
      <c r="F38" s="78" t="n">
        <v>41</v>
      </c>
      <c r="G38" s="78" t="n">
        <v>31.5</v>
      </c>
      <c r="H38" s="78" t="n">
        <v>651</v>
      </c>
      <c r="I38" s="79" t="n">
        <v>0.437</v>
      </c>
      <c r="J38" s="6" t="n">
        <v>0.439</v>
      </c>
      <c r="K38" s="69" t="n">
        <v>72</v>
      </c>
      <c r="L38" s="69" t="n">
        <v>69</v>
      </c>
      <c r="M38" s="22" t="s">
        <v>247</v>
      </c>
    </row>
    <row r="39" customFormat="false" ht="15" hidden="false" customHeight="false" outlineLevel="0" collapsed="false">
      <c r="A39" s="18" t="n">
        <v>43138</v>
      </c>
      <c r="B39" s="28" t="n">
        <v>38</v>
      </c>
      <c r="C39" s="28" t="n">
        <f aca="false">Neph!C39</f>
        <v>1612</v>
      </c>
      <c r="D39" s="36" t="str">
        <f aca="false">Neph!D39</f>
        <v>HA</v>
      </c>
      <c r="E39" s="69" t="str">
        <f aca="false">'Met Tower'!I39</f>
        <v>rm frost</v>
      </c>
      <c r="F39" s="78" t="n">
        <v>38.3</v>
      </c>
      <c r="G39" s="78" t="n">
        <v>31.1</v>
      </c>
      <c r="H39" s="78" t="n">
        <v>642.5</v>
      </c>
      <c r="I39" s="79" t="n">
        <v>0.431</v>
      </c>
      <c r="J39" s="6" t="n">
        <v>0.433</v>
      </c>
      <c r="K39" s="69" t="n">
        <v>72</v>
      </c>
      <c r="L39" s="69" t="n">
        <v>69</v>
      </c>
    </row>
    <row r="40" customFormat="false" ht="15" hidden="false" customHeight="false" outlineLevel="0" collapsed="false">
      <c r="A40" s="18" t="n">
        <v>43139</v>
      </c>
      <c r="B40" s="28" t="n">
        <v>39</v>
      </c>
      <c r="C40" s="28" t="n">
        <f aca="false">Neph!C40</f>
        <v>0</v>
      </c>
      <c r="D40" s="36" t="n">
        <f aca="false">Neph!D40</f>
        <v>0</v>
      </c>
      <c r="E40" s="69" t="n">
        <f aca="false">'Met Tower'!I40</f>
        <v>0</v>
      </c>
      <c r="F40" s="78"/>
      <c r="G40" s="78"/>
      <c r="H40" s="78"/>
      <c r="I40" s="79"/>
      <c r="J40" s="6"/>
      <c r="K40" s="69"/>
      <c r="L40" s="69"/>
      <c r="M40" s="1"/>
    </row>
    <row r="41" customFormat="false" ht="15" hidden="false" customHeight="false" outlineLevel="0" collapsed="false">
      <c r="A41" s="18" t="n">
        <v>43140</v>
      </c>
      <c r="B41" s="28" t="n">
        <v>40</v>
      </c>
      <c r="C41" s="28" t="n">
        <f aca="false">Neph!C41</f>
        <v>1314</v>
      </c>
      <c r="D41" s="36" t="str">
        <f aca="false">Neph!D41</f>
        <v>HA</v>
      </c>
      <c r="E41" s="69" t="str">
        <f aca="false">'Met Tower'!I41</f>
        <v>rm frost</v>
      </c>
      <c r="F41" s="78" t="n">
        <v>39.2</v>
      </c>
      <c r="G41" s="78" t="n">
        <v>30.6</v>
      </c>
      <c r="H41" s="78" t="n">
        <v>639.3</v>
      </c>
      <c r="I41" s="79" t="n">
        <v>0.43</v>
      </c>
      <c r="J41" s="6" t="n">
        <v>0.43</v>
      </c>
      <c r="K41" s="69" t="n">
        <v>72</v>
      </c>
      <c r="L41" s="69" t="n">
        <v>69</v>
      </c>
    </row>
    <row r="42" customFormat="false" ht="15" hidden="false" customHeight="false" outlineLevel="0" collapsed="false">
      <c r="A42" s="18" t="n">
        <v>43141</v>
      </c>
      <c r="B42" s="28" t="n">
        <v>41</v>
      </c>
      <c r="C42" s="28" t="n">
        <f aca="false">Neph!C42</f>
        <v>0</v>
      </c>
      <c r="D42" s="36" t="n">
        <f aca="false">Neph!D42</f>
        <v>0</v>
      </c>
      <c r="E42" s="69" t="n">
        <f aca="false">'Met Tower'!I42</f>
        <v>0</v>
      </c>
      <c r="F42" s="78"/>
      <c r="G42" s="78"/>
      <c r="H42" s="78"/>
      <c r="I42" s="79"/>
      <c r="J42" s="6"/>
      <c r="K42" s="69"/>
      <c r="L42" s="69"/>
    </row>
    <row r="43" customFormat="false" ht="15" hidden="false" customHeight="false" outlineLevel="0" collapsed="false">
      <c r="A43" s="18" t="n">
        <v>43142</v>
      </c>
      <c r="B43" s="28" t="n">
        <v>42</v>
      </c>
      <c r="C43" s="28" t="n">
        <f aca="false">Neph!C43</f>
        <v>0</v>
      </c>
      <c r="D43" s="36" t="n">
        <f aca="false">Neph!D43</f>
        <v>0</v>
      </c>
      <c r="E43" s="69" t="n">
        <f aca="false">'Met Tower'!I43</f>
        <v>0</v>
      </c>
      <c r="F43" s="78"/>
      <c r="G43" s="78"/>
      <c r="H43" s="78"/>
      <c r="I43" s="79"/>
      <c r="J43" s="6"/>
      <c r="K43" s="69"/>
      <c r="L43" s="69"/>
    </row>
    <row r="44" customFormat="false" ht="15" hidden="false" customHeight="false" outlineLevel="0" collapsed="false">
      <c r="A44" s="18" t="n">
        <v>43143</v>
      </c>
      <c r="B44" s="28" t="n">
        <v>43</v>
      </c>
      <c r="C44" s="28" t="n">
        <f aca="false">Neph!C44</f>
        <v>1458</v>
      </c>
      <c r="D44" s="36" t="str">
        <f aca="false">Neph!D44</f>
        <v>HA, SWD</v>
      </c>
      <c r="E44" s="69" t="str">
        <f aca="false">'Met Tower'!I44</f>
        <v>rm frost</v>
      </c>
      <c r="F44" s="78" t="n">
        <v>38.4</v>
      </c>
      <c r="G44" s="78" t="n">
        <v>29.8</v>
      </c>
      <c r="H44" s="78" t="n">
        <v>649.4</v>
      </c>
      <c r="I44" s="79" t="n">
        <v>0.435</v>
      </c>
      <c r="J44" s="6" t="n">
        <v>0.433</v>
      </c>
      <c r="K44" s="69" t="n">
        <v>72</v>
      </c>
      <c r="L44" s="69" t="n">
        <v>69</v>
      </c>
      <c r="M44" s="22" t="s">
        <v>248</v>
      </c>
    </row>
    <row r="45" customFormat="false" ht="15" hidden="false" customHeight="false" outlineLevel="0" collapsed="false">
      <c r="A45" s="18" t="n">
        <v>43144</v>
      </c>
      <c r="B45" s="28" t="n">
        <v>44</v>
      </c>
      <c r="C45" s="28" t="n">
        <f aca="false">Neph!C45</f>
        <v>0</v>
      </c>
      <c r="D45" s="36" t="n">
        <f aca="false">Neph!D45</f>
        <v>0</v>
      </c>
      <c r="E45" s="69" t="n">
        <f aca="false">'Met Tower'!I45</f>
        <v>0</v>
      </c>
      <c r="F45" s="78"/>
      <c r="G45" s="78"/>
      <c r="H45" s="78"/>
      <c r="I45" s="79"/>
      <c r="J45" s="6"/>
      <c r="K45" s="69"/>
      <c r="L45" s="69"/>
      <c r="M45" s="1"/>
    </row>
    <row r="46" customFormat="false" ht="15" hidden="false" customHeight="false" outlineLevel="0" collapsed="false">
      <c r="A46" s="18" t="n">
        <v>43145</v>
      </c>
      <c r="B46" s="28" t="n">
        <v>45</v>
      </c>
      <c r="C46" s="28" t="n">
        <f aca="false">Neph!C46</f>
        <v>1418</v>
      </c>
      <c r="D46" s="36" t="str">
        <f aca="false">Neph!D46</f>
        <v>SWD</v>
      </c>
      <c r="E46" s="69" t="str">
        <f aca="false">'Met Tower'!I46</f>
        <v>rm frost</v>
      </c>
      <c r="F46" s="78" t="n">
        <v>39.8</v>
      </c>
      <c r="G46" s="78" t="n">
        <v>30</v>
      </c>
      <c r="H46" s="78" t="n">
        <v>651.7</v>
      </c>
      <c r="I46" s="79" t="n">
        <v>0.435</v>
      </c>
      <c r="J46" s="6" t="n">
        <v>0.435</v>
      </c>
      <c r="K46" s="69" t="n">
        <v>71</v>
      </c>
      <c r="L46" s="69" t="n">
        <v>68</v>
      </c>
      <c r="M46" s="23"/>
    </row>
    <row r="47" customFormat="false" ht="15" hidden="false" customHeight="false" outlineLevel="0" collapsed="false">
      <c r="A47" s="18" t="n">
        <v>43146</v>
      </c>
      <c r="B47" s="28" t="n">
        <v>46</v>
      </c>
      <c r="C47" s="28" t="n">
        <f aca="false">Neph!C47</f>
        <v>0</v>
      </c>
      <c r="D47" s="36" t="n">
        <f aca="false">Neph!D47</f>
        <v>0</v>
      </c>
      <c r="E47" s="69" t="n">
        <f aca="false">'Met Tower'!I47</f>
        <v>0</v>
      </c>
      <c r="F47" s="78"/>
      <c r="G47" s="78"/>
      <c r="H47" s="78"/>
      <c r="J47" s="6"/>
      <c r="K47" s="69"/>
      <c r="L47" s="69"/>
      <c r="M47" s="1"/>
    </row>
    <row r="48" customFormat="false" ht="15" hidden="false" customHeight="false" outlineLevel="0" collapsed="false">
      <c r="A48" s="18" t="n">
        <v>43147</v>
      </c>
      <c r="B48" s="28" t="n">
        <v>47</v>
      </c>
      <c r="C48" s="28" t="n">
        <f aca="false">Neph!C48</f>
        <v>0</v>
      </c>
      <c r="D48" s="36" t="n">
        <f aca="false">Neph!D48</f>
        <v>0</v>
      </c>
      <c r="E48" s="69" t="n">
        <f aca="false">'Met Tower'!I48</f>
        <v>0</v>
      </c>
      <c r="F48" s="78"/>
      <c r="G48" s="78"/>
      <c r="H48" s="78"/>
      <c r="I48" s="79"/>
      <c r="J48" s="6"/>
      <c r="K48" s="69"/>
      <c r="L48" s="69"/>
    </row>
    <row r="49" customFormat="false" ht="15" hidden="false" customHeight="false" outlineLevel="0" collapsed="false">
      <c r="A49" s="18" t="n">
        <v>43148</v>
      </c>
      <c r="B49" s="28" t="n">
        <v>48</v>
      </c>
      <c r="C49" s="28" t="n">
        <f aca="false">Neph!C49</f>
        <v>1353</v>
      </c>
      <c r="D49" s="36" t="str">
        <f aca="false">Neph!D49</f>
        <v>SWD</v>
      </c>
      <c r="E49" s="69" t="s">
        <v>15</v>
      </c>
      <c r="F49" s="78" t="n">
        <v>38.4</v>
      </c>
      <c r="G49" s="78" t="n">
        <v>30.6</v>
      </c>
      <c r="H49" s="78" t="n">
        <v>661.3</v>
      </c>
      <c r="I49" s="79" t="n">
        <v>0.441</v>
      </c>
      <c r="J49" s="6" t="n">
        <v>0.443</v>
      </c>
      <c r="K49" s="69" t="n">
        <v>71</v>
      </c>
      <c r="L49" s="69" t="n">
        <v>68</v>
      </c>
      <c r="M49" s="23"/>
    </row>
    <row r="50" customFormat="false" ht="15" hidden="false" customHeight="false" outlineLevel="0" collapsed="false">
      <c r="A50" s="18" t="n">
        <v>43149</v>
      </c>
      <c r="B50" s="28" t="n">
        <v>49</v>
      </c>
      <c r="C50" s="28" t="n">
        <f aca="false">Neph!C50</f>
        <v>0</v>
      </c>
      <c r="D50" s="36" t="n">
        <f aca="false">Neph!D50</f>
        <v>0</v>
      </c>
      <c r="E50" s="69" t="n">
        <f aca="false">'Met Tower'!I50</f>
        <v>0</v>
      </c>
      <c r="F50" s="78"/>
      <c r="G50" s="78"/>
      <c r="H50" s="78"/>
      <c r="I50" s="79"/>
      <c r="J50" s="6"/>
      <c r="K50" s="69"/>
      <c r="L50" s="69"/>
    </row>
    <row r="51" customFormat="false" ht="15" hidden="false" customHeight="false" outlineLevel="0" collapsed="false">
      <c r="A51" s="18" t="n">
        <v>43150</v>
      </c>
      <c r="B51" s="28" t="n">
        <v>50</v>
      </c>
      <c r="C51" s="28" t="n">
        <f aca="false">Neph!C51</f>
        <v>0</v>
      </c>
      <c r="D51" s="36" t="n">
        <f aca="false">Neph!D51</f>
        <v>0</v>
      </c>
      <c r="E51" s="69" t="n">
        <f aca="false">'Met Tower'!I51</f>
        <v>0</v>
      </c>
      <c r="F51" s="78"/>
      <c r="G51" s="78"/>
      <c r="H51" s="78"/>
      <c r="I51" s="79"/>
      <c r="J51" s="6"/>
      <c r="K51" s="69"/>
      <c r="L51" s="69"/>
      <c r="M51" s="23"/>
    </row>
    <row r="52" customFormat="false" ht="15" hidden="false" customHeight="false" outlineLevel="0" collapsed="false">
      <c r="A52" s="18" t="n">
        <v>43151</v>
      </c>
      <c r="B52" s="28" t="n">
        <v>51</v>
      </c>
      <c r="C52" s="28" t="n">
        <f aca="false">Neph!C52</f>
        <v>0</v>
      </c>
      <c r="D52" s="36" t="n">
        <f aca="false">Neph!D52</f>
        <v>0</v>
      </c>
      <c r="E52" s="69" t="n">
        <f aca="false">'Met Tower'!I52</f>
        <v>0</v>
      </c>
      <c r="F52" s="78"/>
      <c r="G52" s="78"/>
      <c r="H52" s="78"/>
      <c r="I52" s="79"/>
      <c r="J52" s="6"/>
      <c r="K52" s="69"/>
      <c r="L52" s="69"/>
    </row>
    <row r="53" customFormat="false" ht="15" hidden="false" customHeight="false" outlineLevel="0" collapsed="false">
      <c r="A53" s="18" t="n">
        <v>43152</v>
      </c>
      <c r="B53" s="28" t="n">
        <v>52</v>
      </c>
      <c r="C53" s="28" t="n">
        <v>1420</v>
      </c>
      <c r="D53" s="36" t="s">
        <v>33</v>
      </c>
      <c r="E53" s="69" t="s">
        <v>15</v>
      </c>
      <c r="F53" s="78" t="n">
        <v>40.1</v>
      </c>
      <c r="G53" s="78" t="n">
        <v>33.2</v>
      </c>
      <c r="H53" s="78" t="n">
        <v>655.7</v>
      </c>
      <c r="I53" s="79" t="n">
        <v>0.44</v>
      </c>
      <c r="J53" s="6" t="n">
        <v>0.444</v>
      </c>
      <c r="K53" s="69" t="n">
        <v>72</v>
      </c>
      <c r="L53" s="69" t="n">
        <v>69</v>
      </c>
      <c r="M53" s="23" t="s">
        <v>249</v>
      </c>
    </row>
    <row r="54" customFormat="false" ht="15" hidden="false" customHeight="false" outlineLevel="0" collapsed="false">
      <c r="A54" s="18" t="n">
        <v>43153</v>
      </c>
      <c r="B54" s="28" t="n">
        <v>53</v>
      </c>
      <c r="C54" s="28" t="n">
        <f aca="false">Neph!C54</f>
        <v>0</v>
      </c>
      <c r="D54" s="36" t="n">
        <f aca="false">Neph!D54</f>
        <v>0</v>
      </c>
      <c r="E54" s="69" t="n">
        <f aca="false">'Met Tower'!I54</f>
        <v>0</v>
      </c>
      <c r="F54" s="78"/>
      <c r="G54" s="78"/>
      <c r="H54" s="78"/>
      <c r="I54" s="79"/>
      <c r="J54" s="6"/>
      <c r="K54" s="69"/>
      <c r="L54" s="69"/>
      <c r="M54" s="1"/>
    </row>
    <row r="55" customFormat="false" ht="15" hidden="false" customHeight="false" outlineLevel="0" collapsed="false">
      <c r="A55" s="18" t="n">
        <v>43154</v>
      </c>
      <c r="B55" s="28" t="n">
        <v>54</v>
      </c>
      <c r="C55" s="28" t="n">
        <f aca="false">Neph!C55</f>
        <v>0</v>
      </c>
      <c r="D55" s="36" t="n">
        <f aca="false">Neph!D55</f>
        <v>0</v>
      </c>
      <c r="E55" s="69" t="n">
        <f aca="false">'Met Tower'!I55</f>
        <v>0</v>
      </c>
      <c r="F55" s="78"/>
      <c r="G55" s="78"/>
      <c r="H55" s="78"/>
      <c r="I55" s="79"/>
      <c r="J55" s="6"/>
      <c r="K55" s="69"/>
      <c r="L55" s="69"/>
    </row>
    <row r="56" customFormat="false" ht="15" hidden="false" customHeight="false" outlineLevel="0" collapsed="false">
      <c r="A56" s="18" t="n">
        <v>43155</v>
      </c>
      <c r="B56" s="28" t="n">
        <v>55</v>
      </c>
      <c r="C56" s="28" t="n">
        <f aca="false">Neph!C56</f>
        <v>0</v>
      </c>
      <c r="D56" s="36" t="n">
        <f aca="false">Neph!D56</f>
        <v>0</v>
      </c>
      <c r="E56" s="69" t="n">
        <f aca="false">'Met Tower'!I56</f>
        <v>0</v>
      </c>
      <c r="F56" s="78"/>
      <c r="G56" s="78"/>
      <c r="H56" s="78"/>
      <c r="I56" s="79"/>
      <c r="J56" s="6"/>
      <c r="K56" s="69"/>
      <c r="L56" s="69"/>
    </row>
    <row r="57" customFormat="false" ht="15" hidden="false" customHeight="false" outlineLevel="0" collapsed="false">
      <c r="A57" s="18" t="n">
        <v>43156</v>
      </c>
      <c r="B57" s="28" t="n">
        <v>56</v>
      </c>
      <c r="C57" s="28" t="n">
        <v>1503</v>
      </c>
      <c r="D57" s="36" t="s">
        <v>33</v>
      </c>
      <c r="E57" s="69" t="str">
        <f aca="false">'Met Tower'!I57</f>
        <v>rm lf</v>
      </c>
      <c r="F57" s="78" t="n">
        <v>41.2</v>
      </c>
      <c r="G57" s="78" t="n">
        <v>30.7</v>
      </c>
      <c r="H57" s="78" t="n">
        <v>663</v>
      </c>
      <c r="I57" s="79" t="n">
        <v>0.442</v>
      </c>
      <c r="J57" s="6" t="n">
        <v>0.443</v>
      </c>
      <c r="K57" s="69" t="n">
        <v>72</v>
      </c>
      <c r="L57" s="69" t="n">
        <v>69</v>
      </c>
    </row>
    <row r="58" customFormat="false" ht="15" hidden="false" customHeight="false" outlineLevel="0" collapsed="false">
      <c r="A58" s="18" t="n">
        <v>43157</v>
      </c>
      <c r="B58" s="28" t="n">
        <v>57</v>
      </c>
      <c r="C58" s="28" t="n">
        <f aca="false">Neph!C58</f>
        <v>1539</v>
      </c>
      <c r="D58" s="36" t="str">
        <f aca="false">Neph!D58</f>
        <v>SWD</v>
      </c>
      <c r="E58" s="69" t="str">
        <f aca="false">'Met Tower'!I58</f>
        <v>rm lf</v>
      </c>
      <c r="F58" s="78" t="n">
        <v>39.3</v>
      </c>
      <c r="G58" s="78" t="n">
        <v>34.5</v>
      </c>
      <c r="H58" s="78" t="n">
        <v>665.7</v>
      </c>
      <c r="I58" s="79" t="n">
        <v>0.446</v>
      </c>
      <c r="J58" s="6" t="n">
        <v>0.452</v>
      </c>
      <c r="K58" s="69" t="n">
        <v>72</v>
      </c>
      <c r="L58" s="69" t="n">
        <v>69</v>
      </c>
      <c r="M58" s="23" t="s">
        <v>250</v>
      </c>
    </row>
    <row r="59" customFormat="false" ht="15" hidden="false" customHeight="false" outlineLevel="0" collapsed="false">
      <c r="A59" s="18" t="n">
        <v>43158</v>
      </c>
      <c r="B59" s="28" t="n">
        <v>58</v>
      </c>
      <c r="C59" s="28" t="n">
        <f aca="false">Neph!C59</f>
        <v>1851</v>
      </c>
      <c r="D59" s="36" t="str">
        <f aca="false">Neph!D59</f>
        <v>SWD</v>
      </c>
      <c r="E59" s="69" t="str">
        <f aca="false">'Met Tower'!I59</f>
        <v>rm lf</v>
      </c>
      <c r="F59" s="78" t="n">
        <v>45.5</v>
      </c>
      <c r="G59" s="78" t="n">
        <v>34.1</v>
      </c>
      <c r="H59" s="78" t="n">
        <v>675.8</v>
      </c>
      <c r="I59" s="79" t="n">
        <v>0.45</v>
      </c>
      <c r="J59" s="6" t="n">
        <v>0.458</v>
      </c>
      <c r="K59" s="69" t="n">
        <v>72</v>
      </c>
      <c r="L59" s="69" t="n">
        <v>69</v>
      </c>
    </row>
    <row r="60" customFormat="false" ht="15" hidden="false" customHeight="false" outlineLevel="0" collapsed="false">
      <c r="A60" s="18" t="n">
        <v>43159</v>
      </c>
      <c r="B60" s="28" t="n">
        <v>59</v>
      </c>
      <c r="C60" s="28" t="n">
        <f aca="false">Neph!C60</f>
        <v>0</v>
      </c>
      <c r="D60" s="36" t="n">
        <f aca="false">Neph!D60</f>
        <v>0</v>
      </c>
      <c r="E60" s="69" t="n">
        <f aca="false">'Met Tower'!I60</f>
        <v>0</v>
      </c>
      <c r="F60" s="78"/>
      <c r="G60" s="78"/>
      <c r="H60" s="78"/>
      <c r="I60" s="79"/>
      <c r="J60" s="6"/>
      <c r="K60" s="69"/>
      <c r="L60" s="69"/>
    </row>
    <row r="61" customFormat="false" ht="15" hidden="false" customHeight="false" outlineLevel="0" collapsed="false">
      <c r="A61" s="18" t="n">
        <v>43160</v>
      </c>
      <c r="B61" s="28" t="n">
        <v>60</v>
      </c>
      <c r="C61" s="28" t="n">
        <f aca="false">Neph!C61</f>
        <v>0</v>
      </c>
      <c r="D61" s="36" t="n">
        <f aca="false">Neph!D61</f>
        <v>0</v>
      </c>
      <c r="E61" s="69" t="n">
        <f aca="false">'Met Tower'!I61</f>
        <v>0</v>
      </c>
      <c r="F61" s="78"/>
      <c r="G61" s="78"/>
      <c r="H61" s="78"/>
      <c r="I61" s="79"/>
      <c r="J61" s="6"/>
      <c r="K61" s="69"/>
      <c r="L61" s="69"/>
      <c r="M61" s="1"/>
    </row>
    <row r="62" customFormat="false" ht="15" hidden="false" customHeight="false" outlineLevel="0" collapsed="false">
      <c r="A62" s="18" t="n">
        <v>43161</v>
      </c>
      <c r="B62" s="28" t="n">
        <v>61</v>
      </c>
      <c r="C62" s="28" t="n">
        <f aca="false">Neph!C62</f>
        <v>1657</v>
      </c>
      <c r="D62" s="36" t="str">
        <f aca="false">Neph!D62</f>
        <v>SWD</v>
      </c>
      <c r="E62" s="69" t="str">
        <f aca="false">'Met Tower'!I62</f>
        <v>rm lf</v>
      </c>
      <c r="F62" s="78" t="n">
        <v>44.8</v>
      </c>
      <c r="G62" s="78" t="n">
        <v>34.1</v>
      </c>
      <c r="H62" s="78" t="n">
        <v>687.1</v>
      </c>
      <c r="I62" s="79" t="n">
        <v>0.456</v>
      </c>
      <c r="J62" s="6" t="n">
        <v>0.461</v>
      </c>
      <c r="K62" s="69" t="n">
        <v>72</v>
      </c>
      <c r="L62" s="69" t="n">
        <v>69</v>
      </c>
    </row>
    <row r="63" customFormat="false" ht="15" hidden="false" customHeight="false" outlineLevel="0" collapsed="false">
      <c r="A63" s="18" t="n">
        <v>43162</v>
      </c>
      <c r="B63" s="28" t="n">
        <v>62</v>
      </c>
      <c r="C63" s="28" t="n">
        <f aca="false">Neph!C63</f>
        <v>0</v>
      </c>
      <c r="D63" s="36" t="n">
        <f aca="false">Neph!D63</f>
        <v>0</v>
      </c>
      <c r="E63" s="69" t="n">
        <f aca="false">'Met Tower'!I63</f>
        <v>0</v>
      </c>
      <c r="F63" s="78"/>
      <c r="H63" s="78"/>
      <c r="I63" s="79"/>
      <c r="J63" s="6"/>
      <c r="K63" s="69"/>
      <c r="L63" s="69"/>
    </row>
    <row r="64" customFormat="false" ht="15" hidden="false" customHeight="false" outlineLevel="0" collapsed="false">
      <c r="A64" s="18" t="n">
        <v>43163</v>
      </c>
      <c r="B64" s="28" t="n">
        <v>63</v>
      </c>
      <c r="C64" s="28" t="n">
        <f aca="false">Neph!C64</f>
        <v>0</v>
      </c>
      <c r="D64" s="36" t="n">
        <f aca="false">Neph!D64</f>
        <v>0</v>
      </c>
      <c r="E64" s="69" t="n">
        <f aca="false">'Met Tower'!I64</f>
        <v>0</v>
      </c>
      <c r="F64" s="78"/>
      <c r="G64" s="78"/>
      <c r="H64" s="78"/>
      <c r="I64" s="79"/>
      <c r="J64" s="6"/>
      <c r="K64" s="69"/>
      <c r="L64" s="69"/>
    </row>
    <row r="65" customFormat="false" ht="15" hidden="false" customHeight="false" outlineLevel="0" collapsed="false">
      <c r="A65" s="18" t="n">
        <v>43164</v>
      </c>
      <c r="B65" s="28" t="n">
        <v>64</v>
      </c>
      <c r="C65" s="28" t="n">
        <f aca="false">Neph!C65</f>
        <v>1439</v>
      </c>
      <c r="D65" s="36" t="str">
        <f aca="false">Neph!D65</f>
        <v>SWD</v>
      </c>
      <c r="E65" s="69" t="str">
        <f aca="false">'Met Tower'!I65</f>
        <v>rm hf</v>
      </c>
      <c r="F65" s="78" t="n">
        <v>42.8</v>
      </c>
      <c r="G65" s="78" t="n">
        <v>33.9</v>
      </c>
      <c r="H65" s="78" t="n">
        <v>667</v>
      </c>
      <c r="I65" s="79" t="n">
        <v>0.445</v>
      </c>
      <c r="J65" s="6" t="n">
        <v>0.451</v>
      </c>
      <c r="K65" s="69" t="n">
        <v>72</v>
      </c>
      <c r="L65" s="69" t="n">
        <v>69</v>
      </c>
      <c r="M65" s="23" t="s">
        <v>251</v>
      </c>
    </row>
    <row r="66" customFormat="false" ht="15" hidden="false" customHeight="false" outlineLevel="0" collapsed="false">
      <c r="A66" s="18" t="n">
        <v>43165</v>
      </c>
      <c r="B66" s="28" t="n">
        <v>65</v>
      </c>
      <c r="C66" s="28" t="n">
        <f aca="false">Neph!C66</f>
        <v>0</v>
      </c>
      <c r="D66" s="36" t="n">
        <f aca="false">Neph!D66</f>
        <v>0</v>
      </c>
      <c r="E66" s="69" t="n">
        <f aca="false">'Met Tower'!I66</f>
        <v>0</v>
      </c>
      <c r="F66" s="78"/>
      <c r="G66" s="78"/>
      <c r="H66" s="78"/>
      <c r="I66" s="79"/>
      <c r="J66" s="6"/>
      <c r="K66" s="69"/>
      <c r="L66" s="69"/>
    </row>
    <row r="67" customFormat="false" ht="15" hidden="false" customHeight="false" outlineLevel="0" collapsed="false">
      <c r="A67" s="18" t="n">
        <v>43166</v>
      </c>
      <c r="B67" s="28" t="n">
        <v>66</v>
      </c>
      <c r="C67" s="28" t="n">
        <f aca="false">Neph!C67</f>
        <v>1517</v>
      </c>
      <c r="D67" s="36" t="str">
        <f aca="false">Neph!D67</f>
        <v>SWD</v>
      </c>
      <c r="E67" s="69" t="str">
        <f aca="false">'Met Tower'!I67</f>
        <v>rm hf</v>
      </c>
      <c r="F67" s="78" t="n">
        <v>40.4</v>
      </c>
      <c r="G67" s="78" t="n">
        <v>31.6</v>
      </c>
      <c r="H67" s="78" t="n">
        <v>657.7</v>
      </c>
      <c r="I67" s="79" t="n">
        <v>0.44</v>
      </c>
      <c r="J67" s="6" t="n">
        <v>0.442</v>
      </c>
      <c r="K67" s="69" t="n">
        <v>71</v>
      </c>
      <c r="L67" s="69" t="n">
        <v>69</v>
      </c>
    </row>
    <row r="68" customFormat="false" ht="15" hidden="false" customHeight="false" outlineLevel="0" collapsed="false">
      <c r="A68" s="18" t="n">
        <v>43167</v>
      </c>
      <c r="B68" s="28" t="n">
        <v>67</v>
      </c>
      <c r="C68" s="28" t="n">
        <f aca="false">Neph!C68</f>
        <v>0</v>
      </c>
      <c r="D68" s="36" t="n">
        <f aca="false">Neph!D68</f>
        <v>0</v>
      </c>
      <c r="E68" s="69" t="n">
        <f aca="false">'Met Tower'!I68</f>
        <v>0</v>
      </c>
      <c r="F68" s="78"/>
      <c r="G68" s="78"/>
      <c r="H68" s="78"/>
      <c r="I68" s="79"/>
      <c r="J68" s="6"/>
      <c r="K68" s="69"/>
      <c r="L68" s="69"/>
      <c r="M68" s="1"/>
    </row>
    <row r="69" customFormat="false" ht="15" hidden="false" customHeight="false" outlineLevel="0" collapsed="false">
      <c r="A69" s="18" t="n">
        <v>43168</v>
      </c>
      <c r="B69" s="28" t="n">
        <v>68</v>
      </c>
      <c r="C69" s="28" t="n">
        <f aca="false">Neph!C69</f>
        <v>0</v>
      </c>
      <c r="D69" s="36" t="n">
        <f aca="false">Neph!D69</f>
        <v>0</v>
      </c>
      <c r="E69" s="69" t="n">
        <f aca="false">'Met Tower'!I69</f>
        <v>0</v>
      </c>
      <c r="F69" s="78"/>
      <c r="G69" s="78"/>
      <c r="H69" s="78"/>
      <c r="I69" s="79"/>
      <c r="J69" s="6"/>
      <c r="K69" s="69"/>
      <c r="L69" s="69"/>
    </row>
    <row r="70" customFormat="false" ht="15" hidden="false" customHeight="false" outlineLevel="0" collapsed="false">
      <c r="A70" s="18" t="n">
        <v>43169</v>
      </c>
      <c r="B70" s="28" t="n">
        <v>69</v>
      </c>
      <c r="C70" s="28" t="n">
        <f aca="false">Neph!C70</f>
        <v>1243</v>
      </c>
      <c r="D70" s="36" t="str">
        <f aca="false">Neph!D70</f>
        <v>SWD</v>
      </c>
      <c r="E70" s="69" t="str">
        <f aca="false">'Met Tower'!I70</f>
        <v>rm lf</v>
      </c>
      <c r="F70" s="78" t="n">
        <v>37.2</v>
      </c>
      <c r="G70" s="78" t="n">
        <v>31.5</v>
      </c>
      <c r="H70" s="78" t="n">
        <v>664.7</v>
      </c>
      <c r="I70" s="79" t="n">
        <v>0.444</v>
      </c>
      <c r="J70" s="6" t="n">
        <v>0.442</v>
      </c>
      <c r="K70" s="69" t="n">
        <v>71</v>
      </c>
      <c r="L70" s="69" t="n">
        <v>69</v>
      </c>
    </row>
    <row r="71" customFormat="false" ht="15" hidden="false" customHeight="false" outlineLevel="0" collapsed="false">
      <c r="A71" s="18" t="n">
        <v>43170</v>
      </c>
      <c r="B71" s="28" t="n">
        <v>70</v>
      </c>
      <c r="C71" s="28" t="n">
        <f aca="false">Neph!C71</f>
        <v>0</v>
      </c>
      <c r="D71" s="36" t="n">
        <f aca="false">Neph!D71</f>
        <v>0</v>
      </c>
      <c r="E71" s="69" t="n">
        <f aca="false">'Met Tower'!I71</f>
        <v>0</v>
      </c>
      <c r="F71" s="78"/>
      <c r="G71" s="78"/>
      <c r="H71" s="78"/>
      <c r="I71" s="79"/>
      <c r="J71" s="6"/>
      <c r="K71" s="69"/>
      <c r="L71" s="69"/>
      <c r="M71" s="23"/>
    </row>
    <row r="72" customFormat="false" ht="15" hidden="false" customHeight="false" outlineLevel="0" collapsed="false">
      <c r="A72" s="18" t="n">
        <v>43171</v>
      </c>
      <c r="B72" s="28" t="n">
        <v>71</v>
      </c>
      <c r="C72" s="28" t="n">
        <f aca="false">Neph!C72</f>
        <v>1454</v>
      </c>
      <c r="D72" s="36" t="str">
        <f aca="false">Neph!D72</f>
        <v>SWD</v>
      </c>
      <c r="E72" s="69" t="str">
        <f aca="false">'Met Tower'!I72</f>
        <v>rm lf</v>
      </c>
      <c r="F72" s="78" t="n">
        <v>40.9</v>
      </c>
      <c r="G72" s="78" t="n">
        <v>32.9</v>
      </c>
      <c r="H72" s="78" t="n">
        <v>655.5</v>
      </c>
      <c r="I72" s="79" t="n">
        <v>0.44</v>
      </c>
      <c r="J72" s="6" t="n">
        <v>0.445</v>
      </c>
      <c r="K72" s="69" t="n">
        <v>71</v>
      </c>
      <c r="L72" s="69" t="n">
        <v>69</v>
      </c>
      <c r="M72" s="23" t="s">
        <v>252</v>
      </c>
    </row>
    <row r="73" customFormat="false" ht="15" hidden="false" customHeight="false" outlineLevel="0" collapsed="false">
      <c r="A73" s="18" t="n">
        <v>43172</v>
      </c>
      <c r="B73" s="28" t="n">
        <v>72</v>
      </c>
      <c r="C73" s="28" t="n">
        <f aca="false">Neph!C73</f>
        <v>0</v>
      </c>
      <c r="D73" s="36" t="n">
        <f aca="false">Neph!D73</f>
        <v>0</v>
      </c>
      <c r="E73" s="69" t="n">
        <f aca="false">'Met Tower'!I73</f>
        <v>0</v>
      </c>
      <c r="F73" s="78"/>
      <c r="G73" s="78"/>
      <c r="H73" s="78"/>
      <c r="I73" s="79"/>
      <c r="J73" s="6"/>
      <c r="K73" s="69"/>
      <c r="L73" s="69"/>
    </row>
    <row r="74" customFormat="false" ht="15" hidden="false" customHeight="false" outlineLevel="0" collapsed="false">
      <c r="A74" s="18" t="n">
        <v>43173</v>
      </c>
      <c r="B74" s="28" t="n">
        <v>73</v>
      </c>
      <c r="C74" s="28" t="n">
        <v>1505</v>
      </c>
      <c r="D74" s="36" t="s">
        <v>33</v>
      </c>
      <c r="E74" s="69" t="str">
        <f aca="false">'Met Tower'!I74</f>
        <v>rm hf</v>
      </c>
      <c r="F74" s="78" t="n">
        <v>42.1</v>
      </c>
      <c r="G74" s="78" t="n">
        <v>31.8</v>
      </c>
      <c r="H74" s="78" t="n">
        <v>654.5</v>
      </c>
      <c r="I74" s="79" t="n">
        <v>0.439</v>
      </c>
      <c r="J74" s="6" t="n">
        <v>0.441</v>
      </c>
      <c r="K74" s="69" t="n">
        <v>71</v>
      </c>
      <c r="L74" s="69" t="n">
        <v>69</v>
      </c>
    </row>
    <row r="75" customFormat="false" ht="15" hidden="false" customHeight="false" outlineLevel="0" collapsed="false">
      <c r="A75" s="18" t="n">
        <v>43174</v>
      </c>
      <c r="B75" s="28" t="n">
        <v>74</v>
      </c>
      <c r="C75" s="28" t="n">
        <f aca="false">Neph!C75</f>
        <v>0</v>
      </c>
      <c r="D75" s="36" t="n">
        <f aca="false">Neph!D75</f>
        <v>0</v>
      </c>
      <c r="E75" s="69" t="n">
        <f aca="false">'Met Tower'!I75</f>
        <v>0</v>
      </c>
      <c r="F75" s="78"/>
      <c r="G75" s="78"/>
      <c r="H75" s="78"/>
      <c r="I75" s="79"/>
      <c r="J75" s="6"/>
      <c r="K75" s="69"/>
      <c r="L75" s="69"/>
      <c r="M75" s="1"/>
    </row>
    <row r="76" customFormat="false" ht="15" hidden="false" customHeight="false" outlineLevel="0" collapsed="false">
      <c r="A76" s="18" t="n">
        <v>43175</v>
      </c>
      <c r="B76" s="28" t="n">
        <v>75</v>
      </c>
      <c r="C76" s="28" t="n">
        <f aca="false">Neph!C76</f>
        <v>1244</v>
      </c>
      <c r="D76" s="36" t="str">
        <f aca="false">Neph!D76</f>
        <v>SWD</v>
      </c>
      <c r="E76" s="69" t="str">
        <f aca="false">'Met Tower'!I76</f>
        <v>rm lf</v>
      </c>
      <c r="F76" s="78" t="n">
        <v>45.3</v>
      </c>
      <c r="G76" s="78" t="n">
        <v>32.6</v>
      </c>
      <c r="H76" s="78" t="n">
        <v>658.7</v>
      </c>
      <c r="I76" s="79" t="n">
        <v>0.441</v>
      </c>
      <c r="J76" s="6" t="n">
        <v>0.446</v>
      </c>
      <c r="K76" s="69" t="n">
        <v>71</v>
      </c>
      <c r="L76" s="69" t="n">
        <v>69</v>
      </c>
    </row>
    <row r="77" customFormat="false" ht="15" hidden="false" customHeight="false" outlineLevel="0" collapsed="false">
      <c r="A77" s="18" t="n">
        <v>43176</v>
      </c>
      <c r="B77" s="28" t="n">
        <v>76</v>
      </c>
      <c r="C77" s="28" t="n">
        <f aca="false">Neph!C77</f>
        <v>0</v>
      </c>
      <c r="D77" s="36" t="n">
        <f aca="false">Neph!D77</f>
        <v>0</v>
      </c>
      <c r="E77" s="69" t="n">
        <f aca="false">'Met Tower'!I77</f>
        <v>0</v>
      </c>
      <c r="F77" s="78"/>
      <c r="G77" s="78"/>
      <c r="H77" s="78"/>
      <c r="I77" s="79"/>
      <c r="J77" s="6"/>
      <c r="K77" s="69"/>
      <c r="L77" s="69"/>
    </row>
    <row r="78" customFormat="false" ht="15" hidden="false" customHeight="false" outlineLevel="0" collapsed="false">
      <c r="A78" s="18" t="n">
        <v>43177</v>
      </c>
      <c r="B78" s="28" t="n">
        <v>77</v>
      </c>
      <c r="C78" s="28" t="n">
        <f aca="false">Neph!C78</f>
        <v>0</v>
      </c>
      <c r="D78" s="36" t="n">
        <f aca="false">Neph!D78</f>
        <v>0</v>
      </c>
      <c r="E78" s="69" t="n">
        <f aca="false">'Met Tower'!I78</f>
        <v>0</v>
      </c>
      <c r="F78" s="78"/>
      <c r="G78" s="78"/>
      <c r="H78" s="78"/>
      <c r="I78" s="79"/>
      <c r="J78" s="6"/>
      <c r="K78" s="69"/>
      <c r="L78" s="69"/>
    </row>
    <row r="79" customFormat="false" ht="15" hidden="false" customHeight="false" outlineLevel="0" collapsed="false">
      <c r="A79" s="18" t="n">
        <v>43178</v>
      </c>
      <c r="B79" s="28" t="n">
        <v>78</v>
      </c>
      <c r="C79" s="28" t="n">
        <f aca="false">Neph!C79</f>
        <v>1459</v>
      </c>
      <c r="D79" s="36" t="str">
        <f aca="false">Neph!D79</f>
        <v>SWD</v>
      </c>
      <c r="E79" s="69" t="s">
        <v>41</v>
      </c>
      <c r="F79" s="78" t="n">
        <v>45.8</v>
      </c>
      <c r="G79" s="78" t="n">
        <v>34.6</v>
      </c>
      <c r="H79" s="78" t="n">
        <v>665.4</v>
      </c>
      <c r="I79" s="79" t="n">
        <v>0.445</v>
      </c>
      <c r="J79" s="6" t="n">
        <v>0.452</v>
      </c>
      <c r="K79" s="69" t="n">
        <v>71</v>
      </c>
      <c r="L79" s="69" t="n">
        <v>69</v>
      </c>
      <c r="M79" s="23" t="s">
        <v>253</v>
      </c>
    </row>
    <row r="80" customFormat="false" ht="15" hidden="false" customHeight="false" outlineLevel="0" collapsed="false">
      <c r="A80" s="18" t="n">
        <v>43179</v>
      </c>
      <c r="B80" s="28" t="n">
        <v>79</v>
      </c>
      <c r="C80" s="28" t="n">
        <f aca="false">Neph!C80</f>
        <v>0</v>
      </c>
      <c r="D80" s="36" t="n">
        <f aca="false">Neph!D80</f>
        <v>0</v>
      </c>
      <c r="E80" s="69" t="n">
        <f aca="false">'Met Tower'!I80</f>
        <v>0</v>
      </c>
      <c r="F80" s="78"/>
      <c r="G80" s="78"/>
      <c r="H80" s="78"/>
      <c r="I80" s="79"/>
      <c r="J80" s="6"/>
      <c r="K80" s="69"/>
      <c r="L80" s="69"/>
    </row>
    <row r="81" customFormat="false" ht="15" hidden="false" customHeight="false" outlineLevel="0" collapsed="false">
      <c r="A81" s="18" t="n">
        <v>43180</v>
      </c>
      <c r="B81" s="28" t="n">
        <v>80</v>
      </c>
      <c r="C81" s="28" t="n">
        <f aca="false">Neph!C81</f>
        <v>1320</v>
      </c>
      <c r="D81" s="36" t="str">
        <f aca="false">Neph!D81</f>
        <v>SWD</v>
      </c>
      <c r="E81" s="69" t="str">
        <f aca="false">'Met Tower'!I81</f>
        <v>rm lf</v>
      </c>
      <c r="F81" s="78" t="n">
        <v>47</v>
      </c>
      <c r="G81" s="78" t="n">
        <v>35.2</v>
      </c>
      <c r="H81" s="78" t="n">
        <v>656.1</v>
      </c>
      <c r="I81" s="79" t="n">
        <v>0.441</v>
      </c>
      <c r="J81" s="6" t="n">
        <v>0.448</v>
      </c>
      <c r="K81" s="69" t="n">
        <v>71</v>
      </c>
      <c r="L81" s="69" t="n">
        <v>69</v>
      </c>
    </row>
    <row r="82" customFormat="false" ht="15" hidden="false" customHeight="false" outlineLevel="0" collapsed="false">
      <c r="A82" s="18" t="n">
        <v>43181</v>
      </c>
      <c r="B82" s="28" t="n">
        <v>81</v>
      </c>
      <c r="C82" s="28" t="n">
        <f aca="false">Neph!C82</f>
        <v>0</v>
      </c>
      <c r="D82" s="36" t="n">
        <f aca="false">Neph!D82</f>
        <v>0</v>
      </c>
      <c r="E82" s="69" t="n">
        <f aca="false">'Met Tower'!I82</f>
        <v>0</v>
      </c>
      <c r="F82" s="78"/>
      <c r="G82" s="78"/>
      <c r="H82" s="78"/>
      <c r="I82" s="79"/>
      <c r="J82" s="6"/>
      <c r="K82" s="69"/>
      <c r="L82" s="69"/>
      <c r="M82" s="1"/>
    </row>
    <row r="83" customFormat="false" ht="15" hidden="false" customHeight="false" outlineLevel="0" collapsed="false">
      <c r="A83" s="18" t="n">
        <v>43182</v>
      </c>
      <c r="B83" s="28" t="n">
        <v>82</v>
      </c>
      <c r="C83" s="28" t="n">
        <f aca="false">Neph!C83</f>
        <v>1300</v>
      </c>
      <c r="D83" s="36" t="str">
        <f aca="false">Neph!D83</f>
        <v>SWD/RN</v>
      </c>
      <c r="E83" s="69" t="s">
        <v>43</v>
      </c>
      <c r="F83" s="78" t="n">
        <v>41.7</v>
      </c>
      <c r="G83" s="78" t="n">
        <v>34.7</v>
      </c>
      <c r="H83" s="78" t="n">
        <v>649.3</v>
      </c>
      <c r="I83" s="79" t="n">
        <v>0.436</v>
      </c>
      <c r="J83" s="6" t="n">
        <v>0.444</v>
      </c>
      <c r="K83" s="69" t="n">
        <v>71</v>
      </c>
      <c r="L83" s="69" t="n">
        <v>69</v>
      </c>
    </row>
    <row r="84" customFormat="false" ht="15" hidden="false" customHeight="false" outlineLevel="0" collapsed="false">
      <c r="A84" s="18" t="n">
        <v>43183</v>
      </c>
      <c r="B84" s="28" t="n">
        <v>83</v>
      </c>
      <c r="C84" s="28" t="n">
        <f aca="false">Neph!C84</f>
        <v>0</v>
      </c>
      <c r="D84" s="36" t="n">
        <f aca="false">Neph!D84</f>
        <v>0</v>
      </c>
      <c r="E84" s="69" t="n">
        <f aca="false">'Met Tower'!I84</f>
        <v>0</v>
      </c>
      <c r="F84" s="78"/>
      <c r="G84" s="78"/>
      <c r="H84" s="78"/>
      <c r="I84" s="79"/>
      <c r="J84" s="6"/>
      <c r="K84" s="69"/>
      <c r="L84" s="69"/>
    </row>
    <row r="85" customFormat="false" ht="15" hidden="false" customHeight="false" outlineLevel="0" collapsed="false">
      <c r="A85" s="18" t="n">
        <v>43184</v>
      </c>
      <c r="B85" s="28" t="n">
        <v>84</v>
      </c>
      <c r="C85" s="28" t="n">
        <f aca="false">Neph!C85</f>
        <v>1227</v>
      </c>
      <c r="D85" s="36" t="str">
        <f aca="false">Neph!D85</f>
        <v>SWD</v>
      </c>
      <c r="E85" s="69" t="s">
        <v>43</v>
      </c>
      <c r="F85" s="78" t="n">
        <v>36.9</v>
      </c>
      <c r="G85" s="78" t="n">
        <v>32.1</v>
      </c>
      <c r="H85" s="78" t="n">
        <v>659.9</v>
      </c>
      <c r="I85" s="79" t="n">
        <v>0.442</v>
      </c>
      <c r="J85" s="6" t="n">
        <v>0.444</v>
      </c>
      <c r="K85" s="69" t="n">
        <v>71</v>
      </c>
      <c r="L85" s="69" t="n">
        <v>68</v>
      </c>
      <c r="M85" s="23" t="s">
        <v>254</v>
      </c>
    </row>
    <row r="86" customFormat="false" ht="15" hidden="false" customHeight="false" outlineLevel="0" collapsed="false">
      <c r="A86" s="18" t="n">
        <v>43185</v>
      </c>
      <c r="B86" s="28" t="n">
        <v>85</v>
      </c>
      <c r="C86" s="28" t="n">
        <f aca="false">Neph!C86</f>
        <v>0</v>
      </c>
      <c r="D86" s="36" t="n">
        <f aca="false">Neph!D86</f>
        <v>0</v>
      </c>
      <c r="E86" s="69" t="n">
        <f aca="false">'Met Tower'!I86</f>
        <v>0</v>
      </c>
      <c r="F86" s="78"/>
      <c r="G86" s="78"/>
      <c r="H86" s="78"/>
      <c r="I86" s="79"/>
      <c r="J86" s="6"/>
      <c r="K86" s="69"/>
      <c r="L86" s="69"/>
    </row>
    <row r="87" customFormat="false" ht="15" hidden="false" customHeight="false" outlineLevel="0" collapsed="false">
      <c r="A87" s="18" t="n">
        <v>43186</v>
      </c>
      <c r="B87" s="28" t="n">
        <v>86</v>
      </c>
      <c r="C87" s="28" t="n">
        <f aca="false">Neph!C87</f>
        <v>0</v>
      </c>
      <c r="D87" s="36" t="n">
        <f aca="false">Neph!D87</f>
        <v>0</v>
      </c>
      <c r="E87" s="69" t="n">
        <f aca="false">'Met Tower'!I87</f>
        <v>0</v>
      </c>
      <c r="F87" s="78"/>
      <c r="G87" s="78"/>
      <c r="H87" s="78"/>
      <c r="I87" s="79"/>
      <c r="J87" s="6"/>
      <c r="K87" s="69"/>
      <c r="L87" s="69"/>
    </row>
    <row r="88" customFormat="false" ht="15" hidden="false" customHeight="false" outlineLevel="0" collapsed="false">
      <c r="A88" s="18" t="n">
        <v>43187</v>
      </c>
      <c r="B88" s="28" t="n">
        <v>87</v>
      </c>
      <c r="C88" s="28" t="n">
        <f aca="false">Neph!C88</f>
        <v>1503</v>
      </c>
      <c r="D88" s="36" t="str">
        <f aca="false">Neph!D88</f>
        <v>NB</v>
      </c>
      <c r="E88" s="69" t="str">
        <f aca="false">'Met Tower'!I88</f>
        <v>rm lf</v>
      </c>
      <c r="F88" s="78" t="n">
        <v>42.5</v>
      </c>
      <c r="G88" s="78" t="n">
        <v>33.9</v>
      </c>
      <c r="H88" s="78" t="n">
        <v>663.3</v>
      </c>
      <c r="I88" s="79" t="n">
        <v>0.443</v>
      </c>
      <c r="J88" s="6" t="n">
        <v>0.45</v>
      </c>
      <c r="K88" s="69" t="n">
        <v>71</v>
      </c>
      <c r="L88" s="69" t="n">
        <v>68</v>
      </c>
    </row>
    <row r="89" customFormat="false" ht="15" hidden="false" customHeight="false" outlineLevel="0" collapsed="false">
      <c r="A89" s="18" t="n">
        <v>43188</v>
      </c>
      <c r="B89" s="28" t="n">
        <v>88</v>
      </c>
      <c r="C89" s="28" t="n">
        <f aca="false">Neph!C89</f>
        <v>0</v>
      </c>
      <c r="D89" s="36" t="n">
        <f aca="false">Neph!D89</f>
        <v>0</v>
      </c>
      <c r="E89" s="69" t="n">
        <f aca="false">'Met Tower'!I89</f>
        <v>0</v>
      </c>
      <c r="F89" s="78"/>
      <c r="G89" s="78"/>
      <c r="H89" s="78"/>
      <c r="I89" s="79"/>
      <c r="J89" s="6"/>
      <c r="K89" s="69"/>
      <c r="L89" s="69"/>
      <c r="M89" s="1"/>
    </row>
    <row r="90" customFormat="false" ht="15" hidden="false" customHeight="false" outlineLevel="0" collapsed="false">
      <c r="A90" s="18" t="n">
        <v>43189</v>
      </c>
      <c r="B90" s="28" t="n">
        <v>89</v>
      </c>
      <c r="C90" s="28" t="n">
        <f aca="false">Neph!C90</f>
        <v>1722</v>
      </c>
      <c r="D90" s="36" t="str">
        <f aca="false">Neph!D90</f>
        <v>NB</v>
      </c>
      <c r="E90" s="69" t="str">
        <f aca="false">'Met Tower'!I90</f>
        <v>rm lf</v>
      </c>
      <c r="F90" s="78" t="n">
        <v>41.9</v>
      </c>
      <c r="G90" s="78" t="n">
        <v>32.8</v>
      </c>
      <c r="H90" s="78" t="n">
        <v>661</v>
      </c>
      <c r="I90" s="79" t="n">
        <v>0.442</v>
      </c>
      <c r="J90" s="6" t="n">
        <v>0.446</v>
      </c>
      <c r="K90" s="69" t="n">
        <v>71</v>
      </c>
      <c r="L90" s="69" t="n">
        <v>68</v>
      </c>
    </row>
    <row r="91" customFormat="false" ht="15" hidden="false" customHeight="false" outlineLevel="0" collapsed="false">
      <c r="A91" s="18" t="n">
        <v>43190</v>
      </c>
      <c r="B91" s="28" t="n">
        <v>90</v>
      </c>
      <c r="C91" s="28" t="n">
        <f aca="false">Neph!C91</f>
        <v>0</v>
      </c>
      <c r="D91" s="36" t="n">
        <f aca="false">Neph!D91</f>
        <v>0</v>
      </c>
      <c r="E91" s="69" t="n">
        <f aca="false">'Met Tower'!I91</f>
        <v>0</v>
      </c>
      <c r="F91" s="78"/>
      <c r="G91" s="78"/>
      <c r="H91" s="78"/>
      <c r="I91" s="79"/>
      <c r="J91" s="6"/>
      <c r="K91" s="69"/>
      <c r="L91" s="69"/>
    </row>
    <row r="92" customFormat="false" ht="15" hidden="false" customHeight="false" outlineLevel="0" collapsed="false">
      <c r="A92" s="18" t="n">
        <v>43191</v>
      </c>
      <c r="B92" s="28" t="n">
        <v>91</v>
      </c>
      <c r="C92" s="28" t="n">
        <f aca="false">Neph!C92</f>
        <v>1157</v>
      </c>
      <c r="D92" s="36" t="str">
        <f aca="false">Neph!D92</f>
        <v>NB</v>
      </c>
      <c r="E92" s="69" t="str">
        <f aca="false">'Met Tower'!I92</f>
        <v>rm hf</v>
      </c>
      <c r="F92" s="78" t="n">
        <v>36.6</v>
      </c>
      <c r="G92" s="78" t="n">
        <v>35</v>
      </c>
      <c r="H92" s="78" t="n">
        <v>662.7</v>
      </c>
      <c r="I92" s="79" t="n">
        <v>0.444</v>
      </c>
      <c r="J92" s="6" t="n">
        <v>0.452</v>
      </c>
      <c r="K92" s="69" t="n">
        <v>71</v>
      </c>
      <c r="L92" s="69" t="n">
        <v>69</v>
      </c>
    </row>
    <row r="93" customFormat="false" ht="15" hidden="false" customHeight="false" outlineLevel="0" collapsed="false">
      <c r="A93" s="18" t="n">
        <v>43192</v>
      </c>
      <c r="B93" s="28" t="n">
        <v>92</v>
      </c>
      <c r="C93" s="28" t="n">
        <f aca="false">Neph!C93</f>
        <v>1306</v>
      </c>
      <c r="D93" s="36" t="str">
        <f aca="false">Neph!D93</f>
        <v>NB</v>
      </c>
      <c r="E93" s="69" t="str">
        <f aca="false">'Met Tower'!I93</f>
        <v>rm lf</v>
      </c>
      <c r="F93" s="78" t="n">
        <v>37</v>
      </c>
      <c r="G93" s="78" t="n">
        <v>33.8</v>
      </c>
      <c r="H93" s="78" t="n">
        <v>655.5</v>
      </c>
      <c r="I93" s="79" t="n">
        <v>0.439</v>
      </c>
      <c r="J93" s="6" t="n">
        <v>0.445</v>
      </c>
      <c r="K93" s="69" t="n">
        <v>71</v>
      </c>
      <c r="L93" s="69" t="n">
        <v>68</v>
      </c>
      <c r="M93" s="22" t="s">
        <v>255</v>
      </c>
    </row>
    <row r="94" customFormat="false" ht="15" hidden="false" customHeight="false" outlineLevel="0" collapsed="false">
      <c r="A94" s="18" t="n">
        <v>43193</v>
      </c>
      <c r="B94" s="28" t="n">
        <v>93</v>
      </c>
      <c r="C94" s="28" t="n">
        <f aca="false">Neph!C94</f>
        <v>0</v>
      </c>
      <c r="D94" s="36" t="n">
        <f aca="false">Neph!D94</f>
        <v>0</v>
      </c>
      <c r="E94" s="69" t="n">
        <f aca="false">'Met Tower'!I94</f>
        <v>0</v>
      </c>
      <c r="F94" s="78"/>
      <c r="G94" s="78"/>
      <c r="H94" s="78"/>
      <c r="I94" s="79"/>
      <c r="J94" s="6"/>
      <c r="K94" s="69"/>
      <c r="L94" s="69"/>
    </row>
    <row r="95" customFormat="false" ht="15" hidden="false" customHeight="false" outlineLevel="0" collapsed="false">
      <c r="A95" s="18" t="n">
        <v>43194</v>
      </c>
      <c r="B95" s="28" t="n">
        <v>94</v>
      </c>
      <c r="C95" s="28" t="n">
        <f aca="false">Neph!C95</f>
        <v>0</v>
      </c>
      <c r="D95" s="36" t="n">
        <f aca="false">Neph!D95</f>
        <v>0</v>
      </c>
      <c r="E95" s="69" t="n">
        <f aca="false">'Met Tower'!I95</f>
        <v>0</v>
      </c>
      <c r="F95" s="78"/>
      <c r="G95" s="78"/>
      <c r="H95" s="78"/>
      <c r="I95" s="79"/>
      <c r="J95" s="6"/>
      <c r="K95" s="69"/>
      <c r="L95" s="69"/>
    </row>
    <row r="96" customFormat="false" ht="15" hidden="false" customHeight="false" outlineLevel="0" collapsed="false">
      <c r="A96" s="18" t="n">
        <v>43195</v>
      </c>
      <c r="B96" s="28" t="n">
        <v>95</v>
      </c>
      <c r="C96" s="28" t="n">
        <f aca="false">Neph!C96</f>
        <v>1203</v>
      </c>
      <c r="D96" s="36" t="str">
        <f aca="false">Neph!D96</f>
        <v>NB</v>
      </c>
      <c r="E96" s="69" t="str">
        <f aca="false">'Met Tower'!I96</f>
        <v>rm lf</v>
      </c>
      <c r="F96" s="78" t="n">
        <v>32.5</v>
      </c>
      <c r="G96" s="78" t="n">
        <v>31.3</v>
      </c>
      <c r="H96" s="78" t="n">
        <v>650.1</v>
      </c>
      <c r="I96" s="79" t="n">
        <v>0.435</v>
      </c>
      <c r="J96" s="6" t="n">
        <v>0.437</v>
      </c>
      <c r="K96" s="69" t="n">
        <v>71</v>
      </c>
      <c r="L96" s="69" t="n">
        <v>68</v>
      </c>
      <c r="M96" s="1"/>
    </row>
    <row r="97" customFormat="false" ht="15" hidden="false" customHeight="false" outlineLevel="0" collapsed="false">
      <c r="A97" s="18" t="n">
        <v>43196</v>
      </c>
      <c r="B97" s="28" t="n">
        <v>96</v>
      </c>
      <c r="C97" s="28" t="n">
        <f aca="false">Neph!C97</f>
        <v>0</v>
      </c>
      <c r="D97" s="36" t="n">
        <f aca="false">Neph!D97</f>
        <v>0</v>
      </c>
      <c r="E97" s="69" t="n">
        <f aca="false">'Met Tower'!I97</f>
        <v>0</v>
      </c>
      <c r="F97" s="78"/>
      <c r="G97" s="78"/>
      <c r="H97" s="78"/>
      <c r="I97" s="79"/>
      <c r="J97" s="6"/>
      <c r="K97" s="69"/>
      <c r="L97" s="69"/>
    </row>
    <row r="98" customFormat="false" ht="15" hidden="false" customHeight="false" outlineLevel="0" collapsed="false">
      <c r="A98" s="18" t="n">
        <v>43197</v>
      </c>
      <c r="B98" s="28" t="n">
        <v>97</v>
      </c>
      <c r="C98" s="28" t="n">
        <f aca="false">Neph!C98</f>
        <v>1122</v>
      </c>
      <c r="D98" s="36" t="str">
        <f aca="false">Neph!D98</f>
        <v>NB</v>
      </c>
      <c r="E98" s="69" t="str">
        <f aca="false">'Met Tower'!I98</f>
        <v>rm lf</v>
      </c>
      <c r="F98" s="78" t="n">
        <v>35.6</v>
      </c>
      <c r="G98" s="78" t="n">
        <v>31.4</v>
      </c>
      <c r="H98" s="78" t="n">
        <v>647.8</v>
      </c>
      <c r="I98" s="79" t="n">
        <v>0.434</v>
      </c>
      <c r="J98" s="6" t="n">
        <v>0.436</v>
      </c>
      <c r="K98" s="69" t="n">
        <v>71</v>
      </c>
      <c r="L98" s="69" t="n">
        <v>68</v>
      </c>
      <c r="M98" s="1"/>
    </row>
    <row r="99" customFormat="false" ht="15" hidden="false" customHeight="false" outlineLevel="0" collapsed="false">
      <c r="A99" s="18" t="n">
        <v>43198</v>
      </c>
      <c r="B99" s="28" t="n">
        <v>98</v>
      </c>
      <c r="C99" s="28" t="n">
        <f aca="false">Neph!C99</f>
        <v>0</v>
      </c>
      <c r="D99" s="36" t="n">
        <f aca="false">Neph!D99</f>
        <v>0</v>
      </c>
      <c r="E99" s="69" t="n">
        <f aca="false">'Met Tower'!I99</f>
        <v>0</v>
      </c>
      <c r="F99" s="78"/>
      <c r="G99" s="78"/>
      <c r="H99" s="78"/>
      <c r="I99" s="79"/>
      <c r="J99" s="6"/>
      <c r="K99" s="69"/>
      <c r="L99" s="69"/>
    </row>
    <row r="100" customFormat="false" ht="15" hidden="false" customHeight="false" outlineLevel="0" collapsed="false">
      <c r="A100" s="18" t="n">
        <v>43199</v>
      </c>
      <c r="B100" s="28" t="n">
        <v>99</v>
      </c>
      <c r="C100" s="28" t="n">
        <f aca="false">Neph!C100</f>
        <v>1135</v>
      </c>
      <c r="D100" s="36" t="str">
        <f aca="false">Neph!D100</f>
        <v>NB</v>
      </c>
      <c r="E100" s="69" t="str">
        <f aca="false">'Met Tower'!I100</f>
        <v>rm lf</v>
      </c>
      <c r="F100" s="78" t="n">
        <v>42</v>
      </c>
      <c r="G100" s="78" t="n">
        <v>32.3</v>
      </c>
      <c r="H100" s="78" t="n">
        <v>656.7</v>
      </c>
      <c r="I100" s="79" t="n">
        <v>0.44</v>
      </c>
      <c r="J100" s="6" t="n">
        <v>0.447</v>
      </c>
      <c r="K100" s="69" t="n">
        <v>71</v>
      </c>
      <c r="L100" s="69" t="n">
        <v>68</v>
      </c>
      <c r="M100" s="22" t="s">
        <v>256</v>
      </c>
    </row>
    <row r="101" customFormat="false" ht="15" hidden="false" customHeight="false" outlineLevel="0" collapsed="false">
      <c r="A101" s="18" t="n">
        <v>43200</v>
      </c>
      <c r="B101" s="28" t="n">
        <v>100</v>
      </c>
      <c r="C101" s="28" t="n">
        <f aca="false">Neph!C101</f>
        <v>0</v>
      </c>
      <c r="D101" s="36" t="n">
        <f aca="false">Neph!D101</f>
        <v>0</v>
      </c>
      <c r="E101" s="69" t="n">
        <f aca="false">'Met Tower'!I101</f>
        <v>0</v>
      </c>
      <c r="F101" s="78"/>
      <c r="G101" s="78"/>
      <c r="H101" s="78"/>
      <c r="I101" s="79"/>
      <c r="J101" s="6"/>
      <c r="K101" s="69"/>
      <c r="L101" s="69"/>
    </row>
    <row r="102" customFormat="false" ht="15" hidden="false" customHeight="false" outlineLevel="0" collapsed="false">
      <c r="A102" s="18" t="n">
        <v>43201</v>
      </c>
      <c r="B102" s="28" t="n">
        <v>101</v>
      </c>
      <c r="C102" s="28" t="n">
        <f aca="false">Neph!C102</f>
        <v>0</v>
      </c>
      <c r="D102" s="36" t="n">
        <f aca="false">Neph!D102</f>
        <v>0</v>
      </c>
      <c r="E102" s="69" t="n">
        <f aca="false">'Met Tower'!I102</f>
        <v>0</v>
      </c>
      <c r="F102" s="78"/>
      <c r="G102" s="78"/>
      <c r="H102" s="78"/>
      <c r="I102" s="79"/>
      <c r="J102" s="6"/>
      <c r="K102" s="69"/>
      <c r="L102" s="69"/>
      <c r="M102" s="1"/>
    </row>
    <row r="103" customFormat="false" ht="15" hidden="false" customHeight="false" outlineLevel="0" collapsed="false">
      <c r="A103" s="18" t="n">
        <v>43202</v>
      </c>
      <c r="B103" s="28" t="n">
        <v>102</v>
      </c>
      <c r="C103" s="28" t="n">
        <f aca="false">Neph!C103</f>
        <v>1130</v>
      </c>
      <c r="D103" s="36" t="str">
        <f aca="false">Neph!D103</f>
        <v>NB</v>
      </c>
      <c r="E103" s="69" t="str">
        <f aca="false">'Met Tower'!I103</f>
        <v>rm lf</v>
      </c>
      <c r="F103" s="78" t="n">
        <v>43.9</v>
      </c>
      <c r="G103" s="78" t="n">
        <v>34.2</v>
      </c>
      <c r="H103" s="78" t="n">
        <v>660.9</v>
      </c>
      <c r="I103" s="79" t="n">
        <v>0.443</v>
      </c>
      <c r="J103" s="6" t="n">
        <v>0.449</v>
      </c>
      <c r="K103" s="69" t="n">
        <v>71</v>
      </c>
      <c r="L103" s="69" t="n">
        <v>68</v>
      </c>
      <c r="M103" s="1"/>
    </row>
    <row r="104" customFormat="false" ht="15" hidden="false" customHeight="false" outlineLevel="0" collapsed="false">
      <c r="A104" s="18" t="n">
        <v>43203</v>
      </c>
      <c r="B104" s="28" t="n">
        <v>103</v>
      </c>
      <c r="C104" s="28" t="n">
        <f aca="false">Neph!C104</f>
        <v>0</v>
      </c>
      <c r="D104" s="36" t="n">
        <f aca="false">Neph!D104</f>
        <v>0</v>
      </c>
      <c r="E104" s="69" t="n">
        <f aca="false">'Met Tower'!I104</f>
        <v>0</v>
      </c>
      <c r="F104" s="78"/>
      <c r="G104" s="78"/>
      <c r="H104" s="78"/>
      <c r="I104" s="79"/>
      <c r="J104" s="6"/>
      <c r="K104" s="69"/>
      <c r="L104" s="69"/>
    </row>
    <row r="105" customFormat="false" ht="15" hidden="false" customHeight="false" outlineLevel="0" collapsed="false">
      <c r="A105" s="18" t="n">
        <v>43204</v>
      </c>
      <c r="B105" s="28" t="n">
        <v>104</v>
      </c>
      <c r="C105" s="28" t="n">
        <f aca="false">Neph!C105</f>
        <v>1314</v>
      </c>
      <c r="D105" s="36" t="str">
        <f aca="false">Neph!D105</f>
        <v>NB</v>
      </c>
      <c r="E105" s="69" t="str">
        <f aca="false">'Met Tower'!I105</f>
        <v>clr</v>
      </c>
      <c r="F105" s="78" t="n">
        <v>43.3</v>
      </c>
      <c r="G105" s="78" t="n">
        <v>36.7</v>
      </c>
      <c r="H105" s="78" t="n">
        <v>665.4</v>
      </c>
      <c r="I105" s="79" t="n">
        <v>0.446</v>
      </c>
      <c r="J105" s="6" t="n">
        <v>0.456</v>
      </c>
      <c r="K105" s="69" t="n">
        <v>71</v>
      </c>
      <c r="L105" s="69" t="n">
        <v>68</v>
      </c>
    </row>
    <row r="106" customFormat="false" ht="15" hidden="false" customHeight="false" outlineLevel="0" collapsed="false">
      <c r="A106" s="18" t="n">
        <v>43205</v>
      </c>
      <c r="B106" s="28" t="n">
        <v>105</v>
      </c>
      <c r="C106" s="28" t="n">
        <f aca="false">Neph!C106</f>
        <v>0</v>
      </c>
      <c r="D106" s="36" t="n">
        <f aca="false">Neph!D106</f>
        <v>0</v>
      </c>
      <c r="E106" s="69" t="n">
        <f aca="false">'Met Tower'!I106</f>
        <v>0</v>
      </c>
      <c r="F106" s="78"/>
      <c r="G106" s="78"/>
      <c r="H106" s="78"/>
      <c r="I106" s="79"/>
      <c r="J106" s="6"/>
      <c r="K106" s="69"/>
      <c r="L106" s="69"/>
    </row>
    <row r="107" customFormat="false" ht="15" hidden="false" customHeight="false" outlineLevel="0" collapsed="false">
      <c r="A107" s="18" t="n">
        <v>43206</v>
      </c>
      <c r="B107" s="28" t="n">
        <v>106</v>
      </c>
      <c r="C107" s="28" t="n">
        <f aca="false">Neph!C107</f>
        <v>1127</v>
      </c>
      <c r="D107" s="36" t="str">
        <f aca="false">Neph!D107</f>
        <v>NB</v>
      </c>
      <c r="E107" s="69" t="str">
        <f aca="false">'Met Tower'!I107</f>
        <v>rm lf</v>
      </c>
      <c r="F107" s="78" t="n">
        <v>53.1</v>
      </c>
      <c r="G107" s="78" t="n">
        <v>36.7</v>
      </c>
      <c r="H107" s="78" t="n">
        <v>667.5</v>
      </c>
      <c r="I107" s="79" t="n">
        <v>0.447</v>
      </c>
      <c r="J107" s="6" t="n">
        <v>0.457</v>
      </c>
      <c r="K107" s="69" t="n">
        <v>71</v>
      </c>
      <c r="L107" s="69" t="n">
        <v>68</v>
      </c>
      <c r="M107" s="22" t="s">
        <v>257</v>
      </c>
    </row>
    <row r="108" customFormat="false" ht="15" hidden="false" customHeight="false" outlineLevel="0" collapsed="false">
      <c r="A108" s="18" t="n">
        <v>43207</v>
      </c>
      <c r="B108" s="28" t="n">
        <v>107</v>
      </c>
      <c r="C108" s="28" t="n">
        <f aca="false">Neph!C108</f>
        <v>0</v>
      </c>
      <c r="D108" s="36" t="n">
        <f aca="false">Neph!D108</f>
        <v>0</v>
      </c>
      <c r="E108" s="69" t="n">
        <f aca="false">'Met Tower'!I108</f>
        <v>0</v>
      </c>
      <c r="F108" s="78"/>
      <c r="G108" s="78"/>
      <c r="H108" s="78"/>
      <c r="I108" s="79"/>
      <c r="J108" s="6"/>
      <c r="K108" s="69"/>
      <c r="L108" s="69"/>
    </row>
    <row r="109" customFormat="false" ht="15" hidden="false" customHeight="false" outlineLevel="0" collapsed="false">
      <c r="A109" s="18" t="n">
        <v>43208</v>
      </c>
      <c r="B109" s="28" t="n">
        <v>108</v>
      </c>
      <c r="C109" s="28" t="n">
        <f aca="false">Neph!C109</f>
        <v>1145</v>
      </c>
      <c r="D109" s="36" t="str">
        <f aca="false">Neph!D109</f>
        <v>NB</v>
      </c>
      <c r="E109" s="69" t="str">
        <f aca="false">'Met Tower'!I109</f>
        <v>rm hf</v>
      </c>
      <c r="F109" s="78" t="n">
        <v>56.5</v>
      </c>
      <c r="G109" s="78" t="n">
        <v>36.7</v>
      </c>
      <c r="H109" s="78" t="n">
        <v>669.7</v>
      </c>
      <c r="I109" s="79" t="n">
        <v>0.448</v>
      </c>
      <c r="J109" s="6" t="n">
        <v>0.458</v>
      </c>
      <c r="K109" s="69" t="n">
        <v>71</v>
      </c>
      <c r="L109" s="69" t="n">
        <v>68</v>
      </c>
    </row>
    <row r="110" customFormat="false" ht="15" hidden="false" customHeight="false" outlineLevel="0" collapsed="false">
      <c r="A110" s="18" t="n">
        <v>43209</v>
      </c>
      <c r="B110" s="28" t="n">
        <v>109</v>
      </c>
      <c r="C110" s="28" t="n">
        <f aca="false">Neph!C110</f>
        <v>0</v>
      </c>
      <c r="D110" s="36" t="n">
        <f aca="false">Neph!D110</f>
        <v>0</v>
      </c>
      <c r="E110" s="69" t="n">
        <f aca="false">'Met Tower'!I110</f>
        <v>0</v>
      </c>
      <c r="F110" s="78"/>
      <c r="G110" s="78"/>
      <c r="H110" s="78"/>
      <c r="I110" s="79"/>
      <c r="J110" s="6"/>
      <c r="K110" s="69"/>
      <c r="L110" s="69"/>
      <c r="M110" s="1"/>
    </row>
    <row r="111" customFormat="false" ht="15" hidden="false" customHeight="false" outlineLevel="0" collapsed="false">
      <c r="A111" s="18" t="n">
        <v>43210</v>
      </c>
      <c r="B111" s="28" t="n">
        <v>110</v>
      </c>
      <c r="C111" s="28" t="n">
        <f aca="false">Neph!C111</f>
        <v>1141</v>
      </c>
      <c r="D111" s="36" t="str">
        <f aca="false">Neph!D111</f>
        <v>NB</v>
      </c>
      <c r="E111" s="69" t="str">
        <f aca="false">'Met Tower'!I111</f>
        <v>rm lf</v>
      </c>
      <c r="F111" s="78" t="n">
        <v>53.6</v>
      </c>
      <c r="G111" s="78" t="n">
        <v>35.5</v>
      </c>
      <c r="H111" s="78" t="n">
        <v>670.6</v>
      </c>
      <c r="I111" s="79" t="n">
        <v>0.448</v>
      </c>
      <c r="J111" s="6" t="n">
        <v>0.458</v>
      </c>
      <c r="K111" s="69" t="n">
        <v>71</v>
      </c>
      <c r="L111" s="69" t="n">
        <v>68</v>
      </c>
    </row>
    <row r="112" customFormat="false" ht="15" hidden="false" customHeight="false" outlineLevel="0" collapsed="false">
      <c r="A112" s="18" t="n">
        <v>43211</v>
      </c>
      <c r="B112" s="28" t="n">
        <v>111</v>
      </c>
      <c r="C112" s="28" t="n">
        <f aca="false">Neph!C112</f>
        <v>0</v>
      </c>
      <c r="D112" s="36" t="n">
        <f aca="false">Neph!D112</f>
        <v>0</v>
      </c>
      <c r="E112" s="69" t="n">
        <f aca="false">'Met Tower'!I112</f>
        <v>0</v>
      </c>
      <c r="F112" s="78"/>
      <c r="G112" s="78"/>
      <c r="H112" s="78"/>
      <c r="I112" s="79"/>
      <c r="J112" s="6"/>
      <c r="K112" s="69"/>
      <c r="L112" s="69"/>
    </row>
    <row r="113" customFormat="false" ht="15" hidden="false" customHeight="false" outlineLevel="0" collapsed="false">
      <c r="A113" s="18" t="n">
        <v>43212</v>
      </c>
      <c r="B113" s="28" t="n">
        <v>112</v>
      </c>
      <c r="C113" s="28" t="n">
        <f aca="false">Neph!C113</f>
        <v>1207</v>
      </c>
      <c r="D113" s="36" t="str">
        <f aca="false">Neph!D113</f>
        <v>NB</v>
      </c>
      <c r="E113" s="69" t="str">
        <f aca="false">'Met Tower'!I113</f>
        <v>rm lf</v>
      </c>
      <c r="F113" s="78" t="n">
        <v>51.7</v>
      </c>
      <c r="G113" s="78" t="n">
        <v>36.7</v>
      </c>
      <c r="H113" s="78" t="n">
        <v>662.2</v>
      </c>
      <c r="I113" s="79" t="n">
        <v>0.444</v>
      </c>
      <c r="J113" s="6" t="n">
        <v>0.445</v>
      </c>
      <c r="K113" s="69" t="n">
        <v>71</v>
      </c>
      <c r="L113" s="69" t="n">
        <v>68</v>
      </c>
    </row>
    <row r="114" customFormat="false" ht="15" hidden="false" customHeight="false" outlineLevel="0" collapsed="false">
      <c r="A114" s="18" t="n">
        <v>43213</v>
      </c>
      <c r="B114" s="28" t="n">
        <v>113</v>
      </c>
      <c r="C114" s="28" t="n">
        <f aca="false">Neph!C114</f>
        <v>1144</v>
      </c>
      <c r="D114" s="36" t="str">
        <f aca="false">Neph!D114</f>
        <v>NB</v>
      </c>
      <c r="E114" s="69" t="str">
        <f aca="false">'Met Tower'!I114</f>
        <v>rm hf</v>
      </c>
      <c r="F114" s="78" t="n">
        <v>53.2</v>
      </c>
      <c r="G114" s="78" t="n">
        <v>36.7</v>
      </c>
      <c r="H114" s="78" t="n">
        <v>659</v>
      </c>
      <c r="I114" s="79" t="n">
        <v>0.442</v>
      </c>
      <c r="J114" s="6" t="n">
        <v>0.453</v>
      </c>
      <c r="K114" s="69" t="n">
        <v>71</v>
      </c>
      <c r="L114" s="69" t="n">
        <v>68</v>
      </c>
      <c r="M114" s="22" t="s">
        <v>258</v>
      </c>
    </row>
    <row r="115" customFormat="false" ht="15" hidden="false" customHeight="false" outlineLevel="0" collapsed="false">
      <c r="A115" s="18" t="n">
        <v>43214</v>
      </c>
      <c r="B115" s="28" t="n">
        <v>114</v>
      </c>
      <c r="C115" s="28" t="n">
        <f aca="false">Neph!C115</f>
        <v>0</v>
      </c>
      <c r="D115" s="36" t="n">
        <f aca="false">Neph!D115</f>
        <v>0</v>
      </c>
      <c r="E115" s="69" t="n">
        <f aca="false">'Met Tower'!I115</f>
        <v>0</v>
      </c>
      <c r="F115" s="78"/>
      <c r="G115" s="78"/>
      <c r="H115" s="78"/>
      <c r="I115" s="79"/>
      <c r="J115" s="6"/>
      <c r="K115" s="69"/>
      <c r="L115" s="69"/>
    </row>
    <row r="116" customFormat="false" ht="15" hidden="false" customHeight="false" outlineLevel="0" collapsed="false">
      <c r="A116" s="18" t="n">
        <v>43215</v>
      </c>
      <c r="B116" s="28" t="n">
        <v>115</v>
      </c>
      <c r="C116" s="28" t="n">
        <f aca="false">Neph!C116</f>
        <v>0</v>
      </c>
      <c r="D116" s="36" t="n">
        <f aca="false">Neph!D116</f>
        <v>0</v>
      </c>
      <c r="E116" s="69" t="n">
        <f aca="false">'Met Tower'!I116</f>
        <v>0</v>
      </c>
      <c r="F116" s="78"/>
      <c r="G116" s="78"/>
      <c r="H116" s="78"/>
      <c r="I116" s="79"/>
      <c r="J116" s="6"/>
      <c r="K116" s="69"/>
      <c r="L116" s="69"/>
    </row>
    <row r="117" customFormat="false" ht="15" hidden="false" customHeight="false" outlineLevel="0" collapsed="false">
      <c r="A117" s="18" t="n">
        <v>43216</v>
      </c>
      <c r="B117" s="28" t="n">
        <v>116</v>
      </c>
      <c r="C117" s="28" t="n">
        <f aca="false">Neph!C117</f>
        <v>1130</v>
      </c>
      <c r="D117" s="36" t="str">
        <f aca="false">Neph!D117</f>
        <v>NB</v>
      </c>
      <c r="E117" s="69" t="str">
        <f aca="false">'Met Tower'!I117</f>
        <v>rm lf</v>
      </c>
      <c r="F117" s="78" t="n">
        <v>47.9</v>
      </c>
      <c r="G117" s="78" t="n">
        <v>36</v>
      </c>
      <c r="H117" s="78" t="n">
        <v>657.7</v>
      </c>
      <c r="I117" s="79" t="n">
        <v>0.442</v>
      </c>
      <c r="J117" s="6" t="n">
        <v>0.451</v>
      </c>
      <c r="K117" s="69" t="n">
        <v>71</v>
      </c>
      <c r="L117" s="69" t="n">
        <v>68</v>
      </c>
      <c r="M117" s="1"/>
    </row>
    <row r="118" customFormat="false" ht="15" hidden="false" customHeight="false" outlineLevel="0" collapsed="false">
      <c r="A118" s="18" t="n">
        <v>43217</v>
      </c>
      <c r="B118" s="28" t="n">
        <v>117</v>
      </c>
      <c r="C118" s="28" t="n">
        <f aca="false">Neph!C118</f>
        <v>1327</v>
      </c>
      <c r="D118" s="36" t="str">
        <f aca="false">Neph!D118</f>
        <v>NB/MB</v>
      </c>
      <c r="E118" s="69" t="str">
        <f aca="false">'Met Tower'!I118</f>
        <v>rm lf</v>
      </c>
      <c r="F118" s="78" t="n">
        <v>39.9</v>
      </c>
      <c r="G118" s="78" t="n">
        <v>36.2</v>
      </c>
      <c r="H118" s="78" t="n">
        <v>664.1</v>
      </c>
      <c r="I118" s="79" t="n">
        <v>0.445</v>
      </c>
      <c r="J118" s="6" t="n">
        <v>0.454</v>
      </c>
      <c r="K118" s="69" t="n">
        <v>70</v>
      </c>
      <c r="L118" s="69" t="n">
        <v>68</v>
      </c>
    </row>
    <row r="119" customFormat="false" ht="15" hidden="false" customHeight="false" outlineLevel="0" collapsed="false">
      <c r="A119" s="18" t="n">
        <v>43218</v>
      </c>
      <c r="B119" s="28" t="n">
        <v>118</v>
      </c>
      <c r="C119" s="28" t="n">
        <f aca="false">Neph!C119</f>
        <v>0</v>
      </c>
      <c r="D119" s="36" t="n">
        <f aca="false">Neph!D119</f>
        <v>0</v>
      </c>
      <c r="E119" s="69" t="n">
        <f aca="false">'Met Tower'!I119</f>
        <v>0</v>
      </c>
      <c r="F119" s="78"/>
      <c r="G119" s="78"/>
      <c r="H119" s="78"/>
      <c r="I119" s="79"/>
      <c r="J119" s="6"/>
      <c r="K119" s="69"/>
      <c r="L119" s="69"/>
    </row>
    <row r="120" customFormat="false" ht="15" hidden="false" customHeight="false" outlineLevel="0" collapsed="false">
      <c r="A120" s="18" t="n">
        <v>43219</v>
      </c>
      <c r="B120" s="28" t="n">
        <v>119</v>
      </c>
      <c r="C120" s="28" t="n">
        <f aca="false">Neph!C120</f>
        <v>0</v>
      </c>
      <c r="D120" s="36" t="n">
        <f aca="false">Neph!D120</f>
        <v>0</v>
      </c>
      <c r="E120" s="69" t="n">
        <f aca="false">'Met Tower'!I120</f>
        <v>0</v>
      </c>
      <c r="F120" s="78"/>
      <c r="G120" s="78"/>
      <c r="H120" s="78"/>
      <c r="I120" s="79"/>
      <c r="J120" s="6"/>
      <c r="K120" s="69"/>
      <c r="L120" s="69"/>
      <c r="M120" s="23"/>
    </row>
    <row r="121" customFormat="false" ht="15" hidden="false" customHeight="false" outlineLevel="0" collapsed="false">
      <c r="A121" s="18" t="n">
        <v>43220</v>
      </c>
      <c r="B121" s="28" t="n">
        <v>120</v>
      </c>
      <c r="C121" s="28" t="n">
        <f aca="false">Neph!C121</f>
        <v>1228</v>
      </c>
      <c r="D121" s="36" t="str">
        <f aca="false">Neph!D121</f>
        <v>NB/MB</v>
      </c>
      <c r="E121" s="69" t="str">
        <f aca="false">'Met Tower'!I121</f>
        <v>clr</v>
      </c>
      <c r="F121" s="78" t="n">
        <v>32.32</v>
      </c>
      <c r="G121" s="78" t="n">
        <v>34.7</v>
      </c>
      <c r="H121" s="78" t="n">
        <v>650.7</v>
      </c>
      <c r="I121" s="79" t="n">
        <v>0.438</v>
      </c>
      <c r="J121" s="6" t="n">
        <v>0.445</v>
      </c>
      <c r="K121" s="69" t="n">
        <v>70</v>
      </c>
      <c r="L121" s="69" t="n">
        <v>68</v>
      </c>
      <c r="M121" s="22" t="s">
        <v>259</v>
      </c>
    </row>
    <row r="122" customFormat="false" ht="15" hidden="false" customHeight="false" outlineLevel="0" collapsed="false">
      <c r="A122" s="18" t="n">
        <v>43221</v>
      </c>
      <c r="B122" s="28" t="n">
        <v>121</v>
      </c>
      <c r="C122" s="28" t="n">
        <f aca="false">Neph!C122</f>
        <v>1224</v>
      </c>
      <c r="D122" s="36" t="str">
        <f aca="false">Neph!D122</f>
        <v>MB</v>
      </c>
      <c r="E122" s="69" t="s">
        <v>43</v>
      </c>
      <c r="F122" s="78" t="n">
        <v>46.6</v>
      </c>
      <c r="G122" s="78" t="n">
        <v>36.1</v>
      </c>
      <c r="H122" s="78" t="n">
        <v>648.7</v>
      </c>
      <c r="I122" s="79" t="n">
        <v>0.437</v>
      </c>
      <c r="J122" s="6" t="n">
        <v>0.447</v>
      </c>
      <c r="K122" s="69" t="n">
        <v>70</v>
      </c>
      <c r="L122" s="69" t="n">
        <v>68</v>
      </c>
    </row>
    <row r="123" customFormat="false" ht="15" hidden="false" customHeight="false" outlineLevel="0" collapsed="false">
      <c r="A123" s="18" t="n">
        <v>43222</v>
      </c>
      <c r="B123" s="28" t="n">
        <v>122</v>
      </c>
      <c r="C123" s="28" t="n">
        <f aca="false">Neph!C123</f>
        <v>0</v>
      </c>
      <c r="D123" s="36" t="n">
        <f aca="false">Neph!D123</f>
        <v>0</v>
      </c>
      <c r="E123" s="69" t="n">
        <f aca="false">'Met Tower'!I123</f>
        <v>0</v>
      </c>
      <c r="F123" s="78"/>
      <c r="G123" s="78"/>
      <c r="H123" s="78"/>
      <c r="I123" s="79"/>
      <c r="J123" s="6"/>
      <c r="K123" s="69"/>
      <c r="L123" s="69"/>
    </row>
    <row r="124" customFormat="false" ht="15" hidden="false" customHeight="false" outlineLevel="0" collapsed="false">
      <c r="A124" s="18" t="n">
        <v>43223</v>
      </c>
      <c r="B124" s="28" t="n">
        <v>123</v>
      </c>
      <c r="C124" s="28" t="n">
        <f aca="false">Neph!C124</f>
        <v>0</v>
      </c>
      <c r="D124" s="36" t="n">
        <f aca="false">Neph!D124</f>
        <v>0</v>
      </c>
      <c r="E124" s="69" t="n">
        <f aca="false">'Met Tower'!I124</f>
        <v>0</v>
      </c>
      <c r="F124" s="78"/>
      <c r="G124" s="78"/>
      <c r="H124" s="78"/>
      <c r="I124" s="79"/>
      <c r="J124" s="6"/>
      <c r="K124" s="69"/>
      <c r="L124" s="69"/>
      <c r="M124" s="1"/>
    </row>
    <row r="125" customFormat="false" ht="15" hidden="false" customHeight="false" outlineLevel="0" collapsed="false">
      <c r="A125" s="18" t="n">
        <v>43224</v>
      </c>
      <c r="B125" s="28" t="n">
        <v>124</v>
      </c>
      <c r="C125" s="28" t="n">
        <f aca="false">Neph!C125</f>
        <v>1227</v>
      </c>
      <c r="D125" s="36" t="str">
        <f aca="false">Neph!D125</f>
        <v>MB</v>
      </c>
      <c r="E125" s="69" t="str">
        <f aca="false">'Met Tower'!I125</f>
        <v>clr</v>
      </c>
      <c r="F125" s="78" t="n">
        <v>44.6</v>
      </c>
      <c r="G125" s="78" t="n">
        <v>37</v>
      </c>
      <c r="H125" s="78" t="n">
        <v>642.3</v>
      </c>
      <c r="I125" s="79" t="n">
        <v>0.433</v>
      </c>
      <c r="J125" s="6" t="n">
        <v>0.445</v>
      </c>
      <c r="K125" s="69" t="n">
        <v>70</v>
      </c>
      <c r="L125" s="69" t="n">
        <v>68</v>
      </c>
      <c r="M125" s="48"/>
    </row>
    <row r="126" customFormat="false" ht="15" hidden="false" customHeight="false" outlineLevel="0" collapsed="false">
      <c r="A126" s="18" t="n">
        <v>43225</v>
      </c>
      <c r="B126" s="28" t="n">
        <v>125</v>
      </c>
      <c r="C126" s="28" t="n">
        <f aca="false">Neph!C126</f>
        <v>1217</v>
      </c>
      <c r="D126" s="36" t="str">
        <f aca="false">Neph!D126</f>
        <v>MB</v>
      </c>
      <c r="E126" s="69" t="str">
        <f aca="false">'Met Tower'!I126</f>
        <v>rm hf</v>
      </c>
      <c r="F126" s="78" t="n">
        <v>46.41</v>
      </c>
      <c r="G126" s="78" t="n">
        <v>37</v>
      </c>
      <c r="H126" s="78" t="n">
        <v>644.1</v>
      </c>
      <c r="I126" s="79" t="n">
        <v>0.435</v>
      </c>
      <c r="J126" s="6" t="n">
        <v>0.445</v>
      </c>
      <c r="K126" s="69" t="n">
        <v>70</v>
      </c>
      <c r="L126" s="69" t="n">
        <v>68</v>
      </c>
    </row>
    <row r="127" customFormat="false" ht="15" hidden="false" customHeight="false" outlineLevel="0" collapsed="false">
      <c r="A127" s="18" t="n">
        <v>43226</v>
      </c>
      <c r="B127" s="28" t="n">
        <v>126</v>
      </c>
      <c r="C127" s="28" t="n">
        <f aca="false">Neph!C127</f>
        <v>0</v>
      </c>
      <c r="D127" s="36" t="n">
        <f aca="false">Neph!D127</f>
        <v>0</v>
      </c>
      <c r="E127" s="69" t="n">
        <v>0</v>
      </c>
    </row>
    <row r="128" customFormat="false" ht="15" hidden="false" customHeight="false" outlineLevel="0" collapsed="false">
      <c r="A128" s="18" t="n">
        <v>43227</v>
      </c>
      <c r="B128" s="28" t="n">
        <v>127</v>
      </c>
      <c r="C128" s="28" t="n">
        <f aca="false">Neph!C128</f>
        <v>1224</v>
      </c>
      <c r="D128" s="36" t="str">
        <f aca="false">Neph!D128</f>
        <v>MB</v>
      </c>
      <c r="E128" s="69" t="s">
        <v>36</v>
      </c>
      <c r="F128" s="78" t="n">
        <v>42.22</v>
      </c>
      <c r="G128" s="78" t="n">
        <v>36.6</v>
      </c>
      <c r="H128" s="78" t="n">
        <v>650.9</v>
      </c>
      <c r="I128" s="79" t="n">
        <v>0.439</v>
      </c>
      <c r="J128" s="6" t="n">
        <v>0.449</v>
      </c>
      <c r="K128" s="69" t="n">
        <v>70</v>
      </c>
      <c r="L128" s="69" t="n">
        <v>68</v>
      </c>
      <c r="M128" s="22" t="s">
        <v>260</v>
      </c>
    </row>
    <row r="129" customFormat="false" ht="15" hidden="false" customHeight="false" outlineLevel="0" collapsed="false">
      <c r="A129" s="18" t="n">
        <v>43228</v>
      </c>
      <c r="B129" s="28" t="n">
        <v>128</v>
      </c>
      <c r="C129" s="28" t="n">
        <f aca="false">Neph!C129</f>
        <v>1247</v>
      </c>
      <c r="D129" s="36" t="str">
        <f aca="false">Neph!D129</f>
        <v>MB</v>
      </c>
      <c r="E129" s="69" t="str">
        <f aca="false">'Met Tower'!I129</f>
        <v>rm lf</v>
      </c>
      <c r="F129" s="78" t="n">
        <v>41.48</v>
      </c>
      <c r="G129" s="78" t="n">
        <v>36.7</v>
      </c>
      <c r="H129" s="78" t="n">
        <v>652.3</v>
      </c>
      <c r="I129" s="79" t="n">
        <v>0.438</v>
      </c>
      <c r="J129" s="6" t="n">
        <v>0.449</v>
      </c>
      <c r="K129" s="69" t="n">
        <v>70</v>
      </c>
      <c r="L129" s="69" t="n">
        <v>68</v>
      </c>
    </row>
    <row r="130" customFormat="false" ht="15" hidden="false" customHeight="false" outlineLevel="0" collapsed="false">
      <c r="A130" s="18" t="n">
        <v>43229</v>
      </c>
      <c r="B130" s="28" t="n">
        <v>129</v>
      </c>
      <c r="C130" s="28" t="n">
        <f aca="false">Neph!C130</f>
        <v>0</v>
      </c>
      <c r="D130" s="36" t="n">
        <f aca="false">Neph!D130</f>
        <v>0</v>
      </c>
      <c r="E130" s="69" t="n">
        <f aca="false">'Met Tower'!I130</f>
        <v>0</v>
      </c>
      <c r="F130" s="78"/>
      <c r="G130" s="78"/>
      <c r="H130" s="78"/>
      <c r="I130" s="79"/>
      <c r="J130" s="6"/>
      <c r="K130" s="69"/>
      <c r="L130" s="69"/>
    </row>
    <row r="131" customFormat="false" ht="15" hidden="false" customHeight="false" outlineLevel="0" collapsed="false">
      <c r="A131" s="18" t="n">
        <v>43230</v>
      </c>
      <c r="B131" s="28" t="n">
        <v>130</v>
      </c>
      <c r="C131" s="28" t="n">
        <f aca="false">Neph!C131</f>
        <v>1247</v>
      </c>
      <c r="D131" s="36" t="str">
        <f aca="false">Neph!D131</f>
        <v>MB</v>
      </c>
      <c r="E131" s="69" t="str">
        <f aca="false">'Met Tower'!I131</f>
        <v>rm lf</v>
      </c>
      <c r="F131" s="78" t="n">
        <v>44.66</v>
      </c>
      <c r="G131" s="78" t="n">
        <v>36.9</v>
      </c>
      <c r="H131" s="78" t="n">
        <v>659.5</v>
      </c>
      <c r="I131" s="79" t="n">
        <v>0.443</v>
      </c>
      <c r="J131" s="6" t="n">
        <v>0.454</v>
      </c>
      <c r="K131" s="69" t="n">
        <v>70</v>
      </c>
      <c r="L131" s="69" t="n">
        <v>68</v>
      </c>
      <c r="M131" s="1"/>
    </row>
    <row r="132" customFormat="false" ht="15" hidden="false" customHeight="false" outlineLevel="0" collapsed="false">
      <c r="A132" s="18" t="n">
        <v>43231</v>
      </c>
      <c r="B132" s="28" t="n">
        <v>131</v>
      </c>
      <c r="C132" s="28" t="n">
        <f aca="false">Neph!C132</f>
        <v>0</v>
      </c>
      <c r="D132" s="36" t="n">
        <f aca="false">Neph!D132</f>
        <v>0</v>
      </c>
      <c r="E132" s="69" t="n">
        <f aca="false">'Met Tower'!I132</f>
        <v>0</v>
      </c>
      <c r="F132" s="78"/>
      <c r="G132" s="78"/>
      <c r="H132" s="78"/>
      <c r="I132" s="79"/>
      <c r="J132" s="6"/>
      <c r="K132" s="69"/>
      <c r="L132" s="69"/>
    </row>
    <row r="133" customFormat="false" ht="15" hidden="false" customHeight="false" outlineLevel="0" collapsed="false">
      <c r="A133" s="18" t="n">
        <v>43232</v>
      </c>
      <c r="B133" s="28" t="n">
        <v>132</v>
      </c>
      <c r="C133" s="28" t="n">
        <f aca="false">Neph!C133</f>
        <v>1721</v>
      </c>
      <c r="D133" s="36" t="str">
        <f aca="false">Neph!D133</f>
        <v>MB</v>
      </c>
      <c r="E133" s="69" t="str">
        <f aca="false">'Met Tower'!I133</f>
        <v>clr</v>
      </c>
      <c r="F133" s="78" t="n">
        <v>44.2</v>
      </c>
      <c r="G133" s="78" t="n">
        <v>36.5</v>
      </c>
      <c r="H133" s="78" t="n">
        <v>665.8</v>
      </c>
      <c r="I133" s="79" t="n">
        <v>0.446</v>
      </c>
      <c r="J133" s="6" t="n">
        <v>0.456</v>
      </c>
      <c r="K133" s="69" t="n">
        <v>70</v>
      </c>
      <c r="L133" s="69" t="n">
        <v>68</v>
      </c>
    </row>
    <row r="134" customFormat="false" ht="15" hidden="false" customHeight="false" outlineLevel="0" collapsed="false">
      <c r="A134" s="18" t="n">
        <v>43233</v>
      </c>
      <c r="B134" s="28" t="n">
        <v>133</v>
      </c>
      <c r="C134" s="28" t="n">
        <f aca="false">Neph!C134</f>
        <v>0</v>
      </c>
      <c r="D134" s="36" t="n">
        <f aca="false">Neph!D134</f>
        <v>0</v>
      </c>
      <c r="E134" s="69" t="n">
        <f aca="false">'Met Tower'!I134</f>
        <v>0</v>
      </c>
      <c r="F134" s="78"/>
      <c r="G134" s="78"/>
      <c r="H134" s="78"/>
      <c r="I134" s="79"/>
      <c r="J134" s="6"/>
      <c r="K134" s="69"/>
      <c r="L134" s="69"/>
    </row>
    <row r="135" customFormat="false" ht="15" hidden="false" customHeight="false" outlineLevel="0" collapsed="false">
      <c r="A135" s="18" t="n">
        <v>43234</v>
      </c>
      <c r="B135" s="28" t="n">
        <v>134</v>
      </c>
      <c r="C135" s="28" t="n">
        <f aca="false">Neph!C135</f>
        <v>1153</v>
      </c>
      <c r="D135" s="36" t="str">
        <f aca="false">Neph!D135</f>
        <v>MB</v>
      </c>
      <c r="E135" s="69" t="str">
        <f aca="false">'Met Tower'!I135</f>
        <v>rm lf</v>
      </c>
      <c r="F135" s="78" t="n">
        <v>48.75</v>
      </c>
      <c r="G135" s="78" t="n">
        <v>36.9</v>
      </c>
      <c r="H135" s="78" t="n">
        <v>668.6</v>
      </c>
      <c r="I135" s="79" t="n">
        <v>0.447</v>
      </c>
      <c r="J135" s="6" t="n">
        <v>0.457</v>
      </c>
      <c r="K135" s="69" t="n">
        <v>70</v>
      </c>
      <c r="L135" s="69" t="n">
        <v>68</v>
      </c>
      <c r="M135" s="22" t="s">
        <v>261</v>
      </c>
    </row>
    <row r="136" customFormat="false" ht="15" hidden="false" customHeight="false" outlineLevel="0" collapsed="false">
      <c r="A136" s="18" t="n">
        <v>43235</v>
      </c>
      <c r="B136" s="28" t="n">
        <v>135</v>
      </c>
      <c r="C136" s="28" t="n">
        <f aca="false">Neph!C136</f>
        <v>1515</v>
      </c>
      <c r="D136" s="36" t="str">
        <f aca="false">Neph!D136</f>
        <v>MB</v>
      </c>
      <c r="E136" s="69" t="str">
        <f aca="false">'Met Tower'!I136</f>
        <v>rm lf</v>
      </c>
      <c r="F136" s="78" t="n">
        <v>48.62</v>
      </c>
      <c r="G136" s="78" t="n">
        <v>37.4</v>
      </c>
      <c r="H136" s="78" t="n">
        <v>661.9</v>
      </c>
      <c r="I136" s="79" t="n">
        <v>0.444</v>
      </c>
      <c r="J136" s="6" t="n">
        <v>0.455</v>
      </c>
      <c r="K136" s="69" t="n">
        <v>70</v>
      </c>
      <c r="L136" s="69" t="n">
        <v>68</v>
      </c>
    </row>
    <row r="137" customFormat="false" ht="15" hidden="false" customHeight="false" outlineLevel="0" collapsed="false">
      <c r="A137" s="18" t="n">
        <v>43236</v>
      </c>
      <c r="B137" s="28" t="n">
        <v>136</v>
      </c>
      <c r="C137" s="28" t="n">
        <f aca="false">Neph!C137</f>
        <v>0</v>
      </c>
      <c r="D137" s="36" t="n">
        <f aca="false">Neph!D137</f>
        <v>0</v>
      </c>
      <c r="E137" s="69" t="n">
        <f aca="false">'Met Tower'!I137</f>
        <v>0</v>
      </c>
      <c r="F137" s="78"/>
      <c r="G137" s="78"/>
      <c r="H137" s="78"/>
      <c r="I137" s="79"/>
      <c r="J137" s="6"/>
      <c r="K137" s="69"/>
      <c r="L137" s="69"/>
    </row>
    <row r="138" customFormat="false" ht="15" hidden="false" customHeight="false" outlineLevel="0" collapsed="false">
      <c r="A138" s="18" t="n">
        <v>43237</v>
      </c>
      <c r="B138" s="28" t="n">
        <v>137</v>
      </c>
      <c r="C138" s="28" t="n">
        <f aca="false">Neph!C138</f>
        <v>1205</v>
      </c>
      <c r="D138" s="36" t="str">
        <f aca="false">Neph!D138</f>
        <v>MB</v>
      </c>
      <c r="E138" s="69" t="str">
        <f aca="false">'Met Tower'!I138</f>
        <v>rm lf</v>
      </c>
      <c r="F138" s="78" t="n">
        <v>46.39</v>
      </c>
      <c r="G138" s="78" t="n">
        <v>37</v>
      </c>
      <c r="H138" s="78" t="n">
        <v>662.2</v>
      </c>
      <c r="I138" s="79" t="n">
        <v>0.444</v>
      </c>
      <c r="J138" s="6" t="n">
        <v>0.455</v>
      </c>
      <c r="K138" s="69" t="n">
        <v>70</v>
      </c>
      <c r="L138" s="69" t="n">
        <v>68</v>
      </c>
      <c r="M138" s="1"/>
    </row>
    <row r="139" customFormat="false" ht="15" hidden="false" customHeight="false" outlineLevel="0" collapsed="false">
      <c r="A139" s="18" t="n">
        <v>43238</v>
      </c>
      <c r="B139" s="28" t="n">
        <v>138</v>
      </c>
      <c r="C139" s="28" t="n">
        <f aca="false">Neph!C139</f>
        <v>0</v>
      </c>
      <c r="D139" s="36" t="n">
        <f aca="false">Neph!D139</f>
        <v>0</v>
      </c>
      <c r="E139" s="69" t="n">
        <f aca="false">'Met Tower'!I139</f>
        <v>0</v>
      </c>
      <c r="F139" s="78"/>
      <c r="G139" s="78"/>
      <c r="H139" s="78"/>
      <c r="I139" s="79"/>
      <c r="J139" s="6"/>
      <c r="K139" s="69"/>
      <c r="L139" s="69"/>
    </row>
    <row r="140" customFormat="false" ht="15" hidden="false" customHeight="false" outlineLevel="0" collapsed="false">
      <c r="A140" s="18" t="n">
        <v>43239</v>
      </c>
      <c r="B140" s="28" t="n">
        <v>139</v>
      </c>
      <c r="C140" s="28" t="n">
        <f aca="false">Neph!C140</f>
        <v>1219</v>
      </c>
      <c r="D140" s="36" t="str">
        <f aca="false">Neph!D140</f>
        <v>MB</v>
      </c>
      <c r="E140" s="69" t="str">
        <f aca="false">'Met Tower'!I140</f>
        <v>lf</v>
      </c>
      <c r="F140" s="78" t="n">
        <v>46.01</v>
      </c>
      <c r="G140" s="78" t="n">
        <v>37</v>
      </c>
      <c r="H140" s="78" t="n">
        <v>658.1</v>
      </c>
      <c r="I140" s="79" t="n">
        <v>0.442</v>
      </c>
      <c r="J140" s="6" t="n">
        <v>0.452</v>
      </c>
      <c r="K140" s="69" t="n">
        <v>70</v>
      </c>
      <c r="L140" s="69" t="n">
        <v>68</v>
      </c>
    </row>
    <row r="141" customFormat="false" ht="15" hidden="false" customHeight="false" outlineLevel="0" collapsed="false">
      <c r="A141" s="18" t="n">
        <v>43240</v>
      </c>
      <c r="B141" s="28" t="n">
        <v>140</v>
      </c>
      <c r="C141" s="28" t="n">
        <f aca="false">Neph!C141</f>
        <v>0</v>
      </c>
      <c r="D141" s="36" t="n">
        <f aca="false">Neph!D141</f>
        <v>0</v>
      </c>
      <c r="E141" s="69" t="n">
        <f aca="false">'Met Tower'!I141</f>
        <v>0</v>
      </c>
      <c r="F141" s="78"/>
      <c r="G141" s="78"/>
      <c r="H141" s="78"/>
      <c r="I141" s="79"/>
      <c r="J141" s="6"/>
      <c r="K141" s="69"/>
      <c r="L141" s="69"/>
    </row>
    <row r="142" customFormat="false" ht="15" hidden="false" customHeight="false" outlineLevel="0" collapsed="false">
      <c r="A142" s="18" t="n">
        <v>43241</v>
      </c>
      <c r="B142" s="28" t="n">
        <v>141</v>
      </c>
      <c r="C142" s="28" t="n">
        <f aca="false">Neph!C142</f>
        <v>1658</v>
      </c>
      <c r="D142" s="36" t="str">
        <f aca="false">Neph!D142</f>
        <v>MB</v>
      </c>
      <c r="E142" s="69" t="str">
        <f aca="false">'Met Tower'!I142</f>
        <v>rm hf</v>
      </c>
      <c r="F142" s="78" t="n">
        <v>40.72</v>
      </c>
      <c r="G142" s="78" t="n">
        <v>37.5</v>
      </c>
      <c r="H142" s="78" t="n">
        <v>661.5</v>
      </c>
      <c r="I142" s="79" t="n">
        <v>0.444</v>
      </c>
      <c r="J142" s="6" t="n">
        <v>0.456</v>
      </c>
      <c r="K142" s="69" t="n">
        <v>70</v>
      </c>
      <c r="L142" s="69" t="n">
        <v>68</v>
      </c>
      <c r="M142" s="22" t="s">
        <v>262</v>
      </c>
    </row>
    <row r="143" customFormat="false" ht="15" hidden="false" customHeight="false" outlineLevel="0" collapsed="false">
      <c r="A143" s="18" t="n">
        <v>43242</v>
      </c>
      <c r="B143" s="28" t="n">
        <v>142</v>
      </c>
      <c r="C143" s="28" t="n">
        <f aca="false">Neph!C143</f>
        <v>1859</v>
      </c>
      <c r="D143" s="36" t="str">
        <f aca="false">Neph!D143</f>
        <v>MB</v>
      </c>
      <c r="E143" s="69" t="str">
        <f aca="false">'Met Tower'!I143</f>
        <v>rm lf</v>
      </c>
      <c r="F143" s="78" t="n">
        <v>36.97</v>
      </c>
      <c r="G143" s="78" t="n">
        <v>37</v>
      </c>
      <c r="H143" s="78" t="n">
        <v>663.7</v>
      </c>
      <c r="I143" s="79" t="n">
        <v>0.445</v>
      </c>
      <c r="J143" s="6" t="n">
        <v>0.456</v>
      </c>
      <c r="K143" s="69" t="n">
        <v>70</v>
      </c>
      <c r="L143" s="69" t="n">
        <v>68</v>
      </c>
    </row>
    <row r="144" customFormat="false" ht="15" hidden="false" customHeight="false" outlineLevel="0" collapsed="false">
      <c r="A144" s="18" t="n">
        <v>43243</v>
      </c>
      <c r="B144" s="28" t="n">
        <v>143</v>
      </c>
      <c r="C144" s="28" t="n">
        <f aca="false">Neph!C144</f>
        <v>1243</v>
      </c>
      <c r="D144" s="36" t="str">
        <f aca="false">Neph!D144</f>
        <v>MB</v>
      </c>
      <c r="E144" s="69" t="str">
        <f aca="false">'Met Tower'!I144</f>
        <v>rm lf</v>
      </c>
      <c r="F144" s="78" t="n">
        <v>50.09</v>
      </c>
      <c r="G144" s="78" t="n">
        <v>36.7</v>
      </c>
      <c r="H144" s="78" t="n">
        <v>661</v>
      </c>
      <c r="I144" s="79" t="n">
        <v>0.444</v>
      </c>
      <c r="J144" s="6" t="n">
        <v>0.454</v>
      </c>
      <c r="K144" s="69" t="n">
        <v>70</v>
      </c>
      <c r="L144" s="69" t="n">
        <v>68</v>
      </c>
    </row>
    <row r="145" customFormat="false" ht="15" hidden="false" customHeight="false" outlineLevel="0" collapsed="false">
      <c r="A145" s="18" t="n">
        <v>43244</v>
      </c>
      <c r="B145" s="28" t="n">
        <v>144</v>
      </c>
      <c r="C145" s="28" t="n">
        <f aca="false">Neph!C145</f>
        <v>1226</v>
      </c>
      <c r="D145" s="36" t="str">
        <f aca="false">Neph!D145</f>
        <v>MB</v>
      </c>
      <c r="E145" s="69" t="str">
        <f aca="false">'Met Tower'!I145</f>
        <v>rm lf</v>
      </c>
      <c r="F145" s="78" t="n">
        <v>35.91</v>
      </c>
      <c r="G145" s="78" t="n">
        <v>37</v>
      </c>
      <c r="H145" s="78" t="n">
        <v>663.1</v>
      </c>
      <c r="I145" s="79" t="n">
        <v>0.445</v>
      </c>
      <c r="J145" s="6" t="n">
        <v>0.456</v>
      </c>
      <c r="K145" s="69" t="n">
        <v>70</v>
      </c>
      <c r="L145" s="69" t="n">
        <v>68</v>
      </c>
      <c r="M145" s="1"/>
    </row>
    <row r="146" customFormat="false" ht="15" hidden="false" customHeight="false" outlineLevel="0" collapsed="false">
      <c r="A146" s="18" t="n">
        <v>43245</v>
      </c>
      <c r="B146" s="28" t="n">
        <v>145</v>
      </c>
      <c r="C146" s="28" t="n">
        <f aca="false">Neph!C146</f>
        <v>0</v>
      </c>
      <c r="D146" s="36" t="n">
        <f aca="false">Neph!D146</f>
        <v>0</v>
      </c>
      <c r="E146" s="69" t="n">
        <f aca="false">'Met Tower'!I146</f>
        <v>0</v>
      </c>
      <c r="F146" s="78"/>
      <c r="G146" s="78"/>
      <c r="H146" s="78"/>
      <c r="I146" s="79"/>
      <c r="J146" s="6"/>
      <c r="K146" s="69"/>
      <c r="L146" s="69"/>
    </row>
    <row r="147" customFormat="false" ht="15" hidden="false" customHeight="false" outlineLevel="0" collapsed="false">
      <c r="A147" s="18" t="n">
        <v>43246</v>
      </c>
      <c r="B147" s="28" t="n">
        <v>146</v>
      </c>
      <c r="C147" s="28" t="n">
        <f aca="false">Neph!C147</f>
        <v>0</v>
      </c>
      <c r="D147" s="36" t="n">
        <f aca="false">Neph!D147</f>
        <v>0</v>
      </c>
      <c r="E147" s="69" t="n">
        <f aca="false">'Met Tower'!I147</f>
        <v>0</v>
      </c>
      <c r="F147" s="78"/>
      <c r="G147" s="78"/>
      <c r="H147" s="78"/>
      <c r="I147" s="79"/>
      <c r="J147" s="6"/>
      <c r="K147" s="69"/>
      <c r="L147" s="69"/>
    </row>
    <row r="148" customFormat="false" ht="15" hidden="false" customHeight="false" outlineLevel="0" collapsed="false">
      <c r="A148" s="18" t="n">
        <v>43247</v>
      </c>
      <c r="B148" s="28" t="n">
        <v>147</v>
      </c>
      <c r="C148" s="28" t="n">
        <f aca="false">Neph!C148</f>
        <v>0</v>
      </c>
      <c r="D148" s="36" t="n">
        <f aca="false">Neph!D148</f>
        <v>0</v>
      </c>
      <c r="E148" s="69" t="n">
        <f aca="false">'Met Tower'!I148</f>
        <v>0</v>
      </c>
      <c r="F148" s="78"/>
      <c r="G148" s="78"/>
      <c r="H148" s="78"/>
      <c r="I148" s="79"/>
      <c r="J148" s="6"/>
      <c r="K148" s="69"/>
      <c r="L148" s="69"/>
    </row>
    <row r="149" customFormat="false" ht="15" hidden="false" customHeight="false" outlineLevel="0" collapsed="false">
      <c r="A149" s="18" t="n">
        <v>43248</v>
      </c>
      <c r="B149" s="28" t="n">
        <v>148</v>
      </c>
      <c r="C149" s="28" t="n">
        <f aca="false">Neph!C149</f>
        <v>1220</v>
      </c>
      <c r="D149" s="36" t="str">
        <f aca="false">Neph!D149</f>
        <v>MB</v>
      </c>
      <c r="E149" s="69" t="str">
        <f aca="false">'Met Tower'!I149</f>
        <v>rm hf</v>
      </c>
      <c r="F149" s="78" t="n">
        <v>43.66</v>
      </c>
      <c r="G149" s="78" t="n">
        <v>36.9</v>
      </c>
      <c r="H149" s="78" t="n">
        <v>666.1</v>
      </c>
      <c r="I149" s="79" t="n">
        <v>0.445</v>
      </c>
      <c r="J149" s="6" t="n">
        <v>0.457</v>
      </c>
      <c r="K149" s="69" t="n">
        <v>70</v>
      </c>
      <c r="L149" s="69" t="n">
        <v>68</v>
      </c>
      <c r="M149" s="22" t="s">
        <v>263</v>
      </c>
    </row>
    <row r="150" customFormat="false" ht="15" hidden="false" customHeight="false" outlineLevel="0" collapsed="false">
      <c r="A150" s="18" t="n">
        <v>43249</v>
      </c>
      <c r="B150" s="28" t="n">
        <v>149</v>
      </c>
      <c r="C150" s="28" t="n">
        <f aca="false">Neph!C150</f>
        <v>1347</v>
      </c>
      <c r="D150" s="36" t="str">
        <f aca="false">Neph!D150</f>
        <v>MB</v>
      </c>
      <c r="E150" s="69" t="str">
        <f aca="false">'Met Tower'!I150</f>
        <v>rm lf</v>
      </c>
      <c r="F150" s="78" t="n">
        <v>47.95</v>
      </c>
      <c r="G150" s="78" t="n">
        <v>36.9</v>
      </c>
      <c r="H150" s="78" t="n">
        <v>671.9</v>
      </c>
      <c r="I150" s="79" t="n">
        <v>0.449</v>
      </c>
      <c r="J150" s="6" t="n">
        <v>0.459</v>
      </c>
      <c r="K150" s="69" t="n">
        <v>70</v>
      </c>
      <c r="L150" s="69" t="n">
        <v>68</v>
      </c>
    </row>
    <row r="151" customFormat="false" ht="15" hidden="false" customHeight="false" outlineLevel="0" collapsed="false">
      <c r="A151" s="18" t="n">
        <v>43250</v>
      </c>
      <c r="B151" s="28" t="n">
        <v>150</v>
      </c>
      <c r="C151" s="28" t="n">
        <f aca="false">Neph!C151</f>
        <v>1201</v>
      </c>
      <c r="D151" s="36" t="str">
        <f aca="false">Neph!D151</f>
        <v>MB</v>
      </c>
      <c r="E151" s="69" t="str">
        <f aca="false">'Met Tower'!I151</f>
        <v>clr</v>
      </c>
      <c r="F151" s="78" t="n">
        <v>45.34</v>
      </c>
      <c r="G151" s="78" t="n">
        <v>37.1</v>
      </c>
      <c r="H151" s="78" t="n">
        <v>674.1</v>
      </c>
      <c r="I151" s="79" t="n">
        <v>0.451</v>
      </c>
      <c r="J151" s="6" t="n">
        <v>0.46</v>
      </c>
      <c r="K151" s="69" t="n">
        <v>70</v>
      </c>
      <c r="L151" s="69" t="n">
        <v>68</v>
      </c>
    </row>
    <row r="152" customFormat="false" ht="15" hidden="false" customHeight="false" outlineLevel="0" collapsed="false">
      <c r="A152" s="18" t="n">
        <v>43251</v>
      </c>
      <c r="B152" s="28" t="n">
        <v>151</v>
      </c>
      <c r="C152" s="28" t="n">
        <f aca="false">Neph!C152</f>
        <v>0</v>
      </c>
      <c r="D152" s="36" t="n">
        <f aca="false">Neph!D152</f>
        <v>0</v>
      </c>
      <c r="E152" s="69" t="n">
        <f aca="false">'Met Tower'!I152</f>
        <v>0</v>
      </c>
      <c r="F152" s="78"/>
      <c r="G152" s="78"/>
      <c r="H152" s="78"/>
      <c r="I152" s="79"/>
      <c r="J152" s="6"/>
      <c r="K152" s="69"/>
      <c r="L152" s="69"/>
      <c r="M152" s="1"/>
    </row>
    <row r="153" customFormat="false" ht="15" hidden="false" customHeight="false" outlineLevel="0" collapsed="false">
      <c r="A153" s="18" t="n">
        <v>43252</v>
      </c>
      <c r="B153" s="28" t="n">
        <v>152</v>
      </c>
      <c r="C153" s="28" t="n">
        <f aca="false">Neph!C153</f>
        <v>1129</v>
      </c>
      <c r="D153" s="36" t="str">
        <f aca="false">Neph!D153</f>
        <v>MB</v>
      </c>
      <c r="E153" s="69" t="str">
        <f aca="false">'Met Tower'!I153</f>
        <v>clr</v>
      </c>
      <c r="F153" s="78" t="n">
        <v>40.74</v>
      </c>
      <c r="G153" s="78" t="n">
        <v>37</v>
      </c>
      <c r="H153" s="78" t="n">
        <v>668.1</v>
      </c>
      <c r="I153" s="79" t="n">
        <v>0.448</v>
      </c>
      <c r="J153" s="6" t="n">
        <v>0.457</v>
      </c>
      <c r="K153" s="69" t="n">
        <v>70</v>
      </c>
      <c r="L153" s="69" t="n">
        <v>68</v>
      </c>
    </row>
    <row r="154" customFormat="false" ht="15" hidden="false" customHeight="false" outlineLevel="0" collapsed="false">
      <c r="A154" s="18" t="n">
        <v>43253</v>
      </c>
      <c r="B154" s="28" t="n">
        <v>153</v>
      </c>
      <c r="C154" s="28" t="n">
        <f aca="false">Neph!C154</f>
        <v>0</v>
      </c>
      <c r="D154" s="36" t="n">
        <f aca="false">Neph!D154</f>
        <v>0</v>
      </c>
      <c r="E154" s="69" t="n">
        <f aca="false">'Met Tower'!I154</f>
        <v>0</v>
      </c>
      <c r="F154" s="78"/>
      <c r="G154" s="78"/>
      <c r="H154" s="78"/>
      <c r="I154" s="79"/>
      <c r="J154" s="6"/>
      <c r="K154" s="69"/>
      <c r="L154" s="69"/>
    </row>
    <row r="155" customFormat="false" ht="15" hidden="false" customHeight="false" outlineLevel="0" collapsed="false">
      <c r="A155" s="18" t="n">
        <v>43254</v>
      </c>
      <c r="B155" s="28" t="n">
        <v>154</v>
      </c>
      <c r="C155" s="28" t="n">
        <f aca="false">Neph!C155</f>
        <v>1203</v>
      </c>
      <c r="D155" s="36" t="str">
        <f aca="false">Neph!D155</f>
        <v>MB</v>
      </c>
      <c r="E155" s="69" t="str">
        <f aca="false">'Met Tower'!I155</f>
        <v>clr</v>
      </c>
      <c r="F155" s="78" t="n">
        <v>42.31</v>
      </c>
      <c r="G155" s="78" t="n">
        <v>36.9</v>
      </c>
      <c r="H155" s="78" t="n">
        <v>672.1</v>
      </c>
      <c r="I155" s="79" t="n">
        <v>0.449</v>
      </c>
      <c r="J155" s="6" t="n">
        <v>0.46</v>
      </c>
      <c r="K155" s="69" t="n">
        <v>70</v>
      </c>
      <c r="L155" s="69" t="n">
        <v>68</v>
      </c>
    </row>
    <row r="156" customFormat="false" ht="15" hidden="false" customHeight="false" outlineLevel="0" collapsed="false">
      <c r="A156" s="18" t="n">
        <v>43255</v>
      </c>
      <c r="B156" s="28" t="n">
        <v>155</v>
      </c>
      <c r="C156" s="28" t="n">
        <f aca="false">Neph!C156</f>
        <v>0</v>
      </c>
      <c r="D156" s="36" t="n">
        <f aca="false">Neph!D156</f>
        <v>0</v>
      </c>
      <c r="E156" s="69" t="n">
        <f aca="false">'Met Tower'!I156</f>
        <v>0</v>
      </c>
      <c r="F156" s="78"/>
      <c r="G156" s="78"/>
      <c r="H156" s="78"/>
      <c r="I156" s="79"/>
      <c r="J156" s="6"/>
      <c r="K156" s="69"/>
      <c r="L156" s="69"/>
    </row>
    <row r="157" customFormat="false" ht="15" hidden="false" customHeight="false" outlineLevel="0" collapsed="false">
      <c r="A157" s="18" t="n">
        <v>43256</v>
      </c>
      <c r="B157" s="28" t="n">
        <v>156</v>
      </c>
      <c r="C157" s="28" t="n">
        <f aca="false">Neph!C157</f>
        <v>1302</v>
      </c>
      <c r="D157" s="36" t="str">
        <f aca="false">Neph!D157</f>
        <v>MB/MM</v>
      </c>
      <c r="E157" s="69" t="str">
        <f aca="false">'Met Tower'!I157</f>
        <v>clr</v>
      </c>
      <c r="F157" s="78" t="n">
        <v>47.6</v>
      </c>
      <c r="G157" s="78" t="n">
        <v>37.1</v>
      </c>
      <c r="H157" s="78" t="n">
        <v>678.6</v>
      </c>
      <c r="I157" s="79" t="n">
        <v>0.453</v>
      </c>
      <c r="J157" s="6" t="n">
        <v>0.462</v>
      </c>
      <c r="K157" s="69" t="n">
        <v>70</v>
      </c>
      <c r="L157" s="69" t="n">
        <v>68</v>
      </c>
      <c r="M157" s="22" t="s">
        <v>264</v>
      </c>
    </row>
    <row r="158" customFormat="false" ht="15" hidden="false" customHeight="false" outlineLevel="0" collapsed="false">
      <c r="A158" s="18" t="n">
        <v>43257</v>
      </c>
      <c r="B158" s="28" t="n">
        <v>157</v>
      </c>
      <c r="C158" s="28" t="n">
        <f aca="false">Neph!C158</f>
        <v>1341</v>
      </c>
      <c r="D158" s="36" t="str">
        <f aca="false">Neph!D158</f>
        <v>MB/MM</v>
      </c>
      <c r="E158" s="69" t="str">
        <f aca="false">'Met Tower'!I158</f>
        <v>clr</v>
      </c>
      <c r="F158" s="78" t="n">
        <v>44.8</v>
      </c>
      <c r="G158" s="78" t="n">
        <v>37.5</v>
      </c>
      <c r="H158" s="78" t="n">
        <v>678.3</v>
      </c>
      <c r="I158" s="79" t="n">
        <v>0.452</v>
      </c>
      <c r="J158" s="6" t="n">
        <v>0.463</v>
      </c>
      <c r="K158" s="69" t="n">
        <v>70</v>
      </c>
      <c r="L158" s="69" t="n">
        <v>68</v>
      </c>
    </row>
    <row r="159" customFormat="false" ht="15" hidden="false" customHeight="false" outlineLevel="0" collapsed="false">
      <c r="A159" s="18" t="n">
        <v>43258</v>
      </c>
      <c r="B159" s="28" t="n">
        <v>158</v>
      </c>
      <c r="C159" s="28" t="n">
        <f aca="false">Neph!C159</f>
        <v>1209</v>
      </c>
      <c r="D159" s="36" t="str">
        <f aca="false">Neph!D159</f>
        <v>MB/MM</v>
      </c>
      <c r="E159" s="69" t="str">
        <f aca="false">'Met Tower'!I159</f>
        <v>clr</v>
      </c>
      <c r="F159" s="78" t="n">
        <v>50.1</v>
      </c>
      <c r="G159" s="78" t="n">
        <v>38.3</v>
      </c>
      <c r="H159" s="78" t="n">
        <v>675.3</v>
      </c>
      <c r="I159" s="79" t="n">
        <v>0.451</v>
      </c>
      <c r="J159" s="6" t="n">
        <v>0.463</v>
      </c>
      <c r="K159" s="69" t="n">
        <v>70</v>
      </c>
      <c r="L159" s="69" t="n">
        <v>68</v>
      </c>
      <c r="M159" s="1"/>
    </row>
    <row r="160" customFormat="false" ht="15" hidden="false" customHeight="false" outlineLevel="0" collapsed="false">
      <c r="A160" s="18" t="n">
        <v>43259</v>
      </c>
      <c r="B160" s="28" t="n">
        <v>159</v>
      </c>
      <c r="C160" s="28" t="n">
        <f aca="false">Neph!C160</f>
        <v>1220</v>
      </c>
      <c r="D160" s="36" t="str">
        <f aca="false">Neph!D160</f>
        <v>MM</v>
      </c>
      <c r="E160" s="69" t="str">
        <f aca="false">'Met Tower'!I160</f>
        <v>clr</v>
      </c>
      <c r="F160" s="78" t="n">
        <v>34.7</v>
      </c>
      <c r="G160" s="78" t="n">
        <v>38.2</v>
      </c>
      <c r="H160" s="78" t="n">
        <v>669.7</v>
      </c>
      <c r="I160" s="79" t="n">
        <v>0.449</v>
      </c>
      <c r="J160" s="6" t="n">
        <v>0.46</v>
      </c>
      <c r="K160" s="69" t="n">
        <v>70</v>
      </c>
      <c r="L160" s="69" t="n">
        <v>68</v>
      </c>
    </row>
    <row r="161" customFormat="false" ht="15" hidden="false" customHeight="false" outlineLevel="0" collapsed="false">
      <c r="A161" s="18" t="n">
        <v>43260</v>
      </c>
      <c r="B161" s="28" t="n">
        <v>160</v>
      </c>
      <c r="C161" s="28" t="n">
        <f aca="false">Neph!C161</f>
        <v>1647</v>
      </c>
      <c r="D161" s="36" t="str">
        <f aca="false">Neph!D161</f>
        <v>MM</v>
      </c>
      <c r="E161" s="69" t="str">
        <f aca="false">'Met Tower'!I161</f>
        <v>clr</v>
      </c>
      <c r="F161" s="78" t="n">
        <v>45.7</v>
      </c>
      <c r="G161" s="78" t="n">
        <v>39.1</v>
      </c>
      <c r="H161" s="78" t="n">
        <v>672.3</v>
      </c>
      <c r="I161" s="79" t="n">
        <v>0.45</v>
      </c>
      <c r="J161" s="6" t="n">
        <v>0.463</v>
      </c>
      <c r="K161" s="69" t="n">
        <v>70</v>
      </c>
      <c r="L161" s="69" t="n">
        <v>68</v>
      </c>
    </row>
    <row r="162" customFormat="false" ht="15" hidden="false" customHeight="false" outlineLevel="0" collapsed="false">
      <c r="A162" s="18" t="n">
        <v>43261</v>
      </c>
      <c r="B162" s="28" t="n">
        <v>161</v>
      </c>
      <c r="C162" s="28" t="n">
        <f aca="false">Neph!C162</f>
        <v>0</v>
      </c>
      <c r="D162" s="36" t="n">
        <f aca="false">Neph!D162</f>
        <v>0</v>
      </c>
      <c r="E162" s="69" t="n">
        <f aca="false">'Met Tower'!I162</f>
        <v>0</v>
      </c>
      <c r="F162" s="78"/>
      <c r="G162" s="78"/>
      <c r="H162" s="78"/>
      <c r="I162" s="79"/>
      <c r="J162" s="6"/>
      <c r="K162" s="69"/>
      <c r="L162" s="69"/>
    </row>
    <row r="163" customFormat="false" ht="15" hidden="false" customHeight="false" outlineLevel="0" collapsed="false">
      <c r="A163" s="18" t="n">
        <v>43262</v>
      </c>
      <c r="B163" s="28" t="n">
        <v>162</v>
      </c>
      <c r="C163" s="28" t="n">
        <f aca="false">Neph!C163</f>
        <v>1659</v>
      </c>
      <c r="D163" s="36" t="str">
        <f aca="false">Neph!D163</f>
        <v>MB/MM</v>
      </c>
      <c r="E163" s="69" t="str">
        <f aca="false">'Met Tower'!I163</f>
        <v>rm hf</v>
      </c>
      <c r="F163" s="78" t="n">
        <v>46.1</v>
      </c>
      <c r="G163" s="78" t="n">
        <v>39</v>
      </c>
      <c r="H163" s="78" t="n">
        <v>677.1</v>
      </c>
      <c r="I163" s="79" t="n">
        <v>0.453</v>
      </c>
      <c r="J163" s="6" t="n">
        <v>0.466</v>
      </c>
      <c r="K163" s="69" t="n">
        <v>70</v>
      </c>
      <c r="L163" s="69" t="n">
        <v>68</v>
      </c>
      <c r="M163" s="22" t="s">
        <v>265</v>
      </c>
    </row>
    <row r="164" customFormat="false" ht="15" hidden="false" customHeight="false" outlineLevel="0" collapsed="false">
      <c r="A164" s="18" t="n">
        <v>43263</v>
      </c>
      <c r="B164" s="28" t="n">
        <v>163</v>
      </c>
      <c r="C164" s="28" t="n">
        <f aca="false">Neph!C164</f>
        <v>1802</v>
      </c>
      <c r="D164" s="36" t="str">
        <f aca="false">Neph!D164</f>
        <v>MM</v>
      </c>
      <c r="E164" s="69" t="str">
        <f aca="false">'Met Tower'!I164</f>
        <v>rm hf</v>
      </c>
      <c r="F164" s="78" t="n">
        <v>49.9</v>
      </c>
      <c r="G164" s="78" t="n">
        <v>38.5</v>
      </c>
      <c r="H164" s="78" t="n">
        <v>673.8</v>
      </c>
      <c r="I164" s="79" t="n">
        <v>0.451</v>
      </c>
      <c r="J164" s="6" t="n">
        <v>0.462</v>
      </c>
      <c r="K164" s="69" t="n">
        <v>70</v>
      </c>
      <c r="L164" s="69" t="n">
        <v>68</v>
      </c>
    </row>
    <row r="165" customFormat="false" ht="15" hidden="false" customHeight="false" outlineLevel="0" collapsed="false">
      <c r="A165" s="18" t="n">
        <v>43264</v>
      </c>
      <c r="B165" s="28" t="n">
        <v>164</v>
      </c>
      <c r="C165" s="28" t="n">
        <f aca="false">Neph!C165</f>
        <v>0</v>
      </c>
      <c r="D165" s="36" t="n">
        <f aca="false">Neph!D165</f>
        <v>0</v>
      </c>
      <c r="E165" s="69" t="n">
        <f aca="false">'Met Tower'!I165</f>
        <v>0</v>
      </c>
      <c r="F165" s="78"/>
      <c r="G165" s="78"/>
      <c r="H165" s="78"/>
      <c r="I165" s="79"/>
      <c r="J165" s="6"/>
      <c r="K165" s="69"/>
      <c r="L165" s="69"/>
    </row>
    <row r="166" customFormat="false" ht="15" hidden="false" customHeight="false" outlineLevel="0" collapsed="false">
      <c r="A166" s="18" t="n">
        <v>43265</v>
      </c>
      <c r="B166" s="28" t="n">
        <v>165</v>
      </c>
      <c r="C166" s="28" t="n">
        <f aca="false">Neph!C166</f>
        <v>0</v>
      </c>
      <c r="D166" s="36" t="n">
        <f aca="false">Neph!D166</f>
        <v>0</v>
      </c>
      <c r="E166" s="69" t="n">
        <f aca="false">'Met Tower'!I166</f>
        <v>0</v>
      </c>
      <c r="F166" s="78"/>
      <c r="G166" s="78"/>
      <c r="H166" s="78"/>
      <c r="I166" s="79"/>
      <c r="J166" s="6"/>
      <c r="K166" s="69"/>
      <c r="L166" s="69"/>
    </row>
    <row r="167" customFormat="false" ht="15" hidden="false" customHeight="false" outlineLevel="0" collapsed="false">
      <c r="A167" s="18" t="n">
        <v>43266</v>
      </c>
      <c r="B167" s="28" t="n">
        <v>166</v>
      </c>
      <c r="C167" s="28" t="n">
        <v>1824</v>
      </c>
      <c r="D167" s="36" t="s">
        <v>72</v>
      </c>
      <c r="E167" s="69" t="s">
        <v>43</v>
      </c>
      <c r="F167" s="78" t="n">
        <v>33.3</v>
      </c>
      <c r="G167" s="78" t="n">
        <v>36.9</v>
      </c>
      <c r="H167" s="78" t="n">
        <v>667.8</v>
      </c>
      <c r="I167" s="79" t="n">
        <v>0.447</v>
      </c>
      <c r="J167" s="6" t="n">
        <v>0.457</v>
      </c>
      <c r="K167" s="69" t="n">
        <v>70</v>
      </c>
      <c r="L167" s="69" t="n">
        <v>68</v>
      </c>
      <c r="M167" s="22" t="s">
        <v>266</v>
      </c>
    </row>
    <row r="168" customFormat="false" ht="15" hidden="false" customHeight="false" outlineLevel="0" collapsed="false">
      <c r="A168" s="18" t="n">
        <v>43267</v>
      </c>
      <c r="B168" s="28" t="n">
        <v>167</v>
      </c>
      <c r="C168" s="28" t="n">
        <f aca="false">Neph!C168</f>
        <v>1746</v>
      </c>
      <c r="D168" s="36" t="str">
        <f aca="false">Neph!D168</f>
        <v>MM</v>
      </c>
      <c r="E168" s="69" t="s">
        <v>36</v>
      </c>
      <c r="F168" s="78" t="n">
        <v>36.6</v>
      </c>
      <c r="G168" s="78" t="n">
        <v>37.4</v>
      </c>
      <c r="H168" s="78" t="n">
        <v>666.3</v>
      </c>
      <c r="I168" s="79" t="n">
        <v>0.447</v>
      </c>
      <c r="J168" s="6" t="n">
        <v>0.457</v>
      </c>
      <c r="K168" s="69" t="n">
        <v>70</v>
      </c>
      <c r="L168" s="69" t="n">
        <v>68</v>
      </c>
    </row>
    <row r="169" customFormat="false" ht="15" hidden="false" customHeight="false" outlineLevel="0" collapsed="false">
      <c r="A169" s="18" t="n">
        <v>43268</v>
      </c>
      <c r="B169" s="28" t="n">
        <v>168</v>
      </c>
      <c r="C169" s="28" t="n">
        <f aca="false">Neph!C169</f>
        <v>0</v>
      </c>
      <c r="D169" s="36" t="n">
        <f aca="false">Neph!D169</f>
        <v>0</v>
      </c>
      <c r="E169" s="69" t="n">
        <f aca="false">'Met Tower'!I169</f>
        <v>0</v>
      </c>
      <c r="F169" s="78"/>
      <c r="G169" s="78"/>
      <c r="H169" s="78"/>
      <c r="I169" s="79"/>
      <c r="J169" s="6"/>
      <c r="K169" s="69"/>
      <c r="L169" s="69"/>
    </row>
    <row r="170" customFormat="false" ht="15" hidden="false" customHeight="false" outlineLevel="0" collapsed="false">
      <c r="A170" s="18" t="n">
        <v>43269</v>
      </c>
      <c r="B170" s="28" t="n">
        <v>169</v>
      </c>
      <c r="C170" s="28" t="n">
        <f aca="false">Neph!C170</f>
        <v>0</v>
      </c>
      <c r="D170" s="36" t="n">
        <f aca="false">Neph!D170</f>
        <v>0</v>
      </c>
      <c r="E170" s="69" t="n">
        <f aca="false">'Met Tower'!I170</f>
        <v>0</v>
      </c>
      <c r="F170" s="78"/>
      <c r="G170" s="78"/>
      <c r="H170" s="78"/>
      <c r="I170" s="79"/>
      <c r="J170" s="6"/>
      <c r="K170" s="69"/>
      <c r="L170" s="69"/>
      <c r="M170" s="22" t="s">
        <v>267</v>
      </c>
    </row>
    <row r="171" customFormat="false" ht="15" hidden="false" customHeight="false" outlineLevel="0" collapsed="false">
      <c r="A171" s="18" t="n">
        <v>43270</v>
      </c>
      <c r="B171" s="28" t="n">
        <v>170</v>
      </c>
      <c r="C171" s="28" t="n">
        <f aca="false">Neph!C171</f>
        <v>1326</v>
      </c>
      <c r="D171" s="36" t="str">
        <f aca="false">Neph!D171</f>
        <v>MM</v>
      </c>
      <c r="E171" s="69" t="str">
        <f aca="false">'Met Tower'!I171</f>
        <v>clr</v>
      </c>
      <c r="F171" s="78" t="n">
        <v>43.3</v>
      </c>
      <c r="G171" s="78" t="n">
        <v>38</v>
      </c>
      <c r="H171" s="78" t="n">
        <v>672.1</v>
      </c>
      <c r="I171" s="79" t="n">
        <v>0.45</v>
      </c>
      <c r="J171" s="6" t="n">
        <v>0.462</v>
      </c>
      <c r="K171" s="69" t="n">
        <v>70</v>
      </c>
      <c r="L171" s="69" t="n">
        <v>68</v>
      </c>
      <c r="M171" s="22" t="s">
        <v>268</v>
      </c>
    </row>
    <row r="172" customFormat="false" ht="15" hidden="false" customHeight="false" outlineLevel="0" collapsed="false">
      <c r="A172" s="18" t="n">
        <v>43271</v>
      </c>
      <c r="B172" s="28" t="n">
        <v>171</v>
      </c>
      <c r="C172" s="28" t="n">
        <v>2019</v>
      </c>
      <c r="D172" s="36" t="s">
        <v>72</v>
      </c>
      <c r="E172" s="69" t="str">
        <f aca="false">'Met Tower'!I172</f>
        <v>clr</v>
      </c>
      <c r="F172" s="78" t="n">
        <v>50</v>
      </c>
      <c r="G172" s="78" t="n">
        <v>38.2</v>
      </c>
      <c r="H172" s="78" t="n">
        <v>671.5</v>
      </c>
      <c r="I172" s="79" t="n">
        <v>0.45</v>
      </c>
      <c r="J172" s="6" t="n">
        <v>0.462</v>
      </c>
      <c r="K172" s="69" t="n">
        <v>70</v>
      </c>
      <c r="L172" s="69" t="n">
        <v>68</v>
      </c>
    </row>
    <row r="173" customFormat="false" ht="15" hidden="false" customHeight="false" outlineLevel="0" collapsed="false">
      <c r="A173" s="18" t="n">
        <v>43272</v>
      </c>
      <c r="B173" s="28" t="n">
        <v>172</v>
      </c>
      <c r="C173" s="28" t="n">
        <f aca="false">Neph!C173</f>
        <v>0</v>
      </c>
      <c r="D173" s="36" t="n">
        <f aca="false">Neph!D173</f>
        <v>0</v>
      </c>
      <c r="E173" s="69" t="n">
        <f aca="false">'Met Tower'!I173</f>
        <v>0</v>
      </c>
      <c r="F173" s="78"/>
      <c r="G173" s="78"/>
      <c r="H173" s="78"/>
      <c r="I173" s="79"/>
      <c r="J173" s="6"/>
      <c r="K173" s="69"/>
      <c r="L173" s="69"/>
    </row>
    <row r="174" customFormat="false" ht="15" hidden="false" customHeight="false" outlineLevel="0" collapsed="false">
      <c r="A174" s="18" t="n">
        <v>43273</v>
      </c>
      <c r="B174" s="28" t="n">
        <v>173</v>
      </c>
      <c r="C174" s="28" t="n">
        <f aca="false">Neph!C174</f>
        <v>1358</v>
      </c>
      <c r="D174" s="36" t="str">
        <f aca="false">Neph!D174</f>
        <v>MM</v>
      </c>
      <c r="E174" s="69" t="str">
        <f aca="false">'Met Tower'!I174</f>
        <v>clr</v>
      </c>
      <c r="F174" s="78" t="n">
        <v>40.4</v>
      </c>
      <c r="G174" s="78" t="n">
        <v>37.5</v>
      </c>
      <c r="H174" s="78" t="n">
        <v>665.4</v>
      </c>
      <c r="I174" s="79" t="n">
        <v>0.446</v>
      </c>
      <c r="J174" s="6" t="n">
        <v>0.457</v>
      </c>
      <c r="K174" s="69" t="n">
        <v>70</v>
      </c>
      <c r="L174" s="69" t="n">
        <v>68</v>
      </c>
    </row>
    <row r="175" customFormat="false" ht="15" hidden="false" customHeight="false" outlineLevel="0" collapsed="false">
      <c r="A175" s="18" t="n">
        <v>43274</v>
      </c>
      <c r="B175" s="28" t="n">
        <v>174</v>
      </c>
      <c r="C175" s="28" t="n">
        <f aca="false">Neph!C175</f>
        <v>0</v>
      </c>
      <c r="D175" s="36" t="n">
        <f aca="false">Neph!D175</f>
        <v>0</v>
      </c>
      <c r="E175" s="69" t="n">
        <f aca="false">'Met Tower'!I175</f>
        <v>0</v>
      </c>
      <c r="F175" s="78"/>
      <c r="G175" s="78"/>
      <c r="H175" s="78"/>
      <c r="I175" s="79"/>
      <c r="J175" s="6"/>
      <c r="K175" s="69"/>
      <c r="L175" s="69"/>
    </row>
    <row r="176" customFormat="false" ht="15" hidden="false" customHeight="false" outlineLevel="0" collapsed="false">
      <c r="A176" s="18" t="n">
        <v>43275</v>
      </c>
      <c r="B176" s="28" t="n">
        <v>175</v>
      </c>
      <c r="C176" s="28" t="n">
        <f aca="false">Neph!C176</f>
        <v>0</v>
      </c>
      <c r="D176" s="36" t="n">
        <f aca="false">Neph!D176</f>
        <v>0</v>
      </c>
      <c r="E176" s="69" t="n">
        <f aca="false">'Met Tower'!I176</f>
        <v>0</v>
      </c>
      <c r="F176" s="78"/>
      <c r="G176" s="78"/>
      <c r="H176" s="78"/>
      <c r="I176" s="79"/>
      <c r="J176" s="6"/>
      <c r="K176" s="69"/>
      <c r="L176" s="69"/>
    </row>
    <row r="177" customFormat="false" ht="15" hidden="false" customHeight="false" outlineLevel="0" collapsed="false">
      <c r="A177" s="18" t="n">
        <v>43276</v>
      </c>
      <c r="B177" s="28" t="n">
        <v>176</v>
      </c>
      <c r="C177" s="28" t="n">
        <f aca="false">Neph!C177</f>
        <v>1802</v>
      </c>
      <c r="D177" s="36" t="str">
        <f aca="false">Neph!D177</f>
        <v>MM</v>
      </c>
      <c r="E177" s="69" t="str">
        <f aca="false">'Met Tower'!I177</f>
        <v>rm lf</v>
      </c>
      <c r="F177" s="78" t="n">
        <v>39.9</v>
      </c>
      <c r="G177" s="78" t="n">
        <v>38.8</v>
      </c>
      <c r="H177" s="78" t="n">
        <v>663.9</v>
      </c>
      <c r="I177" s="79" t="n">
        <v>0.446</v>
      </c>
      <c r="J177" s="6" t="n">
        <v>0.459</v>
      </c>
      <c r="K177" s="69" t="n">
        <v>70</v>
      </c>
      <c r="L177" s="69" t="n">
        <v>68</v>
      </c>
    </row>
    <row r="178" customFormat="false" ht="15" hidden="false" customHeight="false" outlineLevel="0" collapsed="false">
      <c r="A178" s="18" t="n">
        <v>43277</v>
      </c>
      <c r="B178" s="28" t="n">
        <v>177</v>
      </c>
      <c r="C178" s="28" t="n">
        <f aca="false">Neph!C178</f>
        <v>1849</v>
      </c>
      <c r="D178" s="36" t="str">
        <f aca="false">Neph!D178</f>
        <v>MM</v>
      </c>
      <c r="E178" s="69" t="s">
        <v>36</v>
      </c>
      <c r="F178" s="78" t="n">
        <v>36.7</v>
      </c>
      <c r="G178" s="78" t="n">
        <v>38.9</v>
      </c>
      <c r="H178" s="78" t="n">
        <v>669.4</v>
      </c>
      <c r="I178" s="79" t="n">
        <v>0.448</v>
      </c>
      <c r="J178" s="6" t="n">
        <v>0.461</v>
      </c>
      <c r="K178" s="69" t="n">
        <v>70</v>
      </c>
      <c r="L178" s="69" t="n">
        <v>68</v>
      </c>
      <c r="M178" s="22" t="s">
        <v>269</v>
      </c>
    </row>
    <row r="179" customFormat="false" ht="15" hidden="false" customHeight="false" outlineLevel="0" collapsed="false">
      <c r="A179" s="18" t="n">
        <v>43278</v>
      </c>
      <c r="B179" s="28" t="n">
        <v>178</v>
      </c>
      <c r="C179" s="28" t="n">
        <f aca="false">Neph!C179</f>
        <v>1649</v>
      </c>
      <c r="D179" s="36" t="str">
        <f aca="false">Neph!D179</f>
        <v>MM</v>
      </c>
      <c r="E179" s="69" t="str">
        <f aca="false">'Met Tower'!I179</f>
        <v>rm hf</v>
      </c>
      <c r="F179" s="78" t="n">
        <v>41.3</v>
      </c>
      <c r="G179" s="78" t="n">
        <v>37.7</v>
      </c>
      <c r="H179" s="78" t="n">
        <v>675.7</v>
      </c>
      <c r="I179" s="79" t="n">
        <v>0.452</v>
      </c>
      <c r="J179" s="6" t="n">
        <v>0.462</v>
      </c>
      <c r="K179" s="69" t="n">
        <v>70</v>
      </c>
      <c r="L179" s="69" t="n">
        <v>68</v>
      </c>
    </row>
    <row r="180" customFormat="false" ht="15" hidden="false" customHeight="false" outlineLevel="0" collapsed="false">
      <c r="A180" s="18" t="n">
        <v>43279</v>
      </c>
      <c r="B180" s="28" t="n">
        <v>179</v>
      </c>
      <c r="C180" s="28" t="n">
        <f aca="false">Neph!C180</f>
        <v>1558</v>
      </c>
      <c r="D180" s="36" t="str">
        <f aca="false">Neph!D180</f>
        <v>MM</v>
      </c>
      <c r="E180" s="69" t="str">
        <f aca="false">'Met Tower'!I180</f>
        <v>clr</v>
      </c>
      <c r="F180" s="78" t="n">
        <v>41.7</v>
      </c>
      <c r="G180" s="78" t="n">
        <v>37.4</v>
      </c>
      <c r="H180" s="78" t="n">
        <v>679.7</v>
      </c>
      <c r="I180" s="79" t="n">
        <v>0.453</v>
      </c>
      <c r="J180" s="6" t="n">
        <v>0.463</v>
      </c>
      <c r="K180" s="69" t="n">
        <v>70</v>
      </c>
      <c r="L180" s="69" t="n">
        <v>68</v>
      </c>
    </row>
    <row r="181" customFormat="false" ht="15" hidden="false" customHeight="false" outlineLevel="0" collapsed="false">
      <c r="A181" s="18" t="n">
        <v>43280</v>
      </c>
      <c r="B181" s="28" t="n">
        <v>180</v>
      </c>
      <c r="C181" s="28" t="n">
        <f aca="false">Neph!C181</f>
        <v>0</v>
      </c>
      <c r="D181" s="36" t="n">
        <f aca="false">Neph!D181</f>
        <v>0</v>
      </c>
      <c r="E181" s="69" t="n">
        <f aca="false">'Met Tower'!I181</f>
        <v>0</v>
      </c>
      <c r="F181" s="78"/>
      <c r="G181" s="78"/>
      <c r="H181" s="78"/>
      <c r="I181" s="79"/>
      <c r="J181" s="6"/>
      <c r="K181" s="69"/>
      <c r="L181" s="69"/>
    </row>
    <row r="182" customFormat="false" ht="15" hidden="false" customHeight="false" outlineLevel="0" collapsed="false">
      <c r="A182" s="18" t="n">
        <v>43281</v>
      </c>
      <c r="B182" s="28" t="n">
        <v>181</v>
      </c>
      <c r="C182" s="28" t="n">
        <f aca="false">Neph!C182</f>
        <v>2047</v>
      </c>
      <c r="D182" s="36" t="str">
        <f aca="false">Neph!D182</f>
        <v>MM</v>
      </c>
      <c r="E182" s="69" t="str">
        <f aca="false">'Met Tower'!I182</f>
        <v>clr</v>
      </c>
      <c r="F182" s="78" t="n">
        <v>34.5</v>
      </c>
      <c r="G182" s="78" t="n">
        <v>38.4</v>
      </c>
      <c r="H182" s="78" t="n">
        <v>670.4</v>
      </c>
      <c r="I182" s="79" t="n">
        <v>0.449</v>
      </c>
      <c r="J182" s="6" t="n">
        <v>0.461</v>
      </c>
      <c r="K182" s="69" t="n">
        <v>70</v>
      </c>
      <c r="L182" s="69" t="n">
        <v>68</v>
      </c>
    </row>
    <row r="183" customFormat="false" ht="15" hidden="false" customHeight="false" outlineLevel="0" collapsed="false">
      <c r="A183" s="18" t="n">
        <v>43282</v>
      </c>
      <c r="B183" s="28" t="n">
        <v>182</v>
      </c>
      <c r="C183" s="28" t="n">
        <f aca="false">Neph!C183</f>
        <v>0</v>
      </c>
      <c r="D183" s="36" t="n">
        <f aca="false">Neph!D183</f>
        <v>0</v>
      </c>
      <c r="E183" s="69" t="n">
        <f aca="false">'Met Tower'!I183</f>
        <v>0</v>
      </c>
      <c r="F183" s="78"/>
      <c r="G183" s="78"/>
      <c r="H183" s="78"/>
      <c r="I183" s="79"/>
      <c r="J183" s="6"/>
      <c r="K183" s="69"/>
      <c r="L183" s="69"/>
    </row>
    <row r="184" customFormat="false" ht="15" hidden="false" customHeight="false" outlineLevel="0" collapsed="false">
      <c r="A184" s="18" t="n">
        <v>43283</v>
      </c>
      <c r="B184" s="28" t="n">
        <v>183</v>
      </c>
      <c r="C184" s="28" t="n">
        <f aca="false">Neph!C184</f>
        <v>0</v>
      </c>
      <c r="D184" s="36" t="n">
        <f aca="false">Neph!D184</f>
        <v>0</v>
      </c>
      <c r="E184" s="69" t="n">
        <f aca="false">'Met Tower'!I184</f>
        <v>0</v>
      </c>
      <c r="F184" s="78"/>
      <c r="G184" s="78"/>
      <c r="H184" s="78"/>
      <c r="I184" s="79"/>
      <c r="J184" s="6"/>
      <c r="K184" s="69"/>
      <c r="L184" s="69"/>
    </row>
    <row r="185" customFormat="false" ht="15" hidden="false" customHeight="false" outlineLevel="0" collapsed="false">
      <c r="A185" s="18" t="n">
        <v>43284</v>
      </c>
      <c r="B185" s="28" t="n">
        <v>184</v>
      </c>
      <c r="C185" s="28" t="n">
        <f aca="false">Neph!C185</f>
        <v>1603</v>
      </c>
      <c r="D185" s="36" t="str">
        <f aca="false">Neph!D185</f>
        <v>MM</v>
      </c>
      <c r="E185" s="69" t="s">
        <v>36</v>
      </c>
      <c r="F185" s="78" t="n">
        <v>35.9</v>
      </c>
      <c r="G185" s="78" t="n">
        <v>39.3</v>
      </c>
      <c r="H185" s="78" t="n">
        <v>672.5</v>
      </c>
      <c r="I185" s="79" t="n">
        <v>0.45</v>
      </c>
      <c r="J185" s="6" t="n">
        <v>0.463</v>
      </c>
      <c r="K185" s="69" t="n">
        <v>70</v>
      </c>
      <c r="L185" s="69" t="n">
        <v>68</v>
      </c>
      <c r="M185" s="22" t="s">
        <v>270</v>
      </c>
    </row>
    <row r="186" customFormat="false" ht="15" hidden="false" customHeight="false" outlineLevel="0" collapsed="false">
      <c r="A186" s="18" t="n">
        <v>43285</v>
      </c>
      <c r="B186" s="28" t="n">
        <v>185</v>
      </c>
      <c r="C186" s="28" t="n">
        <f aca="false">Neph!C186</f>
        <v>0</v>
      </c>
      <c r="D186" s="36" t="n">
        <f aca="false">Neph!D186</f>
        <v>0</v>
      </c>
      <c r="E186" s="69" t="n">
        <f aca="false">'Met Tower'!I186</f>
        <v>0</v>
      </c>
      <c r="F186" s="78"/>
      <c r="G186" s="78"/>
      <c r="H186" s="78"/>
      <c r="I186" s="79"/>
      <c r="J186" s="6"/>
      <c r="K186" s="69"/>
      <c r="L186" s="69"/>
    </row>
    <row r="187" customFormat="false" ht="15" hidden="false" customHeight="false" outlineLevel="0" collapsed="false">
      <c r="A187" s="18" t="n">
        <v>43286</v>
      </c>
      <c r="B187" s="28" t="n">
        <v>186</v>
      </c>
      <c r="C187" s="28" t="n">
        <f aca="false">Neph!C187</f>
        <v>1424</v>
      </c>
      <c r="D187" s="36" t="str">
        <f aca="false">Neph!D187</f>
        <v>MM</v>
      </c>
      <c r="E187" s="69" t="str">
        <f aca="false">'Met Tower'!I187</f>
        <v>rm lf</v>
      </c>
      <c r="F187" s="78" t="n">
        <v>42.7</v>
      </c>
      <c r="G187" s="78" t="n">
        <v>37.7</v>
      </c>
      <c r="H187" s="78" t="n">
        <v>669.8</v>
      </c>
      <c r="I187" s="79" t="n">
        <v>0.449</v>
      </c>
      <c r="J187" s="6" t="n">
        <v>0.459</v>
      </c>
      <c r="K187" s="69" t="n">
        <v>70</v>
      </c>
      <c r="L187" s="69" t="n">
        <v>68</v>
      </c>
    </row>
    <row r="188" customFormat="false" ht="15" hidden="false" customHeight="false" outlineLevel="0" collapsed="false">
      <c r="A188" s="18" t="n">
        <v>43287</v>
      </c>
      <c r="B188" s="28" t="n">
        <v>187</v>
      </c>
      <c r="C188" s="28" t="n">
        <f aca="false">Neph!C188</f>
        <v>0</v>
      </c>
      <c r="D188" s="36" t="n">
        <f aca="false">Neph!D188</f>
        <v>0</v>
      </c>
      <c r="E188" s="69" t="n">
        <f aca="false">'Met Tower'!I188</f>
        <v>0</v>
      </c>
      <c r="F188" s="78"/>
      <c r="G188" s="78"/>
      <c r="H188" s="78"/>
      <c r="I188" s="79"/>
      <c r="J188" s="6"/>
      <c r="K188" s="69"/>
      <c r="L188" s="69"/>
    </row>
    <row r="189" customFormat="false" ht="15" hidden="false" customHeight="false" outlineLevel="0" collapsed="false">
      <c r="A189" s="18" t="n">
        <v>43288</v>
      </c>
      <c r="B189" s="28" t="n">
        <v>188</v>
      </c>
      <c r="C189" s="28" t="n">
        <f aca="false">Neph!C189</f>
        <v>0</v>
      </c>
      <c r="D189" s="36" t="n">
        <f aca="false">Neph!D189</f>
        <v>0</v>
      </c>
      <c r="E189" s="69" t="n">
        <f aca="false">'Met Tower'!I189</f>
        <v>0</v>
      </c>
      <c r="F189" s="78"/>
      <c r="G189" s="78"/>
      <c r="H189" s="78"/>
      <c r="I189" s="79"/>
      <c r="J189" s="6"/>
      <c r="K189" s="69"/>
      <c r="L189" s="69"/>
    </row>
    <row r="190" customFormat="false" ht="15" hidden="false" customHeight="false" outlineLevel="0" collapsed="false">
      <c r="A190" s="18" t="n">
        <v>43289</v>
      </c>
      <c r="B190" s="28" t="n">
        <v>189</v>
      </c>
      <c r="C190" s="28" t="n">
        <f aca="false">Neph!C190</f>
        <v>0</v>
      </c>
      <c r="D190" s="36" t="n">
        <f aca="false">Neph!D190</f>
        <v>0</v>
      </c>
      <c r="E190" s="69" t="n">
        <f aca="false">'Met Tower'!I190</f>
        <v>0</v>
      </c>
      <c r="F190" s="78"/>
      <c r="G190" s="78"/>
      <c r="H190" s="78"/>
      <c r="I190" s="79"/>
      <c r="J190" s="6"/>
      <c r="K190" s="69"/>
      <c r="L190" s="69"/>
    </row>
    <row r="191" customFormat="false" ht="15" hidden="false" customHeight="false" outlineLevel="0" collapsed="false">
      <c r="A191" s="18" t="n">
        <v>43290</v>
      </c>
      <c r="B191" s="28" t="n">
        <v>190</v>
      </c>
      <c r="C191" s="28" t="n">
        <f aca="false">Neph!C191</f>
        <v>0</v>
      </c>
      <c r="D191" s="36" t="n">
        <f aca="false">Neph!D191</f>
        <v>0</v>
      </c>
      <c r="E191" s="69" t="n">
        <f aca="false">'Met Tower'!I191</f>
        <v>0</v>
      </c>
      <c r="F191" s="78"/>
      <c r="G191" s="78"/>
      <c r="H191" s="78"/>
      <c r="I191" s="79"/>
      <c r="J191" s="6"/>
      <c r="K191" s="69"/>
      <c r="L191" s="69"/>
    </row>
    <row r="192" customFormat="false" ht="15" hidden="false" customHeight="false" outlineLevel="0" collapsed="false">
      <c r="A192" s="18" t="n">
        <v>43291</v>
      </c>
      <c r="B192" s="28" t="n">
        <v>191</v>
      </c>
      <c r="C192" s="28" t="n">
        <f aca="false">Neph!C192</f>
        <v>1223</v>
      </c>
      <c r="D192" s="36" t="str">
        <f aca="false">Neph!D192</f>
        <v>MM</v>
      </c>
      <c r="E192" s="69" t="str">
        <f aca="false">'Met Tower'!I192</f>
        <v>clr</v>
      </c>
      <c r="F192" s="78" t="n">
        <v>45.6</v>
      </c>
      <c r="G192" s="78" t="n">
        <v>38.3</v>
      </c>
      <c r="H192" s="78" t="n">
        <v>670.2</v>
      </c>
      <c r="I192" s="79" t="n">
        <v>0.449</v>
      </c>
      <c r="J192" s="6" t="n">
        <v>0.461</v>
      </c>
      <c r="K192" s="69" t="n">
        <v>70</v>
      </c>
      <c r="L192" s="69" t="n">
        <v>68</v>
      </c>
      <c r="M192" s="22" t="s">
        <v>271</v>
      </c>
    </row>
    <row r="193" customFormat="false" ht="15" hidden="false" customHeight="false" outlineLevel="0" collapsed="false">
      <c r="A193" s="18" t="n">
        <v>43292</v>
      </c>
      <c r="B193" s="28" t="n">
        <v>192</v>
      </c>
      <c r="C193" s="28" t="n">
        <f aca="false">Neph!C193</f>
        <v>1811</v>
      </c>
      <c r="D193" s="36" t="str">
        <f aca="false">Neph!D193</f>
        <v>MM</v>
      </c>
      <c r="E193" s="69" t="str">
        <f aca="false">'Met Tower'!I193</f>
        <v>clr</v>
      </c>
      <c r="F193" s="78" t="n">
        <v>41.4</v>
      </c>
      <c r="G193" s="78" t="n">
        <v>37.5</v>
      </c>
      <c r="H193" s="78" t="n">
        <v>673.5</v>
      </c>
      <c r="I193" s="79" t="n">
        <v>0.451</v>
      </c>
      <c r="J193" s="6" t="n">
        <v>0.461</v>
      </c>
      <c r="K193" s="69" t="n">
        <v>70</v>
      </c>
      <c r="L193" s="69" t="n">
        <v>68</v>
      </c>
    </row>
    <row r="194" customFormat="false" ht="15" hidden="false" customHeight="false" outlineLevel="0" collapsed="false">
      <c r="A194" s="18" t="n">
        <v>43293</v>
      </c>
      <c r="B194" s="28" t="n">
        <v>193</v>
      </c>
      <c r="C194" s="28" t="n">
        <f aca="false">Neph!C194</f>
        <v>0</v>
      </c>
      <c r="D194" s="36" t="n">
        <f aca="false">Neph!D194</f>
        <v>0</v>
      </c>
      <c r="E194" s="69" t="n">
        <f aca="false">'Met Tower'!I194</f>
        <v>0</v>
      </c>
      <c r="F194" s="78"/>
      <c r="G194" s="78"/>
      <c r="H194" s="78"/>
      <c r="I194" s="79"/>
      <c r="J194" s="6"/>
      <c r="K194" s="69"/>
      <c r="L194" s="69"/>
    </row>
    <row r="195" customFormat="false" ht="15" hidden="false" customHeight="false" outlineLevel="0" collapsed="false">
      <c r="A195" s="18" t="n">
        <v>43294</v>
      </c>
      <c r="B195" s="28" t="n">
        <v>194</v>
      </c>
      <c r="C195" s="28" t="n">
        <f aca="false">Neph!C195</f>
        <v>0</v>
      </c>
      <c r="D195" s="36" t="n">
        <f aca="false">Neph!D195</f>
        <v>0</v>
      </c>
      <c r="E195" s="69" t="n">
        <f aca="false">'Met Tower'!I195</f>
        <v>0</v>
      </c>
      <c r="F195" s="78"/>
      <c r="G195" s="78"/>
      <c r="H195" s="78"/>
      <c r="I195" s="79"/>
      <c r="J195" s="6"/>
      <c r="K195" s="69"/>
      <c r="L195" s="69"/>
    </row>
    <row r="196" customFormat="false" ht="15" hidden="false" customHeight="false" outlineLevel="0" collapsed="false">
      <c r="A196" s="18" t="n">
        <v>43295</v>
      </c>
      <c r="B196" s="28" t="n">
        <v>195</v>
      </c>
      <c r="C196" s="28" t="n">
        <f aca="false">Neph!C196</f>
        <v>0</v>
      </c>
      <c r="D196" s="36" t="n">
        <f aca="false">Neph!D196</f>
        <v>0</v>
      </c>
      <c r="E196" s="69" t="n">
        <f aca="false">'Met Tower'!I196</f>
        <v>0</v>
      </c>
      <c r="F196" s="78"/>
      <c r="G196" s="78"/>
      <c r="H196" s="78"/>
      <c r="I196" s="79"/>
      <c r="J196" s="6"/>
      <c r="K196" s="69"/>
      <c r="L196" s="69"/>
    </row>
    <row r="197" customFormat="false" ht="15" hidden="false" customHeight="false" outlineLevel="0" collapsed="false">
      <c r="A197" s="18" t="n">
        <v>43296</v>
      </c>
      <c r="B197" s="28" t="n">
        <v>196</v>
      </c>
      <c r="C197" s="28" t="n">
        <f aca="false">Neph!C197</f>
        <v>0</v>
      </c>
      <c r="D197" s="36" t="n">
        <f aca="false">Neph!D197</f>
        <v>0</v>
      </c>
      <c r="E197" s="69" t="n">
        <f aca="false">'Met Tower'!I197</f>
        <v>0</v>
      </c>
      <c r="F197" s="78"/>
      <c r="G197" s="78"/>
      <c r="H197" s="78"/>
      <c r="I197" s="79"/>
      <c r="J197" s="6"/>
      <c r="K197" s="69"/>
      <c r="L197" s="69"/>
    </row>
    <row r="198" customFormat="false" ht="15" hidden="false" customHeight="false" outlineLevel="0" collapsed="false">
      <c r="A198" s="18" t="n">
        <v>43297</v>
      </c>
      <c r="B198" s="28" t="n">
        <v>197</v>
      </c>
      <c r="C198" s="28" t="n">
        <f aca="false">Neph!C198</f>
        <v>2209</v>
      </c>
      <c r="D198" s="36" t="str">
        <f aca="false">Neph!D198</f>
        <v>MM</v>
      </c>
      <c r="E198" s="69" t="str">
        <f aca="false">'Met Tower'!I198</f>
        <v>clr</v>
      </c>
      <c r="F198" s="78" t="n">
        <v>37.9</v>
      </c>
      <c r="G198" s="78" t="n">
        <v>37.5</v>
      </c>
      <c r="H198" s="78" t="n">
        <v>667.8</v>
      </c>
      <c r="I198" s="79" t="n">
        <v>0.448</v>
      </c>
      <c r="J198" s="6" t="n">
        <v>0.458</v>
      </c>
      <c r="K198" s="69" t="n">
        <v>70</v>
      </c>
      <c r="L198" s="69" t="n">
        <v>68</v>
      </c>
    </row>
    <row r="199" customFormat="false" ht="15" hidden="false" customHeight="false" outlineLevel="0" collapsed="false">
      <c r="A199" s="18" t="n">
        <v>43298</v>
      </c>
      <c r="B199" s="28" t="n">
        <v>198</v>
      </c>
      <c r="C199" s="28" t="n">
        <f aca="false">Neph!C199</f>
        <v>0</v>
      </c>
      <c r="D199" s="36" t="n">
        <f aca="false">Neph!D199</f>
        <v>0</v>
      </c>
      <c r="E199" s="69" t="n">
        <f aca="false">'Met Tower'!I199</f>
        <v>0</v>
      </c>
      <c r="F199" s="78"/>
      <c r="G199" s="78"/>
      <c r="H199" s="78"/>
      <c r="I199" s="79"/>
      <c r="J199" s="6"/>
      <c r="K199" s="69"/>
      <c r="L199" s="69"/>
    </row>
    <row r="200" customFormat="false" ht="15" hidden="false" customHeight="false" outlineLevel="0" collapsed="false">
      <c r="A200" s="18" t="n">
        <v>43299</v>
      </c>
      <c r="B200" s="28" t="n">
        <v>199</v>
      </c>
      <c r="C200" s="28" t="n">
        <f aca="false">Neph!C200</f>
        <v>1430</v>
      </c>
      <c r="D200" s="36" t="str">
        <f aca="false">Neph!D200</f>
        <v>MM</v>
      </c>
      <c r="E200" s="69" t="str">
        <f aca="false">'Met Tower'!I200</f>
        <v>clr</v>
      </c>
      <c r="F200" s="78" t="n">
        <v>41.5</v>
      </c>
      <c r="G200" s="78" t="n">
        <v>39</v>
      </c>
      <c r="H200" s="78" t="n">
        <v>669.5</v>
      </c>
      <c r="I200" s="79" t="n">
        <v>0.448</v>
      </c>
      <c r="J200" s="6" t="n">
        <v>0.461</v>
      </c>
      <c r="K200" s="69" t="n">
        <v>69</v>
      </c>
      <c r="L200" s="69" t="n">
        <v>68</v>
      </c>
      <c r="M200" s="22" t="s">
        <v>272</v>
      </c>
    </row>
    <row r="201" customFormat="false" ht="15" hidden="false" customHeight="false" outlineLevel="0" collapsed="false">
      <c r="A201" s="18" t="n">
        <v>43300</v>
      </c>
      <c r="B201" s="28" t="n">
        <v>200</v>
      </c>
      <c r="C201" s="28" t="n">
        <f aca="false">Neph!C201</f>
        <v>0</v>
      </c>
      <c r="D201" s="36" t="n">
        <f aca="false">Neph!D201</f>
        <v>0</v>
      </c>
      <c r="E201" s="69" t="n">
        <f aca="false">'Met Tower'!I201</f>
        <v>0</v>
      </c>
      <c r="F201" s="78"/>
      <c r="G201" s="78"/>
      <c r="H201" s="78"/>
      <c r="I201" s="79"/>
      <c r="J201" s="6"/>
      <c r="K201" s="69"/>
      <c r="L201" s="69"/>
    </row>
    <row r="202" customFormat="false" ht="15" hidden="false" customHeight="false" outlineLevel="0" collapsed="false">
      <c r="A202" s="18" t="n">
        <v>43301</v>
      </c>
      <c r="B202" s="28" t="n">
        <v>201</v>
      </c>
      <c r="C202" s="28" t="n">
        <f aca="false">Neph!C202</f>
        <v>0</v>
      </c>
      <c r="D202" s="36" t="n">
        <f aca="false">Neph!D202</f>
        <v>0</v>
      </c>
      <c r="E202" s="69" t="n">
        <f aca="false">'Met Tower'!I202</f>
        <v>0</v>
      </c>
      <c r="F202" s="78"/>
      <c r="G202" s="78"/>
      <c r="H202" s="78"/>
      <c r="I202" s="79"/>
      <c r="J202" s="6"/>
      <c r="K202" s="69"/>
      <c r="L202" s="69"/>
    </row>
    <row r="203" customFormat="false" ht="15" hidden="false" customHeight="false" outlineLevel="0" collapsed="false">
      <c r="A203" s="18" t="n">
        <v>43302</v>
      </c>
      <c r="B203" s="28" t="n">
        <v>202</v>
      </c>
      <c r="C203" s="28" t="n">
        <v>1317</v>
      </c>
      <c r="D203" s="36" t="s">
        <v>72</v>
      </c>
      <c r="E203" s="69" t="s">
        <v>41</v>
      </c>
      <c r="F203" s="78"/>
      <c r="G203" s="78"/>
      <c r="H203" s="78"/>
      <c r="I203" s="79"/>
      <c r="J203" s="6"/>
      <c r="K203" s="69"/>
      <c r="L203" s="69"/>
    </row>
    <row r="204" customFormat="false" ht="15" hidden="false" customHeight="false" outlineLevel="0" collapsed="false">
      <c r="A204" s="18" t="n">
        <v>43303</v>
      </c>
      <c r="B204" s="28" t="n">
        <v>203</v>
      </c>
      <c r="C204" s="28" t="n">
        <f aca="false">Neph!C204</f>
        <v>0</v>
      </c>
      <c r="D204" s="36" t="n">
        <f aca="false">Neph!D204</f>
        <v>0</v>
      </c>
      <c r="E204" s="69" t="n">
        <f aca="false">'Met Tower'!I204</f>
        <v>0</v>
      </c>
      <c r="F204" s="78"/>
      <c r="G204" s="78"/>
      <c r="H204" s="78"/>
      <c r="I204" s="79"/>
      <c r="J204" s="6"/>
      <c r="K204" s="69"/>
      <c r="L204" s="69"/>
    </row>
    <row r="205" customFormat="false" ht="15" hidden="false" customHeight="false" outlineLevel="0" collapsed="false">
      <c r="A205" s="18" t="n">
        <v>43304</v>
      </c>
      <c r="B205" s="28" t="n">
        <v>204</v>
      </c>
      <c r="C205" s="28" t="n">
        <f aca="false">Neph!C205</f>
        <v>0</v>
      </c>
      <c r="D205" s="36" t="n">
        <f aca="false">Neph!D205</f>
        <v>0</v>
      </c>
      <c r="E205" s="69" t="n">
        <f aca="false">'Met Tower'!I205</f>
        <v>0</v>
      </c>
      <c r="F205" s="78"/>
      <c r="G205" s="78"/>
      <c r="H205" s="78"/>
      <c r="I205" s="79"/>
      <c r="J205" s="6"/>
      <c r="K205" s="69"/>
      <c r="L205" s="69"/>
    </row>
    <row r="206" customFormat="false" ht="15" hidden="false" customHeight="false" outlineLevel="0" collapsed="false">
      <c r="A206" s="18" t="n">
        <v>43305</v>
      </c>
      <c r="B206" s="28" t="n">
        <v>205</v>
      </c>
      <c r="C206" s="28" t="n">
        <f aca="false">Neph!C206</f>
        <v>0</v>
      </c>
      <c r="D206" s="36" t="n">
        <f aca="false">Neph!D206</f>
        <v>0</v>
      </c>
      <c r="E206" s="69" t="n">
        <f aca="false">'Met Tower'!I206</f>
        <v>0</v>
      </c>
      <c r="F206" s="78"/>
      <c r="G206" s="78"/>
      <c r="H206" s="78"/>
      <c r="I206" s="79"/>
      <c r="J206" s="6"/>
      <c r="K206" s="69"/>
      <c r="L206" s="69"/>
    </row>
    <row r="207" customFormat="false" ht="15" hidden="false" customHeight="false" outlineLevel="0" collapsed="false">
      <c r="A207" s="18" t="n">
        <v>43306</v>
      </c>
      <c r="B207" s="28" t="n">
        <v>206</v>
      </c>
      <c r="C207" s="28" t="n">
        <f aca="false">Neph!C207</f>
        <v>2335</v>
      </c>
      <c r="D207" s="36" t="str">
        <f aca="false">Neph!D207</f>
        <v>MM</v>
      </c>
      <c r="E207" s="69" t="str">
        <f aca="false">'Met Tower'!I207</f>
        <v>rm lf</v>
      </c>
      <c r="F207" s="78" t="n">
        <v>35.8</v>
      </c>
      <c r="G207" s="78" t="n">
        <v>39.5</v>
      </c>
      <c r="H207" s="78" t="n">
        <v>669.3</v>
      </c>
      <c r="I207" s="79" t="n">
        <v>0.448</v>
      </c>
      <c r="J207" s="6" t="n">
        <v>0.462</v>
      </c>
      <c r="K207" s="69" t="n">
        <v>69</v>
      </c>
      <c r="L207" s="69" t="n">
        <v>68</v>
      </c>
      <c r="M207" s="22" t="s">
        <v>273</v>
      </c>
    </row>
    <row r="208" customFormat="false" ht="15" hidden="false" customHeight="false" outlineLevel="0" collapsed="false">
      <c r="A208" s="18" t="n">
        <v>43307</v>
      </c>
      <c r="B208" s="28" t="n">
        <v>207</v>
      </c>
      <c r="C208" s="28" t="n">
        <f aca="false">Neph!C208</f>
        <v>0</v>
      </c>
      <c r="D208" s="36" t="n">
        <f aca="false">Neph!D208</f>
        <v>0</v>
      </c>
      <c r="E208" s="69" t="n">
        <f aca="false">'Met Tower'!I208</f>
        <v>0</v>
      </c>
      <c r="F208" s="78"/>
      <c r="G208" s="78"/>
      <c r="H208" s="78"/>
      <c r="I208" s="79"/>
      <c r="J208" s="6"/>
      <c r="K208" s="69"/>
      <c r="L208" s="69"/>
    </row>
    <row r="209" customFormat="false" ht="15" hidden="false" customHeight="false" outlineLevel="0" collapsed="false">
      <c r="A209" s="18" t="n">
        <v>43308</v>
      </c>
      <c r="B209" s="28" t="n">
        <v>208</v>
      </c>
      <c r="C209" s="28" t="n">
        <f aca="false">Neph!C209</f>
        <v>204</v>
      </c>
      <c r="D209" s="36" t="str">
        <f aca="false">Neph!D209</f>
        <v>MM</v>
      </c>
      <c r="E209" s="69" t="str">
        <f aca="false">'Met Tower'!I209</f>
        <v>clr</v>
      </c>
      <c r="F209" s="78" t="n">
        <v>33.5</v>
      </c>
      <c r="G209" s="78" t="n">
        <v>37.2</v>
      </c>
      <c r="H209" s="78" t="n">
        <v>669.4</v>
      </c>
      <c r="I209" s="79" t="n">
        <v>0.448</v>
      </c>
      <c r="J209" s="6" t="n">
        <v>0.458</v>
      </c>
      <c r="K209" s="69" t="n">
        <v>69</v>
      </c>
      <c r="L209" s="69" t="n">
        <v>67</v>
      </c>
      <c r="M209" s="80"/>
    </row>
    <row r="210" customFormat="false" ht="15" hidden="false" customHeight="false" outlineLevel="0" collapsed="false">
      <c r="A210" s="18" t="n">
        <v>43309</v>
      </c>
      <c r="B210" s="28" t="n">
        <v>209</v>
      </c>
      <c r="C210" s="28" t="n">
        <f aca="false">Neph!C210</f>
        <v>0</v>
      </c>
      <c r="D210" s="36" t="n">
        <f aca="false">Neph!D210</f>
        <v>0</v>
      </c>
      <c r="E210" s="69" t="n">
        <f aca="false">'Met Tower'!I210</f>
        <v>0</v>
      </c>
      <c r="F210" s="78"/>
      <c r="G210" s="78"/>
      <c r="H210" s="78"/>
      <c r="I210" s="79"/>
      <c r="J210" s="6"/>
      <c r="K210" s="69"/>
      <c r="L210" s="69"/>
      <c r="M210" s="80" t="s">
        <v>274</v>
      </c>
    </row>
    <row r="211" customFormat="false" ht="15" hidden="false" customHeight="false" outlineLevel="0" collapsed="false">
      <c r="A211" s="18" t="n">
        <v>43310</v>
      </c>
      <c r="B211" s="28" t="n">
        <v>210</v>
      </c>
      <c r="C211" s="28" t="n">
        <f aca="false">Neph!C211</f>
        <v>258</v>
      </c>
      <c r="D211" s="36" t="str">
        <f aca="false">Neph!D211</f>
        <v>MM</v>
      </c>
      <c r="E211" s="69" t="str">
        <f aca="false">'Met Tower'!I211</f>
        <v>rm hf</v>
      </c>
      <c r="F211" s="78" t="n">
        <v>34</v>
      </c>
      <c r="G211" s="78" t="n">
        <v>37.3</v>
      </c>
      <c r="H211" s="78" t="n">
        <v>679</v>
      </c>
      <c r="I211" s="79" t="n">
        <v>0.453</v>
      </c>
      <c r="J211" s="6" t="n">
        <v>0.463</v>
      </c>
      <c r="K211" s="69" t="n">
        <v>69</v>
      </c>
      <c r="L211" s="69" t="n">
        <v>67</v>
      </c>
      <c r="M211" s="22" t="s">
        <v>275</v>
      </c>
    </row>
    <row r="212" customFormat="false" ht="15" hidden="false" customHeight="false" outlineLevel="0" collapsed="false">
      <c r="A212" s="18" t="n">
        <v>43311</v>
      </c>
      <c r="B212" s="28" t="n">
        <v>211</v>
      </c>
      <c r="C212" s="28" t="n">
        <f aca="false">Neph!C212</f>
        <v>1234</v>
      </c>
      <c r="D212" s="36" t="str">
        <f aca="false">Neph!D212</f>
        <v>MM</v>
      </c>
      <c r="E212" s="69" t="str">
        <f aca="false">'Met Tower'!I212</f>
        <v>clr</v>
      </c>
      <c r="F212" s="78" t="n">
        <v>59.6</v>
      </c>
      <c r="G212" s="78" t="n">
        <v>37.8</v>
      </c>
      <c r="H212" s="78" t="n">
        <v>680.9</v>
      </c>
      <c r="I212" s="79" t="n">
        <v>0.455</v>
      </c>
      <c r="J212" s="6" t="n">
        <v>0.466</v>
      </c>
      <c r="K212" s="69" t="n">
        <v>69</v>
      </c>
      <c r="L212" s="69" t="n">
        <v>67</v>
      </c>
    </row>
    <row r="213" customFormat="false" ht="15" hidden="false" customHeight="false" outlineLevel="0" collapsed="false">
      <c r="A213" s="18" t="n">
        <v>43312</v>
      </c>
      <c r="B213" s="28" t="n">
        <v>212</v>
      </c>
      <c r="C213" s="28" t="n">
        <f aca="false">Neph!C213</f>
        <v>0</v>
      </c>
      <c r="D213" s="36" t="n">
        <f aca="false">Neph!D213</f>
        <v>0</v>
      </c>
      <c r="E213" s="69" t="n">
        <f aca="false">'Met Tower'!I213</f>
        <v>0</v>
      </c>
      <c r="F213" s="78"/>
      <c r="G213" s="78"/>
      <c r="H213" s="78"/>
      <c r="I213" s="79"/>
      <c r="J213" s="6"/>
      <c r="K213" s="69"/>
      <c r="L213" s="69"/>
    </row>
    <row r="214" customFormat="false" ht="15" hidden="false" customHeight="false" outlineLevel="0" collapsed="false">
      <c r="A214" s="18" t="n">
        <v>43313</v>
      </c>
      <c r="B214" s="28" t="n">
        <v>213</v>
      </c>
      <c r="C214" s="28" t="n">
        <f aca="false">Neph!C214</f>
        <v>0</v>
      </c>
      <c r="D214" s="36" t="n">
        <f aca="false">Neph!D214</f>
        <v>0</v>
      </c>
      <c r="E214" s="69" t="n">
        <f aca="false">'Met Tower'!I214</f>
        <v>0</v>
      </c>
      <c r="F214" s="78"/>
      <c r="G214" s="78"/>
      <c r="H214" s="78"/>
      <c r="I214" s="79"/>
      <c r="J214" s="6"/>
      <c r="K214" s="69"/>
      <c r="L214" s="69"/>
    </row>
    <row r="215" customFormat="false" ht="15" hidden="false" customHeight="false" outlineLevel="0" collapsed="false">
      <c r="A215" s="18" t="n">
        <v>43314</v>
      </c>
      <c r="B215" s="28" t="n">
        <v>214</v>
      </c>
      <c r="C215" s="28" t="n">
        <v>2147</v>
      </c>
      <c r="D215" s="36" t="str">
        <f aca="false">Neph!D215</f>
        <v>MM</v>
      </c>
      <c r="E215" s="69" t="s">
        <v>36</v>
      </c>
      <c r="F215" s="78" t="n">
        <v>39.4</v>
      </c>
      <c r="G215" s="78" t="n">
        <v>39.2</v>
      </c>
      <c r="H215" s="78" t="n">
        <v>669.4</v>
      </c>
      <c r="I215" s="79" t="n">
        <v>0.45</v>
      </c>
      <c r="J215" s="6" t="n">
        <v>0.463</v>
      </c>
      <c r="K215" s="69" t="n">
        <v>69</v>
      </c>
      <c r="L215" s="69" t="n">
        <v>67</v>
      </c>
      <c r="M215" s="22" t="s">
        <v>276</v>
      </c>
    </row>
    <row r="216" customFormat="false" ht="15" hidden="false" customHeight="false" outlineLevel="0" collapsed="false">
      <c r="A216" s="18" t="n">
        <v>43315</v>
      </c>
      <c r="B216" s="28" t="n">
        <v>215</v>
      </c>
      <c r="C216" s="28" t="n">
        <f aca="false">Neph!C216</f>
        <v>1810</v>
      </c>
      <c r="D216" s="36" t="str">
        <f aca="false">Neph!D216</f>
        <v>MM</v>
      </c>
      <c r="E216" s="69" t="str">
        <f aca="false">'Met Tower'!I216</f>
        <v>clr</v>
      </c>
      <c r="F216" s="78" t="n">
        <v>27.1</v>
      </c>
      <c r="G216" s="78" t="n">
        <v>31.1</v>
      </c>
      <c r="H216" s="78" t="n">
        <v>675.8</v>
      </c>
      <c r="I216" s="79" t="n">
        <v>0.449</v>
      </c>
      <c r="J216" s="6" t="n">
        <v>0.453</v>
      </c>
      <c r="K216" s="69" t="n">
        <v>70</v>
      </c>
      <c r="L216" s="69" t="n">
        <v>67</v>
      </c>
      <c r="M216" s="22" t="s">
        <v>277</v>
      </c>
    </row>
    <row r="217" customFormat="false" ht="15" hidden="false" customHeight="false" outlineLevel="0" collapsed="false">
      <c r="A217" s="18" t="n">
        <v>43316</v>
      </c>
      <c r="B217" s="28" t="n">
        <v>216</v>
      </c>
      <c r="C217" s="28" t="n">
        <f aca="false">Neph!C217</f>
        <v>1430</v>
      </c>
      <c r="D217" s="36" t="str">
        <f aca="false">Neph!D217</f>
        <v>MM</v>
      </c>
      <c r="E217" s="69" t="str">
        <f aca="false">'Met Tower'!I217</f>
        <v>rm lf</v>
      </c>
      <c r="F217" s="78" t="n">
        <v>33.2</v>
      </c>
      <c r="G217" s="78" t="n">
        <v>23.3</v>
      </c>
      <c r="H217" s="78" t="n">
        <v>680.1</v>
      </c>
      <c r="I217" s="79" t="n">
        <v>0.453</v>
      </c>
      <c r="J217" s="6" t="n">
        <v>0.455</v>
      </c>
      <c r="K217" s="69" t="n">
        <v>69</v>
      </c>
      <c r="L217" s="69" t="n">
        <v>67</v>
      </c>
      <c r="M217" s="1" t="s">
        <v>90</v>
      </c>
    </row>
    <row r="218" customFormat="false" ht="15" hidden="false" customHeight="false" outlineLevel="0" collapsed="false">
      <c r="A218" s="18" t="n">
        <v>43317</v>
      </c>
      <c r="B218" s="28" t="n">
        <v>217</v>
      </c>
      <c r="C218" s="28" t="n">
        <f aca="false">Neph!C218</f>
        <v>0</v>
      </c>
      <c r="D218" s="36" t="n">
        <f aca="false">Neph!D218</f>
        <v>0</v>
      </c>
      <c r="E218" s="69" t="n">
        <f aca="false">'Met Tower'!I218</f>
        <v>0</v>
      </c>
      <c r="F218" s="78"/>
      <c r="G218" s="78"/>
      <c r="H218" s="78"/>
      <c r="I218" s="79"/>
      <c r="J218" s="6"/>
      <c r="K218" s="69"/>
      <c r="L218" s="69"/>
    </row>
    <row r="219" customFormat="false" ht="15" hidden="false" customHeight="false" outlineLevel="0" collapsed="false">
      <c r="A219" s="18" t="n">
        <v>43318</v>
      </c>
      <c r="B219" s="28" t="n">
        <v>218</v>
      </c>
      <c r="C219" s="28" t="n">
        <f aca="false">Neph!C219</f>
        <v>0</v>
      </c>
      <c r="D219" s="36" t="n">
        <f aca="false">Neph!D219</f>
        <v>0</v>
      </c>
      <c r="E219" s="69" t="n">
        <f aca="false">'Met Tower'!I219</f>
        <v>0</v>
      </c>
      <c r="F219" s="78"/>
      <c r="G219" s="78"/>
      <c r="H219" s="78"/>
      <c r="I219" s="79"/>
      <c r="J219" s="6"/>
      <c r="K219" s="69"/>
      <c r="L219" s="69"/>
    </row>
    <row r="220" customFormat="false" ht="15" hidden="false" customHeight="false" outlineLevel="0" collapsed="false">
      <c r="A220" s="18" t="n">
        <v>43319</v>
      </c>
      <c r="B220" s="28" t="n">
        <v>219</v>
      </c>
      <c r="C220" s="28" t="n">
        <f aca="false">Neph!C220</f>
        <v>2037</v>
      </c>
      <c r="D220" s="36" t="str">
        <f aca="false">Neph!D220</f>
        <v>MM</v>
      </c>
      <c r="E220" s="69" t="str">
        <f aca="false">'Met Tower'!I220</f>
        <v>rm hf</v>
      </c>
      <c r="F220" s="78" t="n">
        <v>40.5</v>
      </c>
      <c r="G220" s="78" t="n">
        <v>37.6</v>
      </c>
      <c r="H220" s="78" t="n">
        <v>679.5</v>
      </c>
      <c r="I220" s="79" t="n">
        <v>0.454</v>
      </c>
      <c r="J220" s="6" t="n">
        <v>0.464</v>
      </c>
      <c r="K220" s="69" t="n">
        <v>69</v>
      </c>
      <c r="L220" s="69" t="n">
        <v>67</v>
      </c>
      <c r="M220" s="1" t="s">
        <v>278</v>
      </c>
    </row>
    <row r="221" customFormat="false" ht="15" hidden="false" customHeight="false" outlineLevel="0" collapsed="false">
      <c r="A221" s="18" t="n">
        <v>43320</v>
      </c>
      <c r="B221" s="28" t="n">
        <v>220</v>
      </c>
      <c r="C221" s="28" t="n">
        <f aca="false">Neph!C221</f>
        <v>0</v>
      </c>
      <c r="D221" s="36" t="n">
        <f aca="false">Neph!D221</f>
        <v>0</v>
      </c>
      <c r="E221" s="69" t="n">
        <f aca="false">'Met Tower'!I221</f>
        <v>0</v>
      </c>
      <c r="F221" s="78"/>
      <c r="G221" s="78"/>
      <c r="H221" s="78"/>
      <c r="I221" s="79"/>
      <c r="J221" s="6"/>
      <c r="K221" s="69"/>
      <c r="L221" s="69"/>
    </row>
    <row r="222" customFormat="false" ht="15" hidden="false" customHeight="false" outlineLevel="0" collapsed="false">
      <c r="A222" s="18" t="n">
        <v>43321</v>
      </c>
      <c r="B222" s="28" t="n">
        <v>221</v>
      </c>
      <c r="C222" s="28" t="n">
        <f aca="false">Neph!C222</f>
        <v>1524</v>
      </c>
      <c r="D222" s="36" t="str">
        <f aca="false">Neph!D222</f>
        <v>MM</v>
      </c>
      <c r="E222" s="69" t="str">
        <f aca="false">'Met Tower'!I222</f>
        <v>rm hf</v>
      </c>
      <c r="F222" s="78" t="n">
        <v>41.4</v>
      </c>
      <c r="G222" s="78" t="n">
        <v>38.5</v>
      </c>
      <c r="H222" s="78" t="n">
        <v>673.4</v>
      </c>
      <c r="I222" s="79" t="n">
        <v>0.45</v>
      </c>
      <c r="J222" s="6" t="n">
        <v>0.462</v>
      </c>
      <c r="K222" s="69" t="n">
        <v>69</v>
      </c>
      <c r="L222" s="69" t="n">
        <v>67</v>
      </c>
      <c r="M222" s="22" t="s">
        <v>279</v>
      </c>
    </row>
    <row r="223" customFormat="false" ht="15" hidden="false" customHeight="false" outlineLevel="0" collapsed="false">
      <c r="A223" s="18" t="n">
        <v>43322</v>
      </c>
      <c r="B223" s="28" t="n">
        <v>222</v>
      </c>
      <c r="C223" s="28" t="n">
        <f aca="false">Neph!C223</f>
        <v>0</v>
      </c>
      <c r="D223" s="36" t="n">
        <f aca="false">Neph!D223</f>
        <v>0</v>
      </c>
      <c r="E223" s="69" t="n">
        <f aca="false">'Met Tower'!I223</f>
        <v>0</v>
      </c>
      <c r="F223" s="78"/>
      <c r="G223" s="78"/>
      <c r="H223" s="78"/>
      <c r="I223" s="79"/>
      <c r="J223" s="6"/>
      <c r="K223" s="69"/>
      <c r="L223" s="69"/>
      <c r="M223" s="1" t="s">
        <v>93</v>
      </c>
    </row>
    <row r="224" customFormat="false" ht="15" hidden="false" customHeight="false" outlineLevel="0" collapsed="false">
      <c r="A224" s="18" t="n">
        <v>43323</v>
      </c>
      <c r="B224" s="28" t="n">
        <v>223</v>
      </c>
      <c r="C224" s="28" t="n">
        <f aca="false">Neph!C224</f>
        <v>0</v>
      </c>
      <c r="D224" s="36" t="n">
        <f aca="false">Neph!D224</f>
        <v>0</v>
      </c>
      <c r="E224" s="69" t="n">
        <f aca="false">'Met Tower'!I224</f>
        <v>0</v>
      </c>
      <c r="F224" s="78"/>
      <c r="G224" s="78"/>
      <c r="H224" s="78"/>
      <c r="I224" s="79"/>
      <c r="J224" s="6"/>
      <c r="K224" s="69"/>
      <c r="L224" s="69"/>
    </row>
    <row r="225" customFormat="false" ht="15" hidden="false" customHeight="false" outlineLevel="0" collapsed="false">
      <c r="A225" s="18" t="n">
        <v>43324</v>
      </c>
      <c r="B225" s="28" t="n">
        <v>224</v>
      </c>
      <c r="C225" s="28" t="n">
        <f aca="false">Neph!C225</f>
        <v>0</v>
      </c>
      <c r="D225" s="36" t="n">
        <f aca="false">Neph!D225</f>
        <v>0</v>
      </c>
      <c r="E225" s="69" t="n">
        <f aca="false">'Met Tower'!I225</f>
        <v>0</v>
      </c>
      <c r="F225" s="78"/>
      <c r="G225" s="78"/>
      <c r="H225" s="78"/>
      <c r="I225" s="79"/>
      <c r="J225" s="6"/>
      <c r="K225" s="69"/>
      <c r="L225" s="69"/>
    </row>
    <row r="226" customFormat="false" ht="15" hidden="false" customHeight="false" outlineLevel="0" collapsed="false">
      <c r="A226" s="18" t="n">
        <v>43325</v>
      </c>
      <c r="B226" s="28" t="n">
        <v>225</v>
      </c>
      <c r="C226" s="28" t="n">
        <f aca="false">Neph!C226</f>
        <v>2200</v>
      </c>
      <c r="D226" s="36" t="str">
        <f aca="false">Neph!D226</f>
        <v>MM</v>
      </c>
      <c r="E226" s="69" t="str">
        <f aca="false">'Met Tower'!I226</f>
        <v>rm hf</v>
      </c>
      <c r="F226" s="78" t="n">
        <v>43.8</v>
      </c>
      <c r="G226" s="78" t="n">
        <v>37.8</v>
      </c>
      <c r="H226" s="78" t="n">
        <v>671.8</v>
      </c>
      <c r="I226" s="79" t="n">
        <v>0.45</v>
      </c>
      <c r="J226" s="6" t="n">
        <v>0.461</v>
      </c>
      <c r="K226" s="69" t="n">
        <v>69</v>
      </c>
      <c r="L226" s="69" t="n">
        <v>70</v>
      </c>
      <c r="M226" s="22" t="s">
        <v>280</v>
      </c>
    </row>
    <row r="227" customFormat="false" ht="15" hidden="false" customHeight="false" outlineLevel="0" collapsed="false">
      <c r="A227" s="18" t="n">
        <v>43326</v>
      </c>
      <c r="B227" s="28" t="n">
        <v>226</v>
      </c>
      <c r="C227" s="28" t="n">
        <f aca="false">Neph!C227</f>
        <v>0</v>
      </c>
      <c r="D227" s="36" t="n">
        <f aca="false">Neph!D227</f>
        <v>0</v>
      </c>
      <c r="E227" s="69" t="n">
        <f aca="false">'Met Tower'!I227</f>
        <v>0</v>
      </c>
      <c r="F227" s="78"/>
      <c r="G227" s="78"/>
      <c r="H227" s="78"/>
      <c r="I227" s="79"/>
      <c r="J227" s="6"/>
      <c r="K227" s="69"/>
      <c r="L227" s="69"/>
      <c r="M227" s="23"/>
    </row>
    <row r="228" customFormat="false" ht="15" hidden="false" customHeight="false" outlineLevel="0" collapsed="false">
      <c r="A228" s="18" t="n">
        <v>43327</v>
      </c>
      <c r="B228" s="28" t="n">
        <v>227</v>
      </c>
      <c r="C228" s="28" t="n">
        <f aca="false">Neph!C228</f>
        <v>0</v>
      </c>
      <c r="D228" s="36" t="n">
        <f aca="false">Neph!D228</f>
        <v>0</v>
      </c>
      <c r="E228" s="69" t="n">
        <f aca="false">'Met Tower'!I228</f>
        <v>0</v>
      </c>
      <c r="F228" s="78"/>
      <c r="G228" s="78"/>
      <c r="H228" s="78"/>
      <c r="I228" s="79"/>
      <c r="J228" s="6"/>
      <c r="K228" s="69"/>
      <c r="L228" s="69"/>
      <c r="M228" s="22" t="s">
        <v>281</v>
      </c>
    </row>
    <row r="229" customFormat="false" ht="15" hidden="false" customHeight="false" outlineLevel="0" collapsed="false">
      <c r="A229" s="18" t="n">
        <v>43328</v>
      </c>
      <c r="B229" s="28" t="n">
        <v>228</v>
      </c>
      <c r="C229" s="28" t="n">
        <f aca="false">Neph!C229</f>
        <v>0</v>
      </c>
      <c r="D229" s="36" t="n">
        <f aca="false">Neph!D229</f>
        <v>0</v>
      </c>
      <c r="E229" s="69" t="n">
        <f aca="false">'Met Tower'!I229</f>
        <v>0</v>
      </c>
      <c r="F229" s="78"/>
      <c r="G229" s="78"/>
      <c r="H229" s="78"/>
      <c r="I229" s="79"/>
      <c r="J229" s="6"/>
      <c r="K229" s="69"/>
      <c r="L229" s="69"/>
    </row>
    <row r="230" customFormat="false" ht="15" hidden="false" customHeight="false" outlineLevel="0" collapsed="false">
      <c r="A230" s="18" t="n">
        <v>43329</v>
      </c>
      <c r="B230" s="28" t="n">
        <v>229</v>
      </c>
      <c r="C230" s="28" t="n">
        <v>1814</v>
      </c>
      <c r="D230" s="36" t="s">
        <v>72</v>
      </c>
      <c r="E230" s="69" t="s">
        <v>41</v>
      </c>
      <c r="F230" s="78" t="n">
        <v>43.2</v>
      </c>
      <c r="G230" s="78" t="n">
        <v>37.6</v>
      </c>
      <c r="H230" s="78" t="n">
        <v>669.4</v>
      </c>
      <c r="I230" s="79" t="n">
        <v>0.448</v>
      </c>
      <c r="J230" s="6" t="n">
        <v>0.459</v>
      </c>
      <c r="K230" s="69" t="n">
        <v>69</v>
      </c>
      <c r="L230" s="69" t="n">
        <v>70</v>
      </c>
    </row>
    <row r="231" customFormat="false" ht="15" hidden="false" customHeight="false" outlineLevel="0" collapsed="false">
      <c r="A231" s="18" t="n">
        <v>43330</v>
      </c>
      <c r="B231" s="28" t="n">
        <v>230</v>
      </c>
      <c r="C231" s="28" t="n">
        <f aca="false">Neph!C231</f>
        <v>0</v>
      </c>
      <c r="D231" s="36" t="n">
        <f aca="false">Neph!D231</f>
        <v>0</v>
      </c>
      <c r="E231" s="69" t="n">
        <f aca="false">'Met Tower'!I231</f>
        <v>0</v>
      </c>
      <c r="F231" s="78"/>
      <c r="G231" s="78"/>
      <c r="H231" s="78"/>
      <c r="I231" s="79"/>
      <c r="J231" s="6"/>
      <c r="K231" s="69"/>
      <c r="L231" s="69"/>
    </row>
    <row r="232" customFormat="false" ht="15" hidden="false" customHeight="false" outlineLevel="0" collapsed="false">
      <c r="A232" s="18" t="n">
        <v>43331</v>
      </c>
      <c r="B232" s="28" t="n">
        <v>231</v>
      </c>
      <c r="C232" s="28" t="n">
        <f aca="false">Neph!C232</f>
        <v>0</v>
      </c>
      <c r="D232" s="36" t="n">
        <f aca="false">Neph!D232</f>
        <v>0</v>
      </c>
      <c r="E232" s="69" t="n">
        <f aca="false">'Met Tower'!I232</f>
        <v>0</v>
      </c>
      <c r="F232" s="78"/>
      <c r="G232" s="78"/>
      <c r="H232" s="78"/>
      <c r="I232" s="79"/>
      <c r="J232" s="6"/>
      <c r="K232" s="69"/>
      <c r="L232" s="69"/>
    </row>
    <row r="233" customFormat="false" ht="15" hidden="false" customHeight="false" outlineLevel="0" collapsed="false">
      <c r="A233" s="18" t="n">
        <v>43332</v>
      </c>
      <c r="B233" s="28" t="n">
        <v>232</v>
      </c>
      <c r="C233" s="28" t="n">
        <f aca="false">Neph!C233</f>
        <v>0</v>
      </c>
      <c r="D233" s="36" t="n">
        <f aca="false">Neph!D233</f>
        <v>0</v>
      </c>
      <c r="E233" s="69" t="n">
        <f aca="false">'Met Tower'!I233</f>
        <v>0</v>
      </c>
      <c r="F233" s="78"/>
      <c r="G233" s="78"/>
      <c r="H233" s="78"/>
      <c r="I233" s="79"/>
      <c r="J233" s="6"/>
      <c r="K233" s="69"/>
      <c r="L233" s="69"/>
    </row>
    <row r="234" customFormat="false" ht="15" hidden="false" customHeight="false" outlineLevel="0" collapsed="false">
      <c r="A234" s="18" t="n">
        <v>43333</v>
      </c>
      <c r="B234" s="28" t="n">
        <v>233</v>
      </c>
      <c r="C234" s="28" t="n">
        <f aca="false">Neph!C234</f>
        <v>1746</v>
      </c>
      <c r="D234" s="36" t="str">
        <f aca="false">Neph!D234</f>
        <v>MM</v>
      </c>
      <c r="E234" s="69" t="str">
        <f aca="false">'Met Tower'!I234</f>
        <v>rm hf</v>
      </c>
      <c r="F234" s="78" t="n">
        <v>41.3</v>
      </c>
      <c r="G234" s="78" t="n">
        <v>38.1</v>
      </c>
      <c r="H234" s="78" t="n">
        <v>668.9</v>
      </c>
      <c r="I234" s="79" t="n">
        <v>0.449</v>
      </c>
      <c r="J234" s="6" t="n">
        <v>0.46</v>
      </c>
      <c r="K234" s="69" t="n">
        <v>69</v>
      </c>
      <c r="L234" s="69" t="n">
        <v>67</v>
      </c>
      <c r="M234" s="22" t="s">
        <v>282</v>
      </c>
    </row>
    <row r="235" customFormat="false" ht="15" hidden="false" customHeight="false" outlineLevel="0" collapsed="false">
      <c r="A235" s="18" t="n">
        <v>43334</v>
      </c>
      <c r="B235" s="28" t="n">
        <v>234</v>
      </c>
      <c r="C235" s="28" t="n">
        <f aca="false">Neph!C235</f>
        <v>0</v>
      </c>
      <c r="D235" s="36" t="n">
        <f aca="false">Neph!D235</f>
        <v>0</v>
      </c>
      <c r="E235" s="69" t="n">
        <f aca="false">'Met Tower'!I235</f>
        <v>0</v>
      </c>
      <c r="F235" s="78"/>
      <c r="G235" s="78"/>
      <c r="H235" s="78"/>
      <c r="I235" s="79"/>
      <c r="J235" s="6"/>
      <c r="K235" s="69"/>
      <c r="L235" s="69"/>
    </row>
    <row r="236" customFormat="false" ht="15" hidden="false" customHeight="false" outlineLevel="0" collapsed="false">
      <c r="A236" s="18" t="n">
        <v>43335</v>
      </c>
      <c r="B236" s="28" t="n">
        <v>235</v>
      </c>
      <c r="C236" s="28" t="n">
        <f aca="false">Neph!C236</f>
        <v>0</v>
      </c>
      <c r="D236" s="36" t="n">
        <f aca="false">Neph!D236</f>
        <v>0</v>
      </c>
      <c r="E236" s="69" t="n">
        <f aca="false">'Met Tower'!I236</f>
        <v>0</v>
      </c>
      <c r="F236" s="78"/>
      <c r="G236" s="78"/>
      <c r="H236" s="78"/>
      <c r="I236" s="79"/>
      <c r="J236" s="6"/>
      <c r="K236" s="69"/>
      <c r="L236" s="69"/>
    </row>
    <row r="237" customFormat="false" ht="15" hidden="false" customHeight="false" outlineLevel="0" collapsed="false">
      <c r="A237" s="18" t="n">
        <v>43336</v>
      </c>
      <c r="B237" s="28" t="n">
        <v>236</v>
      </c>
      <c r="C237" s="28" t="n">
        <f aca="false">Neph!C237</f>
        <v>0</v>
      </c>
      <c r="D237" s="36" t="n">
        <f aca="false">Neph!D237</f>
        <v>0</v>
      </c>
      <c r="E237" s="69" t="n">
        <f aca="false">'Met Tower'!I237</f>
        <v>0</v>
      </c>
      <c r="F237" s="78"/>
      <c r="G237" s="78"/>
      <c r="H237" s="78"/>
      <c r="I237" s="79"/>
      <c r="J237" s="6"/>
      <c r="K237" s="69"/>
      <c r="L237" s="69"/>
    </row>
    <row r="238" customFormat="false" ht="15" hidden="false" customHeight="false" outlineLevel="0" collapsed="false">
      <c r="A238" s="18" t="n">
        <v>43337</v>
      </c>
      <c r="B238" s="28" t="n">
        <v>237</v>
      </c>
      <c r="C238" s="28" t="n">
        <f aca="false">Neph!C238</f>
        <v>1930</v>
      </c>
      <c r="D238" s="36" t="str">
        <f aca="false">Neph!D238</f>
        <v>MM</v>
      </c>
      <c r="E238" s="69" t="str">
        <f aca="false">'Met Tower'!I238</f>
        <v>rm hf</v>
      </c>
      <c r="F238" s="78" t="n">
        <v>34</v>
      </c>
      <c r="G238" s="78" t="n">
        <v>36.5</v>
      </c>
      <c r="H238" s="78" t="n">
        <v>666.6</v>
      </c>
      <c r="I238" s="79" t="n">
        <v>0.447</v>
      </c>
      <c r="J238" s="6" t="n">
        <v>0.455</v>
      </c>
      <c r="K238" s="69" t="n">
        <v>69</v>
      </c>
      <c r="L238" s="69" t="n">
        <v>67</v>
      </c>
    </row>
    <row r="239" customFormat="false" ht="15" hidden="false" customHeight="false" outlineLevel="0" collapsed="false">
      <c r="A239" s="18" t="n">
        <v>43338</v>
      </c>
      <c r="B239" s="28" t="n">
        <v>238</v>
      </c>
      <c r="C239" s="28" t="n">
        <f aca="false">Neph!C239</f>
        <v>1747</v>
      </c>
      <c r="D239" s="36" t="str">
        <f aca="false">Neph!D239</f>
        <v>MM</v>
      </c>
      <c r="E239" s="69" t="str">
        <f aca="false">'Met Tower'!I239</f>
        <v>clr</v>
      </c>
      <c r="F239" s="78" t="n">
        <v>34.1</v>
      </c>
      <c r="G239" s="78" t="n">
        <v>36.9</v>
      </c>
      <c r="H239" s="78" t="n">
        <v>665.3</v>
      </c>
      <c r="I239" s="79" t="n">
        <v>0.447</v>
      </c>
      <c r="J239" s="6" t="n">
        <v>0.456</v>
      </c>
      <c r="K239" s="69" t="n">
        <v>69</v>
      </c>
      <c r="L239" s="69" t="n">
        <v>67</v>
      </c>
    </row>
    <row r="240" customFormat="false" ht="15" hidden="false" customHeight="false" outlineLevel="0" collapsed="false">
      <c r="A240" s="18" t="n">
        <v>43339</v>
      </c>
      <c r="B240" s="28" t="n">
        <v>239</v>
      </c>
      <c r="C240" s="28" t="n">
        <f aca="false">Neph!C240</f>
        <v>1251</v>
      </c>
      <c r="D240" s="36" t="str">
        <f aca="false">Neph!D240</f>
        <v>MM</v>
      </c>
      <c r="E240" s="69" t="str">
        <f aca="false">'Met Tower'!I240</f>
        <v>rm lf</v>
      </c>
      <c r="F240" s="78" t="n">
        <v>35.8</v>
      </c>
      <c r="G240" s="78" t="n">
        <v>37.4</v>
      </c>
      <c r="H240" s="78" t="n">
        <v>667.8</v>
      </c>
      <c r="I240" s="79" t="n">
        <v>0.448</v>
      </c>
      <c r="J240" s="6" t="n">
        <v>0.458</v>
      </c>
      <c r="K240" s="69" t="n">
        <v>69</v>
      </c>
      <c r="L240" s="69" t="n">
        <v>67</v>
      </c>
      <c r="M240" s="1" t="s">
        <v>283</v>
      </c>
    </row>
    <row r="241" customFormat="false" ht="15" hidden="false" customHeight="false" outlineLevel="0" collapsed="false">
      <c r="A241" s="18" t="n">
        <v>43340</v>
      </c>
      <c r="B241" s="28" t="n">
        <v>240</v>
      </c>
      <c r="C241" s="28" t="n">
        <f aca="false">Neph!C241</f>
        <v>0</v>
      </c>
      <c r="D241" s="36" t="n">
        <f aca="false">Neph!D241</f>
        <v>0</v>
      </c>
      <c r="E241" s="69" t="n">
        <f aca="false">'Met Tower'!I241</f>
        <v>0</v>
      </c>
      <c r="F241" s="78"/>
      <c r="G241" s="78"/>
      <c r="H241" s="78"/>
      <c r="I241" s="79"/>
      <c r="J241" s="6"/>
      <c r="K241" s="69"/>
      <c r="L241" s="69"/>
    </row>
    <row r="242" customFormat="false" ht="15" hidden="false" customHeight="false" outlineLevel="0" collapsed="false">
      <c r="A242" s="18" t="n">
        <v>43341</v>
      </c>
      <c r="B242" s="28" t="n">
        <v>241</v>
      </c>
      <c r="C242" s="28" t="n">
        <f aca="false">Neph!C242</f>
        <v>0</v>
      </c>
      <c r="D242" s="36" t="n">
        <f aca="false">Neph!D242</f>
        <v>0</v>
      </c>
      <c r="E242" s="69" t="n">
        <f aca="false">'Met Tower'!I242</f>
        <v>0</v>
      </c>
      <c r="F242" s="78"/>
      <c r="G242" s="78"/>
      <c r="H242" s="78"/>
      <c r="I242" s="79"/>
      <c r="J242" s="6"/>
      <c r="K242" s="69"/>
      <c r="L242" s="69"/>
    </row>
    <row r="243" customFormat="false" ht="15" hidden="false" customHeight="false" outlineLevel="0" collapsed="false">
      <c r="A243" s="18" t="n">
        <v>43342</v>
      </c>
      <c r="B243" s="28" t="n">
        <v>242</v>
      </c>
      <c r="C243" s="28" t="n">
        <f aca="false">Neph!C243</f>
        <v>0</v>
      </c>
      <c r="D243" s="36" t="n">
        <f aca="false">Neph!D243</f>
        <v>0</v>
      </c>
      <c r="E243" s="69" t="n">
        <f aca="false">'Met Tower'!I243</f>
        <v>0</v>
      </c>
      <c r="F243" s="78"/>
      <c r="G243" s="78"/>
      <c r="H243" s="78"/>
      <c r="I243" s="79"/>
      <c r="J243" s="6"/>
      <c r="K243" s="69"/>
      <c r="L243" s="69"/>
    </row>
    <row r="244" customFormat="false" ht="15" hidden="false" customHeight="false" outlineLevel="0" collapsed="false">
      <c r="A244" s="18" t="n">
        <v>43343</v>
      </c>
      <c r="B244" s="28" t="n">
        <v>243</v>
      </c>
      <c r="C244" s="28" t="n">
        <f aca="false">Neph!C244</f>
        <v>1433</v>
      </c>
      <c r="D244" s="36" t="str">
        <f aca="false">Neph!D244</f>
        <v>MM</v>
      </c>
      <c r="E244" s="69" t="s">
        <v>43</v>
      </c>
      <c r="F244" s="78" t="n">
        <v>34.9</v>
      </c>
      <c r="G244" s="78" t="n">
        <v>37.5</v>
      </c>
      <c r="H244" s="78" t="n">
        <v>660.6</v>
      </c>
      <c r="I244" s="79" t="n">
        <v>0.444</v>
      </c>
      <c r="J244" s="6" t="n">
        <v>0.445</v>
      </c>
      <c r="K244" s="69" t="n">
        <v>69</v>
      </c>
      <c r="L244" s="69" t="n">
        <v>67</v>
      </c>
    </row>
    <row r="245" customFormat="false" ht="15" hidden="false" customHeight="false" outlineLevel="0" collapsed="false">
      <c r="A245" s="18" t="n">
        <v>43344</v>
      </c>
      <c r="B245" s="28" t="n">
        <v>244</v>
      </c>
      <c r="C245" s="28" t="n">
        <f aca="false">Neph!C245</f>
        <v>0</v>
      </c>
      <c r="D245" s="36" t="n">
        <f aca="false">Neph!D245</f>
        <v>0</v>
      </c>
      <c r="E245" s="69" t="n">
        <f aca="false">'Met Tower'!I245</f>
        <v>0</v>
      </c>
      <c r="F245" s="78"/>
      <c r="G245" s="78"/>
      <c r="H245" s="78"/>
      <c r="I245" s="79"/>
      <c r="J245" s="6"/>
      <c r="K245" s="69"/>
      <c r="L245" s="69"/>
    </row>
    <row r="246" customFormat="false" ht="15" hidden="false" customHeight="false" outlineLevel="0" collapsed="false">
      <c r="A246" s="18" t="n">
        <v>43345</v>
      </c>
      <c r="B246" s="28" t="n">
        <v>245</v>
      </c>
      <c r="C246" s="28" t="n">
        <f aca="false">Neph!C246</f>
        <v>0</v>
      </c>
      <c r="D246" s="36" t="n">
        <f aca="false">Neph!D246</f>
        <v>0</v>
      </c>
      <c r="E246" s="69" t="n">
        <f aca="false">'Met Tower'!I246</f>
        <v>0</v>
      </c>
      <c r="F246" s="78"/>
      <c r="G246" s="78"/>
      <c r="H246" s="78"/>
      <c r="I246" s="79"/>
      <c r="J246" s="6"/>
      <c r="K246" s="69"/>
      <c r="L246" s="69"/>
    </row>
    <row r="247" customFormat="false" ht="15" hidden="false" customHeight="false" outlineLevel="0" collapsed="false">
      <c r="A247" s="18" t="n">
        <v>43346</v>
      </c>
      <c r="B247" s="28" t="n">
        <v>246</v>
      </c>
      <c r="C247" s="28" t="n">
        <f aca="false">Neph!C247</f>
        <v>0</v>
      </c>
      <c r="D247" s="36" t="n">
        <f aca="false">Neph!D247</f>
        <v>0</v>
      </c>
      <c r="E247" s="69" t="n">
        <f aca="false">'Met Tower'!I247</f>
        <v>0</v>
      </c>
      <c r="F247" s="78"/>
      <c r="G247" s="78"/>
      <c r="H247" s="78"/>
      <c r="I247" s="79"/>
      <c r="J247" s="6"/>
      <c r="K247" s="69"/>
      <c r="L247" s="69"/>
    </row>
    <row r="248" customFormat="false" ht="15" hidden="false" customHeight="false" outlineLevel="0" collapsed="false">
      <c r="A248" s="18" t="n">
        <v>43347</v>
      </c>
      <c r="B248" s="28" t="n">
        <v>247</v>
      </c>
      <c r="C248" s="28" t="n">
        <f aca="false">Neph!C248</f>
        <v>1613</v>
      </c>
      <c r="D248" s="36" t="str">
        <f aca="false">Neph!D248</f>
        <v>MM</v>
      </c>
      <c r="E248" s="69" t="s">
        <v>41</v>
      </c>
      <c r="F248" s="78" t="n">
        <v>41.4</v>
      </c>
      <c r="G248" s="78" t="n">
        <v>37.7</v>
      </c>
      <c r="H248" s="78" t="n">
        <v>672.3</v>
      </c>
      <c r="I248" s="79" t="n">
        <v>0.451</v>
      </c>
      <c r="J248" s="6" t="n">
        <v>0.461</v>
      </c>
      <c r="K248" s="69" t="n">
        <v>69</v>
      </c>
      <c r="L248" s="69" t="n">
        <v>67</v>
      </c>
      <c r="M248" s="1" t="s">
        <v>284</v>
      </c>
    </row>
    <row r="249" customFormat="false" ht="15" hidden="false" customHeight="false" outlineLevel="0" collapsed="false">
      <c r="A249" s="18" t="n">
        <v>43348</v>
      </c>
      <c r="B249" s="28" t="n">
        <v>248</v>
      </c>
      <c r="C249" s="28" t="n">
        <f aca="false">Neph!C249</f>
        <v>1700</v>
      </c>
      <c r="D249" s="36" t="str">
        <f aca="false">Neph!D249</f>
        <v>MM</v>
      </c>
      <c r="E249" s="69" t="str">
        <f aca="false">'Met Tower'!I249</f>
        <v>rm lf </v>
      </c>
      <c r="F249" s="78" t="n">
        <v>42.2</v>
      </c>
      <c r="G249" s="78" t="n">
        <v>36.8</v>
      </c>
      <c r="H249" s="78" t="n">
        <v>677.1</v>
      </c>
      <c r="I249" s="79" t="n">
        <v>0.452</v>
      </c>
      <c r="J249" s="6" t="n">
        <v>0.462</v>
      </c>
      <c r="K249" s="69" t="n">
        <v>69</v>
      </c>
      <c r="L249" s="69" t="n">
        <v>70</v>
      </c>
    </row>
    <row r="250" customFormat="false" ht="15" hidden="false" customHeight="false" outlineLevel="0" collapsed="false">
      <c r="A250" s="18" t="n">
        <v>43349</v>
      </c>
      <c r="B250" s="28" t="n">
        <v>249</v>
      </c>
      <c r="C250" s="28" t="n">
        <f aca="false">Neph!C250</f>
        <v>0</v>
      </c>
      <c r="D250" s="36" t="n">
        <f aca="false">Neph!D250</f>
        <v>0</v>
      </c>
      <c r="E250" s="69" t="n">
        <f aca="false">'Met Tower'!I250</f>
        <v>0</v>
      </c>
      <c r="F250" s="78"/>
      <c r="G250" s="78"/>
      <c r="H250" s="78"/>
      <c r="I250" s="79"/>
      <c r="J250" s="6"/>
      <c r="K250" s="69"/>
      <c r="L250" s="69"/>
    </row>
    <row r="251" customFormat="false" ht="15" hidden="false" customHeight="false" outlineLevel="0" collapsed="false">
      <c r="A251" s="18" t="n">
        <v>43350</v>
      </c>
      <c r="B251" s="28" t="n">
        <v>250</v>
      </c>
      <c r="C251" s="28" t="n">
        <f aca="false">Neph!C251</f>
        <v>0</v>
      </c>
      <c r="D251" s="36" t="n">
        <f aca="false">Neph!D251</f>
        <v>0</v>
      </c>
      <c r="E251" s="69" t="n">
        <f aca="false">'Met Tower'!I251</f>
        <v>0</v>
      </c>
      <c r="F251" s="78"/>
      <c r="G251" s="78"/>
      <c r="H251" s="78"/>
      <c r="I251" s="79"/>
      <c r="J251" s="6"/>
      <c r="K251" s="69"/>
      <c r="L251" s="69"/>
    </row>
    <row r="252" customFormat="false" ht="15" hidden="false" customHeight="false" outlineLevel="0" collapsed="false">
      <c r="A252" s="18" t="n">
        <v>43351</v>
      </c>
      <c r="B252" s="28" t="n">
        <v>251</v>
      </c>
      <c r="C252" s="28" t="n">
        <f aca="false">Neph!C252</f>
        <v>0</v>
      </c>
      <c r="D252" s="36" t="n">
        <f aca="false">Neph!D252</f>
        <v>0</v>
      </c>
      <c r="E252" s="69" t="n">
        <f aca="false">'Met Tower'!I252</f>
        <v>0</v>
      </c>
      <c r="F252" s="78"/>
      <c r="G252" s="78"/>
      <c r="H252" s="78"/>
      <c r="I252" s="79"/>
      <c r="J252" s="6"/>
      <c r="K252" s="69"/>
      <c r="L252" s="69"/>
    </row>
    <row r="253" customFormat="false" ht="15" hidden="false" customHeight="false" outlineLevel="0" collapsed="false">
      <c r="A253" s="18" t="n">
        <v>43352</v>
      </c>
      <c r="B253" s="28" t="n">
        <v>252</v>
      </c>
      <c r="C253" s="28" t="n">
        <f aca="false">Neph!C253</f>
        <v>1632</v>
      </c>
      <c r="D253" s="36" t="str">
        <f aca="false">Neph!D253</f>
        <v>MM</v>
      </c>
      <c r="E253" s="69" t="str">
        <f aca="false">'Met Tower'!I253</f>
        <v>rm lf</v>
      </c>
      <c r="F253" s="78" t="n">
        <v>48.5</v>
      </c>
      <c r="G253" s="78" t="n">
        <v>37.2</v>
      </c>
      <c r="H253" s="78" t="n">
        <v>669.5</v>
      </c>
      <c r="I253" s="79" t="n">
        <v>0.448</v>
      </c>
      <c r="J253" s="6" t="n">
        <v>0.459</v>
      </c>
      <c r="K253" s="69" t="n">
        <v>69</v>
      </c>
      <c r="L253" s="69" t="n">
        <v>67</v>
      </c>
    </row>
    <row r="254" customFormat="false" ht="15" hidden="false" customHeight="false" outlineLevel="0" collapsed="false">
      <c r="A254" s="18" t="n">
        <v>43353</v>
      </c>
      <c r="B254" s="28" t="n">
        <v>253</v>
      </c>
      <c r="C254" s="28" t="n">
        <v>1822</v>
      </c>
      <c r="D254" s="36" t="s">
        <v>72</v>
      </c>
      <c r="E254" s="69" t="s">
        <v>43</v>
      </c>
      <c r="F254" s="78" t="n">
        <v>49.2</v>
      </c>
      <c r="G254" s="78" t="n">
        <v>38.5</v>
      </c>
      <c r="H254" s="78" t="n">
        <v>666.6</v>
      </c>
      <c r="I254" s="79" t="n">
        <v>0.447</v>
      </c>
      <c r="J254" s="6" t="n">
        <v>0.459</v>
      </c>
      <c r="K254" s="69" t="n">
        <v>69</v>
      </c>
      <c r="L254" s="69" t="n">
        <v>67</v>
      </c>
      <c r="M254" s="1" t="s">
        <v>285</v>
      </c>
    </row>
    <row r="255" customFormat="false" ht="15" hidden="false" customHeight="false" outlineLevel="0" collapsed="false">
      <c r="A255" s="18" t="n">
        <v>43354</v>
      </c>
      <c r="B255" s="28" t="n">
        <v>254</v>
      </c>
      <c r="C255" s="28" t="n">
        <f aca="false">Neph!C255</f>
        <v>0</v>
      </c>
      <c r="D255" s="36" t="n">
        <f aca="false">Neph!D255</f>
        <v>0</v>
      </c>
      <c r="E255" s="69" t="n">
        <f aca="false">'Met Tower'!I255</f>
        <v>0</v>
      </c>
      <c r="F255" s="78"/>
      <c r="G255" s="78"/>
      <c r="H255" s="78"/>
      <c r="I255" s="79"/>
      <c r="J255" s="6"/>
      <c r="K255" s="69"/>
      <c r="L255" s="69"/>
    </row>
    <row r="256" customFormat="false" ht="15" hidden="false" customHeight="false" outlineLevel="0" collapsed="false">
      <c r="A256" s="18" t="n">
        <v>43355</v>
      </c>
      <c r="B256" s="28" t="n">
        <v>255</v>
      </c>
      <c r="C256" s="28" t="n">
        <f aca="false">Neph!C256</f>
        <v>1414</v>
      </c>
      <c r="D256" s="36" t="str">
        <f aca="false">Neph!D256</f>
        <v>MM</v>
      </c>
      <c r="E256" s="69" t="s">
        <v>43</v>
      </c>
      <c r="F256" s="78" t="n">
        <v>40.3</v>
      </c>
      <c r="G256" s="78" t="n">
        <v>37.5</v>
      </c>
      <c r="H256" s="78" t="n">
        <v>673.9</v>
      </c>
      <c r="I256" s="79" t="n">
        <v>0.45</v>
      </c>
      <c r="J256" s="6" t="n">
        <v>0.461</v>
      </c>
      <c r="K256" s="69" t="n">
        <v>69</v>
      </c>
      <c r="L256" s="69" t="n">
        <v>70</v>
      </c>
    </row>
    <row r="257" customFormat="false" ht="15" hidden="false" customHeight="false" outlineLevel="0" collapsed="false">
      <c r="A257" s="18" t="n">
        <v>43356</v>
      </c>
      <c r="B257" s="28" t="n">
        <v>256</v>
      </c>
      <c r="C257" s="28" t="n">
        <f aca="false">Neph!C257</f>
        <v>0</v>
      </c>
      <c r="D257" s="36" t="n">
        <f aca="false">Neph!D257</f>
        <v>0</v>
      </c>
      <c r="E257" s="69" t="n">
        <f aca="false">'Met Tower'!I257</f>
        <v>0</v>
      </c>
      <c r="F257" s="78"/>
      <c r="G257" s="78"/>
      <c r="H257" s="78"/>
      <c r="I257" s="79"/>
      <c r="J257" s="6"/>
      <c r="K257" s="69"/>
      <c r="L257" s="69"/>
    </row>
    <row r="258" customFormat="false" ht="15" hidden="false" customHeight="false" outlineLevel="0" collapsed="false">
      <c r="A258" s="18" t="n">
        <v>43357</v>
      </c>
      <c r="B258" s="28" t="n">
        <v>257</v>
      </c>
      <c r="C258" s="28" t="n">
        <f aca="false">Neph!C258</f>
        <v>0</v>
      </c>
      <c r="D258" s="36" t="n">
        <f aca="false">Neph!D258</f>
        <v>0</v>
      </c>
      <c r="E258" s="69" t="n">
        <f aca="false">'Met Tower'!I258</f>
        <v>0</v>
      </c>
      <c r="F258" s="78"/>
      <c r="G258" s="78"/>
      <c r="H258" s="78"/>
      <c r="I258" s="79"/>
      <c r="J258" s="6"/>
      <c r="K258" s="69"/>
      <c r="L258" s="81"/>
    </row>
    <row r="259" customFormat="false" ht="15" hidden="false" customHeight="false" outlineLevel="0" collapsed="false">
      <c r="A259" s="18" t="n">
        <v>43358</v>
      </c>
      <c r="B259" s="28" t="n">
        <v>258</v>
      </c>
      <c r="C259" s="27" t="n">
        <v>1950</v>
      </c>
      <c r="D259" s="20" t="s">
        <v>72</v>
      </c>
      <c r="E259" s="69" t="s">
        <v>41</v>
      </c>
      <c r="F259" s="78" t="n">
        <v>52.8</v>
      </c>
      <c r="G259" s="78" t="n">
        <v>37</v>
      </c>
      <c r="H259" s="78" t="n">
        <v>666.5</v>
      </c>
      <c r="I259" s="79" t="n">
        <v>0.447</v>
      </c>
      <c r="J259" s="6" t="n">
        <v>0.457</v>
      </c>
      <c r="K259" s="69" t="n">
        <v>69</v>
      </c>
      <c r="L259" s="69" t="n">
        <v>67</v>
      </c>
      <c r="N259" s="1"/>
    </row>
    <row r="260" customFormat="false" ht="15" hidden="false" customHeight="false" outlineLevel="0" collapsed="false">
      <c r="A260" s="18" t="n">
        <v>43359</v>
      </c>
      <c r="B260" s="28" t="n">
        <v>259</v>
      </c>
      <c r="C260" s="28" t="n">
        <f aca="false">Neph!C260</f>
        <v>0</v>
      </c>
      <c r="D260" s="36" t="n">
        <f aca="false">Neph!D260</f>
        <v>0</v>
      </c>
      <c r="E260" s="69" t="n">
        <f aca="false">'Met Tower'!I260</f>
        <v>0</v>
      </c>
      <c r="F260" s="78"/>
      <c r="G260" s="78"/>
      <c r="H260" s="78"/>
      <c r="I260" s="79"/>
      <c r="J260" s="6"/>
      <c r="K260" s="69"/>
      <c r="L260" s="69"/>
    </row>
    <row r="261" customFormat="false" ht="15" hidden="false" customHeight="false" outlineLevel="0" collapsed="false">
      <c r="A261" s="18" t="n">
        <v>43360</v>
      </c>
      <c r="B261" s="28" t="n">
        <v>260</v>
      </c>
      <c r="C261" s="28" t="n">
        <f aca="false">Neph!C261</f>
        <v>0</v>
      </c>
      <c r="D261" s="36" t="n">
        <f aca="false">Neph!D261</f>
        <v>0</v>
      </c>
      <c r="E261" s="69" t="n">
        <f aca="false">'Met Tower'!I261</f>
        <v>0</v>
      </c>
      <c r="F261" s="78"/>
      <c r="G261" s="78"/>
      <c r="H261" s="78"/>
      <c r="I261" s="79"/>
      <c r="J261" s="6"/>
      <c r="K261" s="69"/>
      <c r="L261" s="69"/>
    </row>
    <row r="262" customFormat="false" ht="15" hidden="false" customHeight="false" outlineLevel="0" collapsed="false">
      <c r="A262" s="18" t="n">
        <v>43361</v>
      </c>
      <c r="B262" s="28" t="n">
        <v>261</v>
      </c>
      <c r="C262" s="28" t="n">
        <f aca="false">Neph!C262</f>
        <v>1445</v>
      </c>
      <c r="D262" s="36" t="str">
        <f aca="false">Neph!D262</f>
        <v>MM</v>
      </c>
      <c r="E262" s="69" t="str">
        <f aca="false">'Met Tower'!I262</f>
        <v>rm hf</v>
      </c>
      <c r="F262" s="78" t="n">
        <v>36.8</v>
      </c>
      <c r="G262" s="78" t="n">
        <v>37.6</v>
      </c>
      <c r="H262" s="78" t="n">
        <v>672.3</v>
      </c>
      <c r="I262" s="79" t="n">
        <v>0.45</v>
      </c>
      <c r="J262" s="6" t="n">
        <v>0.461</v>
      </c>
      <c r="K262" s="69" t="n">
        <v>69</v>
      </c>
      <c r="L262" s="69" t="n">
        <v>67</v>
      </c>
      <c r="M262" s="1" t="s">
        <v>286</v>
      </c>
    </row>
    <row r="263" customFormat="false" ht="15" hidden="false" customHeight="false" outlineLevel="0" collapsed="false">
      <c r="A263" s="18" t="n">
        <v>43362</v>
      </c>
      <c r="B263" s="28" t="n">
        <v>262</v>
      </c>
      <c r="C263" s="28" t="n">
        <f aca="false">Neph!C263</f>
        <v>0</v>
      </c>
      <c r="D263" s="36" t="n">
        <f aca="false">Neph!D263</f>
        <v>0</v>
      </c>
      <c r="E263" s="69" t="str">
        <f aca="false">'Met Tower'!I263</f>
        <v>rm lf</v>
      </c>
      <c r="F263" s="78"/>
      <c r="G263" s="78"/>
      <c r="H263" s="78"/>
      <c r="I263" s="79"/>
      <c r="J263" s="6"/>
      <c r="K263" s="69"/>
      <c r="L263" s="69"/>
    </row>
    <row r="264" customFormat="false" ht="15" hidden="false" customHeight="false" outlineLevel="0" collapsed="false">
      <c r="A264" s="18" t="n">
        <v>43363</v>
      </c>
      <c r="B264" s="28" t="n">
        <v>263</v>
      </c>
      <c r="C264" s="28" t="n">
        <f aca="false">Neph!C264</f>
        <v>0</v>
      </c>
      <c r="D264" s="36" t="n">
        <f aca="false">Neph!D264</f>
        <v>0</v>
      </c>
      <c r="E264" s="69" t="n">
        <f aca="false">'Met Tower'!I264</f>
        <v>0</v>
      </c>
      <c r="F264" s="78"/>
      <c r="G264" s="78"/>
      <c r="H264" s="78"/>
      <c r="I264" s="79"/>
      <c r="J264" s="6"/>
      <c r="K264" s="69"/>
      <c r="L264" s="69"/>
    </row>
    <row r="265" customFormat="false" ht="15" hidden="false" customHeight="false" outlineLevel="0" collapsed="false">
      <c r="A265" s="18" t="n">
        <v>43364</v>
      </c>
      <c r="B265" s="28" t="n">
        <v>264</v>
      </c>
      <c r="C265" s="28" t="n">
        <f aca="false">Neph!C265</f>
        <v>1900</v>
      </c>
      <c r="D265" s="36" t="str">
        <f aca="false">Neph!D265</f>
        <v>MM</v>
      </c>
      <c r="E265" s="69" t="s">
        <v>43</v>
      </c>
      <c r="F265" s="78" t="n">
        <v>40</v>
      </c>
      <c r="G265" s="78" t="n">
        <v>36.7</v>
      </c>
      <c r="H265" s="78" t="n">
        <v>667.3</v>
      </c>
      <c r="I265" s="79" t="n">
        <v>0.447</v>
      </c>
      <c r="J265" s="6" t="n">
        <v>0.456</v>
      </c>
      <c r="K265" s="69" t="n">
        <v>69</v>
      </c>
      <c r="L265" s="69" t="n">
        <v>67</v>
      </c>
    </row>
    <row r="266" customFormat="false" ht="15" hidden="false" customHeight="false" outlineLevel="0" collapsed="false">
      <c r="A266" s="18" t="n">
        <v>43365</v>
      </c>
      <c r="B266" s="28" t="n">
        <v>265</v>
      </c>
      <c r="C266" s="28" t="n">
        <f aca="false">Neph!C266</f>
        <v>0</v>
      </c>
      <c r="D266" s="36" t="n">
        <f aca="false">Neph!D266</f>
        <v>0</v>
      </c>
      <c r="E266" s="69" t="n">
        <f aca="false">'Met Tower'!I266</f>
        <v>0</v>
      </c>
      <c r="F266" s="78"/>
      <c r="G266" s="78"/>
      <c r="H266" s="78"/>
      <c r="I266" s="79"/>
      <c r="J266" s="6"/>
      <c r="K266" s="69"/>
      <c r="L266" s="69"/>
    </row>
    <row r="267" customFormat="false" ht="15" hidden="false" customHeight="false" outlineLevel="0" collapsed="false">
      <c r="A267" s="18" t="n">
        <v>43366</v>
      </c>
      <c r="B267" s="28" t="n">
        <v>266</v>
      </c>
      <c r="C267" s="28" t="n">
        <f aca="false">Neph!C267</f>
        <v>0</v>
      </c>
      <c r="D267" s="36" t="n">
        <f aca="false">Neph!D267</f>
        <v>0</v>
      </c>
      <c r="E267" s="69" t="str">
        <f aca="false">'Met Tower'!I267</f>
        <v>rm lf</v>
      </c>
      <c r="F267" s="78"/>
      <c r="G267" s="78"/>
      <c r="H267" s="78"/>
      <c r="I267" s="79"/>
      <c r="J267" s="6"/>
      <c r="K267" s="69"/>
      <c r="L267" s="69"/>
    </row>
    <row r="268" customFormat="false" ht="15" hidden="false" customHeight="false" outlineLevel="0" collapsed="false">
      <c r="A268" s="18" t="n">
        <v>43367</v>
      </c>
      <c r="B268" s="28" t="n">
        <v>267</v>
      </c>
      <c r="C268" s="28" t="n">
        <v>1925</v>
      </c>
      <c r="D268" s="36" t="s">
        <v>72</v>
      </c>
      <c r="E268" s="69" t="s">
        <v>43</v>
      </c>
      <c r="F268" s="78" t="n">
        <v>38.9</v>
      </c>
      <c r="G268" s="78" t="n">
        <v>37.6</v>
      </c>
      <c r="H268" s="78" t="n">
        <v>657.1</v>
      </c>
      <c r="I268" s="79" t="n">
        <v>0.442</v>
      </c>
      <c r="J268" s="6" t="n">
        <v>0.453</v>
      </c>
      <c r="K268" s="69" t="n">
        <v>69</v>
      </c>
      <c r="L268" s="69" t="n">
        <v>67</v>
      </c>
    </row>
    <row r="269" customFormat="false" ht="15" hidden="false" customHeight="false" outlineLevel="0" collapsed="false">
      <c r="A269" s="18" t="n">
        <v>43368</v>
      </c>
      <c r="B269" s="28" t="n">
        <v>268</v>
      </c>
      <c r="C269" s="28" t="n">
        <v>1809</v>
      </c>
      <c r="D269" s="36" t="s">
        <v>72</v>
      </c>
      <c r="E269" s="69" t="s">
        <v>43</v>
      </c>
      <c r="F269" s="78" t="n">
        <v>39.5</v>
      </c>
      <c r="G269" s="78" t="n">
        <v>37.2</v>
      </c>
      <c r="H269" s="78" t="n">
        <v>657.1</v>
      </c>
      <c r="I269" s="79" t="n">
        <v>0.442</v>
      </c>
      <c r="J269" s="6" t="n">
        <v>0.453</v>
      </c>
      <c r="K269" s="69" t="n">
        <v>69</v>
      </c>
      <c r="L269" s="69" t="n">
        <v>67</v>
      </c>
      <c r="M269" s="1" t="s">
        <v>287</v>
      </c>
    </row>
    <row r="270" customFormat="false" ht="15" hidden="false" customHeight="false" outlineLevel="0" collapsed="false">
      <c r="A270" s="18" t="n">
        <v>43369</v>
      </c>
      <c r="B270" s="28" t="n">
        <v>269</v>
      </c>
      <c r="C270" s="28" t="n">
        <f aca="false">Neph!C270</f>
        <v>0</v>
      </c>
      <c r="D270" s="36" t="n">
        <f aca="false">Neph!D270</f>
        <v>0</v>
      </c>
      <c r="E270" s="69" t="n">
        <f aca="false">'Met Tower'!I270</f>
        <v>0</v>
      </c>
      <c r="F270" s="78"/>
      <c r="G270" s="78"/>
      <c r="H270" s="78"/>
      <c r="I270" s="79"/>
      <c r="J270" s="6"/>
      <c r="K270" s="69"/>
      <c r="L270" s="69"/>
    </row>
    <row r="271" customFormat="false" ht="15" hidden="false" customHeight="false" outlineLevel="0" collapsed="false">
      <c r="A271" s="18" t="n">
        <v>43370</v>
      </c>
      <c r="B271" s="28" t="n">
        <v>270</v>
      </c>
      <c r="C271" s="28" t="n">
        <f aca="false">Neph!C271</f>
        <v>0</v>
      </c>
      <c r="D271" s="36" t="n">
        <f aca="false">Neph!D271</f>
        <v>0</v>
      </c>
      <c r="E271" s="69" t="n">
        <f aca="false">'Met Tower'!I271</f>
        <v>0</v>
      </c>
      <c r="F271" s="78"/>
      <c r="G271" s="78"/>
      <c r="H271" s="78"/>
      <c r="I271" s="79"/>
      <c r="J271" s="6"/>
      <c r="K271" s="69"/>
      <c r="L271" s="69"/>
    </row>
    <row r="272" customFormat="false" ht="15" hidden="false" customHeight="false" outlineLevel="0" collapsed="false">
      <c r="A272" s="18" t="n">
        <v>43371</v>
      </c>
      <c r="B272" s="28" t="n">
        <v>271</v>
      </c>
      <c r="C272" s="28" t="n">
        <v>1954</v>
      </c>
      <c r="D272" s="36" t="s">
        <v>72</v>
      </c>
      <c r="E272" s="69" t="s">
        <v>43</v>
      </c>
      <c r="F272" s="78" t="n">
        <v>41.9</v>
      </c>
      <c r="G272" s="78" t="n">
        <v>36.8</v>
      </c>
      <c r="H272" s="78" t="n">
        <v>655</v>
      </c>
      <c r="I272" s="79" t="n">
        <v>0.441</v>
      </c>
      <c r="J272" s="6" t="n">
        <v>0.451</v>
      </c>
      <c r="K272" s="69" t="n">
        <v>69</v>
      </c>
      <c r="L272" s="69" t="n">
        <v>67</v>
      </c>
    </row>
    <row r="273" customFormat="false" ht="15" hidden="false" customHeight="false" outlineLevel="0" collapsed="false">
      <c r="A273" s="18" t="n">
        <v>43372</v>
      </c>
      <c r="B273" s="28" t="n">
        <v>272</v>
      </c>
      <c r="C273" s="28" t="n">
        <f aca="false">Neph!C273</f>
        <v>0</v>
      </c>
      <c r="D273" s="36" t="n">
        <f aca="false">Neph!D273</f>
        <v>0</v>
      </c>
      <c r="E273" s="69" t="n">
        <f aca="false">'Met Tower'!I273</f>
        <v>0</v>
      </c>
      <c r="F273" s="78"/>
      <c r="G273" s="78"/>
      <c r="H273" s="78"/>
      <c r="I273" s="79"/>
      <c r="J273" s="6"/>
      <c r="K273" s="69"/>
      <c r="L273" s="69"/>
    </row>
    <row r="274" customFormat="false" ht="15" hidden="false" customHeight="false" outlineLevel="0" collapsed="false">
      <c r="A274" s="18" t="n">
        <v>43373</v>
      </c>
      <c r="B274" s="28" t="n">
        <v>273</v>
      </c>
      <c r="C274" s="28" t="n">
        <f aca="false">Neph!C274</f>
        <v>0</v>
      </c>
      <c r="D274" s="36" t="n">
        <f aca="false">Neph!D274</f>
        <v>0</v>
      </c>
      <c r="E274" s="69" t="n">
        <f aca="false">'Met Tower'!I274</f>
        <v>0</v>
      </c>
      <c r="F274" s="78"/>
      <c r="G274" s="78"/>
      <c r="H274" s="78"/>
      <c r="I274" s="79"/>
      <c r="J274" s="6"/>
      <c r="K274" s="69"/>
      <c r="L274" s="69"/>
    </row>
    <row r="275" customFormat="false" ht="15" hidden="false" customHeight="false" outlineLevel="0" collapsed="false">
      <c r="A275" s="18" t="n">
        <v>43374</v>
      </c>
      <c r="B275" s="28" t="n">
        <v>274</v>
      </c>
      <c r="C275" s="28" t="n">
        <f aca="false">Neph!C275</f>
        <v>0</v>
      </c>
      <c r="D275" s="36" t="n">
        <f aca="false">Neph!D275</f>
        <v>0</v>
      </c>
      <c r="E275" s="69" t="str">
        <f aca="false">'Met Tower'!I275</f>
        <v>rm lf</v>
      </c>
      <c r="F275" s="78"/>
      <c r="G275" s="78"/>
      <c r="H275" s="78"/>
      <c r="I275" s="79"/>
      <c r="J275" s="6"/>
      <c r="K275" s="69"/>
      <c r="L275" s="69"/>
    </row>
    <row r="276" customFormat="false" ht="15" hidden="false" customHeight="false" outlineLevel="0" collapsed="false">
      <c r="A276" s="18" t="n">
        <v>43375</v>
      </c>
      <c r="B276" s="28" t="n">
        <v>275</v>
      </c>
      <c r="C276" s="28" t="n">
        <f aca="false">Neph!C276</f>
        <v>1937</v>
      </c>
      <c r="D276" s="36" t="str">
        <f aca="false">Neph!D276</f>
        <v>MM</v>
      </c>
      <c r="E276" s="69" t="s">
        <v>43</v>
      </c>
      <c r="F276" s="78" t="n">
        <v>34.2</v>
      </c>
      <c r="G276" s="78" t="n">
        <v>37.1</v>
      </c>
      <c r="H276" s="78" t="n">
        <v>667.7</v>
      </c>
      <c r="I276" s="79" t="n">
        <v>0.448</v>
      </c>
      <c r="J276" s="6" t="n">
        <v>0.458</v>
      </c>
      <c r="K276" s="69" t="n">
        <v>69</v>
      </c>
      <c r="L276" s="69" t="n">
        <v>67</v>
      </c>
      <c r="M276" s="1" t="s">
        <v>288</v>
      </c>
    </row>
    <row r="277" customFormat="false" ht="15" hidden="false" customHeight="false" outlineLevel="0" collapsed="false">
      <c r="A277" s="18" t="n">
        <v>43376</v>
      </c>
      <c r="B277" s="28" t="n">
        <v>276</v>
      </c>
      <c r="C277" s="28" t="n">
        <f aca="false">Neph!C277</f>
        <v>0</v>
      </c>
      <c r="D277" s="36" t="n">
        <f aca="false">Neph!D277</f>
        <v>0</v>
      </c>
      <c r="E277" s="69" t="n">
        <f aca="false">'[1]Met Tower'!I277</f>
        <v>0</v>
      </c>
      <c r="F277" s="78"/>
      <c r="G277" s="78"/>
      <c r="H277" s="78"/>
      <c r="I277" s="79"/>
      <c r="J277" s="6"/>
      <c r="K277" s="69"/>
      <c r="L277" s="69"/>
    </row>
    <row r="278" customFormat="false" ht="15" hidden="false" customHeight="false" outlineLevel="0" collapsed="false">
      <c r="A278" s="18" t="n">
        <v>43377</v>
      </c>
      <c r="B278" s="28" t="n">
        <v>277</v>
      </c>
      <c r="C278" s="28" t="n">
        <f aca="false">Neph!C278</f>
        <v>0</v>
      </c>
      <c r="D278" s="36" t="n">
        <f aca="false">Neph!D278</f>
        <v>0</v>
      </c>
      <c r="E278" s="69" t="str">
        <f aca="false">'Met Tower'!I278</f>
        <v>rm lf</v>
      </c>
      <c r="F278" s="78"/>
      <c r="G278" s="78"/>
      <c r="H278" s="78"/>
      <c r="I278" s="79"/>
      <c r="J278" s="6"/>
      <c r="K278" s="69"/>
      <c r="L278" s="69"/>
    </row>
    <row r="279" customFormat="false" ht="15" hidden="false" customHeight="false" outlineLevel="0" collapsed="false">
      <c r="A279" s="18" t="n">
        <v>43378</v>
      </c>
      <c r="B279" s="28" t="n">
        <v>278</v>
      </c>
      <c r="C279" s="28" t="n">
        <f aca="false">Neph!C279</f>
        <v>1747</v>
      </c>
      <c r="D279" s="36" t="str">
        <f aca="false">Neph!D279</f>
        <v>MM</v>
      </c>
      <c r="E279" s="69" t="str">
        <f aca="false">'Met Tower'!I279</f>
        <v>rm lf</v>
      </c>
      <c r="F279" s="78" t="n">
        <v>42.5</v>
      </c>
      <c r="G279" s="78" t="n">
        <v>35.8</v>
      </c>
      <c r="H279" s="78" t="n">
        <v>660.2</v>
      </c>
      <c r="I279" s="79" t="n">
        <v>0.444</v>
      </c>
      <c r="J279" s="6" t="n">
        <v>0.452</v>
      </c>
      <c r="K279" s="69" t="n">
        <v>69</v>
      </c>
      <c r="L279" s="69" t="n">
        <v>67</v>
      </c>
    </row>
    <row r="280" customFormat="false" ht="15" hidden="false" customHeight="false" outlineLevel="0" collapsed="false">
      <c r="A280" s="18" t="n">
        <v>43379</v>
      </c>
      <c r="B280" s="28" t="n">
        <v>279</v>
      </c>
      <c r="C280" s="28" t="n">
        <f aca="false">Neph!C280</f>
        <v>0</v>
      </c>
      <c r="D280" s="36" t="n">
        <f aca="false">Neph!D280</f>
        <v>0</v>
      </c>
      <c r="E280" s="69" t="n">
        <f aca="false">'Met Tower'!I280</f>
        <v>0</v>
      </c>
      <c r="F280" s="78"/>
      <c r="G280" s="78"/>
      <c r="H280" s="78"/>
      <c r="I280" s="79"/>
      <c r="J280" s="6"/>
      <c r="K280" s="69"/>
      <c r="L280" s="69"/>
    </row>
    <row r="281" customFormat="false" ht="15" hidden="false" customHeight="false" outlineLevel="0" collapsed="false">
      <c r="A281" s="18" t="n">
        <v>43380</v>
      </c>
      <c r="B281" s="28" t="n">
        <v>280</v>
      </c>
      <c r="C281" s="28" t="n">
        <f aca="false">Neph!C281</f>
        <v>0</v>
      </c>
      <c r="D281" s="36" t="n">
        <f aca="false">Neph!D281</f>
        <v>0</v>
      </c>
      <c r="E281" s="69" t="n">
        <f aca="false">'Met Tower'!I281</f>
        <v>0</v>
      </c>
      <c r="F281" s="78"/>
      <c r="G281" s="78"/>
      <c r="H281" s="78"/>
      <c r="I281" s="79"/>
      <c r="J281" s="6"/>
      <c r="K281" s="69"/>
      <c r="L281" s="69"/>
    </row>
    <row r="282" customFormat="false" ht="15" hidden="false" customHeight="false" outlineLevel="0" collapsed="false">
      <c r="A282" s="18" t="n">
        <v>43381</v>
      </c>
      <c r="B282" s="28" t="n">
        <v>281</v>
      </c>
      <c r="C282" s="28" t="n">
        <f aca="false">Neph!C282</f>
        <v>1843</v>
      </c>
      <c r="D282" s="36" t="str">
        <f aca="false">Neph!D282</f>
        <v>MM</v>
      </c>
      <c r="E282" s="69" t="str">
        <f aca="false">'Met Tower'!I282</f>
        <v>rm hf</v>
      </c>
      <c r="F282" s="78" t="n">
        <v>40.1</v>
      </c>
      <c r="G282" s="78" t="n">
        <v>36.8</v>
      </c>
      <c r="H282" s="78" t="n">
        <v>653.9</v>
      </c>
      <c r="I282" s="79" t="n">
        <v>0.44</v>
      </c>
      <c r="J282" s="6" t="n">
        <v>0.45</v>
      </c>
      <c r="K282" s="69" t="n">
        <v>69</v>
      </c>
      <c r="L282" s="69" t="n">
        <v>67</v>
      </c>
      <c r="M282" s="23"/>
    </row>
    <row r="283" customFormat="false" ht="15" hidden="false" customHeight="false" outlineLevel="0" collapsed="false">
      <c r="A283" s="18" t="n">
        <v>43382</v>
      </c>
      <c r="B283" s="28" t="n">
        <v>282</v>
      </c>
      <c r="C283" s="28" t="n">
        <v>1819</v>
      </c>
      <c r="D283" s="36" t="s">
        <v>72</v>
      </c>
      <c r="E283" s="69" t="s">
        <v>41</v>
      </c>
      <c r="F283" s="78" t="n">
        <v>44.2</v>
      </c>
      <c r="G283" s="78" t="n">
        <v>37.3</v>
      </c>
      <c r="H283" s="78" t="n">
        <v>649.3</v>
      </c>
      <c r="I283" s="79" t="n">
        <v>0.437</v>
      </c>
      <c r="J283" s="6" t="n">
        <v>0.449</v>
      </c>
      <c r="K283" s="69" t="n">
        <v>69</v>
      </c>
      <c r="L283" s="69" t="n">
        <v>67</v>
      </c>
      <c r="M283" s="1" t="s">
        <v>289</v>
      </c>
    </row>
    <row r="284" customFormat="false" ht="15" hidden="false" customHeight="false" outlineLevel="0" collapsed="false">
      <c r="A284" s="18" t="n">
        <v>43383</v>
      </c>
      <c r="B284" s="28" t="n">
        <v>283</v>
      </c>
      <c r="C284" s="28" t="n">
        <v>1658</v>
      </c>
      <c r="D284" s="36" t="s">
        <v>72</v>
      </c>
      <c r="E284" s="69" t="s">
        <v>43</v>
      </c>
      <c r="F284" s="78" t="n">
        <v>34.7</v>
      </c>
      <c r="G284" s="78" t="n">
        <v>36.3</v>
      </c>
      <c r="H284" s="78" t="n">
        <v>650.6</v>
      </c>
      <c r="I284" s="79" t="n">
        <v>0.438</v>
      </c>
      <c r="J284" s="6" t="n">
        <v>0.447</v>
      </c>
      <c r="K284" s="69" t="n">
        <v>69</v>
      </c>
      <c r="L284" s="69" t="n">
        <v>67</v>
      </c>
      <c r="M284" s="22" t="s">
        <v>290</v>
      </c>
    </row>
    <row r="285" customFormat="false" ht="15" hidden="false" customHeight="false" outlineLevel="0" collapsed="false">
      <c r="A285" s="18" t="n">
        <v>43384</v>
      </c>
      <c r="B285" s="28" t="n">
        <v>284</v>
      </c>
      <c r="C285" s="28" t="n">
        <f aca="false">Neph!C285</f>
        <v>0</v>
      </c>
      <c r="D285" s="36" t="n">
        <f aca="false">Neph!D285</f>
        <v>0</v>
      </c>
      <c r="E285" s="69" t="n">
        <f aca="false">'Met Tower'!I285</f>
        <v>0</v>
      </c>
      <c r="F285" s="78"/>
      <c r="G285" s="78"/>
      <c r="H285" s="78"/>
      <c r="I285" s="79"/>
      <c r="J285" s="6"/>
      <c r="K285" s="69"/>
      <c r="L285" s="69"/>
      <c r="M285" s="23"/>
    </row>
    <row r="286" customFormat="false" ht="15" hidden="false" customHeight="false" outlineLevel="0" collapsed="false">
      <c r="A286" s="18" t="n">
        <v>43385</v>
      </c>
      <c r="B286" s="28" t="n">
        <v>285</v>
      </c>
      <c r="C286" s="28" t="n">
        <f aca="false">Neph!C286</f>
        <v>1124</v>
      </c>
      <c r="D286" s="36" t="str">
        <f aca="false">Neph!D286</f>
        <v>MM</v>
      </c>
      <c r="E286" s="69" t="str">
        <f aca="false">'Met Tower'!I286</f>
        <v>rm lf</v>
      </c>
      <c r="F286" s="78" t="n">
        <v>37.4</v>
      </c>
      <c r="G286" s="78" t="n">
        <v>33.1</v>
      </c>
      <c r="H286" s="78" t="n">
        <v>657.5</v>
      </c>
      <c r="I286" s="79" t="n">
        <v>0.441</v>
      </c>
      <c r="J286" s="6" t="n">
        <v>0.446</v>
      </c>
      <c r="K286" s="69" t="n">
        <v>69</v>
      </c>
      <c r="L286" s="69" t="n">
        <v>66</v>
      </c>
    </row>
    <row r="287" customFormat="false" ht="15" hidden="false" customHeight="false" outlineLevel="0" collapsed="false">
      <c r="A287" s="18" t="n">
        <v>43386</v>
      </c>
      <c r="B287" s="28" t="n">
        <v>286</v>
      </c>
      <c r="C287" s="28" t="n">
        <f aca="false">Neph!C287</f>
        <v>0</v>
      </c>
      <c r="D287" s="36" t="n">
        <f aca="false">Neph!D287</f>
        <v>0</v>
      </c>
      <c r="E287" s="69" t="n">
        <f aca="false">'Met Tower'!I287</f>
        <v>0</v>
      </c>
      <c r="F287" s="78"/>
      <c r="G287" s="78"/>
      <c r="H287" s="78"/>
      <c r="I287" s="79"/>
      <c r="J287" s="6"/>
      <c r="K287" s="69"/>
      <c r="L287" s="69"/>
    </row>
    <row r="288" customFormat="false" ht="15" hidden="false" customHeight="false" outlineLevel="0" collapsed="false">
      <c r="A288" s="18" t="n">
        <v>43387</v>
      </c>
      <c r="B288" s="28" t="n">
        <v>287</v>
      </c>
      <c r="C288" s="28" t="n">
        <f aca="false">Neph!C288</f>
        <v>0</v>
      </c>
      <c r="D288" s="36" t="n">
        <f aca="false">Neph!D288</f>
        <v>0</v>
      </c>
      <c r="E288" s="69" t="n">
        <f aca="false">'Met Tower'!I288</f>
        <v>0</v>
      </c>
      <c r="F288" s="78"/>
      <c r="G288" s="78"/>
      <c r="H288" s="78"/>
      <c r="I288" s="79"/>
      <c r="J288" s="6"/>
      <c r="K288" s="69"/>
      <c r="L288" s="69"/>
    </row>
    <row r="289" customFormat="false" ht="15" hidden="false" customHeight="false" outlineLevel="0" collapsed="false">
      <c r="A289" s="18" t="n">
        <v>43388</v>
      </c>
      <c r="B289" s="28" t="n">
        <v>288</v>
      </c>
      <c r="C289" s="28" t="n">
        <f aca="false">Neph!C289</f>
        <v>1800</v>
      </c>
      <c r="D289" s="36" t="str">
        <f aca="false">Neph!D289</f>
        <v>MM</v>
      </c>
      <c r="E289" s="69" t="str">
        <f aca="false">'Met Tower'!I289</f>
        <v>rm lf</v>
      </c>
      <c r="F289" s="78" t="n">
        <v>36.5</v>
      </c>
      <c r="G289" s="78" t="n">
        <v>37.1</v>
      </c>
      <c r="H289" s="78" t="n">
        <v>647.3</v>
      </c>
      <c r="I289" s="79" t="n">
        <v>0.437</v>
      </c>
      <c r="J289" s="6" t="n">
        <v>0.448</v>
      </c>
      <c r="K289" s="69" t="n">
        <v>69</v>
      </c>
      <c r="L289" s="69" t="n">
        <v>67</v>
      </c>
      <c r="M289" s="23"/>
    </row>
    <row r="290" customFormat="false" ht="15" hidden="false" customHeight="false" outlineLevel="0" collapsed="false">
      <c r="A290" s="18" t="n">
        <v>43389</v>
      </c>
      <c r="B290" s="28" t="n">
        <v>289</v>
      </c>
      <c r="C290" s="28" t="n">
        <f aca="false">Neph!C290</f>
        <v>1750</v>
      </c>
      <c r="D290" s="36" t="str">
        <f aca="false">Neph!D290</f>
        <v>MM/TN</v>
      </c>
      <c r="E290" s="69" t="s">
        <v>41</v>
      </c>
      <c r="F290" s="78" t="n">
        <v>35.5</v>
      </c>
      <c r="G290" s="78" t="n">
        <v>37.1</v>
      </c>
      <c r="H290" s="78" t="n">
        <v>651.3</v>
      </c>
      <c r="I290" s="79" t="n">
        <v>0.439</v>
      </c>
      <c r="J290" s="6" t="n">
        <v>0.45</v>
      </c>
      <c r="K290" s="69" t="n">
        <v>69</v>
      </c>
      <c r="L290" s="69" t="n">
        <v>67</v>
      </c>
      <c r="M290" s="1" t="s">
        <v>291</v>
      </c>
    </row>
    <row r="291" customFormat="false" ht="15" hidden="false" customHeight="false" outlineLevel="0" collapsed="false">
      <c r="A291" s="18" t="n">
        <v>43390</v>
      </c>
      <c r="B291" s="28" t="n">
        <v>290</v>
      </c>
      <c r="C291" s="28" t="n">
        <f aca="false">Neph!C291</f>
        <v>0</v>
      </c>
      <c r="D291" s="36" t="n">
        <f aca="false">Neph!D291</f>
        <v>0</v>
      </c>
      <c r="E291" s="69" t="n">
        <f aca="false">'Met Tower'!I291</f>
        <v>0</v>
      </c>
      <c r="F291" s="78"/>
      <c r="G291" s="78"/>
      <c r="H291" s="78"/>
      <c r="I291" s="79"/>
      <c r="J291" s="6"/>
      <c r="K291" s="69"/>
      <c r="L291" s="69"/>
    </row>
    <row r="292" customFormat="false" ht="15" hidden="false" customHeight="false" outlineLevel="0" collapsed="false">
      <c r="A292" s="18" t="n">
        <v>43391</v>
      </c>
      <c r="B292" s="28" t="n">
        <v>291</v>
      </c>
      <c r="C292" s="28" t="n">
        <f aca="false">Neph!C292</f>
        <v>1755</v>
      </c>
      <c r="D292" s="36" t="str">
        <f aca="false">Neph!D292</f>
        <v>MM/TN</v>
      </c>
      <c r="E292" s="69" t="s">
        <v>43</v>
      </c>
      <c r="F292" s="78" t="n">
        <v>38.1</v>
      </c>
      <c r="G292" s="78" t="n">
        <v>36.6</v>
      </c>
      <c r="H292" s="78" t="n">
        <v>651.5</v>
      </c>
      <c r="I292" s="79" t="n">
        <v>0.438</v>
      </c>
      <c r="J292" s="6" t="n">
        <v>0.449</v>
      </c>
      <c r="K292" s="69" t="n">
        <v>69</v>
      </c>
      <c r="L292" s="69" t="n">
        <v>67</v>
      </c>
    </row>
    <row r="293" customFormat="false" ht="15" hidden="false" customHeight="false" outlineLevel="0" collapsed="false">
      <c r="A293" s="18" t="n">
        <v>43392</v>
      </c>
      <c r="B293" s="28" t="n">
        <v>292</v>
      </c>
      <c r="C293" s="28" t="n">
        <f aca="false">Neph!C293</f>
        <v>1848</v>
      </c>
      <c r="D293" s="36" t="str">
        <f aca="false">Neph!D293</f>
        <v>MM/TN</v>
      </c>
      <c r="E293" s="69" t="s">
        <v>43</v>
      </c>
      <c r="F293" s="78" t="n">
        <v>36.3</v>
      </c>
      <c r="G293" s="78" t="n">
        <v>36.2</v>
      </c>
      <c r="H293" s="78" t="n">
        <v>648.7</v>
      </c>
      <c r="I293" s="79" t="n">
        <v>0.437</v>
      </c>
      <c r="J293" s="6" t="n">
        <v>0.448</v>
      </c>
      <c r="K293" s="69" t="n">
        <v>69</v>
      </c>
      <c r="L293" s="69" t="n">
        <v>67</v>
      </c>
      <c r="M293" s="22" t="s">
        <v>292</v>
      </c>
    </row>
    <row r="294" customFormat="false" ht="15" hidden="false" customHeight="false" outlineLevel="0" collapsed="false">
      <c r="A294" s="18" t="n">
        <v>43393</v>
      </c>
      <c r="B294" s="28" t="n">
        <v>293</v>
      </c>
      <c r="C294" s="28" t="n">
        <f aca="false">Neph!C294</f>
        <v>0</v>
      </c>
      <c r="D294" s="36" t="n">
        <f aca="false">Neph!D294</f>
        <v>0</v>
      </c>
      <c r="E294" s="69" t="str">
        <f aca="false">'Met Tower'!I294</f>
        <v>rm hf</v>
      </c>
      <c r="F294" s="78"/>
      <c r="G294" s="78"/>
      <c r="H294" s="78"/>
      <c r="I294" s="79"/>
      <c r="J294" s="6"/>
      <c r="K294" s="69"/>
      <c r="L294" s="69"/>
    </row>
    <row r="295" customFormat="false" ht="15" hidden="false" customHeight="false" outlineLevel="0" collapsed="false">
      <c r="A295" s="18" t="n">
        <v>43394</v>
      </c>
      <c r="B295" s="28" t="n">
        <v>294</v>
      </c>
      <c r="C295" s="28" t="n">
        <f aca="false">Neph!C295</f>
        <v>1630</v>
      </c>
      <c r="D295" s="36" t="str">
        <f aca="false">Neph!D295</f>
        <v>TN</v>
      </c>
      <c r="E295" s="69" t="str">
        <f aca="false">'Met Tower'!I295</f>
        <v>rm hf</v>
      </c>
      <c r="F295" s="78" t="n">
        <v>31.5</v>
      </c>
      <c r="G295" s="78" t="n">
        <v>34.3</v>
      </c>
      <c r="H295" s="78" t="n">
        <v>652.5</v>
      </c>
      <c r="I295" s="79" t="n">
        <v>0.439</v>
      </c>
      <c r="J295" s="6" t="n">
        <v>0.445</v>
      </c>
      <c r="K295" s="69" t="n">
        <v>68</v>
      </c>
      <c r="L295" s="69" t="n">
        <v>66</v>
      </c>
      <c r="M295" s="1"/>
    </row>
    <row r="296" customFormat="false" ht="15" hidden="false" customHeight="false" outlineLevel="0" collapsed="false">
      <c r="A296" s="18" t="n">
        <v>43395</v>
      </c>
      <c r="B296" s="28" t="n">
        <v>295</v>
      </c>
      <c r="C296" s="28" t="n">
        <f aca="false">Neph!C296</f>
        <v>1616</v>
      </c>
      <c r="D296" s="36" t="str">
        <f aca="false">Neph!D296</f>
        <v>TN</v>
      </c>
      <c r="E296" s="69" t="str">
        <f aca="false">'Met Tower'!I296</f>
        <v>rm lf</v>
      </c>
      <c r="F296" s="78" t="n">
        <v>32.4</v>
      </c>
      <c r="G296" s="78" t="n">
        <v>34.1</v>
      </c>
      <c r="H296" s="78" t="n">
        <v>652.1</v>
      </c>
      <c r="I296" s="79" t="n">
        <v>0.438</v>
      </c>
      <c r="J296" s="6" t="n">
        <v>0.445</v>
      </c>
      <c r="K296" s="69" t="n">
        <v>68</v>
      </c>
      <c r="L296" s="69" t="n">
        <v>66</v>
      </c>
    </row>
    <row r="297" customFormat="false" ht="15" hidden="false" customHeight="false" outlineLevel="0" collapsed="false">
      <c r="A297" s="18" t="n">
        <v>43396</v>
      </c>
      <c r="B297" s="28" t="n">
        <v>296</v>
      </c>
      <c r="C297" s="28" t="n">
        <f aca="false">Neph!C297</f>
        <v>1656</v>
      </c>
      <c r="D297" s="36" t="str">
        <f aca="false">Neph!D297</f>
        <v>TN</v>
      </c>
      <c r="E297" s="69" t="str">
        <f aca="false">'Met Tower'!I297</f>
        <v>rm lf</v>
      </c>
      <c r="F297" s="78" t="n">
        <v>31.9</v>
      </c>
      <c r="G297" s="78" t="n">
        <v>35.8</v>
      </c>
      <c r="H297" s="78" t="n">
        <v>661.3</v>
      </c>
      <c r="I297" s="79" t="n">
        <v>0.443</v>
      </c>
      <c r="J297" s="6" t="n">
        <v>0.452</v>
      </c>
      <c r="K297" s="69" t="n">
        <v>69</v>
      </c>
      <c r="L297" s="69" t="n">
        <v>66</v>
      </c>
      <c r="M297" s="23" t="s">
        <v>293</v>
      </c>
    </row>
    <row r="298" customFormat="false" ht="15" hidden="false" customHeight="false" outlineLevel="0" collapsed="false">
      <c r="A298" s="18" t="n">
        <v>43397</v>
      </c>
      <c r="B298" s="28" t="n">
        <v>297</v>
      </c>
      <c r="C298" s="28" t="n">
        <f aca="false">Neph!C298</f>
        <v>1710</v>
      </c>
      <c r="D298" s="36" t="str">
        <f aca="false">Neph!D298</f>
        <v>TN</v>
      </c>
      <c r="E298" s="69" t="s">
        <v>43</v>
      </c>
      <c r="F298" s="78" t="n">
        <v>31.8</v>
      </c>
      <c r="G298" s="78" t="n">
        <v>35.8</v>
      </c>
      <c r="H298" s="78" t="n">
        <v>664.1</v>
      </c>
      <c r="I298" s="79" t="n">
        <v>0.445</v>
      </c>
      <c r="J298" s="6" t="n">
        <v>0.453</v>
      </c>
      <c r="K298" s="69" t="n">
        <v>69</v>
      </c>
      <c r="L298" s="69" t="n">
        <v>66</v>
      </c>
    </row>
    <row r="299" customFormat="false" ht="15" hidden="false" customHeight="false" outlineLevel="0" collapsed="false">
      <c r="A299" s="18" t="n">
        <v>43398</v>
      </c>
      <c r="B299" s="28" t="n">
        <v>298</v>
      </c>
      <c r="C299" s="28" t="n">
        <f aca="false">Neph!C299</f>
        <v>1711</v>
      </c>
      <c r="D299" s="36" t="str">
        <f aca="false">Neph!D299</f>
        <v>TN</v>
      </c>
      <c r="E299" s="69" t="str">
        <f aca="false">'Met Tower'!I299</f>
        <v>rm hf</v>
      </c>
      <c r="F299" s="78" t="n">
        <v>36.8</v>
      </c>
      <c r="G299" s="78" t="n">
        <v>34.7</v>
      </c>
      <c r="H299" s="78" t="n">
        <v>670.5</v>
      </c>
      <c r="I299" s="79" t="n">
        <v>0.448</v>
      </c>
      <c r="J299" s="6" t="n">
        <v>0.455</v>
      </c>
      <c r="K299" s="69" t="n">
        <v>68</v>
      </c>
      <c r="L299" s="69" t="n">
        <v>66</v>
      </c>
    </row>
    <row r="300" customFormat="false" ht="15" hidden="false" customHeight="false" outlineLevel="0" collapsed="false">
      <c r="A300" s="18" t="n">
        <v>43399</v>
      </c>
      <c r="B300" s="28" t="n">
        <v>299</v>
      </c>
      <c r="C300" s="28" t="n">
        <f aca="false">Neph!C300</f>
        <v>1640</v>
      </c>
      <c r="D300" s="36" t="str">
        <f aca="false">Neph!D300</f>
        <v>TN</v>
      </c>
      <c r="E300" s="69" t="str">
        <f aca="false">'Met Tower'!I300</f>
        <v>rm hf</v>
      </c>
      <c r="F300" s="78" t="n">
        <v>35.8</v>
      </c>
      <c r="G300" s="78" t="n">
        <v>33.7</v>
      </c>
      <c r="H300" s="78" t="n">
        <v>676.3</v>
      </c>
      <c r="I300" s="79" t="n">
        <v>0.45</v>
      </c>
      <c r="J300" s="6" t="n">
        <v>0.455</v>
      </c>
      <c r="K300" s="69" t="n">
        <v>68</v>
      </c>
      <c r="L300" s="69" t="n">
        <v>66</v>
      </c>
    </row>
    <row r="301" customFormat="false" ht="15" hidden="false" customHeight="false" outlineLevel="0" collapsed="false">
      <c r="A301" s="18" t="n">
        <v>43400</v>
      </c>
      <c r="B301" s="28" t="n">
        <v>300</v>
      </c>
      <c r="C301" s="28" t="n">
        <f aca="false">Neph!C301</f>
        <v>1536</v>
      </c>
      <c r="D301" s="36" t="str">
        <f aca="false">Neph!D301</f>
        <v>TN</v>
      </c>
      <c r="E301" s="69" t="str">
        <f aca="false">'Met Tower'!I301</f>
        <v>clr</v>
      </c>
      <c r="F301" s="78" t="n">
        <v>38.5</v>
      </c>
      <c r="G301" s="78" t="n">
        <v>34.4</v>
      </c>
      <c r="H301" s="78" t="n">
        <v>665.1</v>
      </c>
      <c r="I301" s="79" t="n">
        <v>0.445</v>
      </c>
      <c r="J301" s="6" t="n">
        <v>0.452</v>
      </c>
      <c r="K301" s="69" t="n">
        <v>68</v>
      </c>
      <c r="L301" s="69" t="n">
        <v>66</v>
      </c>
    </row>
    <row r="302" customFormat="false" ht="15" hidden="false" customHeight="false" outlineLevel="0" collapsed="false">
      <c r="A302" s="18" t="n">
        <v>43401</v>
      </c>
      <c r="B302" s="28" t="n">
        <v>301</v>
      </c>
      <c r="C302" s="28" t="n">
        <f aca="false">Neph!C302</f>
        <v>1526</v>
      </c>
      <c r="D302" s="36" t="str">
        <f aca="false">Neph!D302</f>
        <v>TN</v>
      </c>
      <c r="E302" s="69" t="str">
        <f aca="false">'Met Tower'!I302</f>
        <v>rm lf</v>
      </c>
      <c r="F302" s="78" t="n">
        <v>33.9</v>
      </c>
      <c r="G302" s="78" t="n">
        <v>37</v>
      </c>
      <c r="H302" s="78" t="n">
        <v>653.4</v>
      </c>
      <c r="I302" s="79" t="n">
        <v>0.44</v>
      </c>
      <c r="J302" s="6" t="n">
        <v>0.45</v>
      </c>
      <c r="K302" s="69" t="n">
        <v>69</v>
      </c>
      <c r="L302" s="69" t="n">
        <v>67</v>
      </c>
    </row>
    <row r="303" customFormat="false" ht="15" hidden="false" customHeight="false" outlineLevel="0" collapsed="false">
      <c r="A303" s="18" t="n">
        <v>43402</v>
      </c>
      <c r="B303" s="28" t="n">
        <v>302</v>
      </c>
      <c r="C303" s="28" t="n">
        <f aca="false">Neph!C303</f>
        <v>1658</v>
      </c>
      <c r="D303" s="36" t="str">
        <f aca="false">Neph!D303</f>
        <v>TN</v>
      </c>
      <c r="E303" s="69" t="str">
        <f aca="false">'Met Tower'!I303</f>
        <v>rm hf</v>
      </c>
      <c r="F303" s="78" t="n">
        <v>31.8</v>
      </c>
      <c r="G303" s="78" t="n">
        <v>36.8</v>
      </c>
      <c r="H303" s="78" t="n">
        <v>658.6</v>
      </c>
      <c r="I303" s="79" t="n">
        <v>0.442</v>
      </c>
      <c r="J303" s="6" t="n">
        <v>0.452</v>
      </c>
      <c r="K303" s="69" t="n">
        <v>69</v>
      </c>
      <c r="L303" s="69" t="n">
        <v>66</v>
      </c>
    </row>
    <row r="304" customFormat="false" ht="15" hidden="false" customHeight="false" outlineLevel="0" collapsed="false">
      <c r="A304" s="18" t="n">
        <v>43403</v>
      </c>
      <c r="B304" s="28" t="n">
        <v>303</v>
      </c>
      <c r="C304" s="28" t="n">
        <f aca="false">Neph!C304</f>
        <v>1506</v>
      </c>
      <c r="D304" s="36" t="str">
        <f aca="false">Neph!D304</f>
        <v>TN</v>
      </c>
      <c r="E304" s="69" t="str">
        <f aca="false">'Met Tower'!I304</f>
        <v>clr</v>
      </c>
      <c r="F304" s="78" t="n">
        <v>37.3</v>
      </c>
      <c r="G304" s="78" t="n">
        <v>34.4</v>
      </c>
      <c r="H304" s="78" t="n">
        <v>661.4</v>
      </c>
      <c r="I304" s="79" t="n">
        <v>0.444</v>
      </c>
      <c r="J304" s="6" t="n">
        <v>0.452</v>
      </c>
      <c r="K304" s="69" t="n">
        <v>69</v>
      </c>
      <c r="L304" s="69" t="n">
        <v>66</v>
      </c>
      <c r="M304" s="22" t="s">
        <v>294</v>
      </c>
    </row>
    <row r="305" customFormat="false" ht="15" hidden="false" customHeight="false" outlineLevel="0" collapsed="false">
      <c r="A305" s="18" t="n">
        <v>43404</v>
      </c>
      <c r="B305" s="28" t="n">
        <v>304</v>
      </c>
      <c r="C305" s="28" t="n">
        <f aca="false">Neph!C305</f>
        <v>1445</v>
      </c>
      <c r="D305" s="36" t="str">
        <f aca="false">Neph!D305</f>
        <v>TN</v>
      </c>
      <c r="E305" s="69" t="str">
        <f aca="false">'Met Tower'!I305</f>
        <v>rm lf</v>
      </c>
      <c r="F305" s="78" t="n">
        <v>34.2</v>
      </c>
      <c r="G305" s="78" t="n">
        <v>33.2</v>
      </c>
      <c r="H305" s="78" t="n">
        <v>663.4</v>
      </c>
      <c r="I305" s="79" t="n">
        <v>0.444</v>
      </c>
      <c r="J305" s="6" t="n">
        <v>0.449</v>
      </c>
      <c r="K305" s="69" t="n">
        <v>68</v>
      </c>
      <c r="L305" s="69" t="n">
        <v>66</v>
      </c>
    </row>
    <row r="306" customFormat="false" ht="15" hidden="false" customHeight="false" outlineLevel="0" collapsed="false">
      <c r="A306" s="18" t="n">
        <v>43405</v>
      </c>
      <c r="B306" s="28" t="n">
        <v>305</v>
      </c>
      <c r="C306" s="28" t="n">
        <v>1742</v>
      </c>
      <c r="D306" s="36" t="s">
        <v>113</v>
      </c>
      <c r="E306" s="69" t="s">
        <v>43</v>
      </c>
      <c r="F306" s="78" t="n">
        <v>31.4</v>
      </c>
      <c r="G306" s="78" t="n">
        <v>35</v>
      </c>
      <c r="H306" s="78" t="n">
        <v>664.1</v>
      </c>
      <c r="I306" s="79" t="n">
        <v>0.445</v>
      </c>
      <c r="J306" s="6" t="n">
        <v>0.453</v>
      </c>
      <c r="K306" s="69" t="n">
        <v>68</v>
      </c>
      <c r="L306" s="69" t="n">
        <v>66</v>
      </c>
    </row>
    <row r="307" customFormat="false" ht="15" hidden="false" customHeight="false" outlineLevel="0" collapsed="false">
      <c r="A307" s="18" t="n">
        <v>43406</v>
      </c>
      <c r="B307" s="28" t="n">
        <v>306</v>
      </c>
      <c r="C307" s="28" t="n">
        <f aca="false">Neph!C307</f>
        <v>1645</v>
      </c>
      <c r="D307" s="36" t="str">
        <f aca="false">Neph!D307</f>
        <v>TN</v>
      </c>
      <c r="E307" s="69" t="str">
        <f aca="false">'Met Tower'!I307</f>
        <v>rm lf</v>
      </c>
      <c r="F307" s="78" t="n">
        <v>34.1</v>
      </c>
      <c r="G307" s="78" t="n">
        <v>35.8</v>
      </c>
      <c r="H307" s="78" t="n">
        <v>662.9</v>
      </c>
      <c r="I307" s="79" t="n">
        <v>0.445</v>
      </c>
      <c r="J307" s="6" t="n">
        <v>0.453</v>
      </c>
      <c r="K307" s="69" t="n">
        <v>68</v>
      </c>
      <c r="L307" s="69" t="n">
        <v>66</v>
      </c>
    </row>
    <row r="308" customFormat="false" ht="15" hidden="false" customHeight="false" outlineLevel="0" collapsed="false">
      <c r="A308" s="18" t="n">
        <v>43407</v>
      </c>
      <c r="B308" s="28" t="n">
        <v>307</v>
      </c>
      <c r="C308" s="28" t="n">
        <f aca="false">Neph!C308</f>
        <v>1813</v>
      </c>
      <c r="D308" s="36" t="str">
        <f aca="false">Neph!D308</f>
        <v>TN</v>
      </c>
      <c r="E308" s="69" t="str">
        <f aca="false">'Met Tower'!I308</f>
        <v>rm hf</v>
      </c>
      <c r="F308" s="78" t="n">
        <v>35.9</v>
      </c>
      <c r="G308" s="78" t="n">
        <v>35</v>
      </c>
      <c r="H308" s="78" t="n">
        <v>655.8</v>
      </c>
      <c r="I308" s="79" t="n">
        <v>0.44</v>
      </c>
      <c r="J308" s="6" t="n">
        <v>0.448</v>
      </c>
      <c r="K308" s="69" t="n">
        <v>68</v>
      </c>
      <c r="L308" s="69" t="n">
        <v>66</v>
      </c>
      <c r="M308" s="82"/>
    </row>
    <row r="309" customFormat="false" ht="15" hidden="false" customHeight="false" outlineLevel="0" collapsed="false">
      <c r="A309" s="18" t="n">
        <v>43408</v>
      </c>
      <c r="B309" s="28" t="n">
        <v>308</v>
      </c>
      <c r="C309" s="28" t="n">
        <f aca="false">Neph!C309</f>
        <v>1508</v>
      </c>
      <c r="D309" s="36" t="str">
        <f aca="false">Neph!D309</f>
        <v>TN</v>
      </c>
      <c r="E309" s="69" t="str">
        <f aca="false">'Met Tower'!I309</f>
        <v>clr</v>
      </c>
      <c r="F309" s="78" t="n">
        <v>35</v>
      </c>
      <c r="G309" s="78" t="n">
        <v>33.8</v>
      </c>
      <c r="H309" s="78" t="n">
        <v>656.3</v>
      </c>
      <c r="I309" s="79" t="n">
        <v>0.44</v>
      </c>
      <c r="J309" s="6" t="n">
        <v>0.446</v>
      </c>
      <c r="K309" s="69" t="n">
        <v>68</v>
      </c>
      <c r="L309" s="69" t="n">
        <v>66</v>
      </c>
      <c r="M309" s="83"/>
    </row>
    <row r="310" customFormat="false" ht="15" hidden="false" customHeight="false" outlineLevel="0" collapsed="false">
      <c r="A310" s="18" t="n">
        <v>43409</v>
      </c>
      <c r="B310" s="28" t="n">
        <v>309</v>
      </c>
      <c r="C310" s="28" t="n">
        <f aca="false">Neph!C310</f>
        <v>0</v>
      </c>
      <c r="D310" s="36" t="n">
        <f aca="false">Neph!D310</f>
        <v>0</v>
      </c>
      <c r="E310" s="69" t="n">
        <f aca="false">'Met Tower'!I310</f>
        <v>0</v>
      </c>
      <c r="F310" s="78"/>
      <c r="G310" s="78"/>
      <c r="H310" s="78"/>
      <c r="I310" s="79"/>
      <c r="J310" s="6"/>
      <c r="K310" s="69"/>
      <c r="L310" s="69"/>
      <c r="M310" s="83"/>
    </row>
    <row r="311" customFormat="false" ht="15" hidden="false" customHeight="false" outlineLevel="0" collapsed="false">
      <c r="A311" s="18" t="n">
        <v>43410</v>
      </c>
      <c r="B311" s="28" t="n">
        <v>310</v>
      </c>
      <c r="C311" s="28" t="n">
        <f aca="false">Neph!C311</f>
        <v>0</v>
      </c>
      <c r="D311" s="36" t="n">
        <f aca="false">Neph!D311</f>
        <v>0</v>
      </c>
      <c r="E311" s="69" t="n">
        <f aca="false">'Met Tower'!I311</f>
        <v>0</v>
      </c>
      <c r="F311" s="78"/>
      <c r="G311" s="78"/>
      <c r="H311" s="78"/>
      <c r="I311" s="79"/>
      <c r="J311" s="6"/>
      <c r="K311" s="69"/>
      <c r="L311" s="69"/>
    </row>
    <row r="312" customFormat="false" ht="15" hidden="false" customHeight="false" outlineLevel="0" collapsed="false">
      <c r="A312" s="18" t="n">
        <v>43411</v>
      </c>
      <c r="B312" s="28" t="n">
        <v>311</v>
      </c>
      <c r="C312" s="28" t="n">
        <f aca="false">Neph!C312</f>
        <v>0</v>
      </c>
      <c r="D312" s="36" t="n">
        <f aca="false">Neph!D312</f>
        <v>0</v>
      </c>
      <c r="E312" s="69" t="n">
        <f aca="false">'Met Tower'!I312</f>
        <v>0</v>
      </c>
    </row>
    <row r="313" customFormat="false" ht="15" hidden="false" customHeight="false" outlineLevel="0" collapsed="false">
      <c r="A313" s="18" t="n">
        <v>43412</v>
      </c>
      <c r="B313" s="28" t="n">
        <v>312</v>
      </c>
      <c r="C313" s="28" t="n">
        <f aca="false">Neph!C313</f>
        <v>0</v>
      </c>
      <c r="D313" s="36" t="n">
        <f aca="false">Neph!D313</f>
        <v>0</v>
      </c>
      <c r="E313" s="69" t="n">
        <f aca="false">'Met Tower'!I313</f>
        <v>0</v>
      </c>
      <c r="F313" s="78"/>
      <c r="G313" s="78"/>
      <c r="H313" s="78"/>
      <c r="I313" s="79"/>
      <c r="J313" s="6"/>
      <c r="K313" s="69"/>
      <c r="L313" s="69"/>
    </row>
    <row r="314" customFormat="false" ht="15" hidden="false" customHeight="false" outlineLevel="0" collapsed="false">
      <c r="A314" s="18" t="n">
        <v>43413</v>
      </c>
      <c r="B314" s="28" t="n">
        <v>313</v>
      </c>
      <c r="C314" s="28" t="n">
        <f aca="false">Neph!C314</f>
        <v>0</v>
      </c>
      <c r="D314" s="36" t="n">
        <f aca="false">Neph!D314</f>
        <v>0</v>
      </c>
      <c r="E314" s="69" t="n">
        <f aca="false">'Met Tower'!I314</f>
        <v>0</v>
      </c>
      <c r="F314" s="78"/>
      <c r="G314" s="78"/>
      <c r="H314" s="78"/>
      <c r="I314" s="79"/>
      <c r="J314" s="6"/>
      <c r="K314" s="69"/>
      <c r="L314" s="69"/>
    </row>
    <row r="315" customFormat="false" ht="15" hidden="false" customHeight="false" outlineLevel="0" collapsed="false">
      <c r="A315" s="18" t="n">
        <v>43414</v>
      </c>
      <c r="B315" s="28" t="n">
        <v>314</v>
      </c>
      <c r="C315" s="28" t="n">
        <f aca="false">Neph!C315</f>
        <v>0</v>
      </c>
      <c r="D315" s="36" t="n">
        <f aca="false">Neph!D315</f>
        <v>0</v>
      </c>
      <c r="E315" s="69" t="n">
        <f aca="false">'Met Tower'!I315</f>
        <v>0</v>
      </c>
      <c r="F315" s="78"/>
      <c r="G315" s="78"/>
      <c r="H315" s="78"/>
      <c r="I315" s="79"/>
      <c r="J315" s="6"/>
      <c r="K315" s="69"/>
      <c r="L315" s="69"/>
    </row>
    <row r="316" customFormat="false" ht="15" hidden="false" customHeight="false" outlineLevel="0" collapsed="false">
      <c r="A316" s="18" t="n">
        <v>43415</v>
      </c>
      <c r="B316" s="28" t="n">
        <v>315</v>
      </c>
      <c r="C316" s="28" t="n">
        <f aca="false">Neph!C316</f>
        <v>0</v>
      </c>
      <c r="D316" s="36" t="n">
        <f aca="false">Neph!D316</f>
        <v>0</v>
      </c>
      <c r="E316" s="69" t="n">
        <f aca="false">'Met Tower'!I316</f>
        <v>0</v>
      </c>
      <c r="F316" s="78"/>
      <c r="G316" s="78"/>
      <c r="H316" s="78"/>
      <c r="I316" s="79"/>
      <c r="J316" s="6"/>
      <c r="K316" s="69"/>
      <c r="L316" s="69"/>
    </row>
    <row r="317" customFormat="false" ht="15" hidden="false" customHeight="false" outlineLevel="0" collapsed="false">
      <c r="A317" s="18" t="n">
        <v>43416</v>
      </c>
      <c r="B317" s="28" t="n">
        <v>316</v>
      </c>
      <c r="C317" s="28" t="n">
        <f aca="false">Neph!C317</f>
        <v>0</v>
      </c>
      <c r="D317" s="36" t="n">
        <f aca="false">Neph!D317</f>
        <v>0</v>
      </c>
      <c r="E317" s="69" t="n">
        <f aca="false">'Met Tower'!I317</f>
        <v>0</v>
      </c>
      <c r="F317" s="78"/>
      <c r="G317" s="78"/>
      <c r="H317" s="78"/>
      <c r="I317" s="79"/>
      <c r="J317" s="6"/>
      <c r="K317" s="69"/>
      <c r="L317" s="69"/>
      <c r="M317" s="1"/>
    </row>
    <row r="318" customFormat="false" ht="15" hidden="false" customHeight="false" outlineLevel="0" collapsed="false">
      <c r="A318" s="18" t="n">
        <v>43417</v>
      </c>
      <c r="B318" s="28" t="n">
        <v>317</v>
      </c>
      <c r="C318" s="28" t="n">
        <f aca="false">Neph!C318</f>
        <v>0</v>
      </c>
      <c r="D318" s="36" t="n">
        <f aca="false">Neph!D318</f>
        <v>0</v>
      </c>
      <c r="E318" s="69" t="n">
        <f aca="false">'Met Tower'!I318</f>
        <v>0</v>
      </c>
      <c r="F318" s="78"/>
      <c r="G318" s="78"/>
      <c r="H318" s="78"/>
      <c r="I318" s="79"/>
      <c r="J318" s="6"/>
      <c r="K318" s="69"/>
      <c r="L318" s="69"/>
    </row>
    <row r="319" customFormat="false" ht="15" hidden="false" customHeight="false" outlineLevel="0" collapsed="false">
      <c r="A319" s="18" t="n">
        <v>43418</v>
      </c>
      <c r="B319" s="28" t="n">
        <v>318</v>
      </c>
      <c r="C319" s="28" t="n">
        <f aca="false">Neph!C319</f>
        <v>0</v>
      </c>
      <c r="D319" s="36" t="n">
        <f aca="false">Neph!D319</f>
        <v>0</v>
      </c>
      <c r="E319" s="69" t="n">
        <f aca="false">'Met Tower'!I319</f>
        <v>0</v>
      </c>
      <c r="F319" s="78"/>
      <c r="G319" s="78"/>
      <c r="H319" s="78"/>
      <c r="I319" s="79"/>
      <c r="J319" s="6"/>
      <c r="K319" s="69"/>
      <c r="L319" s="69"/>
      <c r="M319" s="48"/>
    </row>
    <row r="320" customFormat="false" ht="15" hidden="false" customHeight="false" outlineLevel="0" collapsed="false">
      <c r="A320" s="18" t="n">
        <v>43419</v>
      </c>
      <c r="B320" s="28" t="n">
        <v>319</v>
      </c>
      <c r="C320" s="28" t="n">
        <f aca="false">Neph!C320</f>
        <v>0</v>
      </c>
      <c r="D320" s="36" t="n">
        <f aca="false">Neph!D320</f>
        <v>0</v>
      </c>
      <c r="E320" s="69" t="n">
        <f aca="false">'Met Tower'!I320</f>
        <v>0</v>
      </c>
      <c r="F320" s="78"/>
      <c r="G320" s="78"/>
      <c r="H320" s="78"/>
      <c r="I320" s="79"/>
      <c r="J320" s="6"/>
      <c r="K320" s="69"/>
      <c r="L320" s="69"/>
    </row>
    <row r="321" customFormat="false" ht="15" hidden="false" customHeight="false" outlineLevel="0" collapsed="false">
      <c r="A321" s="18" t="n">
        <v>43420</v>
      </c>
      <c r="B321" s="28" t="n">
        <v>320</v>
      </c>
      <c r="C321" s="28" t="n">
        <f aca="false">Neph!C321</f>
        <v>0</v>
      </c>
      <c r="D321" s="36" t="n">
        <f aca="false">Neph!D321</f>
        <v>0</v>
      </c>
      <c r="E321" s="69" t="n">
        <f aca="false">'Met Tower'!I321</f>
        <v>0</v>
      </c>
      <c r="F321" s="78"/>
      <c r="G321" s="78"/>
      <c r="H321" s="78"/>
      <c r="I321" s="79"/>
      <c r="J321" s="6"/>
      <c r="K321" s="69"/>
      <c r="L321" s="69"/>
    </row>
    <row r="322" customFormat="false" ht="15" hidden="false" customHeight="false" outlineLevel="0" collapsed="false">
      <c r="A322" s="18" t="n">
        <v>43421</v>
      </c>
      <c r="B322" s="28" t="n">
        <v>321</v>
      </c>
      <c r="C322" s="28" t="n">
        <f aca="false">Neph!C322</f>
        <v>0</v>
      </c>
      <c r="D322" s="36" t="n">
        <f aca="false">Neph!D322</f>
        <v>0</v>
      </c>
      <c r="E322" s="69" t="n">
        <f aca="false">'Met Tower'!I322</f>
        <v>0</v>
      </c>
      <c r="F322" s="78"/>
      <c r="G322" s="78"/>
      <c r="H322" s="78"/>
      <c r="I322" s="79"/>
      <c r="J322" s="6"/>
      <c r="K322" s="69"/>
      <c r="L322" s="69"/>
    </row>
    <row r="323" customFormat="false" ht="15" hidden="false" customHeight="false" outlineLevel="0" collapsed="false">
      <c r="A323" s="18" t="n">
        <v>43422</v>
      </c>
      <c r="B323" s="28" t="n">
        <v>322</v>
      </c>
      <c r="C323" s="28" t="n">
        <f aca="false">Neph!C323</f>
        <v>0</v>
      </c>
      <c r="D323" s="36" t="n">
        <f aca="false">Neph!D323</f>
        <v>0</v>
      </c>
      <c r="E323" s="69" t="n">
        <f aca="false">'Met Tower'!I323</f>
        <v>0</v>
      </c>
      <c r="F323" s="78"/>
      <c r="G323" s="78"/>
      <c r="H323" s="78"/>
      <c r="I323" s="79"/>
      <c r="J323" s="6"/>
      <c r="K323" s="69"/>
      <c r="L323" s="69"/>
    </row>
    <row r="324" customFormat="false" ht="15" hidden="false" customHeight="false" outlineLevel="0" collapsed="false">
      <c r="A324" s="18" t="n">
        <v>43423</v>
      </c>
      <c r="B324" s="28" t="n">
        <v>323</v>
      </c>
      <c r="C324" s="28" t="n">
        <f aca="false">Neph!C324</f>
        <v>0</v>
      </c>
      <c r="D324" s="36" t="n">
        <f aca="false">Neph!D324</f>
        <v>0</v>
      </c>
      <c r="E324" s="69" t="n">
        <f aca="false">'Met Tower'!I324</f>
        <v>0</v>
      </c>
      <c r="F324" s="78"/>
      <c r="G324" s="78"/>
      <c r="H324" s="78"/>
      <c r="I324" s="79"/>
      <c r="J324" s="6"/>
      <c r="K324" s="69"/>
      <c r="L324" s="69"/>
    </row>
    <row r="325" customFormat="false" ht="15" hidden="false" customHeight="false" outlineLevel="0" collapsed="false">
      <c r="A325" s="18" t="n">
        <v>43424</v>
      </c>
      <c r="B325" s="28" t="n">
        <v>324</v>
      </c>
      <c r="C325" s="28" t="n">
        <f aca="false">Neph!C325</f>
        <v>0</v>
      </c>
      <c r="D325" s="36" t="n">
        <f aca="false">Neph!D325</f>
        <v>0</v>
      </c>
      <c r="E325" s="69" t="n">
        <f aca="false">'Met Tower'!I325</f>
        <v>0</v>
      </c>
      <c r="F325" s="78"/>
      <c r="G325" s="78"/>
      <c r="H325" s="78"/>
      <c r="I325" s="79"/>
      <c r="J325" s="6"/>
      <c r="K325" s="69"/>
      <c r="L325" s="69"/>
    </row>
    <row r="326" customFormat="false" ht="15" hidden="false" customHeight="false" outlineLevel="0" collapsed="false">
      <c r="A326" s="18" t="n">
        <v>43425</v>
      </c>
      <c r="B326" s="28" t="n">
        <v>325</v>
      </c>
      <c r="C326" s="28" t="n">
        <f aca="false">Neph!C326</f>
        <v>0</v>
      </c>
      <c r="D326" s="36" t="n">
        <f aca="false">Neph!D326</f>
        <v>0</v>
      </c>
      <c r="E326" s="69" t="n">
        <f aca="false">'Met Tower'!I326</f>
        <v>0</v>
      </c>
      <c r="F326" s="78"/>
      <c r="G326" s="78"/>
      <c r="H326" s="78"/>
      <c r="I326" s="79"/>
      <c r="J326" s="6"/>
      <c r="K326" s="69"/>
      <c r="L326" s="69"/>
    </row>
    <row r="327" customFormat="false" ht="15" hidden="false" customHeight="false" outlineLevel="0" collapsed="false">
      <c r="A327" s="18" t="n">
        <v>43426</v>
      </c>
      <c r="B327" s="28" t="n">
        <v>326</v>
      </c>
      <c r="C327" s="28" t="n">
        <f aca="false">Neph!C327</f>
        <v>0</v>
      </c>
      <c r="D327" s="36" t="n">
        <f aca="false">Neph!D327</f>
        <v>0</v>
      </c>
      <c r="E327" s="69" t="n">
        <f aca="false">'Met Tower'!I327</f>
        <v>0</v>
      </c>
      <c r="F327" s="78"/>
      <c r="G327" s="78"/>
      <c r="H327" s="78"/>
      <c r="I327" s="79"/>
      <c r="J327" s="6"/>
      <c r="K327" s="69"/>
      <c r="L327" s="69"/>
    </row>
    <row r="328" customFormat="false" ht="15" hidden="false" customHeight="false" outlineLevel="0" collapsed="false">
      <c r="A328" s="18" t="n">
        <v>43427</v>
      </c>
      <c r="B328" s="28" t="n">
        <v>327</v>
      </c>
      <c r="C328" s="28" t="n">
        <f aca="false">Neph!C328</f>
        <v>0</v>
      </c>
      <c r="D328" s="36" t="n">
        <f aca="false">Neph!D328</f>
        <v>0</v>
      </c>
      <c r="E328" s="69" t="n">
        <f aca="false">'Met Tower'!I328</f>
        <v>0</v>
      </c>
      <c r="F328" s="78"/>
      <c r="G328" s="78"/>
      <c r="H328" s="78"/>
      <c r="I328" s="79"/>
      <c r="J328" s="6"/>
      <c r="K328" s="69"/>
      <c r="L328" s="69"/>
    </row>
    <row r="329" customFormat="false" ht="15" hidden="false" customHeight="false" outlineLevel="0" collapsed="false">
      <c r="A329" s="18" t="n">
        <v>43428</v>
      </c>
      <c r="B329" s="28" t="n">
        <v>328</v>
      </c>
      <c r="C329" s="28" t="n">
        <f aca="false">Neph!C329</f>
        <v>0</v>
      </c>
      <c r="D329" s="36" t="n">
        <f aca="false">Neph!D329</f>
        <v>0</v>
      </c>
      <c r="E329" s="69" t="n">
        <f aca="false">'Met Tower'!I329</f>
        <v>0</v>
      </c>
      <c r="F329" s="78"/>
      <c r="G329" s="78"/>
      <c r="H329" s="78"/>
      <c r="I329" s="79"/>
      <c r="J329" s="6"/>
      <c r="K329" s="69"/>
      <c r="L329" s="69"/>
    </row>
    <row r="330" customFormat="false" ht="15" hidden="false" customHeight="false" outlineLevel="0" collapsed="false">
      <c r="A330" s="18" t="n">
        <v>43429</v>
      </c>
      <c r="B330" s="28" t="n">
        <v>329</v>
      </c>
      <c r="C330" s="28" t="n">
        <f aca="false">Neph!C330</f>
        <v>0</v>
      </c>
      <c r="D330" s="36" t="n">
        <f aca="false">Neph!D330</f>
        <v>0</v>
      </c>
      <c r="E330" s="69" t="n">
        <f aca="false">'Met Tower'!I330</f>
        <v>0</v>
      </c>
      <c r="F330" s="78"/>
      <c r="G330" s="78"/>
      <c r="H330" s="78"/>
      <c r="I330" s="79"/>
      <c r="J330" s="6"/>
      <c r="K330" s="69"/>
      <c r="L330" s="69"/>
    </row>
    <row r="331" customFormat="false" ht="15" hidden="false" customHeight="false" outlineLevel="0" collapsed="false">
      <c r="A331" s="18" t="n">
        <v>43430</v>
      </c>
      <c r="B331" s="28" t="n">
        <v>330</v>
      </c>
      <c r="C331" s="28" t="n">
        <f aca="false">Neph!C331</f>
        <v>0</v>
      </c>
      <c r="D331" s="36" t="n">
        <f aca="false">Neph!D331</f>
        <v>0</v>
      </c>
      <c r="E331" s="69" t="n">
        <f aca="false">'Met Tower'!I331</f>
        <v>0</v>
      </c>
      <c r="F331" s="78"/>
      <c r="G331" s="78"/>
      <c r="H331" s="78"/>
      <c r="I331" s="79"/>
      <c r="J331" s="6"/>
      <c r="K331" s="69"/>
      <c r="L331" s="69"/>
    </row>
    <row r="332" customFormat="false" ht="15" hidden="false" customHeight="false" outlineLevel="0" collapsed="false">
      <c r="A332" s="18" t="n">
        <v>43431</v>
      </c>
      <c r="B332" s="28" t="n">
        <v>331</v>
      </c>
      <c r="C332" s="28" t="n">
        <f aca="false">Neph!C332</f>
        <v>0</v>
      </c>
      <c r="D332" s="36" t="n">
        <f aca="false">Neph!D332</f>
        <v>0</v>
      </c>
      <c r="E332" s="69" t="n">
        <f aca="false">'Met Tower'!I332</f>
        <v>0</v>
      </c>
      <c r="F332" s="78"/>
      <c r="G332" s="78"/>
      <c r="H332" s="78"/>
      <c r="I332" s="79"/>
      <c r="J332" s="6"/>
      <c r="K332" s="69"/>
      <c r="L332" s="69"/>
    </row>
    <row r="333" customFormat="false" ht="15" hidden="false" customHeight="false" outlineLevel="0" collapsed="false">
      <c r="A333" s="18" t="n">
        <v>43432</v>
      </c>
      <c r="B333" s="28" t="n">
        <v>332</v>
      </c>
      <c r="C333" s="28" t="n">
        <f aca="false">Neph!C333</f>
        <v>0</v>
      </c>
      <c r="D333" s="36" t="n">
        <f aca="false">Neph!D333</f>
        <v>0</v>
      </c>
      <c r="E333" s="69" t="n">
        <f aca="false">'Met Tower'!I333</f>
        <v>0</v>
      </c>
      <c r="F333" s="78"/>
      <c r="G333" s="78"/>
      <c r="H333" s="78"/>
      <c r="I333" s="79"/>
      <c r="J333" s="6"/>
      <c r="K333" s="69"/>
      <c r="L333" s="69"/>
    </row>
    <row r="334" customFormat="false" ht="15" hidden="false" customHeight="false" outlineLevel="0" collapsed="false">
      <c r="A334" s="18" t="n">
        <v>43433</v>
      </c>
      <c r="B334" s="28" t="n">
        <v>333</v>
      </c>
      <c r="C334" s="28" t="n">
        <f aca="false">Neph!C334</f>
        <v>0</v>
      </c>
      <c r="D334" s="36" t="n">
        <f aca="false">Neph!D334</f>
        <v>0</v>
      </c>
      <c r="E334" s="69" t="n">
        <f aca="false">'Met Tower'!I334</f>
        <v>0</v>
      </c>
      <c r="F334" s="78"/>
      <c r="G334" s="78"/>
      <c r="H334" s="78"/>
      <c r="I334" s="79"/>
      <c r="J334" s="6"/>
      <c r="K334" s="69"/>
      <c r="L334" s="69"/>
    </row>
    <row r="335" customFormat="false" ht="15" hidden="false" customHeight="false" outlineLevel="0" collapsed="false">
      <c r="A335" s="18" t="n">
        <v>43434</v>
      </c>
      <c r="B335" s="28" t="n">
        <v>334</v>
      </c>
      <c r="C335" s="28" t="n">
        <f aca="false">Neph!C335</f>
        <v>0</v>
      </c>
      <c r="D335" s="36" t="n">
        <f aca="false">Neph!D335</f>
        <v>0</v>
      </c>
      <c r="E335" s="69" t="n">
        <f aca="false">'Met Tower'!I335</f>
        <v>0</v>
      </c>
      <c r="F335" s="78"/>
      <c r="G335" s="78"/>
      <c r="H335" s="78"/>
      <c r="I335" s="79"/>
      <c r="J335" s="6"/>
      <c r="K335" s="69"/>
      <c r="L335" s="69"/>
    </row>
    <row r="336" customFormat="false" ht="15" hidden="false" customHeight="false" outlineLevel="0" collapsed="false">
      <c r="A336" s="18" t="n">
        <v>43435</v>
      </c>
      <c r="B336" s="28" t="n">
        <v>335</v>
      </c>
      <c r="C336" s="28" t="n">
        <f aca="false">Neph!C336</f>
        <v>0</v>
      </c>
      <c r="D336" s="36" t="n">
        <f aca="false">Neph!D336</f>
        <v>0</v>
      </c>
      <c r="E336" s="69" t="n">
        <f aca="false">'Met Tower'!I336</f>
        <v>0</v>
      </c>
      <c r="F336" s="78"/>
      <c r="G336" s="78"/>
      <c r="H336" s="78"/>
      <c r="I336" s="79"/>
      <c r="J336" s="6"/>
      <c r="K336" s="69"/>
      <c r="L336" s="69"/>
    </row>
    <row r="337" customFormat="false" ht="15" hidden="false" customHeight="false" outlineLevel="0" collapsed="false">
      <c r="A337" s="18" t="n">
        <v>43436</v>
      </c>
      <c r="B337" s="28" t="n">
        <v>336</v>
      </c>
      <c r="C337" s="28" t="n">
        <f aca="false">Neph!C337</f>
        <v>0</v>
      </c>
      <c r="D337" s="36" t="n">
        <f aca="false">Neph!D337</f>
        <v>0</v>
      </c>
      <c r="E337" s="69" t="n">
        <f aca="false">'Met Tower'!I337</f>
        <v>0</v>
      </c>
      <c r="F337" s="78"/>
      <c r="G337" s="78"/>
      <c r="H337" s="78"/>
      <c r="I337" s="79"/>
      <c r="J337" s="6"/>
      <c r="K337" s="69"/>
      <c r="L337" s="69"/>
    </row>
    <row r="338" customFormat="false" ht="15" hidden="false" customHeight="false" outlineLevel="0" collapsed="false">
      <c r="A338" s="18" t="n">
        <v>43437</v>
      </c>
      <c r="B338" s="28" t="n">
        <v>337</v>
      </c>
      <c r="C338" s="28" t="n">
        <f aca="false">Neph!C338</f>
        <v>0</v>
      </c>
      <c r="D338" s="36" t="n">
        <f aca="false">Neph!D338</f>
        <v>0</v>
      </c>
      <c r="E338" s="69" t="n">
        <f aca="false">'Met Tower'!I338</f>
        <v>0</v>
      </c>
      <c r="F338" s="78"/>
      <c r="G338" s="78"/>
      <c r="H338" s="78"/>
      <c r="I338" s="79"/>
      <c r="J338" s="6"/>
      <c r="K338" s="69"/>
      <c r="L338" s="69"/>
    </row>
    <row r="339" customFormat="false" ht="15" hidden="false" customHeight="false" outlineLevel="0" collapsed="false">
      <c r="A339" s="18" t="n">
        <v>43438</v>
      </c>
      <c r="B339" s="28" t="n">
        <v>338</v>
      </c>
      <c r="C339" s="28" t="n">
        <f aca="false">Neph!C339</f>
        <v>0</v>
      </c>
      <c r="D339" s="36" t="n">
        <f aca="false">Neph!D339</f>
        <v>0</v>
      </c>
      <c r="E339" s="69" t="n">
        <f aca="false">'Met Tower'!I339</f>
        <v>0</v>
      </c>
      <c r="F339" s="78"/>
      <c r="G339" s="78"/>
      <c r="H339" s="78"/>
      <c r="I339" s="79"/>
      <c r="J339" s="6"/>
      <c r="K339" s="69"/>
      <c r="L339" s="69"/>
    </row>
    <row r="340" customFormat="false" ht="15" hidden="false" customHeight="false" outlineLevel="0" collapsed="false">
      <c r="A340" s="18" t="n">
        <v>43439</v>
      </c>
      <c r="B340" s="28" t="n">
        <v>339</v>
      </c>
      <c r="C340" s="28" t="n">
        <f aca="false">Neph!C340</f>
        <v>0</v>
      </c>
      <c r="D340" s="36" t="n">
        <f aca="false">Neph!D340</f>
        <v>0</v>
      </c>
      <c r="E340" s="69" t="n">
        <f aca="false">'Met Tower'!I340</f>
        <v>0</v>
      </c>
      <c r="F340" s="78"/>
      <c r="G340" s="78"/>
      <c r="H340" s="78"/>
      <c r="I340" s="79"/>
      <c r="J340" s="6"/>
      <c r="K340" s="69"/>
      <c r="L340" s="69"/>
    </row>
    <row r="341" customFormat="false" ht="15" hidden="false" customHeight="false" outlineLevel="0" collapsed="false">
      <c r="A341" s="18" t="n">
        <v>43440</v>
      </c>
      <c r="B341" s="28" t="n">
        <v>340</v>
      </c>
      <c r="C341" s="28" t="n">
        <f aca="false">Neph!C341</f>
        <v>0</v>
      </c>
      <c r="D341" s="36" t="n">
        <f aca="false">Neph!D341</f>
        <v>0</v>
      </c>
      <c r="E341" s="69" t="n">
        <f aca="false">'Met Tower'!I341</f>
        <v>0</v>
      </c>
      <c r="F341" s="78"/>
      <c r="G341" s="78"/>
      <c r="H341" s="78"/>
      <c r="I341" s="79"/>
      <c r="J341" s="6"/>
      <c r="K341" s="69"/>
      <c r="L341" s="69"/>
    </row>
    <row r="342" customFormat="false" ht="15" hidden="false" customHeight="false" outlineLevel="0" collapsed="false">
      <c r="A342" s="18" t="n">
        <v>43441</v>
      </c>
      <c r="B342" s="28" t="n">
        <v>341</v>
      </c>
      <c r="C342" s="28" t="n">
        <f aca="false">Neph!C342</f>
        <v>0</v>
      </c>
      <c r="D342" s="36" t="n">
        <f aca="false">Neph!D342</f>
        <v>0</v>
      </c>
      <c r="E342" s="69" t="n">
        <f aca="false">'Met Tower'!I342</f>
        <v>0</v>
      </c>
      <c r="F342" s="78"/>
      <c r="G342" s="78"/>
      <c r="H342" s="78"/>
      <c r="I342" s="79"/>
      <c r="J342" s="6"/>
      <c r="K342" s="69"/>
      <c r="L342" s="69"/>
    </row>
    <row r="343" customFormat="false" ht="15" hidden="false" customHeight="false" outlineLevel="0" collapsed="false">
      <c r="A343" s="18" t="n">
        <v>43442</v>
      </c>
      <c r="B343" s="28" t="n">
        <v>342</v>
      </c>
      <c r="C343" s="28" t="n">
        <f aca="false">Neph!C343</f>
        <v>0</v>
      </c>
      <c r="D343" s="36" t="n">
        <f aca="false">Neph!D343</f>
        <v>0</v>
      </c>
      <c r="E343" s="69" t="n">
        <f aca="false">'Met Tower'!I343</f>
        <v>0</v>
      </c>
      <c r="F343" s="78"/>
      <c r="G343" s="78"/>
      <c r="H343" s="78"/>
      <c r="I343" s="79"/>
      <c r="J343" s="6"/>
      <c r="K343" s="69"/>
      <c r="L343" s="69"/>
    </row>
    <row r="344" customFormat="false" ht="15" hidden="false" customHeight="false" outlineLevel="0" collapsed="false">
      <c r="A344" s="18" t="n">
        <v>43443</v>
      </c>
      <c r="B344" s="28" t="n">
        <v>343</v>
      </c>
      <c r="C344" s="28" t="n">
        <f aca="false">Neph!C344</f>
        <v>0</v>
      </c>
      <c r="D344" s="36" t="n">
        <f aca="false">Neph!D344</f>
        <v>0</v>
      </c>
      <c r="E344" s="69" t="n">
        <f aca="false">'Met Tower'!I344</f>
        <v>0</v>
      </c>
      <c r="F344" s="78"/>
      <c r="G344" s="78"/>
      <c r="H344" s="78"/>
      <c r="I344" s="79"/>
      <c r="J344" s="6"/>
      <c r="K344" s="69"/>
      <c r="L344" s="69"/>
    </row>
    <row r="345" customFormat="false" ht="15" hidden="false" customHeight="false" outlineLevel="0" collapsed="false">
      <c r="A345" s="18" t="n">
        <v>43444</v>
      </c>
      <c r="B345" s="28" t="n">
        <v>344</v>
      </c>
      <c r="C345" s="28" t="n">
        <f aca="false">Neph!C345</f>
        <v>0</v>
      </c>
      <c r="D345" s="36" t="n">
        <f aca="false">Neph!D345</f>
        <v>0</v>
      </c>
      <c r="E345" s="69" t="n">
        <f aca="false">'Met Tower'!I345</f>
        <v>0</v>
      </c>
      <c r="F345" s="78"/>
      <c r="G345" s="78"/>
      <c r="H345" s="78"/>
      <c r="I345" s="79"/>
      <c r="J345" s="6"/>
      <c r="K345" s="69"/>
      <c r="L345" s="69"/>
    </row>
    <row r="346" customFormat="false" ht="15" hidden="false" customHeight="false" outlineLevel="0" collapsed="false">
      <c r="A346" s="18" t="n">
        <v>43445</v>
      </c>
      <c r="B346" s="28" t="n">
        <v>345</v>
      </c>
      <c r="C346" s="28" t="n">
        <f aca="false">Neph!C346</f>
        <v>0</v>
      </c>
      <c r="D346" s="36" t="n">
        <f aca="false">Neph!D346</f>
        <v>0</v>
      </c>
      <c r="E346" s="69" t="n">
        <f aca="false">'Met Tower'!I346</f>
        <v>0</v>
      </c>
      <c r="F346" s="78"/>
      <c r="G346" s="78"/>
      <c r="H346" s="78"/>
      <c r="I346" s="79"/>
      <c r="J346" s="6"/>
      <c r="K346" s="69"/>
      <c r="L346" s="69"/>
    </row>
    <row r="347" customFormat="false" ht="15" hidden="false" customHeight="false" outlineLevel="0" collapsed="false">
      <c r="A347" s="18" t="n">
        <v>43446</v>
      </c>
      <c r="B347" s="28" t="n">
        <v>346</v>
      </c>
      <c r="C347" s="28" t="n">
        <f aca="false">Neph!C347</f>
        <v>0</v>
      </c>
      <c r="D347" s="36" t="n">
        <f aca="false">Neph!D347</f>
        <v>0</v>
      </c>
      <c r="E347" s="69" t="n">
        <f aca="false">'Met Tower'!I347</f>
        <v>0</v>
      </c>
      <c r="F347" s="78"/>
      <c r="G347" s="78"/>
      <c r="H347" s="78"/>
      <c r="I347" s="79"/>
      <c r="J347" s="6"/>
      <c r="K347" s="69"/>
      <c r="L347" s="69"/>
    </row>
    <row r="348" customFormat="false" ht="15" hidden="false" customHeight="false" outlineLevel="0" collapsed="false">
      <c r="A348" s="18" t="n">
        <v>43447</v>
      </c>
      <c r="B348" s="28" t="n">
        <v>347</v>
      </c>
      <c r="C348" s="28" t="n">
        <f aca="false">Neph!C348</f>
        <v>0</v>
      </c>
      <c r="D348" s="36" t="n">
        <f aca="false">Neph!D348</f>
        <v>0</v>
      </c>
      <c r="E348" s="69" t="n">
        <f aca="false">'Met Tower'!I348</f>
        <v>0</v>
      </c>
      <c r="F348" s="78"/>
      <c r="G348" s="78"/>
      <c r="H348" s="78"/>
      <c r="I348" s="79"/>
      <c r="J348" s="6"/>
      <c r="K348" s="69"/>
      <c r="L348" s="69"/>
    </row>
    <row r="349" customFormat="false" ht="15" hidden="false" customHeight="false" outlineLevel="0" collapsed="false">
      <c r="A349" s="18" t="n">
        <v>43448</v>
      </c>
      <c r="B349" s="28" t="n">
        <v>348</v>
      </c>
      <c r="C349" s="28" t="n">
        <f aca="false">Neph!C349</f>
        <v>0</v>
      </c>
      <c r="D349" s="36" t="n">
        <f aca="false">Neph!D349</f>
        <v>0</v>
      </c>
      <c r="E349" s="69" t="n">
        <f aca="false">'Met Tower'!I349</f>
        <v>0</v>
      </c>
      <c r="F349" s="78"/>
      <c r="G349" s="78"/>
      <c r="H349" s="78"/>
      <c r="I349" s="79"/>
      <c r="J349" s="6"/>
      <c r="K349" s="69"/>
      <c r="L349" s="69"/>
    </row>
    <row r="350" customFormat="false" ht="15" hidden="false" customHeight="false" outlineLevel="0" collapsed="false">
      <c r="A350" s="18" t="n">
        <v>43449</v>
      </c>
      <c r="B350" s="28" t="n">
        <v>349</v>
      </c>
      <c r="C350" s="28" t="n">
        <f aca="false">Neph!C350</f>
        <v>0</v>
      </c>
      <c r="D350" s="36" t="n">
        <f aca="false">Neph!D350</f>
        <v>0</v>
      </c>
      <c r="E350" s="69" t="n">
        <f aca="false">'Met Tower'!I350</f>
        <v>0</v>
      </c>
      <c r="F350" s="78"/>
      <c r="G350" s="78"/>
      <c r="H350" s="78"/>
      <c r="I350" s="79"/>
      <c r="J350" s="6"/>
      <c r="K350" s="69"/>
      <c r="L350" s="69"/>
    </row>
    <row r="351" customFormat="false" ht="15" hidden="false" customHeight="false" outlineLevel="0" collapsed="false">
      <c r="A351" s="18" t="n">
        <v>43450</v>
      </c>
      <c r="B351" s="28" t="n">
        <v>350</v>
      </c>
      <c r="C351" s="28" t="n">
        <f aca="false">Neph!C351</f>
        <v>0</v>
      </c>
      <c r="D351" s="36" t="n">
        <f aca="false">Neph!D351</f>
        <v>0</v>
      </c>
      <c r="E351" s="69" t="n">
        <f aca="false">'Met Tower'!I351</f>
        <v>0</v>
      </c>
      <c r="F351" s="78"/>
      <c r="G351" s="78"/>
      <c r="H351" s="78"/>
      <c r="I351" s="79"/>
      <c r="J351" s="6"/>
      <c r="K351" s="69"/>
      <c r="L351" s="69"/>
    </row>
    <row r="352" customFormat="false" ht="15" hidden="false" customHeight="false" outlineLevel="0" collapsed="false">
      <c r="A352" s="18" t="n">
        <v>43451</v>
      </c>
      <c r="B352" s="28" t="n">
        <v>351</v>
      </c>
      <c r="C352" s="28" t="n">
        <f aca="false">Neph!C352</f>
        <v>0</v>
      </c>
      <c r="D352" s="36" t="n">
        <f aca="false">Neph!D352</f>
        <v>0</v>
      </c>
      <c r="E352" s="69" t="n">
        <f aca="false">'Met Tower'!I352</f>
        <v>0</v>
      </c>
      <c r="F352" s="78"/>
      <c r="G352" s="78"/>
      <c r="H352" s="78"/>
      <c r="I352" s="79"/>
      <c r="J352" s="6"/>
      <c r="K352" s="69"/>
      <c r="L352" s="69"/>
    </row>
    <row r="353" customFormat="false" ht="15" hidden="false" customHeight="false" outlineLevel="0" collapsed="false">
      <c r="A353" s="18" t="n">
        <v>43452</v>
      </c>
      <c r="B353" s="28" t="n">
        <v>352</v>
      </c>
      <c r="C353" s="28" t="n">
        <f aca="false">Neph!C353</f>
        <v>0</v>
      </c>
      <c r="D353" s="36" t="n">
        <f aca="false">Neph!D353</f>
        <v>0</v>
      </c>
      <c r="E353" s="69" t="n">
        <f aca="false">'Met Tower'!I353</f>
        <v>0</v>
      </c>
      <c r="F353" s="78"/>
      <c r="G353" s="78"/>
      <c r="H353" s="78"/>
      <c r="I353" s="79"/>
      <c r="J353" s="6"/>
      <c r="K353" s="69"/>
      <c r="L353" s="69"/>
    </row>
    <row r="354" customFormat="false" ht="15" hidden="false" customHeight="false" outlineLevel="0" collapsed="false">
      <c r="A354" s="18" t="n">
        <v>43453</v>
      </c>
      <c r="B354" s="28" t="n">
        <v>353</v>
      </c>
      <c r="C354" s="28" t="n">
        <f aca="false">Neph!C354</f>
        <v>0</v>
      </c>
      <c r="D354" s="36" t="n">
        <f aca="false">Neph!D354</f>
        <v>0</v>
      </c>
      <c r="E354" s="69" t="n">
        <f aca="false">'Met Tower'!I354</f>
        <v>0</v>
      </c>
      <c r="F354" s="78"/>
      <c r="G354" s="78"/>
      <c r="H354" s="78"/>
      <c r="I354" s="79"/>
      <c r="J354" s="6"/>
      <c r="K354" s="69"/>
      <c r="L354" s="69"/>
    </row>
    <row r="355" customFormat="false" ht="15" hidden="false" customHeight="false" outlineLevel="0" collapsed="false">
      <c r="A355" s="18" t="n">
        <v>43454</v>
      </c>
      <c r="B355" s="28" t="n">
        <v>354</v>
      </c>
      <c r="C355" s="28" t="n">
        <f aca="false">Neph!C355</f>
        <v>0</v>
      </c>
      <c r="D355" s="36" t="n">
        <f aca="false">Neph!D355</f>
        <v>0</v>
      </c>
      <c r="E355" s="69" t="n">
        <f aca="false">'Met Tower'!I355</f>
        <v>0</v>
      </c>
      <c r="F355" s="78"/>
      <c r="G355" s="78"/>
      <c r="H355" s="78"/>
      <c r="I355" s="79"/>
      <c r="J355" s="6"/>
      <c r="K355" s="69"/>
      <c r="L355" s="69"/>
    </row>
    <row r="356" customFormat="false" ht="15" hidden="false" customHeight="false" outlineLevel="0" collapsed="false">
      <c r="A356" s="18" t="n">
        <v>43455</v>
      </c>
      <c r="B356" s="28" t="n">
        <v>355</v>
      </c>
      <c r="C356" s="28" t="n">
        <f aca="false">Neph!C356</f>
        <v>0</v>
      </c>
      <c r="D356" s="36" t="n">
        <f aca="false">Neph!D356</f>
        <v>0</v>
      </c>
      <c r="E356" s="69" t="n">
        <f aca="false">'Met Tower'!I356</f>
        <v>0</v>
      </c>
      <c r="F356" s="78"/>
      <c r="G356" s="78"/>
      <c r="H356" s="78"/>
      <c r="I356" s="79"/>
      <c r="J356" s="6"/>
      <c r="K356" s="69"/>
      <c r="L356" s="69"/>
    </row>
    <row r="357" customFormat="false" ht="15" hidden="false" customHeight="false" outlineLevel="0" collapsed="false">
      <c r="A357" s="18" t="n">
        <v>43456</v>
      </c>
      <c r="B357" s="28" t="n">
        <v>356</v>
      </c>
      <c r="C357" s="28" t="n">
        <f aca="false">Neph!C357</f>
        <v>0</v>
      </c>
      <c r="D357" s="36" t="n">
        <f aca="false">Neph!D357</f>
        <v>0</v>
      </c>
      <c r="E357" s="69" t="n">
        <f aca="false">'Met Tower'!I357</f>
        <v>0</v>
      </c>
      <c r="F357" s="78"/>
      <c r="G357" s="78"/>
      <c r="H357" s="78"/>
      <c r="I357" s="79"/>
      <c r="J357" s="6"/>
      <c r="K357" s="69"/>
      <c r="L357" s="69"/>
    </row>
    <row r="358" customFormat="false" ht="15" hidden="false" customHeight="false" outlineLevel="0" collapsed="false">
      <c r="A358" s="18" t="n">
        <v>43457</v>
      </c>
      <c r="B358" s="28" t="n">
        <v>357</v>
      </c>
      <c r="C358" s="28" t="n">
        <f aca="false">Neph!C358</f>
        <v>0</v>
      </c>
      <c r="D358" s="36" t="n">
        <f aca="false">Neph!D358</f>
        <v>0</v>
      </c>
      <c r="E358" s="69" t="n">
        <f aca="false">'Met Tower'!I358</f>
        <v>0</v>
      </c>
      <c r="F358" s="78"/>
      <c r="G358" s="78"/>
      <c r="H358" s="78"/>
      <c r="I358" s="79"/>
      <c r="J358" s="6"/>
      <c r="K358" s="69"/>
      <c r="L358" s="69"/>
    </row>
    <row r="359" customFormat="false" ht="15" hidden="false" customHeight="false" outlineLevel="0" collapsed="false">
      <c r="A359" s="18" t="n">
        <v>43458</v>
      </c>
      <c r="B359" s="28" t="n">
        <v>358</v>
      </c>
      <c r="C359" s="28" t="n">
        <f aca="false">Neph!C359</f>
        <v>0</v>
      </c>
      <c r="D359" s="36" t="n">
        <f aca="false">Neph!D359</f>
        <v>0</v>
      </c>
      <c r="E359" s="69" t="n">
        <f aca="false">'Met Tower'!I359</f>
        <v>0</v>
      </c>
      <c r="F359" s="78"/>
      <c r="G359" s="78"/>
      <c r="H359" s="78"/>
      <c r="I359" s="79"/>
      <c r="J359" s="6"/>
      <c r="K359" s="69"/>
      <c r="L359" s="69"/>
      <c r="M359" s="1"/>
    </row>
    <row r="360" customFormat="false" ht="15" hidden="false" customHeight="false" outlineLevel="0" collapsed="false">
      <c r="A360" s="18" t="n">
        <v>43459</v>
      </c>
      <c r="B360" s="28" t="n">
        <v>359</v>
      </c>
      <c r="C360" s="28" t="n">
        <f aca="false">Neph!C360</f>
        <v>0</v>
      </c>
      <c r="D360" s="36" t="n">
        <f aca="false">Neph!D360</f>
        <v>0</v>
      </c>
      <c r="E360" s="69" t="n">
        <f aca="false">'Met Tower'!I360</f>
        <v>0</v>
      </c>
      <c r="F360" s="78"/>
      <c r="G360" s="78"/>
      <c r="H360" s="78"/>
      <c r="I360" s="79"/>
      <c r="J360" s="6"/>
      <c r="K360" s="69"/>
      <c r="L360" s="69"/>
    </row>
    <row r="361" customFormat="false" ht="15" hidden="false" customHeight="false" outlineLevel="0" collapsed="false">
      <c r="A361" s="18" t="n">
        <v>43460</v>
      </c>
      <c r="B361" s="28" t="n">
        <v>360</v>
      </c>
      <c r="C361" s="28" t="n">
        <f aca="false">Neph!C361</f>
        <v>0</v>
      </c>
      <c r="D361" s="36" t="n">
        <f aca="false">Neph!D361</f>
        <v>0</v>
      </c>
      <c r="E361" s="69" t="n">
        <f aca="false">'Met Tower'!I361</f>
        <v>0</v>
      </c>
      <c r="F361" s="78"/>
      <c r="G361" s="78"/>
      <c r="H361" s="78"/>
      <c r="I361" s="79"/>
      <c r="J361" s="6"/>
      <c r="K361" s="69"/>
      <c r="L361" s="69"/>
    </row>
    <row r="362" customFormat="false" ht="15" hidden="false" customHeight="false" outlineLevel="0" collapsed="false">
      <c r="A362" s="18" t="n">
        <v>43461</v>
      </c>
      <c r="B362" s="28" t="n">
        <v>361</v>
      </c>
      <c r="C362" s="28" t="n">
        <f aca="false">Neph!C362</f>
        <v>0</v>
      </c>
      <c r="D362" s="36" t="n">
        <f aca="false">Neph!D362</f>
        <v>0</v>
      </c>
      <c r="E362" s="69" t="n">
        <f aca="false">'Met Tower'!I362</f>
        <v>0</v>
      </c>
      <c r="F362" s="78"/>
      <c r="G362" s="78"/>
      <c r="H362" s="78"/>
      <c r="I362" s="79"/>
      <c r="J362" s="6"/>
      <c r="K362" s="69"/>
      <c r="L362" s="69"/>
    </row>
    <row r="363" customFormat="false" ht="15" hidden="false" customHeight="false" outlineLevel="0" collapsed="false">
      <c r="A363" s="18" t="n">
        <v>43462</v>
      </c>
      <c r="B363" s="28" t="n">
        <v>362</v>
      </c>
      <c r="C363" s="28" t="n">
        <f aca="false">Neph!C363</f>
        <v>0</v>
      </c>
      <c r="D363" s="36" t="n">
        <f aca="false">Neph!D363</f>
        <v>0</v>
      </c>
      <c r="E363" s="69" t="n">
        <f aca="false">'Met Tower'!I363</f>
        <v>0</v>
      </c>
      <c r="F363" s="78"/>
      <c r="G363" s="78"/>
      <c r="H363" s="78"/>
      <c r="I363" s="79"/>
      <c r="J363" s="6"/>
      <c r="K363" s="69"/>
      <c r="L363" s="69"/>
    </row>
    <row r="364" customFormat="false" ht="15" hidden="false" customHeight="false" outlineLevel="0" collapsed="false">
      <c r="A364" s="18" t="n">
        <v>43463</v>
      </c>
      <c r="B364" s="28" t="n">
        <v>363</v>
      </c>
      <c r="C364" s="28" t="n">
        <f aca="false">Neph!C364</f>
        <v>0</v>
      </c>
      <c r="D364" s="36" t="n">
        <f aca="false">Neph!D364</f>
        <v>0</v>
      </c>
      <c r="E364" s="69" t="n">
        <f aca="false">'Met Tower'!I364</f>
        <v>0</v>
      </c>
      <c r="F364" s="78"/>
      <c r="G364" s="78"/>
      <c r="H364" s="78"/>
      <c r="I364" s="79"/>
      <c r="J364" s="6"/>
      <c r="K364" s="69"/>
      <c r="L364" s="69"/>
    </row>
    <row r="365" customFormat="false" ht="15" hidden="false" customHeight="false" outlineLevel="0" collapsed="false">
      <c r="A365" s="18" t="n">
        <v>43464</v>
      </c>
      <c r="B365" s="28" t="n">
        <v>364</v>
      </c>
      <c r="C365" s="28" t="n">
        <f aca="false">Neph!C365</f>
        <v>0</v>
      </c>
      <c r="D365" s="36" t="n">
        <f aca="false">Neph!D365</f>
        <v>0</v>
      </c>
      <c r="E365" s="69" t="n">
        <f aca="false">'Met Tower'!I365</f>
        <v>0</v>
      </c>
      <c r="F365" s="78"/>
      <c r="G365" s="78"/>
      <c r="H365" s="78"/>
      <c r="I365" s="79"/>
      <c r="J365" s="6"/>
      <c r="K365" s="69"/>
      <c r="L365" s="69"/>
    </row>
    <row r="366" customFormat="false" ht="15" hidden="false" customHeight="false" outlineLevel="0" collapsed="false">
      <c r="A366" s="18" t="n">
        <v>43465</v>
      </c>
      <c r="B366" s="28" t="n">
        <v>365</v>
      </c>
      <c r="C366" s="28" t="n">
        <f aca="false">Neph!C366</f>
        <v>0</v>
      </c>
      <c r="D366" s="36" t="n">
        <f aca="false">Neph!D366</f>
        <v>0</v>
      </c>
      <c r="E366" s="69" t="n">
        <f aca="false">'Met Tower'!I366</f>
        <v>0</v>
      </c>
      <c r="F366" s="78"/>
      <c r="G366" s="78"/>
      <c r="H366" s="78"/>
      <c r="I366" s="79"/>
      <c r="J366" s="6"/>
      <c r="K366" s="69"/>
      <c r="L366" s="69"/>
    </row>
    <row r="367" customFormat="false" ht="15" hidden="false" customHeight="false" outlineLevel="0" collapsed="false">
      <c r="A367" s="18"/>
      <c r="B367" s="68" t="n">
        <v>366</v>
      </c>
      <c r="C367" s="28" t="n">
        <f aca="false">Neph!C367</f>
        <v>0</v>
      </c>
      <c r="D367" s="36" t="n">
        <f aca="false">Neph!D367</f>
        <v>0</v>
      </c>
      <c r="E367" s="69" t="n">
        <f aca="false">'Met Tower'!I367</f>
        <v>0</v>
      </c>
      <c r="F367" s="78"/>
      <c r="G367" s="78"/>
      <c r="H367" s="78"/>
      <c r="I367" s="81"/>
      <c r="J367" s="2"/>
      <c r="K367" s="69"/>
      <c r="L367"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97" activePane="bottomLeft" state="frozen"/>
      <selection pane="topLeft" activeCell="A1" activeCellId="0" sqref="A1"/>
      <selection pane="bottomLeft" activeCell="G309" activeCellId="0" sqref="G309"/>
    </sheetView>
  </sheetViews>
  <sheetFormatPr defaultColWidth="11.41796875" defaultRowHeight="15" zeroHeight="false" outlineLevelRow="0" outlineLevelCol="0"/>
  <cols>
    <col collapsed="false" customWidth="true" hidden="false" outlineLevel="0" max="1" min="1" style="1" width="10.71"/>
    <col collapsed="false" customWidth="true" hidden="false" outlineLevel="0" max="2" min="2" style="28" width="6.99"/>
    <col collapsed="false" customWidth="true" hidden="false" outlineLevel="0" max="3" min="3" style="28" width="7.14"/>
    <col collapsed="false" customWidth="false" hidden="false" outlineLevel="0" max="4" min="4" style="29" width="11.42"/>
    <col collapsed="false" customWidth="true" hidden="false" outlineLevel="0" max="5" min="5" style="28" width="11.13"/>
    <col collapsed="false" customWidth="true" hidden="false" outlineLevel="0" max="6" min="6" style="28" width="19.41"/>
    <col collapsed="false" customWidth="true" hidden="false" outlineLevel="0" max="7" min="7" style="28" width="15.41"/>
    <col collapsed="false" customWidth="true" hidden="false" outlineLevel="0" max="8" min="8" style="28" width="14.41"/>
    <col collapsed="false" customWidth="true" hidden="false" outlineLevel="0" max="9" min="9" style="30" width="56.28"/>
    <col collapsed="false" customWidth="false" hidden="false" outlineLevel="0" max="257" min="10" style="28" width="11.42"/>
  </cols>
  <sheetData>
    <row r="1" s="31" customFormat="true" ht="30" hidden="false" customHeight="false" outlineLevel="0" collapsed="false">
      <c r="A1" s="8" t="s">
        <v>0</v>
      </c>
      <c r="B1" s="31" t="s">
        <v>1</v>
      </c>
      <c r="C1" s="31" t="s">
        <v>2</v>
      </c>
      <c r="D1" s="32" t="s">
        <v>3</v>
      </c>
      <c r="E1" s="84" t="s">
        <v>295</v>
      </c>
      <c r="F1" s="31" t="s">
        <v>296</v>
      </c>
      <c r="G1" s="31" t="s">
        <v>297</v>
      </c>
      <c r="H1" s="31" t="s">
        <v>298</v>
      </c>
      <c r="I1" s="85" t="s">
        <v>13</v>
      </c>
      <c r="J1" s="86"/>
      <c r="K1" s="86"/>
      <c r="L1" s="86"/>
    </row>
    <row r="2" customFormat="false" ht="15" hidden="false" customHeight="false" outlineLevel="0" collapsed="false">
      <c r="A2" s="18" t="n">
        <v>43101</v>
      </c>
      <c r="B2" s="28" t="n">
        <v>1</v>
      </c>
      <c r="C2" s="28" t="n">
        <f aca="false">Neph!C2</f>
        <v>1719</v>
      </c>
      <c r="D2" s="36" t="str">
        <f aca="false">Neph!D2</f>
        <v>HA</v>
      </c>
      <c r="E2" s="29" t="s">
        <v>189</v>
      </c>
      <c r="F2" s="29" t="s">
        <v>16</v>
      </c>
      <c r="G2" s="29" t="n">
        <v>13</v>
      </c>
      <c r="H2" s="29" t="n">
        <v>8</v>
      </c>
      <c r="J2" s="29"/>
      <c r="K2" s="29"/>
      <c r="L2" s="29"/>
    </row>
    <row r="3" customFormat="false" ht="15" hidden="false" customHeight="false" outlineLevel="0" collapsed="false">
      <c r="A3" s="18" t="n">
        <v>43102</v>
      </c>
      <c r="B3" s="28" t="n">
        <v>2</v>
      </c>
      <c r="C3" s="28" t="n">
        <f aca="false">Neph!C3</f>
        <v>0</v>
      </c>
      <c r="D3" s="36" t="n">
        <f aca="false">Neph!D3</f>
        <v>0</v>
      </c>
      <c r="E3" s="29"/>
      <c r="F3" s="29"/>
      <c r="G3" s="29"/>
      <c r="H3" s="29"/>
      <c r="I3" s="1" t="s">
        <v>17</v>
      </c>
      <c r="J3" s="29"/>
      <c r="K3" s="29"/>
      <c r="L3" s="29"/>
    </row>
    <row r="4" customFormat="false" ht="15" hidden="false" customHeight="false" outlineLevel="0" collapsed="false">
      <c r="A4" s="18" t="n">
        <v>43103</v>
      </c>
      <c r="B4" s="28" t="n">
        <v>3</v>
      </c>
      <c r="C4" s="28" t="n">
        <f aca="false">Neph!C4</f>
        <v>0</v>
      </c>
      <c r="D4" s="36" t="n">
        <f aca="false">Neph!D4</f>
        <v>0</v>
      </c>
      <c r="E4" s="29"/>
      <c r="F4" s="29"/>
      <c r="G4" s="29"/>
      <c r="H4" s="29"/>
      <c r="I4" s="1" t="s">
        <v>17</v>
      </c>
      <c r="J4" s="29"/>
      <c r="K4" s="29"/>
      <c r="L4" s="29"/>
    </row>
    <row r="5" customFormat="false" ht="15" hidden="false" customHeight="false" outlineLevel="0" collapsed="false">
      <c r="A5" s="18" t="n">
        <v>43104</v>
      </c>
      <c r="B5" s="28" t="n">
        <v>4</v>
      </c>
      <c r="C5" s="28" t="n">
        <f aca="false">Neph!C5</f>
        <v>0</v>
      </c>
      <c r="D5" s="36" t="n">
        <f aca="false">Neph!D5</f>
        <v>0</v>
      </c>
      <c r="E5" s="29"/>
      <c r="F5" s="29"/>
      <c r="G5" s="29"/>
      <c r="H5" s="29"/>
      <c r="I5" s="1" t="s">
        <v>17</v>
      </c>
      <c r="J5" s="29"/>
      <c r="K5" s="29"/>
      <c r="L5" s="29"/>
    </row>
    <row r="6" customFormat="false" ht="15" hidden="false" customHeight="false" outlineLevel="0" collapsed="false">
      <c r="A6" s="18" t="n">
        <v>43105</v>
      </c>
      <c r="B6" s="28" t="n">
        <v>5</v>
      </c>
      <c r="C6" s="28" t="n">
        <f aca="false">Neph!C6</f>
        <v>1454</v>
      </c>
      <c r="D6" s="36" t="str">
        <f aca="false">Neph!D6</f>
        <v>HA</v>
      </c>
      <c r="E6" s="29" t="s">
        <v>18</v>
      </c>
      <c r="F6" s="29" t="s">
        <v>16</v>
      </c>
      <c r="G6" s="29" t="n">
        <v>13</v>
      </c>
      <c r="H6" s="29" t="n">
        <v>8</v>
      </c>
      <c r="J6" s="29"/>
      <c r="K6" s="29"/>
      <c r="L6" s="29"/>
    </row>
    <row r="7" customFormat="false" ht="15" hidden="false" customHeight="false" outlineLevel="0" collapsed="false">
      <c r="A7" s="18" t="n">
        <v>43106</v>
      </c>
      <c r="B7" s="28" t="n">
        <v>6</v>
      </c>
      <c r="C7" s="28" t="n">
        <f aca="false">Neph!C7</f>
        <v>0</v>
      </c>
      <c r="D7" s="36" t="n">
        <f aca="false">Neph!D7</f>
        <v>0</v>
      </c>
      <c r="E7" s="29"/>
      <c r="F7" s="29"/>
      <c r="G7" s="29"/>
      <c r="H7" s="43"/>
      <c r="I7" s="40"/>
      <c r="J7" s="43"/>
      <c r="K7" s="29"/>
      <c r="L7" s="29"/>
    </row>
    <row r="8" customFormat="false" ht="15" hidden="false" customHeight="false" outlineLevel="0" collapsed="false">
      <c r="A8" s="18" t="n">
        <v>43107</v>
      </c>
      <c r="B8" s="28" t="n">
        <v>7</v>
      </c>
      <c r="C8" s="28" t="n">
        <f aca="false">Neph!C8</f>
        <v>0</v>
      </c>
      <c r="D8" s="36" t="n">
        <f aca="false">Neph!D8</f>
        <v>0</v>
      </c>
      <c r="E8" s="43"/>
      <c r="F8" s="43"/>
      <c r="J8" s="29"/>
      <c r="K8" s="29"/>
      <c r="L8" s="29"/>
    </row>
    <row r="9" customFormat="false" ht="15" hidden="false" customHeight="false" outlineLevel="0" collapsed="false">
      <c r="A9" s="18" t="n">
        <v>43108</v>
      </c>
      <c r="B9" s="28" t="n">
        <v>8</v>
      </c>
      <c r="C9" s="28" t="n">
        <f aca="false">Neph!C9</f>
        <v>1423</v>
      </c>
      <c r="D9" s="36" t="str">
        <f aca="false">Neph!D9</f>
        <v>HA</v>
      </c>
      <c r="E9" s="29" t="s">
        <v>15</v>
      </c>
      <c r="F9" s="29" t="s">
        <v>16</v>
      </c>
      <c r="G9" s="29" t="n">
        <v>13</v>
      </c>
      <c r="H9" s="29" t="n">
        <v>8</v>
      </c>
      <c r="J9" s="29"/>
      <c r="K9" s="29"/>
      <c r="L9" s="29"/>
    </row>
    <row r="10" customFormat="false" ht="15" hidden="false" customHeight="false" outlineLevel="0" collapsed="false">
      <c r="A10" s="18" t="n">
        <v>43109</v>
      </c>
      <c r="B10" s="28" t="n">
        <v>9</v>
      </c>
      <c r="C10" s="28" t="n">
        <f aca="false">Neph!C10</f>
        <v>0</v>
      </c>
      <c r="D10" s="36" t="n">
        <f aca="false">Neph!D10</f>
        <v>0</v>
      </c>
      <c r="E10" s="29"/>
      <c r="F10" s="29"/>
      <c r="G10" s="29"/>
      <c r="H10" s="43"/>
      <c r="I10" s="40"/>
      <c r="J10" s="43"/>
      <c r="K10" s="29"/>
      <c r="L10" s="29"/>
    </row>
    <row r="11" customFormat="false" ht="15" hidden="false" customHeight="false" outlineLevel="0" collapsed="false">
      <c r="A11" s="18" t="n">
        <v>43110</v>
      </c>
      <c r="B11" s="28" t="n">
        <v>10</v>
      </c>
      <c r="C11" s="28" t="n">
        <f aca="false">Neph!C11</f>
        <v>0</v>
      </c>
      <c r="D11" s="36" t="n">
        <f aca="false">Neph!D11</f>
        <v>0</v>
      </c>
      <c r="E11" s="29" t="s">
        <v>15</v>
      </c>
      <c r="F11" s="29" t="s">
        <v>16</v>
      </c>
      <c r="G11" s="29" t="n">
        <v>13</v>
      </c>
      <c r="H11" s="29" t="n">
        <v>8</v>
      </c>
      <c r="J11" s="29"/>
      <c r="K11" s="29"/>
      <c r="L11" s="29"/>
    </row>
    <row r="12" customFormat="false" ht="15" hidden="false" customHeight="false" outlineLevel="0" collapsed="false">
      <c r="A12" s="18" t="n">
        <v>43111</v>
      </c>
      <c r="B12" s="28" t="n">
        <v>11</v>
      </c>
      <c r="C12" s="28" t="n">
        <f aca="false">Neph!C12</f>
        <v>0</v>
      </c>
      <c r="D12" s="36" t="n">
        <f aca="false">Neph!D12</f>
        <v>0</v>
      </c>
      <c r="E12" s="29"/>
      <c r="F12" s="29"/>
      <c r="G12" s="29"/>
      <c r="H12" s="29"/>
      <c r="J12" s="29"/>
      <c r="K12" s="29"/>
      <c r="L12" s="29"/>
    </row>
    <row r="13" customFormat="false" ht="15" hidden="false" customHeight="false" outlineLevel="0" collapsed="false">
      <c r="A13" s="18" t="n">
        <v>43112</v>
      </c>
      <c r="B13" s="28" t="n">
        <v>12</v>
      </c>
      <c r="C13" s="28" t="n">
        <f aca="false">Neph!C13</f>
        <v>1440</v>
      </c>
      <c r="D13" s="36" t="str">
        <f aca="false">Neph!D13</f>
        <v>HA</v>
      </c>
      <c r="E13" s="29" t="s">
        <v>15</v>
      </c>
      <c r="F13" s="29" t="s">
        <v>299</v>
      </c>
      <c r="G13" s="29" t="n">
        <v>13</v>
      </c>
      <c r="H13" s="29" t="n">
        <v>8</v>
      </c>
      <c r="J13" s="29"/>
      <c r="K13" s="29"/>
      <c r="L13" s="29"/>
    </row>
    <row r="14" customFormat="false" ht="15" hidden="false" customHeight="false" outlineLevel="0" collapsed="false">
      <c r="A14" s="18" t="n">
        <v>43113</v>
      </c>
      <c r="B14" s="28" t="n">
        <v>13</v>
      </c>
      <c r="C14" s="28" t="n">
        <f aca="false">Neph!C14</f>
        <v>0</v>
      </c>
      <c r="D14" s="36" t="n">
        <f aca="false">Neph!D14</f>
        <v>0</v>
      </c>
      <c r="E14" s="29"/>
      <c r="F14" s="29"/>
      <c r="G14" s="29"/>
      <c r="H14" s="29"/>
      <c r="J14" s="29"/>
      <c r="K14" s="29"/>
      <c r="L14" s="29"/>
    </row>
    <row r="15" customFormat="false" ht="15" hidden="false" customHeight="false" outlineLevel="0" collapsed="false">
      <c r="A15" s="18" t="n">
        <v>43114</v>
      </c>
      <c r="B15" s="28" t="n">
        <v>14</v>
      </c>
      <c r="C15" s="28" t="n">
        <f aca="false">Neph!C15</f>
        <v>0</v>
      </c>
      <c r="D15" s="36" t="n">
        <f aca="false">Neph!D15</f>
        <v>0</v>
      </c>
      <c r="E15" s="29"/>
      <c r="F15" s="29"/>
      <c r="G15" s="29"/>
      <c r="H15" s="29"/>
      <c r="J15" s="29"/>
      <c r="K15" s="29"/>
      <c r="L15" s="29"/>
    </row>
    <row r="16" customFormat="false" ht="15" hidden="false" customHeight="false" outlineLevel="0" collapsed="false">
      <c r="A16" s="18" t="n">
        <v>43115</v>
      </c>
      <c r="B16" s="28" t="n">
        <v>15</v>
      </c>
      <c r="C16" s="28" t="n">
        <f aca="false">Neph!C16</f>
        <v>1413</v>
      </c>
      <c r="D16" s="36" t="str">
        <f aca="false">Neph!D16</f>
        <v>HA</v>
      </c>
      <c r="E16" s="29" t="s">
        <v>15</v>
      </c>
      <c r="F16" s="29" t="s">
        <v>16</v>
      </c>
      <c r="G16" s="29" t="n">
        <v>13</v>
      </c>
      <c r="H16" s="29" t="n">
        <v>8</v>
      </c>
      <c r="J16" s="29"/>
      <c r="K16" s="29"/>
      <c r="L16" s="29"/>
    </row>
    <row r="17" customFormat="false" ht="15" hidden="false" customHeight="false" outlineLevel="0" collapsed="false">
      <c r="A17" s="18" t="n">
        <v>43116</v>
      </c>
      <c r="B17" s="28" t="n">
        <v>16</v>
      </c>
      <c r="C17" s="28" t="n">
        <f aca="false">Neph!C17</f>
        <v>0</v>
      </c>
      <c r="D17" s="36" t="n">
        <f aca="false">Neph!D17</f>
        <v>0</v>
      </c>
      <c r="E17" s="29"/>
      <c r="F17" s="29"/>
      <c r="G17" s="29"/>
      <c r="H17" s="29"/>
      <c r="J17" s="29"/>
      <c r="K17" s="29"/>
      <c r="L17" s="29"/>
    </row>
    <row r="18" customFormat="false" ht="15" hidden="false" customHeight="false" outlineLevel="0" collapsed="false">
      <c r="A18" s="18" t="n">
        <v>43117</v>
      </c>
      <c r="B18" s="28" t="n">
        <v>17</v>
      </c>
      <c r="C18" s="28" t="n">
        <f aca="false">Neph!C18</f>
        <v>0</v>
      </c>
      <c r="D18" s="36" t="n">
        <f aca="false">Neph!D18</f>
        <v>0</v>
      </c>
      <c r="E18" s="29"/>
      <c r="F18" s="29"/>
      <c r="G18" s="29"/>
      <c r="H18" s="29"/>
      <c r="J18" s="29"/>
      <c r="K18" s="29"/>
      <c r="L18" s="29"/>
    </row>
    <row r="19" customFormat="false" ht="15" hidden="false" customHeight="false" outlineLevel="0" collapsed="false">
      <c r="A19" s="18" t="n">
        <v>43118</v>
      </c>
      <c r="B19" s="28" t="n">
        <v>18</v>
      </c>
      <c r="C19" s="28" t="n">
        <f aca="false">Neph!C19</f>
        <v>1407</v>
      </c>
      <c r="D19" s="36" t="str">
        <f aca="false">Neph!D19</f>
        <v>HA</v>
      </c>
      <c r="E19" s="29" t="s">
        <v>15</v>
      </c>
      <c r="F19" s="29" t="s">
        <v>16</v>
      </c>
      <c r="G19" s="29" t="n">
        <v>13</v>
      </c>
      <c r="H19" s="29" t="n">
        <v>8</v>
      </c>
      <c r="I19" s="87"/>
      <c r="J19" s="29"/>
      <c r="K19" s="29"/>
      <c r="L19" s="29"/>
    </row>
    <row r="20" customFormat="false" ht="15" hidden="false" customHeight="false" outlineLevel="0" collapsed="false">
      <c r="A20" s="18" t="n">
        <v>43119</v>
      </c>
      <c r="B20" s="28" t="n">
        <v>19</v>
      </c>
      <c r="C20" s="28" t="n">
        <f aca="false">Neph!C20</f>
        <v>0</v>
      </c>
      <c r="D20" s="36" t="n">
        <f aca="false">Neph!D20</f>
        <v>0</v>
      </c>
      <c r="E20" s="29"/>
      <c r="F20" s="29"/>
      <c r="G20" s="29"/>
      <c r="H20" s="29"/>
      <c r="I20" s="87"/>
      <c r="J20" s="29"/>
      <c r="K20" s="29"/>
      <c r="L20" s="29"/>
    </row>
    <row r="21" customFormat="false" ht="15" hidden="false" customHeight="false" outlineLevel="0" collapsed="false">
      <c r="A21" s="18" t="n">
        <v>43120</v>
      </c>
      <c r="B21" s="28" t="n">
        <v>20</v>
      </c>
      <c r="C21" s="28" t="n">
        <f aca="false">Neph!C21</f>
        <v>1323</v>
      </c>
      <c r="D21" s="36" t="str">
        <f aca="false">Neph!D21</f>
        <v>HA</v>
      </c>
      <c r="E21" s="29" t="s">
        <v>15</v>
      </c>
      <c r="F21" s="29" t="s">
        <v>16</v>
      </c>
      <c r="G21" s="29" t="n">
        <v>13</v>
      </c>
      <c r="H21" s="29" t="n">
        <v>8</v>
      </c>
      <c r="I21" s="30" t="s">
        <v>25</v>
      </c>
      <c r="J21" s="29"/>
      <c r="K21" s="29"/>
      <c r="L21" s="29"/>
    </row>
    <row r="22" customFormat="false" ht="15" hidden="false" customHeight="false" outlineLevel="0" collapsed="false">
      <c r="A22" s="18" t="n">
        <v>43121</v>
      </c>
      <c r="B22" s="28" t="n">
        <v>21</v>
      </c>
      <c r="C22" s="28" t="n">
        <f aca="false">Neph!C22</f>
        <v>0</v>
      </c>
      <c r="D22" s="36" t="n">
        <f aca="false">Neph!D22</f>
        <v>0</v>
      </c>
      <c r="E22" s="29"/>
      <c r="F22" s="29"/>
      <c r="G22" s="29"/>
      <c r="H22" s="29"/>
      <c r="I22" s="87"/>
      <c r="J22" s="29"/>
      <c r="K22" s="29"/>
      <c r="L22" s="29"/>
    </row>
    <row r="23" customFormat="false" ht="15" hidden="false" customHeight="false" outlineLevel="0" collapsed="false">
      <c r="A23" s="18" t="n">
        <v>43122</v>
      </c>
      <c r="B23" s="28" t="n">
        <v>22</v>
      </c>
      <c r="C23" s="28" t="n">
        <f aca="false">Neph!C23</f>
        <v>1758</v>
      </c>
      <c r="D23" s="36" t="str">
        <f aca="false">Neph!D23</f>
        <v>HA</v>
      </c>
      <c r="E23" s="29" t="s">
        <v>15</v>
      </c>
      <c r="F23" s="29" t="s">
        <v>16</v>
      </c>
      <c r="G23" s="29" t="n">
        <v>13</v>
      </c>
      <c r="H23" s="29" t="n">
        <v>8</v>
      </c>
      <c r="J23" s="29"/>
      <c r="K23" s="29"/>
      <c r="L23" s="29"/>
    </row>
    <row r="24" customFormat="false" ht="15" hidden="false" customHeight="false" outlineLevel="0" collapsed="false">
      <c r="A24" s="18" t="n">
        <v>43123</v>
      </c>
      <c r="B24" s="28" t="n">
        <v>23</v>
      </c>
      <c r="C24" s="28" t="n">
        <f aca="false">Neph!C24</f>
        <v>0</v>
      </c>
      <c r="D24" s="36" t="n">
        <f aca="false">Neph!D24</f>
        <v>0</v>
      </c>
      <c r="E24" s="29"/>
      <c r="F24" s="29"/>
      <c r="G24" s="29"/>
      <c r="H24" s="29"/>
      <c r="I24" s="87"/>
      <c r="J24" s="29"/>
      <c r="K24" s="29"/>
      <c r="L24" s="29"/>
    </row>
    <row r="25" customFormat="false" ht="15" hidden="false" customHeight="false" outlineLevel="0" collapsed="false">
      <c r="A25" s="18" t="n">
        <v>43124</v>
      </c>
      <c r="B25" s="28" t="n">
        <v>24</v>
      </c>
      <c r="C25" s="28" t="n">
        <f aca="false">Neph!C25</f>
        <v>1409</v>
      </c>
      <c r="D25" s="36" t="str">
        <f aca="false">Neph!D25</f>
        <v>HA</v>
      </c>
      <c r="E25" s="29" t="s">
        <v>15</v>
      </c>
      <c r="F25" s="29" t="s">
        <v>16</v>
      </c>
      <c r="G25" s="29" t="n">
        <v>13</v>
      </c>
      <c r="H25" s="29" t="n">
        <v>8</v>
      </c>
      <c r="J25" s="29"/>
      <c r="K25" s="29"/>
      <c r="L25" s="29"/>
    </row>
    <row r="26" customFormat="false" ht="15" hidden="false" customHeight="false" outlineLevel="0" collapsed="false">
      <c r="A26" s="18" t="n">
        <v>43125</v>
      </c>
      <c r="B26" s="28" t="n">
        <v>25</v>
      </c>
      <c r="C26" s="28" t="n">
        <f aca="false">Neph!C26</f>
        <v>0</v>
      </c>
      <c r="D26" s="36" t="n">
        <f aca="false">Neph!D26</f>
        <v>0</v>
      </c>
      <c r="E26" s="29"/>
      <c r="F26" s="29"/>
      <c r="G26" s="29"/>
      <c r="H26" s="29"/>
      <c r="J26" s="29"/>
      <c r="K26" s="29"/>
      <c r="L26" s="29"/>
    </row>
    <row r="27" customFormat="false" ht="15" hidden="false" customHeight="false" outlineLevel="0" collapsed="false">
      <c r="A27" s="18" t="n">
        <v>43126</v>
      </c>
      <c r="B27" s="28" t="n">
        <v>26</v>
      </c>
      <c r="C27" s="28" t="n">
        <f aca="false">Neph!C27</f>
        <v>0</v>
      </c>
      <c r="D27" s="36" t="n">
        <f aca="false">Neph!D27</f>
        <v>0</v>
      </c>
      <c r="E27" s="29"/>
      <c r="F27" s="29"/>
      <c r="G27" s="29"/>
      <c r="H27" s="29"/>
      <c r="J27" s="29"/>
      <c r="K27" s="29"/>
      <c r="L27" s="29"/>
    </row>
    <row r="28" customFormat="false" ht="15" hidden="false" customHeight="false" outlineLevel="0" collapsed="false">
      <c r="A28" s="18" t="n">
        <v>43127</v>
      </c>
      <c r="B28" s="28" t="n">
        <v>27</v>
      </c>
      <c r="C28" s="28" t="n">
        <f aca="false">Neph!C28</f>
        <v>0</v>
      </c>
      <c r="D28" s="36" t="n">
        <f aca="false">Neph!D28</f>
        <v>0</v>
      </c>
      <c r="E28" s="29"/>
      <c r="F28" s="29"/>
      <c r="G28" s="29"/>
      <c r="H28" s="29"/>
      <c r="J28" s="29"/>
      <c r="K28" s="29"/>
      <c r="L28" s="29"/>
    </row>
    <row r="29" customFormat="false" ht="15" hidden="false" customHeight="false" outlineLevel="0" collapsed="false">
      <c r="A29" s="18" t="n">
        <v>43128</v>
      </c>
      <c r="B29" s="28" t="n">
        <v>28</v>
      </c>
      <c r="C29" s="28" t="n">
        <f aca="false">Neph!C29</f>
        <v>0</v>
      </c>
      <c r="D29" s="36" t="n">
        <f aca="false">Neph!D29</f>
        <v>0</v>
      </c>
      <c r="E29" s="29"/>
      <c r="F29" s="29"/>
      <c r="G29" s="29"/>
      <c r="H29" s="29"/>
      <c r="J29" s="29"/>
      <c r="K29" s="29"/>
      <c r="L29" s="29"/>
    </row>
    <row r="30" customFormat="false" ht="15" hidden="false" customHeight="false" outlineLevel="0" collapsed="false">
      <c r="A30" s="18" t="n">
        <v>43129</v>
      </c>
      <c r="B30" s="28" t="n">
        <v>29</v>
      </c>
      <c r="C30" s="28" t="n">
        <f aca="false">Neph!C30</f>
        <v>1432</v>
      </c>
      <c r="D30" s="36" t="str">
        <f aca="false">Neph!D30</f>
        <v>HA</v>
      </c>
      <c r="E30" s="29" t="s">
        <v>15</v>
      </c>
      <c r="F30" s="29" t="s">
        <v>16</v>
      </c>
      <c r="G30" s="29" t="n">
        <v>13</v>
      </c>
      <c r="H30" s="29" t="n">
        <v>8</v>
      </c>
      <c r="J30" s="29"/>
      <c r="K30" s="29"/>
      <c r="L30" s="29"/>
    </row>
    <row r="31" customFormat="false" ht="15" hidden="false" customHeight="false" outlineLevel="0" collapsed="false">
      <c r="A31" s="18" t="n">
        <v>43130</v>
      </c>
      <c r="B31" s="28" t="n">
        <v>30</v>
      </c>
      <c r="C31" s="28" t="n">
        <f aca="false">Neph!C31</f>
        <v>0</v>
      </c>
      <c r="D31" s="36" t="n">
        <f aca="false">Neph!D31</f>
        <v>0</v>
      </c>
      <c r="E31" s="29"/>
      <c r="F31" s="29"/>
      <c r="G31" s="29"/>
      <c r="H31" s="29"/>
      <c r="J31" s="29"/>
      <c r="K31" s="29"/>
      <c r="L31" s="29"/>
    </row>
    <row r="32" customFormat="false" ht="15" hidden="false" customHeight="false" outlineLevel="0" collapsed="false">
      <c r="A32" s="18" t="n">
        <v>43131</v>
      </c>
      <c r="B32" s="28" t="n">
        <v>31</v>
      </c>
      <c r="C32" s="28" t="n">
        <f aca="false">Neph!C32</f>
        <v>1434</v>
      </c>
      <c r="D32" s="36" t="str">
        <f aca="false">Neph!D32</f>
        <v>HA</v>
      </c>
      <c r="E32" s="29" t="s">
        <v>15</v>
      </c>
      <c r="F32" s="29" t="s">
        <v>16</v>
      </c>
      <c r="G32" s="29" t="n">
        <v>13</v>
      </c>
      <c r="H32" s="29" t="n">
        <v>8</v>
      </c>
      <c r="J32" s="29"/>
      <c r="K32" s="29"/>
      <c r="L32" s="29"/>
    </row>
    <row r="33" customFormat="false" ht="15" hidden="false" customHeight="false" outlineLevel="0" collapsed="false">
      <c r="A33" s="18" t="n">
        <v>43132</v>
      </c>
      <c r="B33" s="28" t="n">
        <v>32</v>
      </c>
      <c r="C33" s="28" t="n">
        <f aca="false">Neph!C33</f>
        <v>0</v>
      </c>
      <c r="D33" s="36" t="n">
        <f aca="false">Neph!D33</f>
        <v>0</v>
      </c>
      <c r="E33" s="29"/>
      <c r="F33" s="29"/>
      <c r="G33" s="29"/>
      <c r="H33" s="29"/>
      <c r="J33" s="29"/>
      <c r="K33" s="29"/>
      <c r="L33" s="29"/>
    </row>
    <row r="34" customFormat="false" ht="15" hidden="false" customHeight="false" outlineLevel="0" collapsed="false">
      <c r="A34" s="18" t="n">
        <v>43133</v>
      </c>
      <c r="B34" s="28" t="n">
        <v>33</v>
      </c>
      <c r="C34" s="28" t="n">
        <f aca="false">Neph!C34</f>
        <v>0</v>
      </c>
      <c r="D34" s="36" t="n">
        <f aca="false">Neph!D34</f>
        <v>0</v>
      </c>
      <c r="E34" s="29"/>
      <c r="F34" s="29"/>
      <c r="G34" s="29"/>
      <c r="H34" s="29"/>
      <c r="J34" s="29"/>
      <c r="K34" s="29"/>
      <c r="L34" s="29"/>
    </row>
    <row r="35" customFormat="false" ht="15" hidden="false" customHeight="false" outlineLevel="0" collapsed="false">
      <c r="A35" s="18" t="n">
        <v>43134</v>
      </c>
      <c r="B35" s="28" t="n">
        <v>34</v>
      </c>
      <c r="C35" s="28" t="n">
        <f aca="false">Neph!C35</f>
        <v>1411</v>
      </c>
      <c r="D35" s="36" t="str">
        <f aca="false">Neph!D35</f>
        <v>HA</v>
      </c>
      <c r="E35" s="29" t="s">
        <v>15</v>
      </c>
      <c r="F35" s="29" t="s">
        <v>16</v>
      </c>
      <c r="G35" s="29" t="n">
        <v>12</v>
      </c>
      <c r="H35" s="29" t="n">
        <v>8</v>
      </c>
      <c r="I35" s="87"/>
      <c r="J35" s="29"/>
      <c r="K35" s="29"/>
      <c r="L35" s="29"/>
    </row>
    <row r="36" customFormat="false" ht="15" hidden="false" customHeight="false" outlineLevel="0" collapsed="false">
      <c r="A36" s="18" t="n">
        <v>43135</v>
      </c>
      <c r="B36" s="28" t="n">
        <v>35</v>
      </c>
      <c r="C36" s="28" t="n">
        <f aca="false">Neph!C36</f>
        <v>0</v>
      </c>
      <c r="D36" s="36" t="n">
        <f aca="false">Neph!D36</f>
        <v>0</v>
      </c>
      <c r="E36" s="29"/>
      <c r="F36" s="29"/>
      <c r="G36" s="29"/>
      <c r="H36" s="29"/>
      <c r="J36" s="29"/>
      <c r="K36" s="29"/>
      <c r="L36" s="29"/>
    </row>
    <row r="37" customFormat="false" ht="15" hidden="false" customHeight="false" outlineLevel="0" collapsed="false">
      <c r="A37" s="18" t="n">
        <v>43136</v>
      </c>
      <c r="B37" s="28" t="n">
        <v>36</v>
      </c>
      <c r="C37" s="28" t="n">
        <f aca="false">Neph!C37</f>
        <v>1424</v>
      </c>
      <c r="D37" s="36" t="str">
        <f aca="false">Neph!D37</f>
        <v>HA</v>
      </c>
      <c r="E37" s="29" t="s">
        <v>15</v>
      </c>
      <c r="F37" s="29" t="s">
        <v>16</v>
      </c>
      <c r="G37" s="29" t="n">
        <v>12</v>
      </c>
      <c r="H37" s="29" t="n">
        <v>8</v>
      </c>
      <c r="J37" s="29"/>
      <c r="K37" s="29"/>
      <c r="L37" s="29"/>
    </row>
    <row r="38" customFormat="false" ht="15" hidden="false" customHeight="false" outlineLevel="0" collapsed="false">
      <c r="A38" s="18" t="n">
        <v>43137</v>
      </c>
      <c r="B38" s="28" t="n">
        <v>37</v>
      </c>
      <c r="C38" s="28" t="n">
        <f aca="false">Neph!C38</f>
        <v>1428</v>
      </c>
      <c r="D38" s="36" t="str">
        <f aca="false">Neph!D38</f>
        <v>HA </v>
      </c>
      <c r="E38" s="29"/>
      <c r="F38" s="29"/>
      <c r="G38" s="29"/>
      <c r="H38" s="29"/>
      <c r="J38" s="29"/>
      <c r="K38" s="29"/>
      <c r="L38" s="29"/>
    </row>
    <row r="39" customFormat="false" ht="15" hidden="false" customHeight="false" outlineLevel="0" collapsed="false">
      <c r="A39" s="18" t="n">
        <v>43138</v>
      </c>
      <c r="B39" s="28" t="n">
        <v>38</v>
      </c>
      <c r="C39" s="28" t="n">
        <f aca="false">Neph!C39</f>
        <v>1612</v>
      </c>
      <c r="D39" s="36" t="str">
        <f aca="false">Neph!D39</f>
        <v>HA</v>
      </c>
      <c r="E39" s="29" t="s">
        <v>15</v>
      </c>
      <c r="F39" s="29" t="s">
        <v>16</v>
      </c>
      <c r="G39" s="29" t="n">
        <v>13</v>
      </c>
      <c r="H39" s="29" t="n">
        <v>8</v>
      </c>
      <c r="J39" s="29"/>
      <c r="K39" s="29"/>
      <c r="L39" s="29"/>
    </row>
    <row r="40" customFormat="false" ht="15" hidden="false" customHeight="false" outlineLevel="0" collapsed="false">
      <c r="A40" s="18" t="n">
        <v>43139</v>
      </c>
      <c r="B40" s="28" t="n">
        <v>39</v>
      </c>
      <c r="C40" s="28" t="n">
        <f aca="false">Neph!C40</f>
        <v>0</v>
      </c>
      <c r="D40" s="36" t="n">
        <f aca="false">Neph!D40</f>
        <v>0</v>
      </c>
      <c r="E40" s="29"/>
      <c r="F40" s="29"/>
      <c r="G40" s="29"/>
      <c r="H40" s="29"/>
      <c r="J40" s="29"/>
      <c r="K40" s="29"/>
      <c r="L40" s="29"/>
    </row>
    <row r="41" customFormat="false" ht="15" hidden="false" customHeight="false" outlineLevel="0" collapsed="false">
      <c r="A41" s="18" t="n">
        <v>43140</v>
      </c>
      <c r="B41" s="28" t="n">
        <v>40</v>
      </c>
      <c r="C41" s="28" t="n">
        <f aca="false">Neph!C41</f>
        <v>1314</v>
      </c>
      <c r="D41" s="36" t="str">
        <f aca="false">Neph!D41</f>
        <v>HA</v>
      </c>
      <c r="E41" s="43" t="s">
        <v>15</v>
      </c>
      <c r="F41" s="43" t="s">
        <v>16</v>
      </c>
      <c r="G41" s="29" t="n">
        <v>12</v>
      </c>
      <c r="H41" s="29" t="n">
        <v>8</v>
      </c>
      <c r="J41" s="29"/>
      <c r="K41" s="29"/>
      <c r="L41" s="29"/>
    </row>
    <row r="42" customFormat="false" ht="15" hidden="false" customHeight="false" outlineLevel="0" collapsed="false">
      <c r="A42" s="18" t="n">
        <v>43141</v>
      </c>
      <c r="B42" s="28" t="n">
        <v>41</v>
      </c>
      <c r="C42" s="28" t="n">
        <f aca="false">Neph!C42</f>
        <v>0</v>
      </c>
      <c r="D42" s="36" t="n">
        <f aca="false">Neph!D42</f>
        <v>0</v>
      </c>
      <c r="E42" s="29"/>
      <c r="F42" s="29"/>
      <c r="G42" s="29"/>
      <c r="H42" s="29"/>
      <c r="J42" s="29"/>
      <c r="K42" s="29"/>
      <c r="L42" s="29"/>
    </row>
    <row r="43" customFormat="false" ht="15" hidden="false" customHeight="false" outlineLevel="0" collapsed="false">
      <c r="A43" s="18" t="n">
        <v>43142</v>
      </c>
      <c r="B43" s="28" t="n">
        <v>42</v>
      </c>
      <c r="C43" s="28" t="n">
        <f aca="false">Neph!C43</f>
        <v>0</v>
      </c>
      <c r="D43" s="36" t="n">
        <f aca="false">Neph!D43</f>
        <v>0</v>
      </c>
      <c r="E43" s="29"/>
      <c r="F43" s="29"/>
      <c r="G43" s="29"/>
      <c r="H43" s="29"/>
      <c r="J43" s="29"/>
      <c r="K43" s="29"/>
      <c r="L43" s="29"/>
    </row>
    <row r="44" customFormat="false" ht="15" hidden="false" customHeight="false" outlineLevel="0" collapsed="false">
      <c r="A44" s="18" t="n">
        <v>43143</v>
      </c>
      <c r="B44" s="28" t="n">
        <v>43</v>
      </c>
      <c r="C44" s="28" t="n">
        <f aca="false">Neph!C44</f>
        <v>1458</v>
      </c>
      <c r="D44" s="36" t="str">
        <f aca="false">Neph!D44</f>
        <v>HA, SWD</v>
      </c>
      <c r="E44" s="29" t="s">
        <v>18</v>
      </c>
      <c r="F44" s="29" t="s">
        <v>16</v>
      </c>
      <c r="G44" s="29" t="n">
        <v>12.5</v>
      </c>
      <c r="H44" s="29" t="n">
        <v>8.5</v>
      </c>
      <c r="J44" s="29"/>
      <c r="K44" s="29"/>
      <c r="L44" s="29"/>
    </row>
    <row r="45" customFormat="false" ht="15" hidden="false" customHeight="false" outlineLevel="0" collapsed="false">
      <c r="A45" s="18" t="n">
        <v>43144</v>
      </c>
      <c r="B45" s="28" t="n">
        <v>44</v>
      </c>
      <c r="C45" s="28" t="n">
        <f aca="false">Neph!C45</f>
        <v>0</v>
      </c>
      <c r="D45" s="36" t="n">
        <f aca="false">Neph!D45</f>
        <v>0</v>
      </c>
      <c r="E45" s="29"/>
      <c r="F45" s="29"/>
      <c r="G45" s="29"/>
      <c r="H45" s="29"/>
      <c r="I45" s="87"/>
      <c r="J45" s="29"/>
      <c r="K45" s="29"/>
      <c r="L45" s="29"/>
    </row>
    <row r="46" customFormat="false" ht="15" hidden="false" customHeight="false" outlineLevel="0" collapsed="false">
      <c r="A46" s="18" t="n">
        <v>43145</v>
      </c>
      <c r="B46" s="28" t="n">
        <v>45</v>
      </c>
      <c r="C46" s="28" t="n">
        <f aca="false">Neph!C46</f>
        <v>1418</v>
      </c>
      <c r="D46" s="36" t="str">
        <f aca="false">Neph!D46</f>
        <v>SWD</v>
      </c>
      <c r="E46" s="29" t="s">
        <v>15</v>
      </c>
      <c r="F46" s="29" t="s">
        <v>16</v>
      </c>
      <c r="G46" s="29" t="n">
        <v>12.5</v>
      </c>
      <c r="H46" s="29" t="n">
        <v>8.5</v>
      </c>
      <c r="I46" s="88"/>
      <c r="J46" s="29"/>
      <c r="K46" s="29"/>
      <c r="L46" s="29"/>
    </row>
    <row r="47" customFormat="false" ht="15" hidden="false" customHeight="false" outlineLevel="0" collapsed="false">
      <c r="A47" s="18" t="n">
        <v>43146</v>
      </c>
      <c r="B47" s="28" t="n">
        <v>46</v>
      </c>
      <c r="C47" s="28" t="n">
        <f aca="false">Neph!C47</f>
        <v>0</v>
      </c>
      <c r="D47" s="36" t="n">
        <f aca="false">Neph!D47</f>
        <v>0</v>
      </c>
      <c r="E47" s="29"/>
      <c r="F47" s="29"/>
      <c r="G47" s="29"/>
      <c r="H47" s="29"/>
      <c r="J47" s="29"/>
      <c r="K47" s="29"/>
      <c r="L47" s="29"/>
    </row>
    <row r="48" customFormat="false" ht="15" hidden="false" customHeight="false" outlineLevel="0" collapsed="false">
      <c r="A48" s="18" t="n">
        <v>43147</v>
      </c>
      <c r="B48" s="28" t="n">
        <v>47</v>
      </c>
      <c r="C48" s="28" t="n">
        <f aca="false">Neph!C48</f>
        <v>0</v>
      </c>
      <c r="D48" s="36" t="n">
        <f aca="false">Neph!D48</f>
        <v>0</v>
      </c>
      <c r="E48" s="29"/>
      <c r="F48" s="29"/>
      <c r="G48" s="29"/>
      <c r="H48" s="29"/>
      <c r="J48" s="29"/>
      <c r="K48" s="29"/>
      <c r="L48" s="29"/>
    </row>
    <row r="49" customFormat="false" ht="15" hidden="false" customHeight="false" outlineLevel="0" collapsed="false">
      <c r="A49" s="18" t="n">
        <v>43148</v>
      </c>
      <c r="B49" s="28" t="n">
        <v>48</v>
      </c>
      <c r="C49" s="28" t="n">
        <v>1351</v>
      </c>
      <c r="D49" s="36" t="s">
        <v>33</v>
      </c>
      <c r="E49" s="29" t="s">
        <v>15</v>
      </c>
      <c r="F49" s="29" t="s">
        <v>16</v>
      </c>
      <c r="G49" s="29" t="n">
        <v>13</v>
      </c>
      <c r="H49" s="29" t="n">
        <v>8.5</v>
      </c>
      <c r="J49" s="29"/>
      <c r="K49" s="29"/>
      <c r="L49" s="29"/>
    </row>
    <row r="50" customFormat="false" ht="15" hidden="false" customHeight="false" outlineLevel="0" collapsed="false">
      <c r="A50" s="18" t="n">
        <v>43149</v>
      </c>
      <c r="B50" s="28" t="n">
        <v>49</v>
      </c>
      <c r="C50" s="28" t="n">
        <f aca="false">Neph!C50</f>
        <v>0</v>
      </c>
      <c r="D50" s="36" t="n">
        <f aca="false">Neph!D50</f>
        <v>0</v>
      </c>
      <c r="E50" s="29"/>
      <c r="F50" s="29"/>
      <c r="G50" s="29"/>
      <c r="H50" s="29"/>
      <c r="J50" s="29"/>
      <c r="K50" s="29"/>
      <c r="L50" s="29"/>
    </row>
    <row r="51" customFormat="false" ht="15" hidden="false" customHeight="false" outlineLevel="0" collapsed="false">
      <c r="A51" s="18" t="n">
        <v>43150</v>
      </c>
      <c r="B51" s="28" t="n">
        <v>50</v>
      </c>
      <c r="C51" s="28" t="n">
        <f aca="false">Neph!C51</f>
        <v>0</v>
      </c>
      <c r="D51" s="36" t="n">
        <f aca="false">Neph!D51</f>
        <v>0</v>
      </c>
      <c r="E51" s="43"/>
      <c r="F51" s="43"/>
      <c r="G51" s="43"/>
      <c r="H51" s="43"/>
      <c r="I51" s="88"/>
      <c r="J51" s="29"/>
      <c r="K51" s="29"/>
      <c r="L51" s="29"/>
    </row>
    <row r="52" customFormat="false" ht="15" hidden="false" customHeight="false" outlineLevel="0" collapsed="false">
      <c r="A52" s="18" t="n">
        <v>43151</v>
      </c>
      <c r="B52" s="28" t="n">
        <v>51</v>
      </c>
      <c r="C52" s="28" t="n">
        <f aca="false">Neph!C52</f>
        <v>0</v>
      </c>
      <c r="D52" s="36" t="n">
        <f aca="false">Neph!D52</f>
        <v>0</v>
      </c>
      <c r="E52" s="29"/>
      <c r="F52" s="29"/>
      <c r="G52" s="29"/>
      <c r="H52" s="29"/>
      <c r="J52" s="29"/>
      <c r="K52" s="29"/>
      <c r="L52" s="29"/>
    </row>
    <row r="53" customFormat="false" ht="15" hidden="false" customHeight="false" outlineLevel="0" collapsed="false">
      <c r="A53" s="18" t="n">
        <v>43152</v>
      </c>
      <c r="B53" s="28" t="n">
        <v>52</v>
      </c>
      <c r="C53" s="28" t="n">
        <f aca="false">Neph!C53</f>
        <v>1428</v>
      </c>
      <c r="D53" s="36" t="str">
        <f aca="false">Neph!D53</f>
        <v>SWD</v>
      </c>
      <c r="E53" s="29" t="s">
        <v>15</v>
      </c>
      <c r="F53" s="29" t="s">
        <v>16</v>
      </c>
      <c r="G53" s="29" t="n">
        <v>13</v>
      </c>
      <c r="H53" s="29" t="n">
        <v>8.5</v>
      </c>
      <c r="I53" s="88"/>
      <c r="J53" s="29"/>
      <c r="K53" s="29"/>
      <c r="L53" s="29"/>
    </row>
    <row r="54" customFormat="false" ht="15" hidden="false" customHeight="false" outlineLevel="0" collapsed="false">
      <c r="A54" s="18" t="n">
        <v>43153</v>
      </c>
      <c r="B54" s="28" t="n">
        <v>53</v>
      </c>
      <c r="C54" s="28" t="n">
        <f aca="false">Neph!C54</f>
        <v>0</v>
      </c>
      <c r="D54" s="36" t="n">
        <f aca="false">Neph!D54</f>
        <v>0</v>
      </c>
      <c r="E54" s="29"/>
      <c r="F54" s="29"/>
      <c r="G54" s="29"/>
      <c r="H54" s="29"/>
      <c r="J54" s="29"/>
      <c r="K54" s="29"/>
      <c r="L54" s="29"/>
    </row>
    <row r="55" customFormat="false" ht="15" hidden="false" customHeight="false" outlineLevel="0" collapsed="false">
      <c r="A55" s="18" t="n">
        <v>43154</v>
      </c>
      <c r="B55" s="28" t="n">
        <v>54</v>
      </c>
      <c r="C55" s="28" t="n">
        <f aca="false">Neph!C55</f>
        <v>0</v>
      </c>
      <c r="D55" s="36" t="n">
        <f aca="false">Neph!D55</f>
        <v>0</v>
      </c>
      <c r="E55" s="29"/>
      <c r="F55" s="29"/>
      <c r="G55" s="29"/>
      <c r="H55" s="29"/>
      <c r="J55" s="29"/>
      <c r="K55" s="29"/>
      <c r="L55" s="29"/>
    </row>
    <row r="56" customFormat="false" ht="15" hidden="false" customHeight="false" outlineLevel="0" collapsed="false">
      <c r="A56" s="18" t="n">
        <v>43155</v>
      </c>
      <c r="B56" s="28" t="n">
        <v>55</v>
      </c>
      <c r="C56" s="28" t="n">
        <f aca="false">Neph!C56</f>
        <v>0</v>
      </c>
      <c r="D56" s="36" t="n">
        <f aca="false">Neph!D56</f>
        <v>0</v>
      </c>
      <c r="E56" s="29"/>
      <c r="F56" s="29"/>
      <c r="G56" s="29"/>
      <c r="H56" s="29"/>
      <c r="J56" s="29"/>
      <c r="K56" s="29"/>
      <c r="L56" s="29"/>
    </row>
    <row r="57" customFormat="false" ht="15" hidden="false" customHeight="false" outlineLevel="0" collapsed="false">
      <c r="A57" s="18" t="n">
        <v>43156</v>
      </c>
      <c r="B57" s="28" t="n">
        <v>56</v>
      </c>
      <c r="C57" s="28" t="n">
        <f aca="false">Neph!C57</f>
        <v>1503</v>
      </c>
      <c r="D57" s="36" t="str">
        <f aca="false">Neph!D57</f>
        <v>SWD</v>
      </c>
      <c r="E57" s="29" t="s">
        <v>15</v>
      </c>
      <c r="F57" s="29" t="s">
        <v>16</v>
      </c>
      <c r="G57" s="29" t="n">
        <v>13.5</v>
      </c>
      <c r="H57" s="29" t="n">
        <v>9</v>
      </c>
      <c r="J57" s="29"/>
      <c r="K57" s="29"/>
      <c r="L57" s="29"/>
    </row>
    <row r="58" customFormat="false" ht="15" hidden="false" customHeight="false" outlineLevel="0" collapsed="false">
      <c r="A58" s="18" t="n">
        <v>43157</v>
      </c>
      <c r="B58" s="28" t="n">
        <v>57</v>
      </c>
      <c r="C58" s="28" t="n">
        <f aca="false">Neph!C58</f>
        <v>1539</v>
      </c>
      <c r="D58" s="36" t="str">
        <f aca="false">Neph!D58</f>
        <v>SWD</v>
      </c>
      <c r="E58" s="29" t="s">
        <v>15</v>
      </c>
      <c r="F58" s="29" t="s">
        <v>16</v>
      </c>
      <c r="G58" s="29" t="n">
        <v>13.5</v>
      </c>
      <c r="H58" s="29" t="n">
        <v>9</v>
      </c>
      <c r="J58" s="29"/>
      <c r="K58" s="29"/>
      <c r="L58" s="29"/>
    </row>
    <row r="59" customFormat="false" ht="15" hidden="false" customHeight="false" outlineLevel="0" collapsed="false">
      <c r="A59" s="18" t="n">
        <v>43158</v>
      </c>
      <c r="B59" s="28" t="n">
        <v>58</v>
      </c>
      <c r="C59" s="28" t="n">
        <f aca="false">Neph!C59</f>
        <v>1851</v>
      </c>
      <c r="D59" s="36" t="str">
        <f aca="false">Neph!D59</f>
        <v>SWD</v>
      </c>
      <c r="E59" s="29" t="s">
        <v>15</v>
      </c>
      <c r="F59" s="29" t="s">
        <v>16</v>
      </c>
      <c r="G59" s="29" t="n">
        <v>13.5</v>
      </c>
      <c r="H59" s="29" t="n">
        <v>9.5</v>
      </c>
      <c r="J59" s="29"/>
      <c r="K59" s="29"/>
      <c r="L59" s="29"/>
    </row>
    <row r="60" customFormat="false" ht="15" hidden="false" customHeight="false" outlineLevel="0" collapsed="false">
      <c r="A60" s="18" t="n">
        <v>43159</v>
      </c>
      <c r="B60" s="28" t="n">
        <v>59</v>
      </c>
      <c r="C60" s="28" t="n">
        <f aca="false">Neph!C60</f>
        <v>0</v>
      </c>
      <c r="D60" s="36" t="n">
        <f aca="false">Neph!D60</f>
        <v>0</v>
      </c>
      <c r="E60" s="29"/>
      <c r="F60" s="29"/>
      <c r="G60" s="29"/>
      <c r="J60" s="29"/>
      <c r="K60" s="29"/>
      <c r="L60" s="29"/>
    </row>
    <row r="61" customFormat="false" ht="15" hidden="false" customHeight="false" outlineLevel="0" collapsed="false">
      <c r="A61" s="18" t="n">
        <v>43160</v>
      </c>
      <c r="B61" s="28" t="n">
        <v>60</v>
      </c>
      <c r="C61" s="28" t="n">
        <f aca="false">Neph!C61</f>
        <v>0</v>
      </c>
      <c r="D61" s="36" t="n">
        <f aca="false">Neph!D61</f>
        <v>0</v>
      </c>
      <c r="E61" s="29"/>
      <c r="F61" s="29"/>
      <c r="G61" s="29"/>
      <c r="H61" s="29"/>
      <c r="I61" s="88"/>
      <c r="J61" s="29"/>
      <c r="K61" s="29"/>
      <c r="L61" s="29"/>
    </row>
    <row r="62" customFormat="false" ht="15" hidden="false" customHeight="false" outlineLevel="0" collapsed="false">
      <c r="A62" s="18" t="n">
        <v>43161</v>
      </c>
      <c r="B62" s="28" t="n">
        <v>61</v>
      </c>
      <c r="C62" s="28" t="n">
        <f aca="false">Neph!C62</f>
        <v>1657</v>
      </c>
      <c r="D62" s="36" t="str">
        <f aca="false">Neph!D62</f>
        <v>SWD</v>
      </c>
      <c r="E62" s="29" t="s">
        <v>15</v>
      </c>
      <c r="F62" s="29" t="s">
        <v>16</v>
      </c>
      <c r="G62" s="29" t="n">
        <v>14</v>
      </c>
      <c r="H62" s="29" t="n">
        <v>9.5</v>
      </c>
      <c r="J62" s="29"/>
      <c r="K62" s="29"/>
      <c r="L62" s="29"/>
    </row>
    <row r="63" customFormat="false" ht="15" hidden="false" customHeight="false" outlineLevel="0" collapsed="false">
      <c r="A63" s="18" t="n">
        <v>43162</v>
      </c>
      <c r="B63" s="28" t="n">
        <v>62</v>
      </c>
      <c r="C63" s="28" t="n">
        <f aca="false">Neph!C63</f>
        <v>0</v>
      </c>
      <c r="D63" s="36" t="n">
        <f aca="false">Neph!D63</f>
        <v>0</v>
      </c>
      <c r="J63" s="29"/>
      <c r="K63" s="29"/>
      <c r="L63" s="29"/>
    </row>
    <row r="64" customFormat="false" ht="15" hidden="false" customHeight="false" outlineLevel="0" collapsed="false">
      <c r="A64" s="18" t="n">
        <v>43163</v>
      </c>
      <c r="B64" s="28" t="n">
        <v>63</v>
      </c>
      <c r="C64" s="28" t="n">
        <f aca="false">Neph!C64</f>
        <v>0</v>
      </c>
      <c r="D64" s="36" t="n">
        <f aca="false">Neph!D64</f>
        <v>0</v>
      </c>
      <c r="E64" s="29"/>
      <c r="F64" s="29"/>
      <c r="G64" s="29"/>
      <c r="H64" s="29"/>
      <c r="J64" s="29"/>
      <c r="K64" s="29"/>
      <c r="L64" s="29"/>
    </row>
    <row r="65" customFormat="false" ht="15" hidden="false" customHeight="false" outlineLevel="0" collapsed="false">
      <c r="A65" s="18" t="n">
        <v>43164</v>
      </c>
      <c r="B65" s="28" t="n">
        <v>64</v>
      </c>
      <c r="C65" s="28" t="n">
        <f aca="false">Neph!C65</f>
        <v>1439</v>
      </c>
      <c r="D65" s="36" t="str">
        <f aca="false">Neph!D65</f>
        <v>SWD</v>
      </c>
      <c r="E65" s="29" t="s">
        <v>15</v>
      </c>
      <c r="F65" s="29" t="s">
        <v>16</v>
      </c>
      <c r="G65" s="29" t="n">
        <v>13</v>
      </c>
      <c r="H65" s="29" t="n">
        <v>9.5</v>
      </c>
      <c r="J65" s="29"/>
      <c r="K65" s="29"/>
      <c r="L65" s="29"/>
    </row>
    <row r="66" customFormat="false" ht="15" hidden="false" customHeight="false" outlineLevel="0" collapsed="false">
      <c r="A66" s="18" t="n">
        <v>43165</v>
      </c>
      <c r="B66" s="28" t="n">
        <v>65</v>
      </c>
      <c r="C66" s="28" t="n">
        <f aca="false">Neph!C66</f>
        <v>0</v>
      </c>
      <c r="D66" s="36" t="n">
        <f aca="false">Neph!D66</f>
        <v>0</v>
      </c>
      <c r="E66" s="29"/>
      <c r="F66" s="29"/>
      <c r="G66" s="29"/>
      <c r="H66" s="29"/>
      <c r="J66" s="29"/>
      <c r="K66" s="29"/>
      <c r="L66" s="29"/>
    </row>
    <row r="67" customFormat="false" ht="15" hidden="false" customHeight="false" outlineLevel="0" collapsed="false">
      <c r="A67" s="18" t="n">
        <v>43166</v>
      </c>
      <c r="B67" s="28" t="n">
        <v>66</v>
      </c>
      <c r="C67" s="28" t="n">
        <f aca="false">Neph!C67</f>
        <v>1517</v>
      </c>
      <c r="D67" s="36" t="str">
        <f aca="false">Neph!D67</f>
        <v>SWD</v>
      </c>
      <c r="E67" s="29" t="s">
        <v>15</v>
      </c>
      <c r="F67" s="29" t="s">
        <v>16</v>
      </c>
      <c r="G67" s="29" t="n">
        <v>13</v>
      </c>
      <c r="H67" s="29" t="n">
        <v>9.5</v>
      </c>
      <c r="J67" s="29"/>
      <c r="K67" s="29"/>
      <c r="L67" s="29"/>
    </row>
    <row r="68" customFormat="false" ht="15" hidden="false" customHeight="false" outlineLevel="0" collapsed="false">
      <c r="A68" s="18" t="n">
        <v>43167</v>
      </c>
      <c r="B68" s="28" t="n">
        <v>67</v>
      </c>
      <c r="C68" s="28" t="n">
        <f aca="false">Neph!C68</f>
        <v>0</v>
      </c>
      <c r="D68" s="36" t="n">
        <f aca="false">Neph!D68</f>
        <v>0</v>
      </c>
      <c r="E68" s="29"/>
      <c r="F68" s="29"/>
      <c r="G68" s="29"/>
      <c r="H68" s="29"/>
      <c r="J68" s="29"/>
      <c r="K68" s="29"/>
      <c r="L68" s="29"/>
    </row>
    <row r="69" customFormat="false" ht="15" hidden="false" customHeight="false" outlineLevel="0" collapsed="false">
      <c r="A69" s="18" t="n">
        <v>43168</v>
      </c>
      <c r="B69" s="28" t="n">
        <v>68</v>
      </c>
      <c r="C69" s="28" t="n">
        <f aca="false">Neph!C69</f>
        <v>0</v>
      </c>
      <c r="D69" s="36" t="n">
        <f aca="false">Neph!D69</f>
        <v>0</v>
      </c>
      <c r="E69" s="29"/>
      <c r="F69" s="29"/>
      <c r="G69" s="29"/>
      <c r="H69" s="29"/>
      <c r="J69" s="29"/>
      <c r="K69" s="29"/>
      <c r="L69" s="29"/>
    </row>
    <row r="70" customFormat="false" ht="15" hidden="false" customHeight="false" outlineLevel="0" collapsed="false">
      <c r="A70" s="18" t="n">
        <v>43169</v>
      </c>
      <c r="B70" s="28" t="n">
        <v>69</v>
      </c>
      <c r="C70" s="28" t="n">
        <f aca="false">Neph!C70</f>
        <v>1243</v>
      </c>
      <c r="D70" s="36" t="str">
        <f aca="false">Neph!D70</f>
        <v>SWD</v>
      </c>
      <c r="E70" s="29" t="s">
        <v>15</v>
      </c>
      <c r="F70" s="29" t="s">
        <v>16</v>
      </c>
      <c r="G70" s="29" t="n">
        <v>13</v>
      </c>
      <c r="H70" s="29" t="n">
        <v>9.5</v>
      </c>
      <c r="J70" s="29"/>
      <c r="K70" s="29"/>
      <c r="L70" s="29"/>
    </row>
    <row r="71" customFormat="false" ht="15" hidden="false" customHeight="false" outlineLevel="0" collapsed="false">
      <c r="A71" s="18" t="n">
        <v>43170</v>
      </c>
      <c r="B71" s="28" t="n">
        <v>70</v>
      </c>
      <c r="C71" s="28" t="n">
        <f aca="false">Neph!C71</f>
        <v>0</v>
      </c>
      <c r="D71" s="36" t="n">
        <f aca="false">Neph!D71</f>
        <v>0</v>
      </c>
      <c r="I71" s="89"/>
      <c r="J71" s="29"/>
      <c r="K71" s="29"/>
      <c r="L71" s="29"/>
    </row>
    <row r="72" customFormat="false" ht="15" hidden="false" customHeight="false" outlineLevel="0" collapsed="false">
      <c r="A72" s="18" t="n">
        <v>43171</v>
      </c>
      <c r="B72" s="28" t="n">
        <v>71</v>
      </c>
      <c r="C72" s="28" t="n">
        <f aca="false">Neph!C72</f>
        <v>1454</v>
      </c>
      <c r="D72" s="36" t="str">
        <f aca="false">Neph!D72</f>
        <v>SWD</v>
      </c>
      <c r="E72" s="29" t="s">
        <v>15</v>
      </c>
      <c r="F72" s="29" t="s">
        <v>16</v>
      </c>
      <c r="G72" s="29" t="n">
        <v>13</v>
      </c>
      <c r="H72" s="29" t="n">
        <v>10</v>
      </c>
      <c r="J72" s="29"/>
      <c r="K72" s="29"/>
      <c r="L72" s="29"/>
    </row>
    <row r="73" customFormat="false" ht="15" hidden="false" customHeight="false" outlineLevel="0" collapsed="false">
      <c r="A73" s="18" t="n">
        <v>43172</v>
      </c>
      <c r="B73" s="28" t="n">
        <v>72</v>
      </c>
      <c r="C73" s="28" t="n">
        <f aca="false">Neph!C73</f>
        <v>0</v>
      </c>
      <c r="D73" s="36" t="n">
        <f aca="false">Neph!D73</f>
        <v>0</v>
      </c>
      <c r="E73" s="29"/>
      <c r="F73" s="29"/>
      <c r="G73" s="29"/>
      <c r="H73" s="29"/>
      <c r="J73" s="29"/>
      <c r="K73" s="29"/>
      <c r="L73" s="29"/>
    </row>
    <row r="74" customFormat="false" ht="15" hidden="false" customHeight="false" outlineLevel="0" collapsed="false">
      <c r="A74" s="18" t="n">
        <v>43173</v>
      </c>
      <c r="B74" s="28" t="n">
        <v>73</v>
      </c>
      <c r="C74" s="28" t="n">
        <f aca="false">Neph!C74</f>
        <v>1529</v>
      </c>
      <c r="D74" s="36" t="str">
        <f aca="false">Neph!D74</f>
        <v>SWD</v>
      </c>
      <c r="E74" s="29" t="s">
        <v>15</v>
      </c>
      <c r="F74" s="29" t="s">
        <v>16</v>
      </c>
      <c r="G74" s="29" t="n">
        <v>12.5</v>
      </c>
      <c r="H74" s="29" t="n">
        <v>9.5</v>
      </c>
      <c r="I74" s="87"/>
      <c r="J74" s="29"/>
      <c r="K74" s="29"/>
      <c r="L74" s="29"/>
    </row>
    <row r="75" customFormat="false" ht="15" hidden="false" customHeight="false" outlineLevel="0" collapsed="false">
      <c r="A75" s="18" t="n">
        <v>43174</v>
      </c>
      <c r="B75" s="28" t="n">
        <v>74</v>
      </c>
      <c r="C75" s="28" t="n">
        <f aca="false">Neph!C75</f>
        <v>0</v>
      </c>
      <c r="D75" s="36" t="n">
        <f aca="false">Neph!D75</f>
        <v>0</v>
      </c>
      <c r="E75" s="29"/>
      <c r="F75" s="29"/>
      <c r="G75" s="29"/>
      <c r="H75" s="29"/>
      <c r="J75" s="29"/>
      <c r="K75" s="29"/>
      <c r="L75" s="29"/>
    </row>
    <row r="76" customFormat="false" ht="15" hidden="false" customHeight="false" outlineLevel="0" collapsed="false">
      <c r="A76" s="18" t="n">
        <v>43175</v>
      </c>
      <c r="B76" s="28" t="n">
        <v>75</v>
      </c>
      <c r="C76" s="28" t="n">
        <f aca="false">Neph!C76</f>
        <v>1244</v>
      </c>
      <c r="D76" s="36" t="str">
        <f aca="false">Neph!D76</f>
        <v>SWD</v>
      </c>
      <c r="E76" s="43" t="s">
        <v>15</v>
      </c>
      <c r="F76" s="43" t="s">
        <v>16</v>
      </c>
      <c r="G76" s="29" t="n">
        <v>13</v>
      </c>
      <c r="H76" s="29" t="n">
        <v>10</v>
      </c>
      <c r="J76" s="29"/>
      <c r="K76" s="29"/>
      <c r="L76" s="29"/>
    </row>
    <row r="77" customFormat="false" ht="15" hidden="false" customHeight="false" outlineLevel="0" collapsed="false">
      <c r="A77" s="18" t="n">
        <v>43176</v>
      </c>
      <c r="B77" s="28" t="n">
        <v>76</v>
      </c>
      <c r="C77" s="28" t="n">
        <f aca="false">Neph!C77</f>
        <v>0</v>
      </c>
      <c r="D77" s="36" t="n">
        <f aca="false">Neph!D77</f>
        <v>0</v>
      </c>
      <c r="E77" s="29"/>
      <c r="F77" s="29"/>
      <c r="G77" s="29"/>
      <c r="H77" s="29"/>
      <c r="J77" s="29"/>
      <c r="K77" s="29"/>
      <c r="L77" s="29"/>
    </row>
    <row r="78" customFormat="false" ht="15" hidden="false" customHeight="false" outlineLevel="0" collapsed="false">
      <c r="A78" s="18" t="n">
        <v>43177</v>
      </c>
      <c r="B78" s="28" t="n">
        <v>77</v>
      </c>
      <c r="C78" s="28" t="n">
        <f aca="false">Neph!C78</f>
        <v>0</v>
      </c>
      <c r="D78" s="36" t="n">
        <f aca="false">Neph!D78</f>
        <v>0</v>
      </c>
      <c r="E78" s="29"/>
      <c r="F78" s="29"/>
      <c r="G78" s="29"/>
      <c r="H78" s="29"/>
      <c r="J78" s="29"/>
      <c r="K78" s="29"/>
      <c r="L78" s="29"/>
    </row>
    <row r="79" customFormat="false" ht="15" hidden="false" customHeight="false" outlineLevel="0" collapsed="false">
      <c r="A79" s="18" t="n">
        <v>43178</v>
      </c>
      <c r="B79" s="28" t="n">
        <v>78</v>
      </c>
      <c r="C79" s="28" t="n">
        <f aca="false">Neph!C79</f>
        <v>1459</v>
      </c>
      <c r="D79" s="36" t="str">
        <f aca="false">Neph!D79</f>
        <v>SWD</v>
      </c>
      <c r="E79" s="29" t="s">
        <v>15</v>
      </c>
      <c r="F79" s="29" t="s">
        <v>16</v>
      </c>
      <c r="G79" s="29" t="n">
        <v>14</v>
      </c>
      <c r="H79" s="29" t="n">
        <v>11</v>
      </c>
      <c r="J79" s="29"/>
      <c r="K79" s="29"/>
      <c r="L79" s="29"/>
    </row>
    <row r="80" customFormat="false" ht="15" hidden="false" customHeight="false" outlineLevel="0" collapsed="false">
      <c r="A80" s="18" t="n">
        <v>43179</v>
      </c>
      <c r="B80" s="28" t="n">
        <v>79</v>
      </c>
      <c r="C80" s="28" t="n">
        <f aca="false">Neph!C80</f>
        <v>0</v>
      </c>
      <c r="D80" s="36" t="n">
        <f aca="false">Neph!D80</f>
        <v>0</v>
      </c>
      <c r="E80" s="29"/>
      <c r="F80" s="29"/>
      <c r="G80" s="29"/>
      <c r="H80" s="29"/>
      <c r="J80" s="29"/>
      <c r="K80" s="29"/>
      <c r="L80" s="29"/>
    </row>
    <row r="81" customFormat="false" ht="15" hidden="false" customHeight="false" outlineLevel="0" collapsed="false">
      <c r="A81" s="18" t="n">
        <v>43180</v>
      </c>
      <c r="B81" s="28" t="n">
        <v>80</v>
      </c>
      <c r="C81" s="28" t="n">
        <f aca="false">Neph!C81</f>
        <v>1320</v>
      </c>
      <c r="D81" s="36" t="str">
        <f aca="false">Neph!D81</f>
        <v>SWD</v>
      </c>
      <c r="E81" s="29" t="s">
        <v>15</v>
      </c>
      <c r="F81" s="29" t="s">
        <v>16</v>
      </c>
      <c r="G81" s="29" t="n">
        <v>14</v>
      </c>
      <c r="H81" s="29" t="n">
        <v>12</v>
      </c>
      <c r="J81" s="29"/>
      <c r="K81" s="29"/>
      <c r="L81" s="29"/>
    </row>
    <row r="82" customFormat="false" ht="15" hidden="false" customHeight="false" outlineLevel="0" collapsed="false">
      <c r="A82" s="18" t="n">
        <v>43181</v>
      </c>
      <c r="B82" s="28" t="n">
        <v>81</v>
      </c>
      <c r="C82" s="28" t="n">
        <f aca="false">Neph!C82</f>
        <v>0</v>
      </c>
      <c r="D82" s="36" t="n">
        <f aca="false">Neph!D82</f>
        <v>0</v>
      </c>
      <c r="E82" s="29"/>
      <c r="F82" s="29"/>
      <c r="G82" s="29"/>
      <c r="H82" s="29"/>
      <c r="J82" s="29"/>
      <c r="K82" s="29"/>
      <c r="L82" s="29"/>
    </row>
    <row r="83" customFormat="false" ht="15" hidden="false" customHeight="false" outlineLevel="0" collapsed="false">
      <c r="A83" s="18" t="n">
        <v>43182</v>
      </c>
      <c r="B83" s="28" t="n">
        <v>82</v>
      </c>
      <c r="C83" s="28" t="n">
        <f aca="false">Neph!C83</f>
        <v>1300</v>
      </c>
      <c r="D83" s="36" t="str">
        <f aca="false">Neph!D83</f>
        <v>SWD/RN</v>
      </c>
      <c r="E83" s="29" t="s">
        <v>15</v>
      </c>
      <c r="F83" s="29" t="s">
        <v>16</v>
      </c>
      <c r="G83" s="29" t="n">
        <v>13.5</v>
      </c>
      <c r="H83" s="29" t="n">
        <v>13</v>
      </c>
      <c r="J83" s="29"/>
      <c r="K83" s="29"/>
      <c r="L83" s="29"/>
    </row>
    <row r="84" customFormat="false" ht="15" hidden="false" customHeight="false" outlineLevel="0" collapsed="false">
      <c r="A84" s="18" t="n">
        <v>43183</v>
      </c>
      <c r="B84" s="28" t="n">
        <v>83</v>
      </c>
      <c r="C84" s="28" t="n">
        <f aca="false">Neph!C84</f>
        <v>0</v>
      </c>
      <c r="D84" s="36" t="n">
        <f aca="false">Neph!D84</f>
        <v>0</v>
      </c>
      <c r="E84" s="29"/>
      <c r="F84" s="29"/>
      <c r="G84" s="29"/>
      <c r="H84" s="29"/>
      <c r="J84" s="29"/>
      <c r="K84" s="29"/>
      <c r="L84" s="29"/>
    </row>
    <row r="85" customFormat="false" ht="15" hidden="false" customHeight="false" outlineLevel="0" collapsed="false">
      <c r="A85" s="18" t="n">
        <v>43184</v>
      </c>
      <c r="B85" s="28" t="n">
        <v>84</v>
      </c>
      <c r="C85" s="28" t="n">
        <f aca="false">Neph!C85</f>
        <v>1227</v>
      </c>
      <c r="D85" s="36" t="str">
        <f aca="false">Neph!D85</f>
        <v>SWD</v>
      </c>
      <c r="E85" s="29" t="s">
        <v>15</v>
      </c>
      <c r="F85" s="29" t="s">
        <v>16</v>
      </c>
      <c r="G85" s="29" t="n">
        <v>14</v>
      </c>
      <c r="H85" s="29" t="n">
        <v>13</v>
      </c>
      <c r="J85" s="29"/>
      <c r="K85" s="29"/>
      <c r="L85" s="29"/>
    </row>
    <row r="86" customFormat="false" ht="15" hidden="false" customHeight="false" outlineLevel="0" collapsed="false">
      <c r="A86" s="18" t="n">
        <v>43185</v>
      </c>
      <c r="B86" s="28" t="n">
        <v>85</v>
      </c>
      <c r="C86" s="28" t="n">
        <f aca="false">Neph!C86</f>
        <v>0</v>
      </c>
      <c r="D86" s="36" t="n">
        <f aca="false">Neph!D86</f>
        <v>0</v>
      </c>
      <c r="E86" s="29"/>
      <c r="F86" s="29"/>
      <c r="G86" s="29"/>
      <c r="H86" s="29"/>
      <c r="J86" s="29"/>
      <c r="K86" s="29"/>
      <c r="L86" s="29"/>
    </row>
    <row r="87" customFormat="false" ht="15" hidden="false" customHeight="false" outlineLevel="0" collapsed="false">
      <c r="A87" s="18" t="n">
        <v>43186</v>
      </c>
      <c r="B87" s="28" t="n">
        <v>86</v>
      </c>
      <c r="C87" s="28" t="n">
        <f aca="false">Neph!C87</f>
        <v>0</v>
      </c>
      <c r="D87" s="36" t="n">
        <f aca="false">Neph!D87</f>
        <v>0</v>
      </c>
      <c r="E87" s="29"/>
      <c r="F87" s="29"/>
      <c r="G87" s="29"/>
      <c r="H87" s="29"/>
      <c r="J87" s="29"/>
      <c r="K87" s="29"/>
      <c r="L87" s="29"/>
    </row>
    <row r="88" customFormat="false" ht="15" hidden="false" customHeight="false" outlineLevel="0" collapsed="false">
      <c r="A88" s="18" t="n">
        <v>43187</v>
      </c>
      <c r="B88" s="28" t="n">
        <v>87</v>
      </c>
      <c r="C88" s="28" t="n">
        <f aca="false">Neph!C88</f>
        <v>1503</v>
      </c>
      <c r="D88" s="36" t="str">
        <f aca="false">Neph!D88</f>
        <v>NB</v>
      </c>
      <c r="E88" s="29" t="s">
        <v>15</v>
      </c>
      <c r="F88" s="29" t="s">
        <v>16</v>
      </c>
      <c r="G88" s="29" t="n">
        <v>14</v>
      </c>
      <c r="H88" s="29" t="n">
        <v>13.5</v>
      </c>
      <c r="J88" s="29"/>
      <c r="K88" s="29"/>
      <c r="L88" s="29"/>
    </row>
    <row r="89" customFormat="false" ht="15" hidden="false" customHeight="false" outlineLevel="0" collapsed="false">
      <c r="A89" s="18" t="n">
        <v>43188</v>
      </c>
      <c r="B89" s="28" t="n">
        <v>88</v>
      </c>
      <c r="C89" s="28" t="n">
        <f aca="false">Neph!C89</f>
        <v>0</v>
      </c>
      <c r="D89" s="36" t="n">
        <f aca="false">Neph!D89</f>
        <v>0</v>
      </c>
      <c r="E89" s="29"/>
      <c r="F89" s="29"/>
      <c r="G89" s="29"/>
      <c r="H89" s="29"/>
      <c r="J89" s="29"/>
      <c r="K89" s="29"/>
      <c r="L89" s="29"/>
    </row>
    <row r="90" customFormat="false" ht="15" hidden="false" customHeight="false" outlineLevel="0" collapsed="false">
      <c r="A90" s="18" t="n">
        <v>43189</v>
      </c>
      <c r="B90" s="28" t="n">
        <v>89</v>
      </c>
      <c r="C90" s="28" t="n">
        <f aca="false">Neph!C90</f>
        <v>1722</v>
      </c>
      <c r="D90" s="36" t="str">
        <f aca="false">Neph!D90</f>
        <v>NB</v>
      </c>
      <c r="E90" s="29" t="s">
        <v>15</v>
      </c>
      <c r="F90" s="29" t="s">
        <v>16</v>
      </c>
      <c r="G90" s="29" t="n">
        <v>13.5</v>
      </c>
      <c r="H90" s="29" t="n">
        <v>13</v>
      </c>
      <c r="J90" s="29"/>
      <c r="K90" s="29"/>
      <c r="L90" s="29"/>
    </row>
    <row r="91" customFormat="false" ht="15" hidden="false" customHeight="false" outlineLevel="0" collapsed="false">
      <c r="A91" s="18" t="n">
        <v>43190</v>
      </c>
      <c r="B91" s="28" t="n">
        <v>90</v>
      </c>
      <c r="C91" s="28" t="n">
        <f aca="false">Neph!C91</f>
        <v>0</v>
      </c>
      <c r="D91" s="36" t="n">
        <f aca="false">Neph!D91</f>
        <v>0</v>
      </c>
      <c r="E91" s="29"/>
      <c r="F91" s="29"/>
      <c r="G91" s="29"/>
      <c r="H91" s="29"/>
      <c r="J91" s="29"/>
      <c r="K91" s="29"/>
      <c r="L91" s="29"/>
    </row>
    <row r="92" customFormat="false" ht="15" hidden="false" customHeight="false" outlineLevel="0" collapsed="false">
      <c r="A92" s="18" t="n">
        <v>43191</v>
      </c>
      <c r="B92" s="28" t="n">
        <v>91</v>
      </c>
      <c r="C92" s="28" t="n">
        <f aca="false">Neph!C92</f>
        <v>1157</v>
      </c>
      <c r="D92" s="36" t="str">
        <f aca="false">Neph!D92</f>
        <v>NB</v>
      </c>
      <c r="E92" s="29" t="s">
        <v>15</v>
      </c>
      <c r="F92" s="29" t="s">
        <v>16</v>
      </c>
      <c r="G92" s="29" t="n">
        <v>13.9</v>
      </c>
      <c r="H92" s="29" t="n">
        <v>13.5</v>
      </c>
      <c r="J92" s="29"/>
      <c r="K92" s="29"/>
      <c r="L92" s="29"/>
    </row>
    <row r="93" customFormat="false" ht="15" hidden="false" customHeight="false" outlineLevel="0" collapsed="false">
      <c r="A93" s="18" t="n">
        <v>43192</v>
      </c>
      <c r="B93" s="28" t="n">
        <v>92</v>
      </c>
      <c r="C93" s="28" t="n">
        <f aca="false">Neph!C93</f>
        <v>1306</v>
      </c>
      <c r="D93" s="36" t="str">
        <f aca="false">Neph!D93</f>
        <v>NB</v>
      </c>
      <c r="E93" s="29" t="s">
        <v>15</v>
      </c>
      <c r="F93" s="29" t="s">
        <v>16</v>
      </c>
      <c r="G93" s="29" t="n">
        <v>13.8</v>
      </c>
      <c r="H93" s="29" t="n">
        <v>14</v>
      </c>
      <c r="J93" s="29"/>
      <c r="K93" s="29"/>
      <c r="L93" s="29"/>
    </row>
    <row r="94" customFormat="false" ht="15" hidden="false" customHeight="false" outlineLevel="0" collapsed="false">
      <c r="A94" s="18" t="n">
        <v>43193</v>
      </c>
      <c r="B94" s="28" t="n">
        <v>93</v>
      </c>
      <c r="C94" s="28" t="n">
        <f aca="false">Neph!C94</f>
        <v>0</v>
      </c>
      <c r="D94" s="36" t="n">
        <f aca="false">Neph!D94</f>
        <v>0</v>
      </c>
      <c r="E94" s="29"/>
      <c r="F94" s="29"/>
      <c r="G94" s="29"/>
      <c r="H94" s="29"/>
      <c r="J94" s="29"/>
      <c r="K94" s="29"/>
      <c r="L94" s="29"/>
    </row>
    <row r="95" customFormat="false" ht="15" hidden="false" customHeight="false" outlineLevel="0" collapsed="false">
      <c r="A95" s="18" t="n">
        <v>43194</v>
      </c>
      <c r="B95" s="28" t="n">
        <v>94</v>
      </c>
      <c r="C95" s="28" t="n">
        <f aca="false">Neph!C95</f>
        <v>0</v>
      </c>
      <c r="D95" s="36" t="n">
        <f aca="false">Neph!D95</f>
        <v>0</v>
      </c>
      <c r="E95" s="29"/>
      <c r="F95" s="29"/>
      <c r="G95" s="29"/>
      <c r="H95" s="29"/>
      <c r="J95" s="29"/>
      <c r="K95" s="29"/>
      <c r="L95" s="29"/>
    </row>
    <row r="96" customFormat="false" ht="15" hidden="false" customHeight="false" outlineLevel="0" collapsed="false">
      <c r="A96" s="18" t="n">
        <v>43195</v>
      </c>
      <c r="B96" s="28" t="n">
        <v>95</v>
      </c>
      <c r="C96" s="28" t="n">
        <f aca="false">Neph!C96</f>
        <v>1203</v>
      </c>
      <c r="D96" s="36" t="str">
        <f aca="false">Neph!D96</f>
        <v>NB</v>
      </c>
      <c r="E96" s="43" t="s">
        <v>15</v>
      </c>
      <c r="F96" s="43" t="s">
        <v>16</v>
      </c>
      <c r="G96" s="29" t="n">
        <v>13</v>
      </c>
      <c r="H96" s="29" t="n">
        <v>13.5</v>
      </c>
    </row>
    <row r="97" customFormat="false" ht="15" hidden="false" customHeight="false" outlineLevel="0" collapsed="false">
      <c r="A97" s="18" t="n">
        <v>43196</v>
      </c>
      <c r="B97" s="28" t="n">
        <v>96</v>
      </c>
      <c r="C97" s="28" t="n">
        <f aca="false">Neph!C97</f>
        <v>0</v>
      </c>
      <c r="D97" s="36" t="n">
        <f aca="false">Neph!D97</f>
        <v>0</v>
      </c>
      <c r="E97" s="43"/>
      <c r="F97" s="43"/>
      <c r="G97" s="29"/>
      <c r="H97" s="29"/>
    </row>
    <row r="98" customFormat="false" ht="15" hidden="false" customHeight="false" outlineLevel="0" collapsed="false">
      <c r="A98" s="18" t="n">
        <v>43197</v>
      </c>
      <c r="B98" s="28" t="n">
        <v>97</v>
      </c>
      <c r="C98" s="28" t="n">
        <f aca="false">Neph!C98</f>
        <v>1122</v>
      </c>
      <c r="D98" s="36" t="str">
        <f aca="false">Neph!D98</f>
        <v>NB</v>
      </c>
      <c r="E98" s="43" t="s">
        <v>15</v>
      </c>
      <c r="F98" s="43" t="s">
        <v>16</v>
      </c>
      <c r="G98" s="29" t="n">
        <v>13</v>
      </c>
      <c r="H98" s="29" t="n">
        <v>13.5</v>
      </c>
      <c r="I98" s="87"/>
    </row>
    <row r="99" customFormat="false" ht="15" hidden="false" customHeight="false" outlineLevel="0" collapsed="false">
      <c r="A99" s="18" t="n">
        <v>43198</v>
      </c>
      <c r="B99" s="28" t="n">
        <v>98</v>
      </c>
      <c r="C99" s="28" t="n">
        <f aca="false">Neph!C99</f>
        <v>0</v>
      </c>
      <c r="D99" s="36" t="n">
        <f aca="false">Neph!D99</f>
        <v>0</v>
      </c>
      <c r="E99" s="43"/>
      <c r="F99" s="43"/>
      <c r="G99" s="29"/>
      <c r="H99" s="29"/>
    </row>
    <row r="100" customFormat="false" ht="15" hidden="false" customHeight="false" outlineLevel="0" collapsed="false">
      <c r="A100" s="18" t="n">
        <v>43199</v>
      </c>
      <c r="B100" s="28" t="n">
        <v>99</v>
      </c>
      <c r="C100" s="28" t="n">
        <f aca="false">Neph!C100</f>
        <v>1135</v>
      </c>
      <c r="D100" s="36" t="str">
        <f aca="false">Neph!D100</f>
        <v>NB</v>
      </c>
      <c r="E100" s="43" t="s">
        <v>36</v>
      </c>
      <c r="F100" s="43" t="s">
        <v>16</v>
      </c>
      <c r="G100" s="29" t="n">
        <v>14</v>
      </c>
      <c r="H100" s="29" t="n">
        <v>14.5</v>
      </c>
    </row>
    <row r="101" customFormat="false" ht="15" hidden="false" customHeight="false" outlineLevel="0" collapsed="false">
      <c r="A101" s="18" t="n">
        <v>43200</v>
      </c>
      <c r="B101" s="28" t="n">
        <v>100</v>
      </c>
      <c r="C101" s="28" t="n">
        <f aca="false">Neph!C101</f>
        <v>0</v>
      </c>
      <c r="D101" s="36" t="n">
        <f aca="false">Neph!D101</f>
        <v>0</v>
      </c>
      <c r="E101" s="43"/>
      <c r="F101" s="43"/>
      <c r="G101" s="29"/>
      <c r="H101" s="29"/>
    </row>
    <row r="102" customFormat="false" ht="15" hidden="false" customHeight="false" outlineLevel="0" collapsed="false">
      <c r="A102" s="18" t="n">
        <v>43201</v>
      </c>
      <c r="B102" s="28" t="n">
        <v>101</v>
      </c>
      <c r="C102" s="28" t="n">
        <f aca="false">Neph!C102</f>
        <v>0</v>
      </c>
      <c r="D102" s="36" t="n">
        <f aca="false">Neph!D102</f>
        <v>0</v>
      </c>
      <c r="E102" s="43"/>
      <c r="F102" s="43"/>
      <c r="G102" s="29"/>
      <c r="H102" s="29"/>
    </row>
    <row r="103" customFormat="false" ht="15" hidden="false" customHeight="false" outlineLevel="0" collapsed="false">
      <c r="A103" s="18" t="n">
        <v>43202</v>
      </c>
      <c r="B103" s="28" t="n">
        <v>102</v>
      </c>
      <c r="C103" s="28" t="n">
        <f aca="false">Neph!C103</f>
        <v>1130</v>
      </c>
      <c r="D103" s="36" t="str">
        <f aca="false">Neph!D103</f>
        <v>NB</v>
      </c>
      <c r="E103" s="43" t="s">
        <v>15</v>
      </c>
      <c r="F103" s="43" t="s">
        <v>16</v>
      </c>
      <c r="G103" s="29" t="n">
        <v>14</v>
      </c>
      <c r="H103" s="29" t="n">
        <v>14.5</v>
      </c>
    </row>
    <row r="104" customFormat="false" ht="15" hidden="false" customHeight="false" outlineLevel="0" collapsed="false">
      <c r="A104" s="18" t="n">
        <v>43203</v>
      </c>
      <c r="B104" s="28" t="n">
        <v>103</v>
      </c>
      <c r="C104" s="28" t="n">
        <f aca="false">Neph!C104</f>
        <v>0</v>
      </c>
      <c r="D104" s="36" t="n">
        <f aca="false">Neph!D104</f>
        <v>0</v>
      </c>
      <c r="E104" s="43"/>
      <c r="F104" s="43"/>
      <c r="G104" s="29"/>
      <c r="H104" s="29"/>
    </row>
    <row r="105" customFormat="false" ht="15" hidden="false" customHeight="false" outlineLevel="0" collapsed="false">
      <c r="A105" s="18" t="n">
        <v>43204</v>
      </c>
      <c r="B105" s="28" t="n">
        <v>104</v>
      </c>
      <c r="C105" s="28" t="n">
        <f aca="false">Neph!C105</f>
        <v>1314</v>
      </c>
      <c r="D105" s="36" t="str">
        <f aca="false">Neph!D105</f>
        <v>NB</v>
      </c>
      <c r="E105" s="43" t="s">
        <v>36</v>
      </c>
      <c r="F105" s="43" t="s">
        <v>16</v>
      </c>
      <c r="G105" s="29" t="n">
        <v>14.5</v>
      </c>
      <c r="H105" s="29" t="n">
        <v>15</v>
      </c>
    </row>
    <row r="106" customFormat="false" ht="15" hidden="false" customHeight="false" outlineLevel="0" collapsed="false">
      <c r="A106" s="18" t="n">
        <v>43205</v>
      </c>
      <c r="B106" s="28" t="n">
        <v>105</v>
      </c>
      <c r="C106" s="28" t="n">
        <f aca="false">Neph!C106</f>
        <v>0</v>
      </c>
      <c r="D106" s="36" t="n">
        <f aca="false">Neph!D106</f>
        <v>0</v>
      </c>
      <c r="E106" s="43"/>
      <c r="F106" s="43"/>
      <c r="G106" s="29"/>
      <c r="H106" s="29"/>
    </row>
    <row r="107" customFormat="false" ht="15" hidden="false" customHeight="false" outlineLevel="0" collapsed="false">
      <c r="A107" s="18" t="n">
        <v>43206</v>
      </c>
      <c r="B107" s="28" t="n">
        <v>106</v>
      </c>
      <c r="C107" s="28" t="n">
        <f aca="false">Neph!C107</f>
        <v>1127</v>
      </c>
      <c r="D107" s="36" t="str">
        <f aca="false">Neph!D107</f>
        <v>NB</v>
      </c>
      <c r="E107" s="43" t="s">
        <v>15</v>
      </c>
      <c r="F107" s="43" t="s">
        <v>16</v>
      </c>
      <c r="G107" s="29" t="n">
        <v>14.5</v>
      </c>
      <c r="H107" s="29" t="n">
        <v>14.5</v>
      </c>
    </row>
    <row r="108" customFormat="false" ht="15" hidden="false" customHeight="false" outlineLevel="0" collapsed="false">
      <c r="A108" s="18" t="n">
        <v>43207</v>
      </c>
      <c r="B108" s="28" t="n">
        <v>107</v>
      </c>
      <c r="C108" s="28" t="n">
        <f aca="false">Neph!C108</f>
        <v>0</v>
      </c>
      <c r="D108" s="36" t="n">
        <f aca="false">Neph!D108</f>
        <v>0</v>
      </c>
      <c r="E108" s="43"/>
      <c r="F108" s="43"/>
      <c r="G108" s="29"/>
      <c r="H108" s="29"/>
    </row>
    <row r="109" customFormat="false" ht="15" hidden="false" customHeight="false" outlineLevel="0" collapsed="false">
      <c r="A109" s="18" t="n">
        <v>43208</v>
      </c>
      <c r="B109" s="28" t="n">
        <v>108</v>
      </c>
      <c r="C109" s="28" t="n">
        <f aca="false">Neph!C109</f>
        <v>1145</v>
      </c>
      <c r="D109" s="36" t="str">
        <f aca="false">Neph!D109</f>
        <v>NB</v>
      </c>
      <c r="E109" s="43" t="s">
        <v>15</v>
      </c>
      <c r="F109" s="43" t="s">
        <v>16</v>
      </c>
      <c r="G109" s="29" t="n">
        <v>15</v>
      </c>
      <c r="H109" s="29" t="n">
        <v>14</v>
      </c>
    </row>
    <row r="110" customFormat="false" ht="15" hidden="false" customHeight="false" outlineLevel="0" collapsed="false">
      <c r="A110" s="18" t="n">
        <v>43209</v>
      </c>
      <c r="B110" s="28" t="n">
        <v>109</v>
      </c>
      <c r="C110" s="28" t="n">
        <f aca="false">Neph!C110</f>
        <v>0</v>
      </c>
      <c r="D110" s="36" t="n">
        <f aca="false">Neph!D110</f>
        <v>0</v>
      </c>
      <c r="E110" s="43"/>
      <c r="F110" s="43"/>
      <c r="G110" s="29"/>
      <c r="H110" s="29"/>
    </row>
    <row r="111" customFormat="false" ht="15" hidden="false" customHeight="false" outlineLevel="0" collapsed="false">
      <c r="A111" s="18" t="n">
        <v>43210</v>
      </c>
      <c r="B111" s="28" t="n">
        <v>110</v>
      </c>
      <c r="C111" s="28" t="n">
        <f aca="false">Neph!C111</f>
        <v>1141</v>
      </c>
      <c r="D111" s="36" t="str">
        <f aca="false">Neph!D111</f>
        <v>NB</v>
      </c>
      <c r="E111" s="43" t="s">
        <v>15</v>
      </c>
      <c r="F111" s="43" t="s">
        <v>16</v>
      </c>
      <c r="G111" s="29" t="n">
        <v>14.5</v>
      </c>
      <c r="H111" s="29" t="n">
        <v>13.5</v>
      </c>
    </row>
    <row r="112" customFormat="false" ht="15" hidden="false" customHeight="false" outlineLevel="0" collapsed="false">
      <c r="A112" s="18" t="n">
        <v>43211</v>
      </c>
      <c r="B112" s="28" t="n">
        <v>111</v>
      </c>
      <c r="C112" s="28" t="n">
        <f aca="false">Neph!C112</f>
        <v>0</v>
      </c>
      <c r="D112" s="36" t="n">
        <f aca="false">Neph!D112</f>
        <v>0</v>
      </c>
      <c r="E112" s="43"/>
      <c r="F112" s="43"/>
      <c r="G112" s="29"/>
      <c r="H112" s="29"/>
    </row>
    <row r="113" customFormat="false" ht="15" hidden="false" customHeight="false" outlineLevel="0" collapsed="false">
      <c r="A113" s="18" t="n">
        <v>43212</v>
      </c>
      <c r="B113" s="28" t="n">
        <v>112</v>
      </c>
      <c r="C113" s="28" t="n">
        <f aca="false">Neph!C113</f>
        <v>1207</v>
      </c>
      <c r="D113" s="36" t="str">
        <f aca="false">Neph!D113</f>
        <v>NB</v>
      </c>
      <c r="E113" s="43" t="s">
        <v>15</v>
      </c>
      <c r="F113" s="43" t="s">
        <v>16</v>
      </c>
      <c r="G113" s="29" t="n">
        <v>14.5</v>
      </c>
      <c r="H113" s="29" t="n">
        <v>14</v>
      </c>
    </row>
    <row r="114" customFormat="false" ht="15" hidden="false" customHeight="false" outlineLevel="0" collapsed="false">
      <c r="A114" s="18" t="n">
        <v>43213</v>
      </c>
      <c r="B114" s="28" t="n">
        <v>113</v>
      </c>
      <c r="C114" s="28" t="n">
        <f aca="false">Neph!C114</f>
        <v>1144</v>
      </c>
      <c r="D114" s="36" t="str">
        <f aca="false">Neph!D114</f>
        <v>NB</v>
      </c>
      <c r="E114" s="43" t="s">
        <v>15</v>
      </c>
      <c r="F114" s="43" t="s">
        <v>16</v>
      </c>
      <c r="G114" s="29" t="n">
        <v>14.5</v>
      </c>
      <c r="H114" s="29" t="n">
        <v>13.5</v>
      </c>
    </row>
    <row r="115" customFormat="false" ht="15" hidden="false" customHeight="false" outlineLevel="0" collapsed="false">
      <c r="A115" s="18" t="n">
        <v>43214</v>
      </c>
      <c r="B115" s="28" t="n">
        <v>114</v>
      </c>
      <c r="C115" s="28" t="n">
        <f aca="false">Neph!C115</f>
        <v>0</v>
      </c>
      <c r="D115" s="36" t="n">
        <f aca="false">Neph!D115</f>
        <v>0</v>
      </c>
      <c r="E115" s="43"/>
      <c r="F115" s="43"/>
      <c r="G115" s="29"/>
      <c r="H115" s="29"/>
      <c r="I115" s="66"/>
    </row>
    <row r="116" customFormat="false" ht="15" hidden="false" customHeight="false" outlineLevel="0" collapsed="false">
      <c r="A116" s="18" t="n">
        <v>43215</v>
      </c>
      <c r="B116" s="28" t="n">
        <v>115</v>
      </c>
      <c r="C116" s="28" t="n">
        <f aca="false">Neph!C116</f>
        <v>0</v>
      </c>
      <c r="D116" s="36" t="n">
        <f aca="false">Neph!D116</f>
        <v>0</v>
      </c>
      <c r="E116" s="43"/>
      <c r="F116" s="43"/>
      <c r="G116" s="29"/>
      <c r="H116" s="29"/>
    </row>
    <row r="117" customFormat="false" ht="15" hidden="false" customHeight="false" outlineLevel="0" collapsed="false">
      <c r="A117" s="18" t="n">
        <v>43216</v>
      </c>
      <c r="B117" s="28" t="n">
        <v>116</v>
      </c>
      <c r="C117" s="28" t="n">
        <f aca="false">Neph!C117</f>
        <v>1130</v>
      </c>
      <c r="D117" s="36" t="str">
        <f aca="false">Neph!D117</f>
        <v>NB</v>
      </c>
      <c r="E117" s="43" t="s">
        <v>36</v>
      </c>
      <c r="F117" s="43" t="s">
        <v>16</v>
      </c>
      <c r="G117" s="29" t="n">
        <v>14.5</v>
      </c>
      <c r="H117" s="29" t="n">
        <v>13.5</v>
      </c>
    </row>
    <row r="118" customFormat="false" ht="15" hidden="false" customHeight="false" outlineLevel="0" collapsed="false">
      <c r="A118" s="18" t="n">
        <v>43217</v>
      </c>
      <c r="B118" s="28" t="n">
        <v>117</v>
      </c>
      <c r="C118" s="28" t="n">
        <f aca="false">Neph!C118</f>
        <v>1327</v>
      </c>
      <c r="D118" s="36" t="str">
        <f aca="false">Neph!D118</f>
        <v>NB/MB</v>
      </c>
      <c r="E118" s="43" t="s">
        <v>15</v>
      </c>
      <c r="F118" s="43" t="s">
        <v>16</v>
      </c>
      <c r="G118" s="29" t="n">
        <v>14.5</v>
      </c>
      <c r="H118" s="29" t="n">
        <v>13.5</v>
      </c>
    </row>
    <row r="119" customFormat="false" ht="15" hidden="false" customHeight="false" outlineLevel="0" collapsed="false">
      <c r="A119" s="18" t="n">
        <v>43218</v>
      </c>
      <c r="B119" s="28" t="n">
        <v>118</v>
      </c>
      <c r="C119" s="28" t="n">
        <f aca="false">Neph!C119</f>
        <v>0</v>
      </c>
      <c r="D119" s="36" t="n">
        <f aca="false">Neph!D119</f>
        <v>0</v>
      </c>
      <c r="E119" s="43"/>
      <c r="F119" s="43"/>
      <c r="G119" s="29"/>
      <c r="H119" s="29"/>
    </row>
    <row r="120" customFormat="false" ht="15" hidden="false" customHeight="false" outlineLevel="0" collapsed="false">
      <c r="A120" s="18" t="n">
        <v>43219</v>
      </c>
      <c r="B120" s="28" t="n">
        <v>119</v>
      </c>
      <c r="C120" s="28" t="n">
        <f aca="false">Neph!C120</f>
        <v>0</v>
      </c>
      <c r="D120" s="36" t="n">
        <f aca="false">Neph!D120</f>
        <v>0</v>
      </c>
      <c r="E120" s="43"/>
      <c r="F120" s="43"/>
      <c r="G120" s="29"/>
      <c r="H120" s="29"/>
    </row>
    <row r="121" customFormat="false" ht="15" hidden="false" customHeight="false" outlineLevel="0" collapsed="false">
      <c r="A121" s="18" t="n">
        <v>43220</v>
      </c>
      <c r="B121" s="28" t="n">
        <v>120</v>
      </c>
      <c r="C121" s="28" t="n">
        <f aca="false">Neph!C121</f>
        <v>1228</v>
      </c>
      <c r="D121" s="36" t="str">
        <f aca="false">Neph!D121</f>
        <v>NB/MB</v>
      </c>
      <c r="E121" s="43" t="s">
        <v>36</v>
      </c>
      <c r="F121" s="43" t="s">
        <v>16</v>
      </c>
      <c r="G121" s="29" t="n">
        <v>14</v>
      </c>
      <c r="H121" s="29" t="n">
        <v>13.5</v>
      </c>
    </row>
    <row r="122" customFormat="false" ht="15" hidden="false" customHeight="false" outlineLevel="0" collapsed="false">
      <c r="A122" s="18" t="n">
        <v>43221</v>
      </c>
      <c r="B122" s="28" t="n">
        <v>121</v>
      </c>
      <c r="C122" s="28" t="n">
        <v>1223</v>
      </c>
      <c r="D122" s="36" t="s">
        <v>59</v>
      </c>
      <c r="E122" s="43" t="s">
        <v>15</v>
      </c>
      <c r="F122" s="43" t="s">
        <v>16</v>
      </c>
      <c r="G122" s="29" t="n">
        <v>13.8</v>
      </c>
      <c r="H122" s="29" t="n">
        <v>13.5</v>
      </c>
    </row>
    <row r="123" customFormat="false" ht="15" hidden="false" customHeight="false" outlineLevel="0" collapsed="false">
      <c r="A123" s="18" t="n">
        <v>43222</v>
      </c>
      <c r="B123" s="28" t="n">
        <v>122</v>
      </c>
      <c r="C123" s="28" t="n">
        <f aca="false">Neph!C123</f>
        <v>0</v>
      </c>
      <c r="D123" s="36" t="n">
        <f aca="false">Neph!D123</f>
        <v>0</v>
      </c>
      <c r="E123" s="43"/>
      <c r="F123" s="43"/>
      <c r="G123" s="29"/>
      <c r="H123" s="29"/>
    </row>
    <row r="124" customFormat="false" ht="15" hidden="false" customHeight="false" outlineLevel="0" collapsed="false">
      <c r="A124" s="18" t="n">
        <v>43223</v>
      </c>
      <c r="B124" s="28" t="n">
        <v>123</v>
      </c>
      <c r="C124" s="28" t="n">
        <f aca="false">Neph!C124</f>
        <v>0</v>
      </c>
      <c r="D124" s="36" t="n">
        <f aca="false">Neph!D124</f>
        <v>0</v>
      </c>
      <c r="E124" s="43"/>
      <c r="F124" s="43"/>
      <c r="G124" s="29"/>
      <c r="H124" s="29"/>
    </row>
    <row r="125" customFormat="false" ht="15" hidden="false" customHeight="false" outlineLevel="0" collapsed="false">
      <c r="A125" s="18" t="n">
        <v>43224</v>
      </c>
      <c r="B125" s="28" t="n">
        <v>124</v>
      </c>
      <c r="C125" s="28" t="n">
        <f aca="false">Neph!C125</f>
        <v>1227</v>
      </c>
      <c r="D125" s="36" t="str">
        <f aca="false">Neph!D125</f>
        <v>MB</v>
      </c>
      <c r="E125" s="43" t="s">
        <v>194</v>
      </c>
      <c r="F125" s="43" t="s">
        <v>16</v>
      </c>
      <c r="G125" s="29" t="n">
        <v>14</v>
      </c>
      <c r="H125" s="29" t="n">
        <v>13</v>
      </c>
    </row>
    <row r="126" customFormat="false" ht="15" hidden="false" customHeight="false" outlineLevel="0" collapsed="false">
      <c r="A126" s="18" t="n">
        <v>43225</v>
      </c>
      <c r="B126" s="28" t="n">
        <v>125</v>
      </c>
      <c r="C126" s="28" t="n">
        <f aca="false">Neph!C126</f>
        <v>1217</v>
      </c>
      <c r="D126" s="36" t="str">
        <f aca="false">Neph!D126</f>
        <v>MB</v>
      </c>
      <c r="E126" s="29" t="s">
        <v>36</v>
      </c>
      <c r="F126" s="29" t="s">
        <v>16</v>
      </c>
      <c r="G126" s="29" t="n">
        <v>14</v>
      </c>
      <c r="H126" s="29" t="n">
        <v>13</v>
      </c>
    </row>
    <row r="127" customFormat="false" ht="15" hidden="false" customHeight="false" outlineLevel="0" collapsed="false">
      <c r="A127" s="18" t="n">
        <v>43226</v>
      </c>
      <c r="B127" s="28" t="n">
        <v>126</v>
      </c>
      <c r="C127" s="28" t="n">
        <f aca="false">Neph!C127</f>
        <v>0</v>
      </c>
      <c r="D127" s="36" t="n">
        <f aca="false">Neph!D127</f>
        <v>0</v>
      </c>
      <c r="E127" s="29"/>
      <c r="F127" s="29"/>
      <c r="G127" s="29"/>
      <c r="H127" s="29"/>
    </row>
    <row r="128" customFormat="false" ht="15" hidden="false" customHeight="false" outlineLevel="0" collapsed="false">
      <c r="A128" s="18" t="n">
        <v>43227</v>
      </c>
      <c r="B128" s="28" t="n">
        <v>127</v>
      </c>
      <c r="C128" s="28" t="n">
        <f aca="false">Neph!C128</f>
        <v>1224</v>
      </c>
      <c r="D128" s="36" t="str">
        <f aca="false">Neph!D128</f>
        <v>MB</v>
      </c>
      <c r="E128" s="29" t="s">
        <v>194</v>
      </c>
      <c r="F128" s="29" t="s">
        <v>16</v>
      </c>
      <c r="G128" s="29" t="n">
        <v>14</v>
      </c>
      <c r="H128" s="29" t="n">
        <v>13.2</v>
      </c>
    </row>
    <row r="129" customFormat="false" ht="15" hidden="false" customHeight="false" outlineLevel="0" collapsed="false">
      <c r="A129" s="18" t="n">
        <v>43228</v>
      </c>
      <c r="B129" s="28" t="n">
        <v>128</v>
      </c>
      <c r="C129" s="28" t="n">
        <f aca="false">Neph!C129</f>
        <v>1247</v>
      </c>
      <c r="D129" s="36" t="str">
        <f aca="false">Neph!D129</f>
        <v>MB</v>
      </c>
      <c r="E129" s="29" t="s">
        <v>36</v>
      </c>
      <c r="F129" s="29" t="s">
        <v>16</v>
      </c>
      <c r="G129" s="29" t="n">
        <v>14</v>
      </c>
      <c r="H129" s="29" t="n">
        <v>13</v>
      </c>
    </row>
    <row r="130" customFormat="false" ht="15" hidden="false" customHeight="false" outlineLevel="0" collapsed="false">
      <c r="A130" s="18" t="n">
        <v>43229</v>
      </c>
      <c r="B130" s="28" t="n">
        <v>129</v>
      </c>
      <c r="C130" s="28" t="n">
        <f aca="false">Neph!C130</f>
        <v>0</v>
      </c>
      <c r="D130" s="36" t="n">
        <f aca="false">Neph!D130</f>
        <v>0</v>
      </c>
      <c r="E130" s="29"/>
      <c r="F130" s="29"/>
      <c r="G130" s="29"/>
      <c r="H130" s="29"/>
    </row>
    <row r="131" customFormat="false" ht="15" hidden="false" customHeight="false" outlineLevel="0" collapsed="false">
      <c r="A131" s="18" t="n">
        <v>43230</v>
      </c>
      <c r="B131" s="28" t="n">
        <v>130</v>
      </c>
      <c r="C131" s="28" t="n">
        <f aca="false">Neph!C131</f>
        <v>1247</v>
      </c>
      <c r="D131" s="36" t="str">
        <f aca="false">Neph!D131</f>
        <v>MB</v>
      </c>
      <c r="E131" s="29" t="s">
        <v>15</v>
      </c>
      <c r="F131" s="29" t="s">
        <v>16</v>
      </c>
      <c r="G131" s="29" t="n">
        <v>14.2</v>
      </c>
      <c r="H131" s="29" t="n">
        <v>13.1</v>
      </c>
    </row>
    <row r="132" customFormat="false" ht="15" hidden="false" customHeight="false" outlineLevel="0" collapsed="false">
      <c r="A132" s="18" t="n">
        <v>43231</v>
      </c>
      <c r="B132" s="28" t="n">
        <v>131</v>
      </c>
      <c r="C132" s="28" t="n">
        <f aca="false">Neph!C132</f>
        <v>0</v>
      </c>
      <c r="D132" s="36" t="n">
        <f aca="false">Neph!D132</f>
        <v>0</v>
      </c>
      <c r="E132" s="29"/>
      <c r="F132" s="29"/>
      <c r="G132" s="29"/>
      <c r="H132" s="29"/>
    </row>
    <row r="133" customFormat="false" ht="15" hidden="false" customHeight="false" outlineLevel="0" collapsed="false">
      <c r="A133" s="18" t="n">
        <v>43232</v>
      </c>
      <c r="B133" s="28" t="n">
        <v>132</v>
      </c>
      <c r="C133" s="28" t="n">
        <f aca="false">Neph!C133</f>
        <v>1721</v>
      </c>
      <c r="D133" s="36" t="str">
        <f aca="false">Neph!D133</f>
        <v>MB</v>
      </c>
      <c r="E133" s="29" t="s">
        <v>194</v>
      </c>
      <c r="F133" s="29" t="s">
        <v>16</v>
      </c>
      <c r="G133" s="29" t="n">
        <v>14.3</v>
      </c>
      <c r="H133" s="29" t="n">
        <v>13.3</v>
      </c>
    </row>
    <row r="134" customFormat="false" ht="15" hidden="false" customHeight="false" outlineLevel="0" collapsed="false">
      <c r="A134" s="18" t="n">
        <v>43233</v>
      </c>
      <c r="B134" s="28" t="n">
        <v>133</v>
      </c>
      <c r="C134" s="28" t="n">
        <f aca="false">Neph!C134</f>
        <v>0</v>
      </c>
      <c r="D134" s="36" t="n">
        <f aca="false">Neph!D134</f>
        <v>0</v>
      </c>
      <c r="E134" s="29"/>
      <c r="F134" s="29"/>
      <c r="G134" s="29"/>
      <c r="H134" s="29"/>
    </row>
    <row r="135" customFormat="false" ht="15" hidden="false" customHeight="false" outlineLevel="0" collapsed="false">
      <c r="A135" s="18" t="n">
        <v>43234</v>
      </c>
      <c r="B135" s="28" t="n">
        <v>134</v>
      </c>
      <c r="C135" s="28" t="n">
        <f aca="false">Neph!C135</f>
        <v>1153</v>
      </c>
      <c r="D135" s="36" t="str">
        <f aca="false">Neph!D135</f>
        <v>MB</v>
      </c>
      <c r="E135" s="29" t="s">
        <v>194</v>
      </c>
      <c r="F135" s="29" t="s">
        <v>16</v>
      </c>
      <c r="G135" s="29" t="n">
        <v>14.5</v>
      </c>
      <c r="H135" s="29" t="n">
        <v>13.3</v>
      </c>
    </row>
    <row r="136" customFormat="false" ht="15" hidden="false" customHeight="false" outlineLevel="0" collapsed="false">
      <c r="A136" s="18" t="n">
        <v>43235</v>
      </c>
      <c r="B136" s="28" t="n">
        <v>135</v>
      </c>
      <c r="C136" s="28" t="n">
        <f aca="false">Neph!C136</f>
        <v>1515</v>
      </c>
      <c r="D136" s="36" t="str">
        <f aca="false">Neph!D136</f>
        <v>MB</v>
      </c>
      <c r="E136" s="29" t="s">
        <v>36</v>
      </c>
      <c r="F136" s="29" t="s">
        <v>16</v>
      </c>
      <c r="G136" s="29" t="n">
        <v>14.2</v>
      </c>
      <c r="H136" s="29" t="n">
        <v>13.1</v>
      </c>
    </row>
    <row r="137" customFormat="false" ht="15" hidden="false" customHeight="false" outlineLevel="0" collapsed="false">
      <c r="A137" s="18" t="n">
        <v>43236</v>
      </c>
      <c r="B137" s="28" t="n">
        <v>136</v>
      </c>
      <c r="C137" s="28" t="n">
        <f aca="false">Neph!C137</f>
        <v>0</v>
      </c>
      <c r="D137" s="36" t="n">
        <f aca="false">Neph!D137</f>
        <v>0</v>
      </c>
      <c r="E137" s="29"/>
      <c r="F137" s="29"/>
      <c r="G137" s="29"/>
      <c r="H137" s="29"/>
    </row>
    <row r="138" customFormat="false" ht="15" hidden="false" customHeight="false" outlineLevel="0" collapsed="false">
      <c r="A138" s="18" t="n">
        <v>43237</v>
      </c>
      <c r="B138" s="28" t="n">
        <v>137</v>
      </c>
      <c r="C138" s="28" t="n">
        <f aca="false">Neph!C138</f>
        <v>1205</v>
      </c>
      <c r="D138" s="36" t="str">
        <f aca="false">Neph!D138</f>
        <v>MB</v>
      </c>
      <c r="E138" s="29" t="s">
        <v>15</v>
      </c>
      <c r="F138" s="29" t="s">
        <v>16</v>
      </c>
      <c r="G138" s="29" t="n">
        <v>14.3</v>
      </c>
      <c r="H138" s="29" t="n">
        <v>13.2</v>
      </c>
      <c r="I138" s="66"/>
    </row>
    <row r="139" customFormat="false" ht="15" hidden="false" customHeight="false" outlineLevel="0" collapsed="false">
      <c r="A139" s="18" t="n">
        <v>43238</v>
      </c>
      <c r="B139" s="28" t="n">
        <v>138</v>
      </c>
      <c r="C139" s="28" t="n">
        <f aca="false">Neph!C139</f>
        <v>0</v>
      </c>
      <c r="D139" s="36" t="n">
        <f aca="false">Neph!D139</f>
        <v>0</v>
      </c>
      <c r="E139" s="29"/>
      <c r="F139" s="29"/>
      <c r="G139" s="29"/>
      <c r="H139" s="29"/>
    </row>
    <row r="140" customFormat="false" ht="15" hidden="false" customHeight="false" outlineLevel="0" collapsed="false">
      <c r="A140" s="18" t="n">
        <v>43239</v>
      </c>
      <c r="B140" s="28" t="n">
        <v>139</v>
      </c>
      <c r="C140" s="28" t="n">
        <f aca="false">Neph!C140</f>
        <v>1219</v>
      </c>
      <c r="D140" s="36" t="str">
        <f aca="false">Neph!D140</f>
        <v>MB</v>
      </c>
      <c r="E140" s="29" t="s">
        <v>15</v>
      </c>
      <c r="F140" s="29" t="s">
        <v>16</v>
      </c>
      <c r="G140" s="29" t="n">
        <v>14.2</v>
      </c>
      <c r="H140" s="29" t="n">
        <v>13.1</v>
      </c>
    </row>
    <row r="141" customFormat="false" ht="15" hidden="false" customHeight="false" outlineLevel="0" collapsed="false">
      <c r="A141" s="18" t="n">
        <v>43240</v>
      </c>
      <c r="B141" s="28" t="n">
        <v>140</v>
      </c>
      <c r="C141" s="28" t="n">
        <f aca="false">Neph!C141</f>
        <v>0</v>
      </c>
      <c r="D141" s="36" t="n">
        <f aca="false">Neph!D141</f>
        <v>0</v>
      </c>
      <c r="E141" s="29"/>
      <c r="F141" s="29"/>
      <c r="G141" s="29"/>
      <c r="H141" s="29"/>
    </row>
    <row r="142" customFormat="false" ht="15" hidden="false" customHeight="false" outlineLevel="0" collapsed="false">
      <c r="A142" s="18" t="n">
        <v>43241</v>
      </c>
      <c r="B142" s="28" t="n">
        <v>141</v>
      </c>
      <c r="C142" s="28" t="n">
        <f aca="false">Neph!C142</f>
        <v>1658</v>
      </c>
      <c r="D142" s="36" t="str">
        <f aca="false">Neph!D142</f>
        <v>MB</v>
      </c>
      <c r="E142" s="29" t="s">
        <v>36</v>
      </c>
      <c r="F142" s="29" t="s">
        <v>16</v>
      </c>
      <c r="G142" s="29" t="n">
        <v>14.2</v>
      </c>
      <c r="H142" s="29" t="n">
        <v>13.2</v>
      </c>
    </row>
    <row r="143" customFormat="false" ht="15" hidden="false" customHeight="false" outlineLevel="0" collapsed="false">
      <c r="A143" s="18" t="n">
        <v>43242</v>
      </c>
      <c r="B143" s="28" t="n">
        <v>142</v>
      </c>
      <c r="C143" s="28" t="n">
        <f aca="false">Neph!C143</f>
        <v>1859</v>
      </c>
      <c r="D143" s="36" t="str">
        <f aca="false">Neph!D143</f>
        <v>MB</v>
      </c>
      <c r="E143" s="29" t="s">
        <v>36</v>
      </c>
      <c r="F143" s="29" t="s">
        <v>16</v>
      </c>
      <c r="G143" s="29" t="n">
        <v>14.3</v>
      </c>
      <c r="H143" s="29" t="n">
        <v>13.3</v>
      </c>
    </row>
    <row r="144" customFormat="false" ht="15" hidden="false" customHeight="false" outlineLevel="0" collapsed="false">
      <c r="A144" s="18" t="n">
        <v>43243</v>
      </c>
      <c r="B144" s="28" t="n">
        <v>143</v>
      </c>
      <c r="C144" s="28" t="n">
        <f aca="false">Neph!C144</f>
        <v>1243</v>
      </c>
      <c r="D144" s="36" t="str">
        <f aca="false">Neph!D144</f>
        <v>MB</v>
      </c>
      <c r="E144" s="29" t="s">
        <v>36</v>
      </c>
      <c r="F144" s="29" t="s">
        <v>16</v>
      </c>
      <c r="G144" s="29" t="n">
        <v>14.2</v>
      </c>
      <c r="H144" s="29" t="n">
        <v>13.3</v>
      </c>
    </row>
    <row r="145" customFormat="false" ht="15" hidden="false" customHeight="false" outlineLevel="0" collapsed="false">
      <c r="A145" s="18" t="n">
        <v>43244</v>
      </c>
      <c r="B145" s="28" t="n">
        <v>144</v>
      </c>
      <c r="C145" s="28" t="n">
        <f aca="false">Neph!C145</f>
        <v>1226</v>
      </c>
      <c r="D145" s="36" t="str">
        <f aca="false">Neph!D145</f>
        <v>MB</v>
      </c>
      <c r="E145" s="29" t="s">
        <v>15</v>
      </c>
      <c r="F145" s="29" t="s">
        <v>16</v>
      </c>
      <c r="G145" s="29" t="n">
        <v>14.3</v>
      </c>
      <c r="H145" s="29" t="n">
        <v>13.3</v>
      </c>
    </row>
    <row r="146" customFormat="false" ht="15" hidden="false" customHeight="false" outlineLevel="0" collapsed="false">
      <c r="A146" s="18" t="n">
        <v>43245</v>
      </c>
      <c r="B146" s="28" t="n">
        <v>145</v>
      </c>
      <c r="C146" s="28" t="n">
        <f aca="false">Neph!C146</f>
        <v>0</v>
      </c>
      <c r="D146" s="36" t="n">
        <f aca="false">Neph!D146</f>
        <v>0</v>
      </c>
      <c r="E146" s="29"/>
      <c r="F146" s="29"/>
      <c r="G146" s="29"/>
      <c r="H146" s="29"/>
    </row>
    <row r="147" customFormat="false" ht="15" hidden="false" customHeight="false" outlineLevel="0" collapsed="false">
      <c r="A147" s="18" t="n">
        <v>43246</v>
      </c>
      <c r="B147" s="28" t="n">
        <v>146</v>
      </c>
      <c r="C147" s="28" t="n">
        <f aca="false">Neph!C147</f>
        <v>0</v>
      </c>
      <c r="D147" s="36" t="n">
        <f aca="false">Neph!D147</f>
        <v>0</v>
      </c>
      <c r="E147" s="29"/>
      <c r="F147" s="29"/>
      <c r="G147" s="29"/>
      <c r="H147" s="29"/>
    </row>
    <row r="148" customFormat="false" ht="15" hidden="false" customHeight="false" outlineLevel="0" collapsed="false">
      <c r="A148" s="18" t="n">
        <v>43247</v>
      </c>
      <c r="B148" s="28" t="n">
        <v>147</v>
      </c>
      <c r="C148" s="28" t="n">
        <f aca="false">Neph!C148</f>
        <v>0</v>
      </c>
      <c r="D148" s="36" t="n">
        <f aca="false">Neph!D148</f>
        <v>0</v>
      </c>
      <c r="E148" s="29"/>
      <c r="F148" s="29"/>
      <c r="G148" s="29"/>
      <c r="H148" s="29"/>
    </row>
    <row r="149" customFormat="false" ht="15" hidden="false" customHeight="false" outlineLevel="0" collapsed="false">
      <c r="A149" s="18" t="n">
        <v>43248</v>
      </c>
      <c r="B149" s="28" t="n">
        <v>148</v>
      </c>
      <c r="C149" s="28" t="n">
        <f aca="false">Neph!C149</f>
        <v>1220</v>
      </c>
      <c r="D149" s="36" t="str">
        <f aca="false">Neph!D149</f>
        <v>MB</v>
      </c>
      <c r="E149" s="29" t="s">
        <v>36</v>
      </c>
      <c r="F149" s="29" t="s">
        <v>16</v>
      </c>
      <c r="G149" s="29" t="n">
        <v>14.3</v>
      </c>
      <c r="H149" s="29" t="n">
        <v>13.5</v>
      </c>
    </row>
    <row r="150" customFormat="false" ht="15" hidden="false" customHeight="false" outlineLevel="0" collapsed="false">
      <c r="A150" s="18" t="n">
        <v>43249</v>
      </c>
      <c r="B150" s="28" t="n">
        <v>149</v>
      </c>
      <c r="C150" s="28" t="n">
        <f aca="false">Neph!C150</f>
        <v>1347</v>
      </c>
      <c r="D150" s="36" t="str">
        <f aca="false">Neph!D150</f>
        <v>MB</v>
      </c>
      <c r="E150" s="29" t="s">
        <v>36</v>
      </c>
      <c r="F150" s="29" t="s">
        <v>16</v>
      </c>
      <c r="G150" s="29" t="n">
        <v>14.3</v>
      </c>
      <c r="H150" s="29" t="n">
        <v>13.6</v>
      </c>
    </row>
    <row r="151" customFormat="false" ht="15" hidden="false" customHeight="false" outlineLevel="0" collapsed="false">
      <c r="A151" s="18" t="n">
        <v>43250</v>
      </c>
      <c r="B151" s="28" t="n">
        <v>150</v>
      </c>
      <c r="C151" s="28" t="n">
        <f aca="false">Neph!C151</f>
        <v>1201</v>
      </c>
      <c r="D151" s="36" t="str">
        <f aca="false">Neph!D151</f>
        <v>MB</v>
      </c>
      <c r="E151" s="29" t="s">
        <v>36</v>
      </c>
      <c r="F151" s="29" t="s">
        <v>16</v>
      </c>
      <c r="G151" s="29" t="n">
        <v>14.5</v>
      </c>
      <c r="H151" s="29" t="n">
        <v>13.6</v>
      </c>
    </row>
    <row r="152" customFormat="false" ht="15" hidden="false" customHeight="false" outlineLevel="0" collapsed="false">
      <c r="A152" s="18" t="n">
        <v>43251</v>
      </c>
      <c r="B152" s="28" t="n">
        <v>151</v>
      </c>
      <c r="C152" s="28" t="n">
        <f aca="false">Neph!C152</f>
        <v>0</v>
      </c>
      <c r="D152" s="36" t="n">
        <f aca="false">Neph!D152</f>
        <v>0</v>
      </c>
      <c r="E152" s="29"/>
      <c r="F152" s="29"/>
      <c r="G152" s="29"/>
      <c r="H152" s="29"/>
      <c r="I152" s="66"/>
    </row>
    <row r="153" customFormat="false" ht="15" hidden="false" customHeight="false" outlineLevel="0" collapsed="false">
      <c r="A153" s="18" t="n">
        <v>43252</v>
      </c>
      <c r="B153" s="28" t="n">
        <v>152</v>
      </c>
      <c r="C153" s="28" t="n">
        <f aca="false">Neph!C153</f>
        <v>1129</v>
      </c>
      <c r="D153" s="36" t="str">
        <f aca="false">Neph!D153</f>
        <v>MB</v>
      </c>
      <c r="E153" s="29" t="s">
        <v>36</v>
      </c>
      <c r="F153" s="29" t="s">
        <v>16</v>
      </c>
      <c r="G153" s="29" t="n">
        <v>14.3</v>
      </c>
      <c r="H153" s="29" t="n">
        <v>13.6</v>
      </c>
    </row>
    <row r="154" customFormat="false" ht="15" hidden="false" customHeight="false" outlineLevel="0" collapsed="false">
      <c r="A154" s="18" t="n">
        <v>43253</v>
      </c>
      <c r="B154" s="28" t="n">
        <v>153</v>
      </c>
      <c r="C154" s="28" t="n">
        <f aca="false">Neph!C154</f>
        <v>0</v>
      </c>
      <c r="D154" s="36" t="n">
        <f aca="false">Neph!D154</f>
        <v>0</v>
      </c>
      <c r="E154" s="29"/>
      <c r="F154" s="29"/>
      <c r="G154" s="29"/>
      <c r="H154" s="29"/>
    </row>
    <row r="155" customFormat="false" ht="15" hidden="false" customHeight="false" outlineLevel="0" collapsed="false">
      <c r="A155" s="18" t="n">
        <v>43254</v>
      </c>
      <c r="B155" s="28" t="n">
        <v>154</v>
      </c>
      <c r="C155" s="28" t="n">
        <f aca="false">Neph!C155</f>
        <v>1203</v>
      </c>
      <c r="D155" s="36" t="str">
        <f aca="false">Neph!D155</f>
        <v>MB</v>
      </c>
      <c r="E155" s="29" t="s">
        <v>36</v>
      </c>
      <c r="F155" s="29" t="s">
        <v>16</v>
      </c>
      <c r="G155" s="29" t="n">
        <v>14.3</v>
      </c>
      <c r="H155" s="29" t="n">
        <v>13.6</v>
      </c>
    </row>
    <row r="156" customFormat="false" ht="15" hidden="false" customHeight="false" outlineLevel="0" collapsed="false">
      <c r="A156" s="18" t="n">
        <v>43255</v>
      </c>
      <c r="B156" s="28" t="n">
        <v>155</v>
      </c>
      <c r="C156" s="28" t="n">
        <f aca="false">Neph!C156</f>
        <v>0</v>
      </c>
      <c r="D156" s="36" t="n">
        <f aca="false">Neph!D156</f>
        <v>0</v>
      </c>
      <c r="E156" s="29"/>
      <c r="F156" s="29"/>
      <c r="G156" s="29"/>
      <c r="H156" s="29"/>
    </row>
    <row r="157" customFormat="false" ht="15" hidden="false" customHeight="false" outlineLevel="0" collapsed="false">
      <c r="A157" s="18" t="n">
        <v>43256</v>
      </c>
      <c r="B157" s="28" t="n">
        <v>156</v>
      </c>
      <c r="C157" s="28" t="n">
        <f aca="false">Neph!C157</f>
        <v>1302</v>
      </c>
      <c r="D157" s="36" t="str">
        <f aca="false">Neph!D157</f>
        <v>MB/MM</v>
      </c>
      <c r="E157" s="29" t="s">
        <v>36</v>
      </c>
      <c r="F157" s="29" t="s">
        <v>16</v>
      </c>
      <c r="G157" s="29" t="n">
        <v>14.8</v>
      </c>
      <c r="H157" s="29" t="n">
        <v>13.8</v>
      </c>
    </row>
    <row r="158" customFormat="false" ht="15" hidden="false" customHeight="false" outlineLevel="0" collapsed="false">
      <c r="A158" s="18" t="n">
        <v>43257</v>
      </c>
      <c r="B158" s="28" t="n">
        <v>157</v>
      </c>
      <c r="C158" s="28" t="n">
        <f aca="false">Neph!C158</f>
        <v>1341</v>
      </c>
      <c r="D158" s="36" t="str">
        <f aca="false">Neph!D158</f>
        <v>MB/MM</v>
      </c>
      <c r="E158" s="29" t="s">
        <v>36</v>
      </c>
      <c r="F158" s="29" t="s">
        <v>16</v>
      </c>
      <c r="G158" s="29" t="n">
        <v>14.8</v>
      </c>
      <c r="H158" s="29" t="n">
        <v>14</v>
      </c>
    </row>
    <row r="159" customFormat="false" ht="15" hidden="false" customHeight="false" outlineLevel="0" collapsed="false">
      <c r="A159" s="18" t="n">
        <v>43258</v>
      </c>
      <c r="B159" s="28" t="n">
        <v>158</v>
      </c>
      <c r="C159" s="28" t="n">
        <f aca="false">Neph!C159</f>
        <v>1209</v>
      </c>
      <c r="D159" s="36" t="str">
        <f aca="false">Neph!D159</f>
        <v>MB/MM</v>
      </c>
      <c r="E159" s="29" t="s">
        <v>36</v>
      </c>
      <c r="F159" s="29" t="s">
        <v>16</v>
      </c>
      <c r="G159" s="29" t="n">
        <v>14.9</v>
      </c>
      <c r="H159" s="29" t="n">
        <v>14</v>
      </c>
    </row>
    <row r="160" customFormat="false" ht="15" hidden="false" customHeight="false" outlineLevel="0" collapsed="false">
      <c r="A160" s="18" t="n">
        <v>43259</v>
      </c>
      <c r="B160" s="28" t="n">
        <v>159</v>
      </c>
      <c r="C160" s="28" t="n">
        <f aca="false">Neph!C160</f>
        <v>1220</v>
      </c>
      <c r="D160" s="36" t="str">
        <f aca="false">Neph!D160</f>
        <v>MM</v>
      </c>
      <c r="E160" s="29" t="s">
        <v>36</v>
      </c>
      <c r="F160" s="29" t="s">
        <v>16</v>
      </c>
      <c r="G160" s="29" t="n">
        <v>14.8</v>
      </c>
      <c r="H160" s="29" t="n">
        <v>14</v>
      </c>
    </row>
    <row r="161" customFormat="false" ht="15" hidden="false" customHeight="false" outlineLevel="0" collapsed="false">
      <c r="A161" s="18" t="n">
        <v>43260</v>
      </c>
      <c r="B161" s="28" t="n">
        <v>160</v>
      </c>
      <c r="C161" s="28" t="n">
        <f aca="false">Neph!C161</f>
        <v>1647</v>
      </c>
      <c r="D161" s="36" t="str">
        <f aca="false">Neph!D161</f>
        <v>MM</v>
      </c>
      <c r="E161" s="29" t="s">
        <v>36</v>
      </c>
      <c r="F161" s="29" t="s">
        <v>16</v>
      </c>
      <c r="G161" s="29" t="n">
        <v>14.8</v>
      </c>
      <c r="H161" s="29" t="n">
        <v>14</v>
      </c>
    </row>
    <row r="162" customFormat="false" ht="15" hidden="false" customHeight="false" outlineLevel="0" collapsed="false">
      <c r="A162" s="18" t="n">
        <v>43261</v>
      </c>
      <c r="B162" s="28" t="n">
        <v>161</v>
      </c>
      <c r="C162" s="28" t="n">
        <f aca="false">Neph!C162</f>
        <v>0</v>
      </c>
      <c r="D162" s="36" t="n">
        <f aca="false">Neph!D162</f>
        <v>0</v>
      </c>
      <c r="E162" s="29"/>
      <c r="F162" s="29"/>
      <c r="G162" s="29"/>
      <c r="H162" s="29"/>
    </row>
    <row r="163" customFormat="false" ht="15" hidden="false" customHeight="false" outlineLevel="0" collapsed="false">
      <c r="A163" s="18" t="n">
        <v>43262</v>
      </c>
      <c r="B163" s="28" t="n">
        <v>162</v>
      </c>
      <c r="C163" s="28" t="n">
        <f aca="false">Neph!C163</f>
        <v>1659</v>
      </c>
      <c r="D163" s="36" t="str">
        <f aca="false">Neph!D163</f>
        <v>MB/MM</v>
      </c>
      <c r="E163" s="29" t="s">
        <v>36</v>
      </c>
      <c r="F163" s="29" t="s">
        <v>16</v>
      </c>
      <c r="G163" s="29" t="n">
        <v>14.9</v>
      </c>
      <c r="H163" s="29" t="n">
        <v>13.5</v>
      </c>
    </row>
    <row r="164" customFormat="false" ht="15" hidden="false" customHeight="false" outlineLevel="0" collapsed="false">
      <c r="A164" s="18" t="n">
        <v>43263</v>
      </c>
      <c r="B164" s="28" t="n">
        <v>163</v>
      </c>
      <c r="C164" s="28" t="n">
        <f aca="false">Neph!C164</f>
        <v>1802</v>
      </c>
      <c r="D164" s="36" t="str">
        <f aca="false">Neph!D164</f>
        <v>MM</v>
      </c>
      <c r="E164" s="29" t="s">
        <v>36</v>
      </c>
      <c r="F164" s="29" t="s">
        <v>16</v>
      </c>
      <c r="G164" s="29" t="n">
        <v>14</v>
      </c>
      <c r="H164" s="29" t="n">
        <v>13.5</v>
      </c>
    </row>
    <row r="165" customFormat="false" ht="15" hidden="false" customHeight="false" outlineLevel="0" collapsed="false">
      <c r="A165" s="18" t="n">
        <v>43264</v>
      </c>
      <c r="B165" s="28" t="n">
        <v>164</v>
      </c>
      <c r="C165" s="28" t="n">
        <f aca="false">Neph!C165</f>
        <v>0</v>
      </c>
      <c r="D165" s="36" t="n">
        <f aca="false">Neph!D165</f>
        <v>0</v>
      </c>
      <c r="E165" s="29"/>
      <c r="F165" s="29"/>
      <c r="G165" s="29"/>
      <c r="H165" s="29"/>
    </row>
    <row r="166" customFormat="false" ht="15" hidden="false" customHeight="false" outlineLevel="0" collapsed="false">
      <c r="A166" s="18" t="n">
        <v>43265</v>
      </c>
      <c r="B166" s="28" t="n">
        <v>165</v>
      </c>
      <c r="C166" s="28" t="n">
        <f aca="false">Neph!C166</f>
        <v>0</v>
      </c>
      <c r="D166" s="36" t="n">
        <f aca="false">Neph!D166</f>
        <v>0</v>
      </c>
      <c r="E166" s="29"/>
      <c r="F166" s="29"/>
      <c r="G166" s="29"/>
      <c r="H166" s="29"/>
    </row>
    <row r="167" customFormat="false" ht="15" hidden="false" customHeight="false" outlineLevel="0" collapsed="false">
      <c r="A167" s="18" t="n">
        <v>43266</v>
      </c>
      <c r="B167" s="28" t="n">
        <v>166</v>
      </c>
      <c r="C167" s="28" t="n">
        <v>1624</v>
      </c>
      <c r="D167" s="36" t="s">
        <v>72</v>
      </c>
      <c r="E167" s="29" t="s">
        <v>36</v>
      </c>
      <c r="F167" s="29" t="s">
        <v>16</v>
      </c>
      <c r="G167" s="29" t="n">
        <v>14.4</v>
      </c>
      <c r="H167" s="29" t="n">
        <v>13.5</v>
      </c>
    </row>
    <row r="168" customFormat="false" ht="15" hidden="false" customHeight="false" outlineLevel="0" collapsed="false">
      <c r="A168" s="18" t="n">
        <v>43267</v>
      </c>
      <c r="B168" s="28" t="n">
        <v>167</v>
      </c>
      <c r="C168" s="28" t="n">
        <f aca="false">Neph!C168</f>
        <v>1746</v>
      </c>
      <c r="D168" s="36" t="str">
        <f aca="false">Neph!D168</f>
        <v>MM</v>
      </c>
      <c r="E168" s="29" t="s">
        <v>36</v>
      </c>
      <c r="F168" s="29" t="s">
        <v>16</v>
      </c>
      <c r="G168" s="29" t="n">
        <v>14.4</v>
      </c>
      <c r="H168" s="29" t="n">
        <v>13.5</v>
      </c>
    </row>
    <row r="169" customFormat="false" ht="15" hidden="false" customHeight="false" outlineLevel="0" collapsed="false">
      <c r="A169" s="18" t="n">
        <v>43268</v>
      </c>
      <c r="B169" s="28" t="n">
        <v>168</v>
      </c>
      <c r="C169" s="28" t="n">
        <f aca="false">Neph!C169</f>
        <v>0</v>
      </c>
      <c r="D169" s="36" t="n">
        <f aca="false">Neph!D169</f>
        <v>0</v>
      </c>
      <c r="E169" s="29"/>
      <c r="F169" s="29"/>
      <c r="G169" s="29"/>
      <c r="H169" s="29"/>
    </row>
    <row r="170" customFormat="false" ht="15" hidden="false" customHeight="false" outlineLevel="0" collapsed="false">
      <c r="A170" s="18" t="n">
        <v>43269</v>
      </c>
      <c r="B170" s="28" t="n">
        <v>169</v>
      </c>
      <c r="C170" s="28" t="n">
        <f aca="false">Neph!C170</f>
        <v>0</v>
      </c>
      <c r="D170" s="36" t="n">
        <f aca="false">Neph!D170</f>
        <v>0</v>
      </c>
      <c r="E170" s="29"/>
      <c r="F170" s="29"/>
      <c r="G170" s="29"/>
      <c r="H170" s="29"/>
    </row>
    <row r="171" customFormat="false" ht="15" hidden="false" customHeight="false" outlineLevel="0" collapsed="false">
      <c r="A171" s="18" t="n">
        <v>43270</v>
      </c>
      <c r="B171" s="28" t="n">
        <v>170</v>
      </c>
      <c r="C171" s="28" t="n">
        <f aca="false">Neph!C171</f>
        <v>1326</v>
      </c>
      <c r="D171" s="36" t="str">
        <f aca="false">Neph!D171</f>
        <v>MM</v>
      </c>
      <c r="E171" s="29" t="s">
        <v>36</v>
      </c>
      <c r="F171" s="29" t="s">
        <v>16</v>
      </c>
      <c r="G171" s="29" t="n">
        <v>14.5</v>
      </c>
      <c r="H171" s="29" t="n">
        <v>13.8</v>
      </c>
    </row>
    <row r="172" customFormat="false" ht="15" hidden="false" customHeight="false" outlineLevel="0" collapsed="false">
      <c r="A172" s="18" t="n">
        <v>43271</v>
      </c>
      <c r="B172" s="28" t="n">
        <v>171</v>
      </c>
      <c r="C172" s="28" t="n">
        <f aca="false">Neph!C172</f>
        <v>2023</v>
      </c>
      <c r="D172" s="36" t="str">
        <f aca="false">Neph!D172</f>
        <v>MM</v>
      </c>
      <c r="E172" s="29" t="s">
        <v>36</v>
      </c>
      <c r="F172" s="29" t="s">
        <v>16</v>
      </c>
      <c r="G172" s="29" t="n">
        <v>14.8</v>
      </c>
      <c r="H172" s="29" t="n">
        <v>13.5</v>
      </c>
    </row>
    <row r="173" customFormat="false" ht="15" hidden="false" customHeight="false" outlineLevel="0" collapsed="false">
      <c r="A173" s="18" t="n">
        <v>43272</v>
      </c>
      <c r="B173" s="28" t="n">
        <v>172</v>
      </c>
      <c r="C173" s="28" t="n">
        <f aca="false">Neph!C173</f>
        <v>0</v>
      </c>
      <c r="D173" s="36" t="n">
        <f aca="false">Neph!D173</f>
        <v>0</v>
      </c>
      <c r="E173" s="29"/>
      <c r="F173" s="29"/>
      <c r="G173" s="29"/>
      <c r="H173" s="29"/>
    </row>
    <row r="174" customFormat="false" ht="15" hidden="false" customHeight="false" outlineLevel="0" collapsed="false">
      <c r="A174" s="18" t="n">
        <v>43273</v>
      </c>
      <c r="B174" s="28" t="n">
        <v>173</v>
      </c>
      <c r="C174" s="28" t="n">
        <f aca="false">Neph!C174</f>
        <v>1358</v>
      </c>
      <c r="D174" s="36" t="str">
        <f aca="false">Neph!D174</f>
        <v>MM</v>
      </c>
      <c r="E174" s="29" t="s">
        <v>36</v>
      </c>
      <c r="F174" s="29" t="s">
        <v>16</v>
      </c>
      <c r="G174" s="29" t="n">
        <v>14.3</v>
      </c>
      <c r="H174" s="29" t="n">
        <v>13.8</v>
      </c>
    </row>
    <row r="175" customFormat="false" ht="15" hidden="false" customHeight="false" outlineLevel="0" collapsed="false">
      <c r="A175" s="18" t="n">
        <v>43274</v>
      </c>
      <c r="B175" s="28" t="n">
        <v>174</v>
      </c>
      <c r="C175" s="28" t="n">
        <f aca="false">Neph!C175</f>
        <v>0</v>
      </c>
      <c r="D175" s="36" t="n">
        <f aca="false">Neph!D175</f>
        <v>0</v>
      </c>
      <c r="E175" s="29"/>
      <c r="F175" s="29"/>
      <c r="G175" s="29"/>
      <c r="H175" s="29"/>
    </row>
    <row r="176" customFormat="false" ht="15" hidden="false" customHeight="false" outlineLevel="0" collapsed="false">
      <c r="A176" s="18" t="n">
        <v>43275</v>
      </c>
      <c r="B176" s="28" t="n">
        <v>175</v>
      </c>
      <c r="C176" s="28" t="n">
        <f aca="false">Neph!C176</f>
        <v>0</v>
      </c>
      <c r="D176" s="36" t="n">
        <f aca="false">Neph!D176</f>
        <v>0</v>
      </c>
      <c r="E176" s="29"/>
      <c r="F176" s="29"/>
      <c r="G176" s="29"/>
      <c r="H176" s="29"/>
    </row>
    <row r="177" customFormat="false" ht="15" hidden="false" customHeight="false" outlineLevel="0" collapsed="false">
      <c r="A177" s="18" t="n">
        <v>43276</v>
      </c>
      <c r="B177" s="28" t="n">
        <v>176</v>
      </c>
      <c r="C177" s="28" t="n">
        <f aca="false">Neph!C177</f>
        <v>1802</v>
      </c>
      <c r="D177" s="36" t="str">
        <f aca="false">Neph!D177</f>
        <v>MM</v>
      </c>
      <c r="E177" s="29" t="s">
        <v>36</v>
      </c>
      <c r="F177" s="29" t="s">
        <v>16</v>
      </c>
      <c r="G177" s="29" t="n">
        <v>14.5</v>
      </c>
      <c r="H177" s="29" t="n">
        <v>13.5</v>
      </c>
    </row>
    <row r="178" customFormat="false" ht="15" hidden="false" customHeight="false" outlineLevel="0" collapsed="false">
      <c r="A178" s="18" t="n">
        <v>43277</v>
      </c>
      <c r="B178" s="28" t="n">
        <v>177</v>
      </c>
      <c r="C178" s="28" t="n">
        <f aca="false">Neph!C178</f>
        <v>1849</v>
      </c>
      <c r="D178" s="36" t="str">
        <f aca="false">Neph!D178</f>
        <v>MM</v>
      </c>
      <c r="E178" s="29" t="s">
        <v>36</v>
      </c>
      <c r="F178" s="29" t="s">
        <v>16</v>
      </c>
      <c r="G178" s="29" t="n">
        <v>14.5</v>
      </c>
      <c r="H178" s="29" t="n">
        <v>13.8</v>
      </c>
    </row>
    <row r="179" customFormat="false" ht="15" hidden="false" customHeight="false" outlineLevel="0" collapsed="false">
      <c r="A179" s="18" t="n">
        <v>43278</v>
      </c>
      <c r="B179" s="28" t="n">
        <v>178</v>
      </c>
      <c r="C179" s="28" t="n">
        <v>1648</v>
      </c>
      <c r="D179" s="36" t="s">
        <v>72</v>
      </c>
      <c r="E179" s="29" t="s">
        <v>36</v>
      </c>
      <c r="F179" s="29" t="s">
        <v>16</v>
      </c>
      <c r="G179" s="29" t="n">
        <v>14.5</v>
      </c>
      <c r="H179" s="29" t="n">
        <v>14</v>
      </c>
    </row>
    <row r="180" customFormat="false" ht="15" hidden="false" customHeight="false" outlineLevel="0" collapsed="false">
      <c r="A180" s="18" t="n">
        <v>43279</v>
      </c>
      <c r="B180" s="28" t="n">
        <v>179</v>
      </c>
      <c r="C180" s="28" t="n">
        <f aca="false">Neph!C180</f>
        <v>1558</v>
      </c>
      <c r="D180" s="36" t="str">
        <f aca="false">Neph!D180</f>
        <v>MM</v>
      </c>
      <c r="E180" s="29" t="s">
        <v>36</v>
      </c>
      <c r="F180" s="29" t="s">
        <v>16</v>
      </c>
      <c r="G180" s="29" t="n">
        <v>14.5</v>
      </c>
      <c r="H180" s="29" t="n">
        <v>13.8</v>
      </c>
    </row>
    <row r="181" customFormat="false" ht="15" hidden="false" customHeight="false" outlineLevel="0" collapsed="false">
      <c r="A181" s="18" t="n">
        <v>43280</v>
      </c>
      <c r="B181" s="28" t="n">
        <v>180</v>
      </c>
      <c r="C181" s="28" t="n">
        <f aca="false">Neph!C181</f>
        <v>0</v>
      </c>
      <c r="D181" s="36" t="n">
        <f aca="false">Neph!D181</f>
        <v>0</v>
      </c>
      <c r="E181" s="29"/>
      <c r="F181" s="29"/>
      <c r="G181" s="29"/>
      <c r="H181" s="29"/>
    </row>
    <row r="182" customFormat="false" ht="15" hidden="false" customHeight="false" outlineLevel="0" collapsed="false">
      <c r="A182" s="18" t="n">
        <v>43281</v>
      </c>
      <c r="B182" s="28" t="n">
        <v>181</v>
      </c>
      <c r="C182" s="28" t="n">
        <v>2046</v>
      </c>
      <c r="D182" s="36" t="s">
        <v>72</v>
      </c>
      <c r="E182" s="29" t="s">
        <v>36</v>
      </c>
      <c r="F182" s="29" t="s">
        <v>16</v>
      </c>
      <c r="G182" s="29" t="n">
        <v>14.5</v>
      </c>
      <c r="H182" s="29" t="n">
        <v>13.5</v>
      </c>
    </row>
    <row r="183" customFormat="false" ht="15" hidden="false" customHeight="false" outlineLevel="0" collapsed="false">
      <c r="A183" s="18" t="n">
        <v>43282</v>
      </c>
      <c r="B183" s="28" t="n">
        <v>182</v>
      </c>
      <c r="C183" s="28" t="n">
        <f aca="false">Neph!C183</f>
        <v>0</v>
      </c>
      <c r="D183" s="36" t="n">
        <f aca="false">Neph!D183</f>
        <v>0</v>
      </c>
      <c r="E183" s="29"/>
      <c r="F183" s="29"/>
      <c r="G183" s="29"/>
      <c r="H183" s="29"/>
    </row>
    <row r="184" customFormat="false" ht="15" hidden="false" customHeight="false" outlineLevel="0" collapsed="false">
      <c r="A184" s="18" t="n">
        <v>43283</v>
      </c>
      <c r="B184" s="28" t="n">
        <v>183</v>
      </c>
      <c r="C184" s="28" t="n">
        <f aca="false">Neph!C184</f>
        <v>0</v>
      </c>
      <c r="D184" s="36" t="n">
        <f aca="false">Neph!D184</f>
        <v>0</v>
      </c>
      <c r="E184" s="29"/>
      <c r="F184" s="29"/>
      <c r="G184" s="29"/>
      <c r="H184" s="29"/>
    </row>
    <row r="185" customFormat="false" ht="15" hidden="false" customHeight="false" outlineLevel="0" collapsed="false">
      <c r="A185" s="18" t="n">
        <v>43284</v>
      </c>
      <c r="B185" s="28" t="n">
        <v>184</v>
      </c>
      <c r="C185" s="28" t="n">
        <f aca="false">Neph!C185</f>
        <v>1603</v>
      </c>
      <c r="D185" s="36" t="str">
        <f aca="false">Neph!D185</f>
        <v>MM</v>
      </c>
      <c r="E185" s="29" t="s">
        <v>36</v>
      </c>
      <c r="F185" s="29" t="s">
        <v>16</v>
      </c>
      <c r="G185" s="29" t="n">
        <v>14.8</v>
      </c>
      <c r="H185" s="29" t="n">
        <v>13.5</v>
      </c>
    </row>
    <row r="186" customFormat="false" ht="15" hidden="false" customHeight="false" outlineLevel="0" collapsed="false">
      <c r="A186" s="18" t="n">
        <v>43285</v>
      </c>
      <c r="B186" s="28" t="n">
        <v>185</v>
      </c>
      <c r="C186" s="28" t="n">
        <f aca="false">Neph!C186</f>
        <v>0</v>
      </c>
      <c r="D186" s="36" t="n">
        <f aca="false">Neph!D186</f>
        <v>0</v>
      </c>
      <c r="E186" s="29"/>
      <c r="F186" s="29"/>
      <c r="G186" s="29"/>
      <c r="H186" s="29"/>
    </row>
    <row r="187" customFormat="false" ht="15" hidden="false" customHeight="false" outlineLevel="0" collapsed="false">
      <c r="A187" s="18" t="n">
        <v>43286</v>
      </c>
      <c r="B187" s="28" t="n">
        <v>186</v>
      </c>
      <c r="C187" s="28" t="n">
        <f aca="false">Neph!C187</f>
        <v>1424</v>
      </c>
      <c r="D187" s="36" t="str">
        <f aca="false">Neph!D187</f>
        <v>MM</v>
      </c>
      <c r="E187" s="29" t="s">
        <v>36</v>
      </c>
      <c r="F187" s="29" t="s">
        <v>16</v>
      </c>
      <c r="G187" s="29" t="n">
        <v>14.5</v>
      </c>
      <c r="H187" s="29" t="n">
        <v>13.5</v>
      </c>
    </row>
    <row r="188" customFormat="false" ht="15" hidden="false" customHeight="false" outlineLevel="0" collapsed="false">
      <c r="A188" s="18" t="n">
        <v>43287</v>
      </c>
      <c r="B188" s="28" t="n">
        <v>187</v>
      </c>
      <c r="C188" s="28" t="n">
        <f aca="false">Neph!C188</f>
        <v>0</v>
      </c>
      <c r="D188" s="36" t="n">
        <f aca="false">Neph!D188</f>
        <v>0</v>
      </c>
      <c r="E188" s="29"/>
      <c r="F188" s="29"/>
      <c r="G188" s="29"/>
      <c r="H188" s="29"/>
    </row>
    <row r="189" customFormat="false" ht="15" hidden="false" customHeight="false" outlineLevel="0" collapsed="false">
      <c r="A189" s="18" t="n">
        <v>43288</v>
      </c>
      <c r="B189" s="28" t="n">
        <v>188</v>
      </c>
      <c r="C189" s="28" t="n">
        <f aca="false">Neph!C189</f>
        <v>0</v>
      </c>
      <c r="D189" s="36" t="n">
        <f aca="false">Neph!D189</f>
        <v>0</v>
      </c>
      <c r="E189" s="29"/>
      <c r="F189" s="29"/>
      <c r="G189" s="29"/>
      <c r="H189" s="29"/>
    </row>
    <row r="190" customFormat="false" ht="15" hidden="false" customHeight="false" outlineLevel="0" collapsed="false">
      <c r="A190" s="18" t="n">
        <v>43289</v>
      </c>
      <c r="B190" s="28" t="n">
        <v>189</v>
      </c>
      <c r="C190" s="28" t="n">
        <f aca="false">Neph!C190</f>
        <v>0</v>
      </c>
      <c r="D190" s="36" t="n">
        <f aca="false">Neph!D190</f>
        <v>0</v>
      </c>
      <c r="E190" s="29"/>
      <c r="F190" s="29"/>
      <c r="G190" s="29"/>
      <c r="H190" s="29"/>
    </row>
    <row r="191" customFormat="false" ht="14.25" hidden="false" customHeight="true" outlineLevel="0" collapsed="false">
      <c r="A191" s="18" t="n">
        <v>43290</v>
      </c>
      <c r="B191" s="28" t="n">
        <v>190</v>
      </c>
      <c r="C191" s="28" t="n">
        <f aca="false">Neph!C191</f>
        <v>0</v>
      </c>
      <c r="D191" s="36" t="n">
        <f aca="false">Neph!D191</f>
        <v>0</v>
      </c>
      <c r="E191" s="29"/>
      <c r="F191" s="29"/>
      <c r="G191" s="29"/>
      <c r="H191" s="29"/>
    </row>
    <row r="192" customFormat="false" ht="15" hidden="false" customHeight="false" outlineLevel="0" collapsed="false">
      <c r="A192" s="18" t="n">
        <v>43291</v>
      </c>
      <c r="B192" s="28" t="n">
        <v>191</v>
      </c>
      <c r="C192" s="28" t="n">
        <v>1217</v>
      </c>
      <c r="D192" s="36" t="s">
        <v>72</v>
      </c>
      <c r="E192" s="29" t="s">
        <v>36</v>
      </c>
      <c r="F192" s="29" t="s">
        <v>16</v>
      </c>
      <c r="G192" s="29" t="n">
        <v>14.5</v>
      </c>
      <c r="H192" s="29" t="n">
        <v>14</v>
      </c>
    </row>
    <row r="193" customFormat="false" ht="15" hidden="false" customHeight="false" outlineLevel="0" collapsed="false">
      <c r="A193" s="18" t="n">
        <v>43292</v>
      </c>
      <c r="B193" s="28" t="n">
        <v>192</v>
      </c>
      <c r="C193" s="28" t="n">
        <f aca="false">Neph!C193</f>
        <v>1811</v>
      </c>
      <c r="D193" s="36" t="str">
        <f aca="false">Neph!D193</f>
        <v>MM</v>
      </c>
      <c r="E193" s="29" t="s">
        <v>36</v>
      </c>
      <c r="F193" s="29" t="s">
        <v>16</v>
      </c>
      <c r="G193" s="29" t="n">
        <v>14.5</v>
      </c>
      <c r="H193" s="29" t="n">
        <v>14</v>
      </c>
    </row>
    <row r="194" customFormat="false" ht="15" hidden="false" customHeight="false" outlineLevel="0" collapsed="false">
      <c r="A194" s="18" t="n">
        <v>43293</v>
      </c>
      <c r="B194" s="28" t="n">
        <v>193</v>
      </c>
      <c r="C194" s="28" t="n">
        <f aca="false">Neph!C194</f>
        <v>0</v>
      </c>
      <c r="D194" s="36" t="n">
        <f aca="false">Neph!D194</f>
        <v>0</v>
      </c>
      <c r="E194" s="29"/>
      <c r="F194" s="29"/>
      <c r="G194" s="29"/>
      <c r="H194" s="29"/>
    </row>
    <row r="195" customFormat="false" ht="15" hidden="false" customHeight="false" outlineLevel="0" collapsed="false">
      <c r="A195" s="18" t="n">
        <v>43294</v>
      </c>
      <c r="B195" s="28" t="n">
        <v>194</v>
      </c>
      <c r="C195" s="28" t="n">
        <f aca="false">Neph!C195</f>
        <v>0</v>
      </c>
      <c r="D195" s="36" t="n">
        <f aca="false">Neph!D195</f>
        <v>0</v>
      </c>
      <c r="E195" s="29"/>
      <c r="F195" s="29"/>
      <c r="G195" s="29"/>
      <c r="H195" s="29"/>
    </row>
    <row r="196" customFormat="false" ht="15" hidden="false" customHeight="false" outlineLevel="0" collapsed="false">
      <c r="A196" s="18" t="n">
        <v>43295</v>
      </c>
      <c r="B196" s="28" t="n">
        <v>195</v>
      </c>
      <c r="C196" s="28" t="n">
        <f aca="false">Neph!C196</f>
        <v>0</v>
      </c>
      <c r="D196" s="36" t="n">
        <f aca="false">Neph!D196</f>
        <v>0</v>
      </c>
      <c r="E196" s="29"/>
      <c r="F196" s="29"/>
      <c r="G196" s="29"/>
      <c r="H196" s="29"/>
    </row>
    <row r="197" customFormat="false" ht="15" hidden="false" customHeight="false" outlineLevel="0" collapsed="false">
      <c r="A197" s="18" t="n">
        <v>43296</v>
      </c>
      <c r="B197" s="28" t="n">
        <v>196</v>
      </c>
      <c r="C197" s="28" t="n">
        <f aca="false">Neph!C197</f>
        <v>0</v>
      </c>
      <c r="D197" s="36" t="n">
        <f aca="false">Neph!D197</f>
        <v>0</v>
      </c>
      <c r="E197" s="29"/>
      <c r="F197" s="29"/>
      <c r="G197" s="29"/>
      <c r="H197" s="29"/>
    </row>
    <row r="198" customFormat="false" ht="15" hidden="false" customHeight="false" outlineLevel="0" collapsed="false">
      <c r="A198" s="18" t="n">
        <v>43297</v>
      </c>
      <c r="B198" s="28" t="n">
        <v>197</v>
      </c>
      <c r="C198" s="28" t="n">
        <f aca="false">Neph!C198</f>
        <v>2209</v>
      </c>
      <c r="D198" s="36" t="str">
        <f aca="false">Neph!D198</f>
        <v>MM</v>
      </c>
      <c r="E198" s="29" t="s">
        <v>36</v>
      </c>
      <c r="F198" s="29" t="s">
        <v>16</v>
      </c>
      <c r="G198" s="29" t="n">
        <v>14.5</v>
      </c>
      <c r="H198" s="29" t="n">
        <v>14</v>
      </c>
    </row>
    <row r="199" customFormat="false" ht="15" hidden="false" customHeight="false" outlineLevel="0" collapsed="false">
      <c r="A199" s="18" t="n">
        <v>43298</v>
      </c>
      <c r="B199" s="28" t="n">
        <v>198</v>
      </c>
      <c r="C199" s="28" t="n">
        <f aca="false">Neph!C199</f>
        <v>0</v>
      </c>
      <c r="D199" s="36" t="n">
        <f aca="false">Neph!D199</f>
        <v>0</v>
      </c>
      <c r="E199" s="29"/>
      <c r="F199" s="29"/>
      <c r="G199" s="29"/>
      <c r="H199" s="29"/>
    </row>
    <row r="200" customFormat="false" ht="15" hidden="false" customHeight="false" outlineLevel="0" collapsed="false">
      <c r="A200" s="18" t="n">
        <v>43299</v>
      </c>
      <c r="B200" s="28" t="n">
        <v>199</v>
      </c>
      <c r="C200" s="28" t="n">
        <f aca="false">Neph!C200</f>
        <v>1430</v>
      </c>
      <c r="D200" s="36" t="str">
        <f aca="false">Neph!D200</f>
        <v>MM</v>
      </c>
      <c r="E200" s="29" t="s">
        <v>36</v>
      </c>
      <c r="F200" s="29" t="s">
        <v>16</v>
      </c>
      <c r="G200" s="29" t="n">
        <v>14.5</v>
      </c>
      <c r="H200" s="29" t="n">
        <v>14</v>
      </c>
    </row>
    <row r="201" customFormat="false" ht="15" hidden="false" customHeight="false" outlineLevel="0" collapsed="false">
      <c r="A201" s="18" t="n">
        <v>43300</v>
      </c>
      <c r="B201" s="28" t="n">
        <v>200</v>
      </c>
      <c r="C201" s="28" t="n">
        <f aca="false">Neph!C201</f>
        <v>0</v>
      </c>
      <c r="D201" s="36" t="n">
        <f aca="false">Neph!D201</f>
        <v>0</v>
      </c>
      <c r="E201" s="29"/>
      <c r="F201" s="29"/>
      <c r="G201" s="29"/>
      <c r="H201" s="29"/>
    </row>
    <row r="202" customFormat="false" ht="15" hidden="false" customHeight="false" outlineLevel="0" collapsed="false">
      <c r="A202" s="18" t="n">
        <v>43301</v>
      </c>
      <c r="B202" s="28" t="n">
        <v>201</v>
      </c>
      <c r="C202" s="28" t="n">
        <f aca="false">Neph!C202</f>
        <v>0</v>
      </c>
      <c r="D202" s="36" t="n">
        <f aca="false">Neph!D202</f>
        <v>0</v>
      </c>
      <c r="E202" s="29"/>
      <c r="F202" s="29"/>
      <c r="G202" s="29"/>
      <c r="H202" s="29"/>
    </row>
    <row r="203" customFormat="false" ht="15" hidden="false" customHeight="false" outlineLevel="0" collapsed="false">
      <c r="A203" s="18" t="n">
        <v>43302</v>
      </c>
      <c r="B203" s="28" t="n">
        <v>202</v>
      </c>
      <c r="C203" s="28" t="n">
        <f aca="false">Neph!C203</f>
        <v>1317</v>
      </c>
      <c r="D203" s="36" t="str">
        <f aca="false">Neph!D203</f>
        <v>MM</v>
      </c>
      <c r="E203" s="29" t="s">
        <v>36</v>
      </c>
      <c r="F203" s="29" t="s">
        <v>16</v>
      </c>
      <c r="G203" s="29" t="n">
        <v>14.5</v>
      </c>
      <c r="H203" s="29" t="n">
        <v>14</v>
      </c>
    </row>
    <row r="204" customFormat="false" ht="15" hidden="false" customHeight="false" outlineLevel="0" collapsed="false">
      <c r="A204" s="18" t="n">
        <v>43303</v>
      </c>
      <c r="B204" s="28" t="n">
        <v>203</v>
      </c>
      <c r="C204" s="28" t="n">
        <f aca="false">Neph!C204</f>
        <v>0</v>
      </c>
      <c r="D204" s="36" t="n">
        <f aca="false">Neph!D204</f>
        <v>0</v>
      </c>
      <c r="E204" s="29"/>
      <c r="F204" s="29"/>
      <c r="G204" s="29"/>
      <c r="H204" s="29"/>
    </row>
    <row r="205" customFormat="false" ht="15" hidden="false" customHeight="false" outlineLevel="0" collapsed="false">
      <c r="A205" s="18" t="n">
        <v>43304</v>
      </c>
      <c r="B205" s="28" t="n">
        <v>204</v>
      </c>
      <c r="C205" s="28" t="n">
        <f aca="false">Neph!C205</f>
        <v>0</v>
      </c>
      <c r="D205" s="36" t="n">
        <f aca="false">Neph!D205</f>
        <v>0</v>
      </c>
      <c r="E205" s="29"/>
      <c r="F205" s="29"/>
      <c r="G205" s="29"/>
      <c r="H205" s="29"/>
    </row>
    <row r="206" customFormat="false" ht="15" hidden="false" customHeight="false" outlineLevel="0" collapsed="false">
      <c r="A206" s="18" t="n">
        <v>43305</v>
      </c>
      <c r="B206" s="28" t="n">
        <v>205</v>
      </c>
      <c r="C206" s="28" t="n">
        <f aca="false">Neph!C206</f>
        <v>0</v>
      </c>
      <c r="D206" s="36" t="n">
        <f aca="false">Neph!D206</f>
        <v>0</v>
      </c>
      <c r="E206" s="29"/>
      <c r="F206" s="29"/>
      <c r="G206" s="29"/>
      <c r="H206" s="29"/>
    </row>
    <row r="207" customFormat="false" ht="15" hidden="false" customHeight="false" outlineLevel="0" collapsed="false">
      <c r="A207" s="18" t="n">
        <v>43306</v>
      </c>
      <c r="B207" s="28" t="n">
        <v>206</v>
      </c>
      <c r="C207" s="28" t="n">
        <f aca="false">Neph!C207</f>
        <v>2335</v>
      </c>
      <c r="D207" s="36" t="str">
        <f aca="false">Neph!D207</f>
        <v>MM</v>
      </c>
      <c r="E207" s="29" t="s">
        <v>36</v>
      </c>
      <c r="F207" s="29" t="s">
        <v>16</v>
      </c>
      <c r="G207" s="29" t="n">
        <v>14.5</v>
      </c>
      <c r="H207" s="29" t="n">
        <v>14</v>
      </c>
    </row>
    <row r="208" customFormat="false" ht="15" hidden="false" customHeight="false" outlineLevel="0" collapsed="false">
      <c r="A208" s="18" t="n">
        <v>43307</v>
      </c>
      <c r="B208" s="28" t="n">
        <v>207</v>
      </c>
      <c r="C208" s="28" t="n">
        <f aca="false">Neph!C208</f>
        <v>0</v>
      </c>
      <c r="D208" s="36" t="n">
        <f aca="false">Neph!D208</f>
        <v>0</v>
      </c>
      <c r="E208" s="29"/>
      <c r="F208" s="29"/>
      <c r="G208" s="29"/>
      <c r="H208" s="29"/>
    </row>
    <row r="209" customFormat="false" ht="15" hidden="false" customHeight="false" outlineLevel="0" collapsed="false">
      <c r="A209" s="18" t="n">
        <v>43308</v>
      </c>
      <c r="B209" s="28" t="n">
        <v>208</v>
      </c>
      <c r="C209" s="28" t="n">
        <f aca="false">Neph!C209</f>
        <v>204</v>
      </c>
      <c r="D209" s="36" t="str">
        <f aca="false">Neph!D209</f>
        <v>MM</v>
      </c>
      <c r="E209" s="29" t="s">
        <v>36</v>
      </c>
      <c r="F209" s="29" t="s">
        <v>16</v>
      </c>
      <c r="G209" s="29" t="n">
        <v>14.5</v>
      </c>
      <c r="H209" s="29" t="n">
        <v>14</v>
      </c>
    </row>
    <row r="210" customFormat="false" ht="15" hidden="false" customHeight="false" outlineLevel="0" collapsed="false">
      <c r="A210" s="18" t="n">
        <v>43309</v>
      </c>
      <c r="B210" s="28" t="n">
        <v>209</v>
      </c>
      <c r="C210" s="28" t="n">
        <f aca="false">Neph!C210</f>
        <v>0</v>
      </c>
      <c r="D210" s="36" t="n">
        <f aca="false">Neph!D210</f>
        <v>0</v>
      </c>
      <c r="E210" s="29"/>
      <c r="F210" s="29"/>
      <c r="G210" s="29"/>
      <c r="H210" s="29"/>
    </row>
    <row r="211" customFormat="false" ht="15" hidden="false" customHeight="false" outlineLevel="0" collapsed="false">
      <c r="A211" s="18" t="n">
        <v>43310</v>
      </c>
      <c r="B211" s="28" t="n">
        <v>210</v>
      </c>
      <c r="C211" s="28" t="n">
        <f aca="false">Neph!C211</f>
        <v>258</v>
      </c>
      <c r="D211" s="36" t="str">
        <f aca="false">Neph!D211</f>
        <v>MM</v>
      </c>
      <c r="E211" s="29" t="s">
        <v>36</v>
      </c>
      <c r="F211" s="29" t="s">
        <v>16</v>
      </c>
      <c r="G211" s="29" t="n">
        <v>14.5</v>
      </c>
      <c r="H211" s="29" t="n">
        <v>14.5</v>
      </c>
    </row>
    <row r="212" customFormat="false" ht="15" hidden="false" customHeight="false" outlineLevel="0" collapsed="false">
      <c r="A212" s="18" t="n">
        <v>43311</v>
      </c>
      <c r="B212" s="28" t="n">
        <v>211</v>
      </c>
      <c r="C212" s="28" t="n">
        <f aca="false">Neph!C212</f>
        <v>1234</v>
      </c>
      <c r="D212" s="36" t="str">
        <f aca="false">Neph!D212</f>
        <v>MM</v>
      </c>
      <c r="E212" s="29" t="s">
        <v>36</v>
      </c>
      <c r="F212" s="29" t="s">
        <v>16</v>
      </c>
      <c r="G212" s="29" t="n">
        <v>15</v>
      </c>
      <c r="H212" s="29" t="n">
        <v>14</v>
      </c>
    </row>
    <row r="213" customFormat="false" ht="15" hidden="false" customHeight="false" outlineLevel="0" collapsed="false">
      <c r="A213" s="18" t="n">
        <v>43312</v>
      </c>
      <c r="B213" s="28" t="n">
        <v>212</v>
      </c>
      <c r="C213" s="28" t="n">
        <f aca="false">Neph!C213</f>
        <v>0</v>
      </c>
      <c r="D213" s="36" t="n">
        <f aca="false">Neph!D213</f>
        <v>0</v>
      </c>
      <c r="E213" s="29"/>
      <c r="F213" s="29"/>
      <c r="G213" s="29"/>
      <c r="H213" s="29"/>
    </row>
    <row r="214" customFormat="false" ht="15" hidden="false" customHeight="false" outlineLevel="0" collapsed="false">
      <c r="A214" s="18" t="n">
        <v>43313</v>
      </c>
      <c r="B214" s="28" t="n">
        <v>213</v>
      </c>
      <c r="C214" s="28" t="n">
        <f aca="false">Neph!C214</f>
        <v>0</v>
      </c>
      <c r="D214" s="36" t="n">
        <f aca="false">Neph!D214</f>
        <v>0</v>
      </c>
      <c r="E214" s="29"/>
      <c r="F214" s="29"/>
      <c r="G214" s="29"/>
      <c r="H214" s="29"/>
    </row>
    <row r="215" customFormat="false" ht="15" hidden="false" customHeight="false" outlineLevel="0" collapsed="false">
      <c r="A215" s="18" t="n">
        <v>43314</v>
      </c>
      <c r="B215" s="28" t="n">
        <v>214</v>
      </c>
      <c r="C215" s="28" t="n">
        <f aca="false">Neph!C215</f>
        <v>2147</v>
      </c>
      <c r="D215" s="36" t="str">
        <f aca="false">Neph!D215</f>
        <v>MM</v>
      </c>
      <c r="E215" s="29" t="s">
        <v>36</v>
      </c>
      <c r="F215" s="29" t="s">
        <v>16</v>
      </c>
      <c r="G215" s="29" t="n">
        <v>14.8</v>
      </c>
      <c r="H215" s="29" t="n">
        <v>14</v>
      </c>
    </row>
    <row r="216" customFormat="false" ht="15" hidden="false" customHeight="false" outlineLevel="0" collapsed="false">
      <c r="A216" s="18" t="n">
        <v>43315</v>
      </c>
      <c r="B216" s="28" t="n">
        <v>215</v>
      </c>
      <c r="C216" s="28" t="n">
        <f aca="false">Neph!C216</f>
        <v>1810</v>
      </c>
      <c r="D216" s="36" t="str">
        <f aca="false">Neph!D216</f>
        <v>MM</v>
      </c>
      <c r="E216" s="29" t="s">
        <v>36</v>
      </c>
      <c r="F216" s="29" t="s">
        <v>16</v>
      </c>
      <c r="G216" s="29" t="n">
        <v>14.5</v>
      </c>
      <c r="H216" s="29" t="n">
        <v>14</v>
      </c>
      <c r="I216" s="30" t="s">
        <v>300</v>
      </c>
    </row>
    <row r="217" customFormat="false" ht="15" hidden="false" customHeight="false" outlineLevel="0" collapsed="false">
      <c r="A217" s="18" t="n">
        <v>43316</v>
      </c>
      <c r="B217" s="28" t="n">
        <v>216</v>
      </c>
      <c r="C217" s="28" t="n">
        <f aca="false">Neph!C217</f>
        <v>1430</v>
      </c>
      <c r="D217" s="36" t="str">
        <f aca="false">Neph!D217</f>
        <v>MM</v>
      </c>
      <c r="E217" s="29" t="s">
        <v>36</v>
      </c>
      <c r="F217" s="29" t="s">
        <v>16</v>
      </c>
      <c r="G217" s="29" t="n">
        <v>14.6</v>
      </c>
      <c r="H217" s="29" t="n">
        <v>14</v>
      </c>
      <c r="I217" s="30" t="s">
        <v>301</v>
      </c>
    </row>
    <row r="218" customFormat="false" ht="15" hidden="false" customHeight="false" outlineLevel="0" collapsed="false">
      <c r="A218" s="18" t="n">
        <v>43317</v>
      </c>
      <c r="B218" s="28" t="n">
        <v>217</v>
      </c>
      <c r="C218" s="28" t="n">
        <f aca="false">Neph!C218</f>
        <v>0</v>
      </c>
      <c r="D218" s="36" t="n">
        <f aca="false">Neph!D218</f>
        <v>0</v>
      </c>
      <c r="E218" s="29"/>
      <c r="F218" s="29"/>
      <c r="G218" s="29"/>
      <c r="H218" s="29"/>
    </row>
    <row r="219" customFormat="false" ht="15" hidden="false" customHeight="false" outlineLevel="0" collapsed="false">
      <c r="A219" s="18" t="n">
        <v>43318</v>
      </c>
      <c r="B219" s="28" t="n">
        <v>218</v>
      </c>
      <c r="C219" s="28" t="n">
        <f aca="false">Neph!C219</f>
        <v>0</v>
      </c>
      <c r="D219" s="36" t="n">
        <f aca="false">Neph!D219</f>
        <v>0</v>
      </c>
      <c r="E219" s="29"/>
      <c r="F219" s="29"/>
      <c r="G219" s="29"/>
      <c r="H219" s="29"/>
    </row>
    <row r="220" customFormat="false" ht="15" hidden="false" customHeight="false" outlineLevel="0" collapsed="false">
      <c r="A220" s="18" t="n">
        <v>43319</v>
      </c>
      <c r="B220" s="28" t="n">
        <v>219</v>
      </c>
      <c r="C220" s="28" t="n">
        <f aca="false">Neph!C220</f>
        <v>2037</v>
      </c>
      <c r="D220" s="36" t="str">
        <f aca="false">Neph!D220</f>
        <v>MM</v>
      </c>
      <c r="E220" s="29" t="s">
        <v>36</v>
      </c>
      <c r="F220" s="29" t="s">
        <v>16</v>
      </c>
      <c r="G220" s="29" t="n">
        <v>14.8</v>
      </c>
      <c r="H220" s="29" t="n">
        <v>14</v>
      </c>
      <c r="I220" s="30" t="s">
        <v>302</v>
      </c>
    </row>
    <row r="221" customFormat="false" ht="15" hidden="false" customHeight="false" outlineLevel="0" collapsed="false">
      <c r="A221" s="18" t="n">
        <v>43320</v>
      </c>
      <c r="B221" s="28" t="n">
        <v>220</v>
      </c>
      <c r="C221" s="28" t="n">
        <f aca="false">Neph!C221</f>
        <v>0</v>
      </c>
      <c r="D221" s="36" t="n">
        <f aca="false">Neph!D221</f>
        <v>0</v>
      </c>
      <c r="E221" s="29"/>
      <c r="F221" s="29"/>
      <c r="G221" s="29"/>
      <c r="H221" s="29"/>
    </row>
    <row r="222" customFormat="false" ht="15" hidden="false" customHeight="false" outlineLevel="0" collapsed="false">
      <c r="A222" s="18" t="n">
        <v>43321</v>
      </c>
      <c r="B222" s="28" t="n">
        <v>221</v>
      </c>
      <c r="C222" s="28" t="n">
        <f aca="false">Neph!C222</f>
        <v>1524</v>
      </c>
      <c r="D222" s="36" t="str">
        <f aca="false">Neph!D222</f>
        <v>MM</v>
      </c>
      <c r="E222" s="29" t="s">
        <v>36</v>
      </c>
      <c r="F222" s="29" t="s">
        <v>16</v>
      </c>
      <c r="G222" s="29" t="n">
        <v>14.5</v>
      </c>
      <c r="H222" s="29" t="n">
        <v>14</v>
      </c>
    </row>
    <row r="223" customFormat="false" ht="15" hidden="false" customHeight="false" outlineLevel="0" collapsed="false">
      <c r="A223" s="18" t="n">
        <v>43322</v>
      </c>
      <c r="B223" s="28" t="n">
        <v>222</v>
      </c>
      <c r="C223" s="28" t="n">
        <f aca="false">Neph!C223</f>
        <v>0</v>
      </c>
      <c r="D223" s="36" t="n">
        <f aca="false">Neph!D223</f>
        <v>0</v>
      </c>
      <c r="E223" s="29"/>
      <c r="F223" s="29"/>
      <c r="G223" s="29"/>
      <c r="H223" s="29"/>
    </row>
    <row r="224" customFormat="false" ht="15" hidden="false" customHeight="false" outlineLevel="0" collapsed="false">
      <c r="A224" s="18" t="n">
        <v>43323</v>
      </c>
      <c r="B224" s="28" t="n">
        <v>223</v>
      </c>
      <c r="C224" s="28" t="n">
        <f aca="false">Neph!C224</f>
        <v>0</v>
      </c>
      <c r="D224" s="36" t="n">
        <f aca="false">Neph!D224</f>
        <v>0</v>
      </c>
      <c r="E224" s="29"/>
      <c r="F224" s="29"/>
      <c r="G224" s="29"/>
      <c r="H224" s="29"/>
    </row>
    <row r="225" customFormat="false" ht="15" hidden="false" customHeight="false" outlineLevel="0" collapsed="false">
      <c r="A225" s="18" t="n">
        <v>43324</v>
      </c>
      <c r="B225" s="28" t="n">
        <v>224</v>
      </c>
      <c r="C225" s="28" t="n">
        <f aca="false">Neph!C225</f>
        <v>0</v>
      </c>
      <c r="D225" s="36" t="n">
        <f aca="false">Neph!D225</f>
        <v>0</v>
      </c>
      <c r="E225" s="29"/>
      <c r="F225" s="29"/>
      <c r="G225" s="29"/>
      <c r="H225" s="29"/>
    </row>
    <row r="226" customFormat="false" ht="15" hidden="false" customHeight="false" outlineLevel="0" collapsed="false">
      <c r="A226" s="18" t="n">
        <v>43325</v>
      </c>
      <c r="B226" s="28" t="n">
        <v>225</v>
      </c>
      <c r="C226" s="28" t="n">
        <f aca="false">Neph!C226</f>
        <v>2200</v>
      </c>
      <c r="D226" s="36" t="str">
        <f aca="false">Neph!D226</f>
        <v>MM</v>
      </c>
      <c r="E226" s="29" t="s">
        <v>36</v>
      </c>
      <c r="F226" s="29" t="s">
        <v>16</v>
      </c>
      <c r="G226" s="29" t="n">
        <v>14.5</v>
      </c>
      <c r="H226" s="29" t="n">
        <v>14</v>
      </c>
    </row>
    <row r="227" customFormat="false" ht="15" hidden="false" customHeight="false" outlineLevel="0" collapsed="false">
      <c r="A227" s="18" t="n">
        <v>43326</v>
      </c>
      <c r="B227" s="28" t="n">
        <v>226</v>
      </c>
      <c r="C227" s="28" t="n">
        <f aca="false">Neph!C227</f>
        <v>0</v>
      </c>
      <c r="D227" s="36" t="n">
        <f aca="false">Neph!D227</f>
        <v>0</v>
      </c>
      <c r="E227" s="29"/>
      <c r="F227" s="29"/>
      <c r="G227" s="29"/>
      <c r="H227" s="29"/>
    </row>
    <row r="228" customFormat="false" ht="15" hidden="false" customHeight="false" outlineLevel="0" collapsed="false">
      <c r="A228" s="18" t="n">
        <v>43327</v>
      </c>
      <c r="B228" s="28" t="n">
        <v>227</v>
      </c>
      <c r="C228" s="28" t="n">
        <f aca="false">Neph!C228</f>
        <v>0</v>
      </c>
      <c r="D228" s="36" t="n">
        <f aca="false">Neph!D228</f>
        <v>0</v>
      </c>
      <c r="E228" s="29"/>
      <c r="F228" s="29"/>
      <c r="G228" s="29"/>
      <c r="H228" s="29"/>
    </row>
    <row r="229" customFormat="false" ht="15" hidden="false" customHeight="false" outlineLevel="0" collapsed="false">
      <c r="A229" s="18" t="n">
        <v>43328</v>
      </c>
      <c r="B229" s="28" t="n">
        <v>228</v>
      </c>
      <c r="C229" s="28" t="n">
        <f aca="false">Neph!C229</f>
        <v>0</v>
      </c>
      <c r="D229" s="36" t="n">
        <f aca="false">Neph!D229</f>
        <v>0</v>
      </c>
      <c r="E229" s="29"/>
      <c r="F229" s="29"/>
      <c r="G229" s="29"/>
      <c r="H229" s="29"/>
    </row>
    <row r="230" customFormat="false" ht="15" hidden="false" customHeight="false" outlineLevel="0" collapsed="false">
      <c r="A230" s="18" t="n">
        <v>43329</v>
      </c>
      <c r="B230" s="28" t="n">
        <v>229</v>
      </c>
      <c r="C230" s="28" t="n">
        <f aca="false">Neph!C230</f>
        <v>1614</v>
      </c>
      <c r="D230" s="36" t="str">
        <f aca="false">Neph!D230</f>
        <v>MM</v>
      </c>
      <c r="E230" s="29" t="s">
        <v>36</v>
      </c>
      <c r="F230" s="29" t="s">
        <v>16</v>
      </c>
      <c r="G230" s="29" t="n">
        <v>14.5</v>
      </c>
      <c r="H230" s="29" t="n">
        <v>6.8</v>
      </c>
      <c r="I230" s="30" t="s">
        <v>303</v>
      </c>
    </row>
    <row r="231" customFormat="false" ht="15" hidden="false" customHeight="false" outlineLevel="0" collapsed="false">
      <c r="A231" s="18" t="n">
        <v>43330</v>
      </c>
      <c r="B231" s="28" t="n">
        <v>230</v>
      </c>
      <c r="C231" s="28" t="n">
        <f aca="false">Neph!C231</f>
        <v>0</v>
      </c>
      <c r="D231" s="36" t="n">
        <f aca="false">Neph!D231</f>
        <v>0</v>
      </c>
      <c r="E231" s="29"/>
      <c r="F231" s="29"/>
      <c r="G231" s="29"/>
      <c r="H231" s="29"/>
    </row>
    <row r="232" customFormat="false" ht="15" hidden="false" customHeight="false" outlineLevel="0" collapsed="false">
      <c r="A232" s="18" t="n">
        <v>43331</v>
      </c>
      <c r="B232" s="28" t="n">
        <v>231</v>
      </c>
      <c r="C232" s="28" t="n">
        <f aca="false">Neph!C232</f>
        <v>0</v>
      </c>
      <c r="D232" s="36" t="n">
        <f aca="false">Neph!D232</f>
        <v>0</v>
      </c>
      <c r="E232" s="29"/>
      <c r="F232" s="29"/>
      <c r="G232" s="29"/>
      <c r="H232" s="29"/>
    </row>
    <row r="233" customFormat="false" ht="15" hidden="false" customHeight="false" outlineLevel="0" collapsed="false">
      <c r="A233" s="18" t="n">
        <v>43332</v>
      </c>
      <c r="B233" s="28" t="n">
        <v>232</v>
      </c>
      <c r="C233" s="28" t="n">
        <f aca="false">Neph!C233</f>
        <v>0</v>
      </c>
      <c r="D233" s="36" t="n">
        <f aca="false">Neph!D233</f>
        <v>0</v>
      </c>
      <c r="E233" s="29"/>
      <c r="F233" s="29"/>
      <c r="G233" s="29"/>
      <c r="H233" s="29"/>
    </row>
    <row r="234" customFormat="false" ht="15" hidden="false" customHeight="false" outlineLevel="0" collapsed="false">
      <c r="A234" s="18" t="n">
        <v>43333</v>
      </c>
      <c r="B234" s="28" t="n">
        <v>233</v>
      </c>
      <c r="C234" s="28" t="n">
        <f aca="false">Neph!C234</f>
        <v>1746</v>
      </c>
      <c r="D234" s="36" t="str">
        <f aca="false">Neph!D234</f>
        <v>MM</v>
      </c>
      <c r="E234" s="29" t="s">
        <v>36</v>
      </c>
      <c r="F234" s="29" t="s">
        <v>16</v>
      </c>
      <c r="G234" s="29" t="n">
        <v>14.5</v>
      </c>
      <c r="H234" s="29" t="n">
        <v>6.8</v>
      </c>
    </row>
    <row r="235" customFormat="false" ht="15" hidden="false" customHeight="false" outlineLevel="0" collapsed="false">
      <c r="A235" s="18" t="n">
        <v>43334</v>
      </c>
      <c r="B235" s="28" t="n">
        <v>234</v>
      </c>
      <c r="C235" s="28" t="n">
        <f aca="false">Neph!C235</f>
        <v>0</v>
      </c>
      <c r="D235" s="36" t="n">
        <f aca="false">Neph!D235</f>
        <v>0</v>
      </c>
      <c r="E235" s="29"/>
      <c r="F235" s="29"/>
      <c r="G235" s="29"/>
      <c r="H235" s="29"/>
    </row>
    <row r="236" customFormat="false" ht="15" hidden="false" customHeight="false" outlineLevel="0" collapsed="false">
      <c r="A236" s="18" t="n">
        <v>43335</v>
      </c>
      <c r="B236" s="28" t="n">
        <v>235</v>
      </c>
      <c r="C236" s="28" t="n">
        <f aca="false">Neph!C236</f>
        <v>0</v>
      </c>
      <c r="D236" s="36" t="n">
        <f aca="false">Neph!D236</f>
        <v>0</v>
      </c>
      <c r="E236" s="29"/>
      <c r="F236" s="29"/>
      <c r="G236" s="29"/>
      <c r="H236" s="29"/>
    </row>
    <row r="237" customFormat="false" ht="15" hidden="false" customHeight="false" outlineLevel="0" collapsed="false">
      <c r="A237" s="18" t="n">
        <v>43336</v>
      </c>
      <c r="B237" s="28" t="n">
        <v>236</v>
      </c>
      <c r="C237" s="28" t="n">
        <v>2110</v>
      </c>
      <c r="D237" s="36" t="s">
        <v>72</v>
      </c>
      <c r="E237" s="29" t="s">
        <v>36</v>
      </c>
      <c r="F237" s="29" t="s">
        <v>16</v>
      </c>
      <c r="G237" s="29" t="n">
        <v>14.8</v>
      </c>
      <c r="H237" s="29" t="n">
        <v>6.5</v>
      </c>
      <c r="I237" s="30" t="s">
        <v>304</v>
      </c>
    </row>
    <row r="238" customFormat="false" ht="15" hidden="false" customHeight="false" outlineLevel="0" collapsed="false">
      <c r="A238" s="18" t="n">
        <v>43337</v>
      </c>
      <c r="B238" s="28" t="n">
        <v>237</v>
      </c>
      <c r="C238" s="28" t="n">
        <f aca="false">Neph!C238</f>
        <v>1930</v>
      </c>
      <c r="D238" s="36" t="str">
        <f aca="false">Neph!D238</f>
        <v>MM</v>
      </c>
      <c r="E238" s="29" t="s">
        <v>36</v>
      </c>
      <c r="F238" s="29" t="s">
        <v>16</v>
      </c>
      <c r="G238" s="29" t="n">
        <v>13.2</v>
      </c>
      <c r="H238" s="29" t="s">
        <v>29</v>
      </c>
      <c r="I238" s="30" t="s">
        <v>305</v>
      </c>
    </row>
    <row r="239" customFormat="false" ht="15" hidden="false" customHeight="false" outlineLevel="0" collapsed="false">
      <c r="A239" s="18" t="n">
        <v>43338</v>
      </c>
      <c r="B239" s="28" t="n">
        <v>238</v>
      </c>
      <c r="C239" s="28" t="n">
        <f aca="false">Neph!C239</f>
        <v>1747</v>
      </c>
      <c r="D239" s="36" t="str">
        <f aca="false">Neph!D239</f>
        <v>MM</v>
      </c>
      <c r="E239" s="29" t="s">
        <v>36</v>
      </c>
      <c r="F239" s="29" t="s">
        <v>16</v>
      </c>
      <c r="G239" s="29" t="n">
        <v>13.8</v>
      </c>
      <c r="H239" s="29" t="s">
        <v>29</v>
      </c>
    </row>
    <row r="240" customFormat="false" ht="15" hidden="false" customHeight="false" outlineLevel="0" collapsed="false">
      <c r="A240" s="18" t="n">
        <v>43339</v>
      </c>
      <c r="B240" s="28" t="n">
        <v>239</v>
      </c>
      <c r="C240" s="28" t="n">
        <v>1251</v>
      </c>
      <c r="D240" s="36" t="str">
        <f aca="false">Neph!D240</f>
        <v>MM</v>
      </c>
      <c r="E240" s="29" t="s">
        <v>36</v>
      </c>
      <c r="F240" s="29" t="s">
        <v>16</v>
      </c>
      <c r="G240" s="29" t="n">
        <v>13.5</v>
      </c>
      <c r="H240" s="29" t="s">
        <v>29</v>
      </c>
    </row>
    <row r="241" customFormat="false" ht="15" hidden="false" customHeight="false" outlineLevel="0" collapsed="false">
      <c r="A241" s="18" t="n">
        <v>43340</v>
      </c>
      <c r="B241" s="28" t="n">
        <v>240</v>
      </c>
      <c r="C241" s="28" t="n">
        <f aca="false">Neph!C241</f>
        <v>0</v>
      </c>
      <c r="D241" s="36" t="n">
        <f aca="false">Neph!D241</f>
        <v>0</v>
      </c>
      <c r="E241" s="29"/>
      <c r="F241" s="29"/>
      <c r="G241" s="29"/>
      <c r="H241" s="29"/>
    </row>
    <row r="242" customFormat="false" ht="15" hidden="false" customHeight="false" outlineLevel="0" collapsed="false">
      <c r="A242" s="18" t="n">
        <v>43341</v>
      </c>
      <c r="B242" s="28" t="n">
        <v>241</v>
      </c>
      <c r="C242" s="28" t="n">
        <f aca="false">Neph!C242</f>
        <v>0</v>
      </c>
      <c r="D242" s="36" t="n">
        <f aca="false">Neph!D242</f>
        <v>0</v>
      </c>
      <c r="E242" s="29"/>
      <c r="F242" s="29"/>
      <c r="G242" s="29"/>
      <c r="H242" s="29"/>
    </row>
    <row r="243" customFormat="false" ht="15" hidden="false" customHeight="false" outlineLevel="0" collapsed="false">
      <c r="A243" s="18" t="n">
        <v>43342</v>
      </c>
      <c r="B243" s="28" t="n">
        <v>242</v>
      </c>
      <c r="C243" s="28" t="n">
        <f aca="false">Neph!C243</f>
        <v>0</v>
      </c>
      <c r="D243" s="36" t="n">
        <f aca="false">Neph!D243</f>
        <v>0</v>
      </c>
      <c r="E243" s="29"/>
      <c r="F243" s="29"/>
      <c r="G243" s="29"/>
      <c r="H243" s="29"/>
    </row>
    <row r="244" customFormat="false" ht="15" hidden="false" customHeight="false" outlineLevel="0" collapsed="false">
      <c r="A244" s="18" t="n">
        <v>43343</v>
      </c>
      <c r="B244" s="28" t="n">
        <v>243</v>
      </c>
      <c r="C244" s="28" t="n">
        <v>1430</v>
      </c>
      <c r="D244" s="36" t="s">
        <v>72</v>
      </c>
      <c r="E244" s="29" t="s">
        <v>36</v>
      </c>
      <c r="F244" s="29" t="s">
        <v>16</v>
      </c>
      <c r="G244" s="29" t="n">
        <v>13.2</v>
      </c>
      <c r="H244" s="29" t="s">
        <v>29</v>
      </c>
    </row>
    <row r="245" customFormat="false" ht="15" hidden="false" customHeight="false" outlineLevel="0" collapsed="false">
      <c r="A245" s="18" t="n">
        <v>43344</v>
      </c>
      <c r="B245" s="28" t="n">
        <v>244</v>
      </c>
      <c r="C245" s="28" t="n">
        <f aca="false">Neph!C245</f>
        <v>0</v>
      </c>
      <c r="D245" s="36" t="n">
        <f aca="false">Neph!D245</f>
        <v>0</v>
      </c>
      <c r="E245" s="29"/>
      <c r="F245" s="29"/>
      <c r="G245" s="29"/>
      <c r="H245" s="29"/>
    </row>
    <row r="246" customFormat="false" ht="15" hidden="false" customHeight="false" outlineLevel="0" collapsed="false">
      <c r="A246" s="18" t="n">
        <v>43345</v>
      </c>
      <c r="B246" s="28" t="n">
        <v>245</v>
      </c>
      <c r="C246" s="28" t="n">
        <f aca="false">Neph!C246</f>
        <v>0</v>
      </c>
      <c r="D246" s="36" t="n">
        <f aca="false">Neph!D246</f>
        <v>0</v>
      </c>
      <c r="E246" s="29"/>
      <c r="F246" s="29"/>
      <c r="G246" s="29"/>
      <c r="H246" s="29"/>
    </row>
    <row r="247" customFormat="false" ht="15" hidden="false" customHeight="false" outlineLevel="0" collapsed="false">
      <c r="A247" s="18" t="n">
        <v>43346</v>
      </c>
      <c r="B247" s="28" t="n">
        <v>246</v>
      </c>
      <c r="C247" s="28" t="n">
        <f aca="false">Neph!C247</f>
        <v>0</v>
      </c>
      <c r="D247" s="36" t="n">
        <f aca="false">Neph!D247</f>
        <v>0</v>
      </c>
      <c r="E247" s="29"/>
      <c r="F247" s="29"/>
      <c r="G247" s="29"/>
      <c r="H247" s="29"/>
    </row>
    <row r="248" customFormat="false" ht="15" hidden="false" customHeight="false" outlineLevel="0" collapsed="false">
      <c r="A248" s="18" t="n">
        <v>43347</v>
      </c>
      <c r="B248" s="28" t="n">
        <v>247</v>
      </c>
      <c r="C248" s="28" t="n">
        <v>1613</v>
      </c>
      <c r="D248" s="36" t="s">
        <v>72</v>
      </c>
      <c r="E248" s="29" t="s">
        <v>101</v>
      </c>
      <c r="F248" s="29" t="s">
        <v>16</v>
      </c>
      <c r="G248" s="29" t="n">
        <v>14</v>
      </c>
      <c r="H248" s="29" t="s">
        <v>29</v>
      </c>
      <c r="I248" s="30" t="s">
        <v>306</v>
      </c>
    </row>
    <row r="249" customFormat="false" ht="15" hidden="false" customHeight="false" outlineLevel="0" collapsed="false">
      <c r="A249" s="18" t="n">
        <v>43348</v>
      </c>
      <c r="B249" s="28" t="n">
        <v>248</v>
      </c>
      <c r="C249" s="28" t="n">
        <f aca="false">Neph!C249</f>
        <v>1700</v>
      </c>
      <c r="D249" s="36" t="str">
        <f aca="false">Neph!D249</f>
        <v>MM</v>
      </c>
      <c r="E249" s="29" t="s">
        <v>43</v>
      </c>
      <c r="F249" s="29" t="s">
        <v>16</v>
      </c>
      <c r="G249" s="29" t="n">
        <v>13.9</v>
      </c>
      <c r="H249" s="29"/>
    </row>
    <row r="250" customFormat="false" ht="15" hidden="false" customHeight="false" outlineLevel="0" collapsed="false">
      <c r="A250" s="18" t="n">
        <v>43349</v>
      </c>
      <c r="B250" s="28" t="n">
        <v>249</v>
      </c>
      <c r="C250" s="28" t="n">
        <f aca="false">Neph!C250</f>
        <v>0</v>
      </c>
      <c r="D250" s="36" t="n">
        <f aca="false">Neph!D250</f>
        <v>0</v>
      </c>
      <c r="E250" s="29"/>
      <c r="F250" s="29"/>
      <c r="G250" s="29"/>
      <c r="H250" s="29"/>
    </row>
    <row r="251" customFormat="false" ht="15" hidden="false" customHeight="false" outlineLevel="0" collapsed="false">
      <c r="A251" s="18" t="n">
        <v>43350</v>
      </c>
      <c r="B251" s="28" t="n">
        <v>250</v>
      </c>
      <c r="C251" s="28" t="n">
        <f aca="false">Neph!C251</f>
        <v>0</v>
      </c>
      <c r="D251" s="36" t="n">
        <f aca="false">Neph!D251</f>
        <v>0</v>
      </c>
      <c r="E251" s="29"/>
      <c r="F251" s="29"/>
      <c r="G251" s="29"/>
      <c r="H251" s="29"/>
    </row>
    <row r="252" customFormat="false" ht="15" hidden="false" customHeight="false" outlineLevel="0" collapsed="false">
      <c r="A252" s="18" t="n">
        <v>43351</v>
      </c>
      <c r="B252" s="28" t="n">
        <v>251</v>
      </c>
      <c r="C252" s="28" t="n">
        <f aca="false">Neph!C252</f>
        <v>0</v>
      </c>
      <c r="D252" s="36" t="n">
        <f aca="false">Neph!D252</f>
        <v>0</v>
      </c>
      <c r="E252" s="29"/>
      <c r="F252" s="29"/>
      <c r="G252" s="29"/>
      <c r="H252" s="29"/>
    </row>
    <row r="253" customFormat="false" ht="15" hidden="false" customHeight="false" outlineLevel="0" collapsed="false">
      <c r="A253" s="18" t="n">
        <v>43352</v>
      </c>
      <c r="B253" s="28" t="n">
        <v>252</v>
      </c>
      <c r="C253" s="28" t="n">
        <v>1632</v>
      </c>
      <c r="D253" s="36" t="s">
        <v>72</v>
      </c>
      <c r="E253" s="29" t="s">
        <v>43</v>
      </c>
      <c r="F253" s="29" t="s">
        <v>16</v>
      </c>
      <c r="G253" s="29" t="n">
        <v>13.9</v>
      </c>
      <c r="H253" s="29" t="s">
        <v>29</v>
      </c>
    </row>
    <row r="254" customFormat="false" ht="15" hidden="false" customHeight="false" outlineLevel="0" collapsed="false">
      <c r="A254" s="18" t="n">
        <v>43353</v>
      </c>
      <c r="B254" s="28" t="n">
        <v>253</v>
      </c>
      <c r="C254" s="28" t="n">
        <f aca="false">Neph!C254</f>
        <v>0</v>
      </c>
      <c r="D254" s="36" t="n">
        <f aca="false">Neph!D254</f>
        <v>0</v>
      </c>
      <c r="E254" s="29"/>
      <c r="F254" s="29"/>
      <c r="G254" s="29"/>
      <c r="H254" s="29"/>
    </row>
    <row r="255" customFormat="false" ht="15" hidden="false" customHeight="false" outlineLevel="0" collapsed="false">
      <c r="A255" s="18" t="n">
        <v>43354</v>
      </c>
      <c r="B255" s="28" t="n">
        <v>254</v>
      </c>
      <c r="C255" s="28" t="n">
        <f aca="false">Neph!C255</f>
        <v>0</v>
      </c>
      <c r="D255" s="36" t="n">
        <f aca="false">Neph!D255</f>
        <v>0</v>
      </c>
      <c r="E255" s="29"/>
      <c r="F255" s="29"/>
      <c r="G255" s="29"/>
      <c r="H255" s="29"/>
    </row>
    <row r="256" customFormat="false" ht="15" hidden="false" customHeight="false" outlineLevel="0" collapsed="false">
      <c r="A256" s="18" t="n">
        <v>43355</v>
      </c>
      <c r="B256" s="28" t="n">
        <v>255</v>
      </c>
      <c r="C256" s="28" t="n">
        <f aca="false">Neph!C256</f>
        <v>1414</v>
      </c>
      <c r="D256" s="36" t="str">
        <f aca="false">Neph!D256</f>
        <v>MM</v>
      </c>
      <c r="E256" s="29" t="s">
        <v>43</v>
      </c>
      <c r="F256" s="29" t="s">
        <v>16</v>
      </c>
      <c r="G256" s="29" t="n">
        <v>13.9</v>
      </c>
      <c r="H256" s="29"/>
    </row>
    <row r="257" customFormat="false" ht="15" hidden="false" customHeight="false" outlineLevel="0" collapsed="false">
      <c r="A257" s="18" t="n">
        <v>43356</v>
      </c>
      <c r="B257" s="28" t="n">
        <v>256</v>
      </c>
      <c r="C257" s="28" t="n">
        <f aca="false">Neph!C257</f>
        <v>0</v>
      </c>
      <c r="D257" s="36" t="n">
        <f aca="false">Neph!D257</f>
        <v>0</v>
      </c>
      <c r="E257" s="29"/>
      <c r="F257" s="29"/>
      <c r="G257" s="29"/>
      <c r="H257" s="29"/>
    </row>
    <row r="258" customFormat="false" ht="15" hidden="false" customHeight="false" outlineLevel="0" collapsed="false">
      <c r="A258" s="18" t="n">
        <v>43357</v>
      </c>
      <c r="B258" s="28" t="n">
        <v>257</v>
      </c>
      <c r="C258" s="28" t="n">
        <f aca="false">Neph!C258</f>
        <v>0</v>
      </c>
      <c r="D258" s="36" t="n">
        <f aca="false">Neph!D258</f>
        <v>0</v>
      </c>
      <c r="E258" s="29"/>
      <c r="F258" s="29"/>
      <c r="G258" s="29"/>
      <c r="H258" s="29"/>
    </row>
    <row r="259" customFormat="false" ht="15" hidden="false" customHeight="false" outlineLevel="0" collapsed="false">
      <c r="A259" s="18" t="n">
        <v>43358</v>
      </c>
      <c r="B259" s="28" t="n">
        <v>258</v>
      </c>
      <c r="C259" s="28" t="n">
        <f aca="false">Neph!C259</f>
        <v>1950</v>
      </c>
      <c r="D259" s="36" t="str">
        <f aca="false">Neph!D259</f>
        <v>MM</v>
      </c>
      <c r="E259" s="29" t="s">
        <v>43</v>
      </c>
      <c r="F259" s="29" t="s">
        <v>16</v>
      </c>
      <c r="G259" s="29" t="n">
        <v>13.9</v>
      </c>
      <c r="H259" s="29"/>
    </row>
    <row r="260" customFormat="false" ht="15" hidden="false" customHeight="false" outlineLevel="0" collapsed="false">
      <c r="A260" s="18" t="n">
        <v>43359</v>
      </c>
      <c r="B260" s="28" t="n">
        <v>259</v>
      </c>
      <c r="C260" s="28" t="n">
        <f aca="false">Neph!C260</f>
        <v>0</v>
      </c>
      <c r="D260" s="36" t="n">
        <f aca="false">Neph!D260</f>
        <v>0</v>
      </c>
      <c r="E260" s="29"/>
      <c r="F260" s="29"/>
      <c r="G260" s="29"/>
      <c r="H260" s="29"/>
    </row>
    <row r="261" customFormat="false" ht="15" hidden="false" customHeight="false" outlineLevel="0" collapsed="false">
      <c r="A261" s="18" t="n">
        <v>43360</v>
      </c>
      <c r="B261" s="28" t="n">
        <v>260</v>
      </c>
      <c r="C261" s="28" t="n">
        <f aca="false">Neph!C261</f>
        <v>0</v>
      </c>
      <c r="D261" s="36" t="n">
        <f aca="false">Neph!D261</f>
        <v>0</v>
      </c>
      <c r="E261" s="29"/>
      <c r="F261" s="29"/>
      <c r="G261" s="29"/>
      <c r="H261" s="29"/>
    </row>
    <row r="262" customFormat="false" ht="15" hidden="false" customHeight="false" outlineLevel="0" collapsed="false">
      <c r="A262" s="18" t="n">
        <v>43361</v>
      </c>
      <c r="B262" s="28" t="n">
        <v>261</v>
      </c>
      <c r="C262" s="28" t="n">
        <v>1400</v>
      </c>
      <c r="D262" s="36" t="str">
        <f aca="false">Neph!D262</f>
        <v>MM</v>
      </c>
      <c r="E262" s="29" t="s">
        <v>41</v>
      </c>
      <c r="F262" s="29" t="s">
        <v>16</v>
      </c>
      <c r="G262" s="29" t="n">
        <v>14</v>
      </c>
      <c r="H262" s="29"/>
    </row>
    <row r="263" customFormat="false" ht="15" hidden="false" customHeight="false" outlineLevel="0" collapsed="false">
      <c r="A263" s="18" t="n">
        <v>43362</v>
      </c>
      <c r="B263" s="28" t="n">
        <v>262</v>
      </c>
      <c r="C263" s="28" t="n">
        <f aca="false">Neph!C263</f>
        <v>0</v>
      </c>
      <c r="D263" s="36" t="n">
        <f aca="false">Neph!D263</f>
        <v>0</v>
      </c>
      <c r="E263" s="29"/>
      <c r="F263" s="29"/>
      <c r="G263" s="29"/>
      <c r="H263" s="29"/>
    </row>
    <row r="264" customFormat="false" ht="15" hidden="false" customHeight="false" outlineLevel="0" collapsed="false">
      <c r="A264" s="18" t="n">
        <v>43363</v>
      </c>
      <c r="B264" s="28" t="n">
        <v>263</v>
      </c>
      <c r="C264" s="28" t="n">
        <f aca="false">Neph!C264</f>
        <v>0</v>
      </c>
      <c r="D264" s="36" t="n">
        <f aca="false">Neph!D264</f>
        <v>0</v>
      </c>
      <c r="E264" s="29"/>
      <c r="F264" s="29"/>
      <c r="G264" s="29"/>
      <c r="H264" s="29"/>
    </row>
    <row r="265" customFormat="false" ht="15" hidden="false" customHeight="false" outlineLevel="0" collapsed="false">
      <c r="A265" s="18" t="n">
        <v>43364</v>
      </c>
      <c r="B265" s="28" t="n">
        <v>264</v>
      </c>
      <c r="C265" s="28" t="n">
        <f aca="false">Neph!C265</f>
        <v>1900</v>
      </c>
      <c r="D265" s="36" t="str">
        <f aca="false">Neph!D265</f>
        <v>MM</v>
      </c>
      <c r="E265" s="29" t="s">
        <v>43</v>
      </c>
      <c r="F265" s="29" t="s">
        <v>16</v>
      </c>
      <c r="G265" s="29" t="n">
        <v>14</v>
      </c>
      <c r="H265" s="29"/>
    </row>
    <row r="266" customFormat="false" ht="15" hidden="false" customHeight="false" outlineLevel="0" collapsed="false">
      <c r="A266" s="18" t="n">
        <v>43365</v>
      </c>
      <c r="B266" s="28" t="n">
        <v>265</v>
      </c>
      <c r="C266" s="28" t="n">
        <f aca="false">Neph!C266</f>
        <v>0</v>
      </c>
      <c r="D266" s="36" t="n">
        <f aca="false">Neph!D266</f>
        <v>0</v>
      </c>
      <c r="E266" s="29"/>
      <c r="F266" s="29"/>
      <c r="G266" s="29"/>
      <c r="H266" s="29"/>
    </row>
    <row r="267" customFormat="false" ht="15" hidden="false" customHeight="false" outlineLevel="0" collapsed="false">
      <c r="A267" s="18" t="n">
        <v>43366</v>
      </c>
      <c r="B267" s="28" t="n">
        <v>266</v>
      </c>
      <c r="C267" s="28" t="n">
        <f aca="false">Neph!C267</f>
        <v>0</v>
      </c>
      <c r="D267" s="36" t="n">
        <f aca="false">Neph!D267</f>
        <v>0</v>
      </c>
      <c r="E267" s="29"/>
      <c r="F267" s="29"/>
      <c r="G267" s="29"/>
      <c r="H267" s="29"/>
    </row>
    <row r="268" customFormat="false" ht="15" hidden="false" customHeight="false" outlineLevel="0" collapsed="false">
      <c r="A268" s="18" t="n">
        <v>43367</v>
      </c>
      <c r="B268" s="28" t="n">
        <v>267</v>
      </c>
      <c r="C268" s="28" t="n">
        <v>1925</v>
      </c>
      <c r="D268" s="36" t="s">
        <v>72</v>
      </c>
      <c r="E268" s="29" t="s">
        <v>36</v>
      </c>
      <c r="F268" s="29" t="s">
        <v>16</v>
      </c>
      <c r="G268" s="29" t="n">
        <v>13.6</v>
      </c>
      <c r="H268" s="29"/>
    </row>
    <row r="269" customFormat="false" ht="15" hidden="false" customHeight="false" outlineLevel="0" collapsed="false">
      <c r="A269" s="18" t="n">
        <v>43368</v>
      </c>
      <c r="B269" s="28" t="n">
        <v>268</v>
      </c>
      <c r="C269" s="28" t="n">
        <f aca="false">Neph!C269</f>
        <v>0</v>
      </c>
      <c r="D269" s="36" t="n">
        <f aca="false">Neph!D269</f>
        <v>0</v>
      </c>
      <c r="E269" s="29"/>
      <c r="F269" s="29"/>
      <c r="G269" s="29"/>
      <c r="H269" s="29"/>
    </row>
    <row r="270" customFormat="false" ht="15" hidden="false" customHeight="false" outlineLevel="0" collapsed="false">
      <c r="A270" s="18" t="n">
        <v>43369</v>
      </c>
      <c r="B270" s="28" t="n">
        <v>269</v>
      </c>
      <c r="C270" s="28" t="n">
        <f aca="false">Neph!C270</f>
        <v>0</v>
      </c>
      <c r="D270" s="36" t="n">
        <f aca="false">Neph!D270</f>
        <v>0</v>
      </c>
      <c r="E270" s="29"/>
      <c r="F270" s="29"/>
      <c r="G270" s="29"/>
      <c r="H270" s="29"/>
    </row>
    <row r="271" customFormat="false" ht="15" hidden="false" customHeight="false" outlineLevel="0" collapsed="false">
      <c r="A271" s="18" t="n">
        <v>43370</v>
      </c>
      <c r="B271" s="28" t="n">
        <v>270</v>
      </c>
      <c r="C271" s="28" t="n">
        <f aca="false">Neph!C271</f>
        <v>0</v>
      </c>
      <c r="D271" s="36" t="n">
        <f aca="false">Neph!D271</f>
        <v>0</v>
      </c>
      <c r="E271" s="29"/>
      <c r="F271" s="29"/>
      <c r="G271" s="29"/>
      <c r="H271" s="29"/>
    </row>
    <row r="272" customFormat="false" ht="15" hidden="false" customHeight="false" outlineLevel="0" collapsed="false">
      <c r="A272" s="18" t="n">
        <v>43371</v>
      </c>
      <c r="B272" s="28" t="n">
        <v>271</v>
      </c>
      <c r="C272" s="28" t="n">
        <f aca="false">Neph!C272</f>
        <v>2000</v>
      </c>
      <c r="D272" s="36" t="str">
        <f aca="false">Neph!D272</f>
        <v>MM</v>
      </c>
      <c r="E272" s="29" t="s">
        <v>36</v>
      </c>
      <c r="F272" s="29" t="s">
        <v>16</v>
      </c>
      <c r="G272" s="29" t="n">
        <v>14</v>
      </c>
      <c r="H272" s="29"/>
    </row>
    <row r="273" customFormat="false" ht="15" hidden="false" customHeight="false" outlineLevel="0" collapsed="false">
      <c r="A273" s="18" t="n">
        <v>43372</v>
      </c>
      <c r="B273" s="28" t="n">
        <v>272</v>
      </c>
      <c r="C273" s="28" t="n">
        <f aca="false">Neph!C273</f>
        <v>0</v>
      </c>
      <c r="D273" s="36" t="n">
        <f aca="false">Neph!D273</f>
        <v>0</v>
      </c>
      <c r="E273" s="29"/>
      <c r="F273" s="29"/>
      <c r="G273" s="29"/>
      <c r="H273" s="29"/>
    </row>
    <row r="274" customFormat="false" ht="15" hidden="false" customHeight="false" outlineLevel="0" collapsed="false">
      <c r="A274" s="18" t="n">
        <v>43373</v>
      </c>
      <c r="B274" s="28" t="n">
        <v>273</v>
      </c>
      <c r="D274" s="36" t="n">
        <f aca="false">Neph!D274</f>
        <v>0</v>
      </c>
      <c r="E274" s="29"/>
      <c r="F274" s="29"/>
      <c r="G274" s="29"/>
      <c r="H274" s="29"/>
    </row>
    <row r="275" customFormat="false" ht="15" hidden="false" customHeight="false" outlineLevel="0" collapsed="false">
      <c r="A275" s="18" t="n">
        <v>43374</v>
      </c>
      <c r="B275" s="28" t="n">
        <v>274</v>
      </c>
      <c r="C275" s="28" t="n">
        <v>1938</v>
      </c>
      <c r="D275" s="36" t="s">
        <v>72</v>
      </c>
      <c r="E275" s="29" t="s">
        <v>104</v>
      </c>
      <c r="F275" s="29" t="s">
        <v>16</v>
      </c>
      <c r="G275" s="29" t="n">
        <v>14</v>
      </c>
      <c r="H275" s="29"/>
    </row>
    <row r="276" customFormat="false" ht="15" hidden="false" customHeight="false" outlineLevel="0" collapsed="false">
      <c r="A276" s="18" t="n">
        <v>43375</v>
      </c>
      <c r="B276" s="28" t="n">
        <v>275</v>
      </c>
      <c r="C276" s="28" t="n">
        <f aca="false">[1]Neph!C276</f>
        <v>1937</v>
      </c>
      <c r="D276" s="36" t="str">
        <f aca="false">[1]Neph!D276</f>
        <v>MM</v>
      </c>
      <c r="E276" s="29" t="s">
        <v>41</v>
      </c>
      <c r="F276" s="29" t="s">
        <v>16</v>
      </c>
      <c r="G276" s="29" t="n">
        <v>13.8</v>
      </c>
      <c r="H276" s="29"/>
    </row>
    <row r="277" customFormat="false" ht="15" hidden="false" customHeight="false" outlineLevel="0" collapsed="false">
      <c r="A277" s="18" t="n">
        <v>43376</v>
      </c>
      <c r="B277" s="28" t="n">
        <v>276</v>
      </c>
      <c r="C277" s="28" t="n">
        <f aca="false">Neph!C277</f>
        <v>0</v>
      </c>
      <c r="D277" s="36" t="n">
        <f aca="false">Neph!D277</f>
        <v>0</v>
      </c>
      <c r="E277" s="29"/>
      <c r="F277" s="29"/>
      <c r="G277" s="29"/>
      <c r="H277" s="29"/>
    </row>
    <row r="278" customFormat="false" ht="15" hidden="false" customHeight="false" outlineLevel="0" collapsed="false">
      <c r="A278" s="18" t="n">
        <v>43377</v>
      </c>
      <c r="B278" s="28" t="n">
        <v>277</v>
      </c>
      <c r="C278" s="28" t="n">
        <f aca="false">Neph!C278</f>
        <v>0</v>
      </c>
      <c r="D278" s="36" t="n">
        <f aca="false">Neph!D278</f>
        <v>0</v>
      </c>
      <c r="E278" s="29"/>
      <c r="F278" s="29"/>
      <c r="G278" s="29"/>
      <c r="H278" s="29"/>
    </row>
    <row r="279" customFormat="false" ht="15" hidden="false" customHeight="false" outlineLevel="0" collapsed="false">
      <c r="A279" s="18" t="n">
        <v>43378</v>
      </c>
      <c r="B279" s="28" t="n">
        <v>278</v>
      </c>
      <c r="C279" s="28" t="n">
        <f aca="false">Neph!C279</f>
        <v>1747</v>
      </c>
      <c r="D279" s="36" t="str">
        <f aca="false">Neph!D279</f>
        <v>MM</v>
      </c>
      <c r="E279" s="29" t="s">
        <v>36</v>
      </c>
      <c r="F279" s="29" t="s">
        <v>16</v>
      </c>
      <c r="G279" s="29" t="n">
        <v>13.8</v>
      </c>
      <c r="H279" s="29"/>
    </row>
    <row r="280" customFormat="false" ht="15" hidden="false" customHeight="false" outlineLevel="0" collapsed="false">
      <c r="A280" s="18" t="n">
        <v>43379</v>
      </c>
      <c r="B280" s="28" t="n">
        <v>279</v>
      </c>
      <c r="C280" s="28" t="n">
        <f aca="false">Neph!C280</f>
        <v>0</v>
      </c>
      <c r="D280" s="36" t="n">
        <f aca="false">Neph!D280</f>
        <v>0</v>
      </c>
      <c r="E280" s="29"/>
      <c r="F280" s="29"/>
      <c r="G280" s="29"/>
      <c r="H280" s="29"/>
    </row>
    <row r="281" customFormat="false" ht="15" hidden="false" customHeight="false" outlineLevel="0" collapsed="false">
      <c r="A281" s="18" t="n">
        <v>43380</v>
      </c>
      <c r="B281" s="28" t="n">
        <v>280</v>
      </c>
      <c r="C281" s="28" t="n">
        <f aca="false">Neph!C281</f>
        <v>0</v>
      </c>
      <c r="D281" s="36" t="n">
        <f aca="false">Neph!D281</f>
        <v>0</v>
      </c>
      <c r="E281" s="29"/>
      <c r="F281" s="29"/>
      <c r="G281" s="29"/>
      <c r="H281" s="29"/>
    </row>
    <row r="282" customFormat="false" ht="15" hidden="false" customHeight="false" outlineLevel="0" collapsed="false">
      <c r="A282" s="18" t="n">
        <v>43381</v>
      </c>
      <c r="B282" s="28" t="n">
        <v>281</v>
      </c>
      <c r="C282" s="28" t="n">
        <f aca="false">Neph!C282</f>
        <v>1843</v>
      </c>
      <c r="D282" s="36" t="str">
        <f aca="false">Neph!D282</f>
        <v>MM</v>
      </c>
      <c r="E282" s="29" t="s">
        <v>41</v>
      </c>
      <c r="F282" s="29" t="s">
        <v>16</v>
      </c>
      <c r="G282" s="29" t="n">
        <v>13.7</v>
      </c>
      <c r="H282" s="29"/>
    </row>
    <row r="283" customFormat="false" ht="15" hidden="false" customHeight="false" outlineLevel="0" collapsed="false">
      <c r="A283" s="18" t="n">
        <v>43382</v>
      </c>
      <c r="B283" s="28" t="n">
        <v>282</v>
      </c>
      <c r="C283" s="28" t="n">
        <f aca="false">Neph!C283</f>
        <v>0</v>
      </c>
      <c r="D283" s="36" t="n">
        <f aca="false">Neph!D283</f>
        <v>0</v>
      </c>
      <c r="E283" s="29"/>
      <c r="F283" s="29"/>
      <c r="G283" s="29"/>
      <c r="H283" s="29"/>
      <c r="I283" s="1"/>
    </row>
    <row r="284" customFormat="false" ht="15" hidden="false" customHeight="false" outlineLevel="0" collapsed="false">
      <c r="A284" s="18" t="n">
        <v>43383</v>
      </c>
      <c r="B284" s="28" t="n">
        <v>283</v>
      </c>
      <c r="C284" s="28" t="n">
        <f aca="false">Neph!C284</f>
        <v>0</v>
      </c>
      <c r="D284" s="36" t="n">
        <f aca="false">Neph!D284</f>
        <v>0</v>
      </c>
      <c r="E284" s="29"/>
      <c r="F284" s="29"/>
      <c r="G284" s="29"/>
      <c r="H284" s="29"/>
    </row>
    <row r="285" customFormat="false" ht="15" hidden="false" customHeight="false" outlineLevel="0" collapsed="false">
      <c r="A285" s="18" t="n">
        <v>43384</v>
      </c>
      <c r="B285" s="28" t="n">
        <v>284</v>
      </c>
      <c r="C285" s="28" t="n">
        <f aca="false">Neph!C285</f>
        <v>0</v>
      </c>
      <c r="D285" s="36" t="n">
        <f aca="false">Neph!D285</f>
        <v>0</v>
      </c>
      <c r="E285" s="29"/>
      <c r="F285" s="29"/>
      <c r="G285" s="29"/>
      <c r="H285" s="29"/>
    </row>
    <row r="286" customFormat="false" ht="15" hidden="false" customHeight="false" outlineLevel="0" collapsed="false">
      <c r="A286" s="18" t="n">
        <v>43385</v>
      </c>
      <c r="B286" s="28" t="n">
        <v>285</v>
      </c>
      <c r="C286" s="28" t="n">
        <v>1232</v>
      </c>
      <c r="D286" s="36" t="str">
        <f aca="false">Neph!D286</f>
        <v>MM</v>
      </c>
      <c r="E286" s="29" t="s">
        <v>43</v>
      </c>
      <c r="F286" s="29" t="s">
        <v>16</v>
      </c>
      <c r="G286" s="29" t="n">
        <v>13.2</v>
      </c>
      <c r="H286" s="29"/>
    </row>
    <row r="287" customFormat="false" ht="15" hidden="false" customHeight="false" outlineLevel="0" collapsed="false">
      <c r="A287" s="18" t="n">
        <v>43386</v>
      </c>
      <c r="B287" s="28" t="n">
        <v>286</v>
      </c>
      <c r="C287" s="28" t="n">
        <f aca="false">Neph!C287</f>
        <v>0</v>
      </c>
      <c r="D287" s="36" t="n">
        <f aca="false">Neph!D287</f>
        <v>0</v>
      </c>
      <c r="E287" s="29"/>
      <c r="F287" s="29"/>
      <c r="G287" s="29"/>
      <c r="H287" s="29"/>
    </row>
    <row r="288" customFormat="false" ht="15" hidden="false" customHeight="false" outlineLevel="0" collapsed="false">
      <c r="A288" s="18" t="n">
        <v>43387</v>
      </c>
      <c r="B288" s="28" t="n">
        <v>287</v>
      </c>
      <c r="C288" s="28" t="n">
        <f aca="false">Neph!C288</f>
        <v>0</v>
      </c>
      <c r="D288" s="36" t="n">
        <f aca="false">Neph!D288</f>
        <v>0</v>
      </c>
      <c r="E288" s="29"/>
      <c r="F288" s="29"/>
      <c r="G288" s="29"/>
      <c r="H288" s="29"/>
    </row>
    <row r="289" customFormat="false" ht="15" hidden="false" customHeight="false" outlineLevel="0" collapsed="false">
      <c r="A289" s="18" t="n">
        <v>43388</v>
      </c>
      <c r="B289" s="28" t="n">
        <v>288</v>
      </c>
      <c r="C289" s="28" t="n">
        <v>1815</v>
      </c>
      <c r="D289" s="36" t="str">
        <f aca="false">Neph!D289</f>
        <v>MM</v>
      </c>
      <c r="E289" s="29" t="s">
        <v>108</v>
      </c>
      <c r="F289" s="29" t="s">
        <v>16</v>
      </c>
      <c r="G289" s="29" t="n">
        <v>13</v>
      </c>
      <c r="H289" s="29"/>
    </row>
    <row r="290" customFormat="false" ht="15" hidden="false" customHeight="false" outlineLevel="0" collapsed="false">
      <c r="A290" s="18" t="n">
        <v>43389</v>
      </c>
      <c r="B290" s="28" t="n">
        <v>289</v>
      </c>
      <c r="C290" s="28" t="n">
        <v>1810</v>
      </c>
      <c r="D290" s="36" t="str">
        <f aca="false">Neph!D290</f>
        <v>MM/TN</v>
      </c>
      <c r="E290" s="29"/>
      <c r="F290" s="29"/>
      <c r="G290" s="29"/>
      <c r="H290" s="29"/>
    </row>
    <row r="291" customFormat="false" ht="15" hidden="false" customHeight="false" outlineLevel="0" collapsed="false">
      <c r="A291" s="18" t="n">
        <v>43390</v>
      </c>
      <c r="B291" s="28" t="n">
        <v>290</v>
      </c>
      <c r="C291" s="28" t="n">
        <f aca="false">Neph!C291</f>
        <v>0</v>
      </c>
      <c r="D291" s="36" t="n">
        <f aca="false">Neph!D291</f>
        <v>0</v>
      </c>
      <c r="E291" s="29"/>
      <c r="F291" s="29"/>
      <c r="G291" s="29"/>
      <c r="H291" s="29"/>
    </row>
    <row r="292" customFormat="false" ht="15" hidden="false" customHeight="false" outlineLevel="0" collapsed="false">
      <c r="A292" s="18" t="n">
        <v>43391</v>
      </c>
      <c r="B292" s="28" t="n">
        <v>291</v>
      </c>
      <c r="C292" s="28" t="n">
        <v>1836</v>
      </c>
      <c r="D292" s="36" t="str">
        <f aca="false">Neph!D292</f>
        <v>MM/TN</v>
      </c>
      <c r="E292" s="29" t="s">
        <v>43</v>
      </c>
      <c r="F292" s="29" t="s">
        <v>16</v>
      </c>
      <c r="G292" s="29" t="n">
        <v>12.8</v>
      </c>
      <c r="H292" s="29"/>
    </row>
    <row r="293" customFormat="false" ht="15" hidden="false" customHeight="false" outlineLevel="0" collapsed="false">
      <c r="A293" s="18" t="n">
        <v>43392</v>
      </c>
      <c r="B293" s="28" t="n">
        <v>292</v>
      </c>
      <c r="C293" s="28" t="n">
        <f aca="false">Neph!C293</f>
        <v>1848</v>
      </c>
      <c r="D293" s="36" t="str">
        <f aca="false">Neph!D293</f>
        <v>MM/TN</v>
      </c>
      <c r="E293" s="29" t="s">
        <v>43</v>
      </c>
      <c r="F293" s="29" t="s">
        <v>16</v>
      </c>
      <c r="G293" s="29" t="n">
        <v>12</v>
      </c>
      <c r="H293" s="29"/>
    </row>
    <row r="294" customFormat="false" ht="15" hidden="false" customHeight="false" outlineLevel="0" collapsed="false">
      <c r="A294" s="18" t="n">
        <v>43393</v>
      </c>
      <c r="B294" s="28" t="n">
        <v>293</v>
      </c>
      <c r="C294" s="28" t="n">
        <f aca="false">Neph!C294</f>
        <v>0</v>
      </c>
      <c r="D294" s="36" t="n">
        <f aca="false">Neph!D294</f>
        <v>0</v>
      </c>
      <c r="E294" s="29"/>
      <c r="F294" s="29"/>
      <c r="G294" s="29"/>
      <c r="H294" s="29"/>
    </row>
    <row r="295" customFormat="false" ht="15" hidden="false" customHeight="false" outlineLevel="0" collapsed="false">
      <c r="A295" s="18" t="n">
        <v>43394</v>
      </c>
      <c r="B295" s="28" t="n">
        <v>294</v>
      </c>
      <c r="C295" s="28" t="n">
        <v>1630</v>
      </c>
      <c r="D295" s="36" t="s">
        <v>113</v>
      </c>
      <c r="E295" s="28" t="s">
        <v>41</v>
      </c>
      <c r="F295" s="29" t="s">
        <v>16</v>
      </c>
      <c r="G295" s="29" t="n">
        <v>12</v>
      </c>
      <c r="H295" s="29"/>
      <c r="I295" s="1"/>
    </row>
    <row r="296" customFormat="false" ht="15" hidden="false" customHeight="false" outlineLevel="0" collapsed="false">
      <c r="A296" s="18" t="n">
        <v>43395</v>
      </c>
      <c r="B296" s="28" t="n">
        <v>295</v>
      </c>
      <c r="C296" s="28" t="n">
        <f aca="false">Neph!C296</f>
        <v>1616</v>
      </c>
      <c r="D296" s="36" t="str">
        <f aca="false">Neph!D296</f>
        <v>TN</v>
      </c>
      <c r="E296" s="29" t="s">
        <v>43</v>
      </c>
      <c r="F296" s="29" t="s">
        <v>16</v>
      </c>
      <c r="G296" s="29" t="n">
        <v>12.4</v>
      </c>
      <c r="H296" s="29"/>
    </row>
    <row r="297" customFormat="false" ht="15" hidden="false" customHeight="false" outlineLevel="0" collapsed="false">
      <c r="A297" s="18" t="n">
        <v>43396</v>
      </c>
      <c r="B297" s="28" t="n">
        <v>296</v>
      </c>
      <c r="C297" s="28" t="n">
        <f aca="false">Neph!C297</f>
        <v>1656</v>
      </c>
      <c r="D297" s="36" t="str">
        <f aca="false">Neph!D297</f>
        <v>TN</v>
      </c>
      <c r="E297" s="29" t="s">
        <v>43</v>
      </c>
      <c r="F297" s="29" t="s">
        <v>16</v>
      </c>
      <c r="G297" s="29" t="n">
        <v>12.2</v>
      </c>
      <c r="H297" s="29"/>
    </row>
    <row r="298" customFormat="false" ht="15" hidden="false" customHeight="false" outlineLevel="0" collapsed="false">
      <c r="A298" s="18" t="n">
        <v>43397</v>
      </c>
      <c r="B298" s="28" t="n">
        <v>297</v>
      </c>
      <c r="C298" s="28" t="n">
        <f aca="false">Neph!C298</f>
        <v>1710</v>
      </c>
      <c r="D298" s="36" t="str">
        <f aca="false">Neph!D298</f>
        <v>TN</v>
      </c>
      <c r="E298" s="29" t="s">
        <v>43</v>
      </c>
      <c r="F298" s="29" t="s">
        <v>16</v>
      </c>
      <c r="G298" s="29" t="n">
        <v>12.8</v>
      </c>
      <c r="H298" s="29"/>
    </row>
    <row r="299" customFormat="false" ht="15" hidden="false" customHeight="false" outlineLevel="0" collapsed="false">
      <c r="A299" s="18" t="n">
        <v>43398</v>
      </c>
      <c r="B299" s="28" t="n">
        <v>298</v>
      </c>
      <c r="C299" s="28" t="n">
        <f aca="false">Neph!C299</f>
        <v>1711</v>
      </c>
      <c r="D299" s="36" t="str">
        <f aca="false">Neph!D299</f>
        <v>TN</v>
      </c>
      <c r="E299" s="29" t="s">
        <v>41</v>
      </c>
      <c r="F299" s="29" t="s">
        <v>16</v>
      </c>
      <c r="G299" s="29" t="n">
        <v>12.8</v>
      </c>
      <c r="H299" s="29"/>
    </row>
    <row r="300" customFormat="false" ht="15" hidden="false" customHeight="false" outlineLevel="0" collapsed="false">
      <c r="A300" s="18" t="n">
        <v>43399</v>
      </c>
      <c r="B300" s="28" t="n">
        <v>299</v>
      </c>
      <c r="C300" s="28" t="n">
        <f aca="false">Neph!C300</f>
        <v>1640</v>
      </c>
      <c r="D300" s="36" t="str">
        <f aca="false">Neph!D300</f>
        <v>TN</v>
      </c>
      <c r="E300" s="29" t="s">
        <v>41</v>
      </c>
      <c r="F300" s="29" t="s">
        <v>16</v>
      </c>
      <c r="G300" s="29" t="n">
        <v>13</v>
      </c>
      <c r="H300" s="29"/>
    </row>
    <row r="301" customFormat="false" ht="15" hidden="false" customHeight="false" outlineLevel="0" collapsed="false">
      <c r="A301" s="18" t="n">
        <v>43400</v>
      </c>
      <c r="B301" s="28" t="n">
        <v>300</v>
      </c>
      <c r="C301" s="28" t="n">
        <f aca="false">Neph!C301</f>
        <v>1536</v>
      </c>
      <c r="D301" s="36" t="str">
        <f aca="false">Neph!D301</f>
        <v>TN</v>
      </c>
      <c r="E301" s="29" t="s">
        <v>36</v>
      </c>
      <c r="F301" s="29" t="s">
        <v>16</v>
      </c>
      <c r="G301" s="29" t="n">
        <v>13</v>
      </c>
      <c r="H301" s="29"/>
    </row>
    <row r="302" customFormat="false" ht="15" hidden="false" customHeight="false" outlineLevel="0" collapsed="false">
      <c r="A302" s="18" t="n">
        <v>43401</v>
      </c>
      <c r="B302" s="28" t="n">
        <v>301</v>
      </c>
      <c r="C302" s="28" t="n">
        <f aca="false">Neph!C302</f>
        <v>1526</v>
      </c>
      <c r="D302" s="36" t="str">
        <f aca="false">Neph!D302</f>
        <v>TN</v>
      </c>
      <c r="E302" s="29" t="s">
        <v>43</v>
      </c>
      <c r="F302" s="29" t="s">
        <v>16</v>
      </c>
      <c r="G302" s="29" t="n">
        <v>13</v>
      </c>
      <c r="H302" s="29"/>
    </row>
    <row r="303" customFormat="false" ht="15" hidden="false" customHeight="false" outlineLevel="0" collapsed="false">
      <c r="A303" s="18" t="n">
        <v>43402</v>
      </c>
      <c r="B303" s="28" t="n">
        <v>302</v>
      </c>
      <c r="C303" s="28" t="n">
        <f aca="false">Neph!C303</f>
        <v>1658</v>
      </c>
      <c r="D303" s="36" t="str">
        <f aca="false">Neph!D303</f>
        <v>TN</v>
      </c>
      <c r="E303" s="29" t="s">
        <v>43</v>
      </c>
      <c r="F303" s="29" t="s">
        <v>16</v>
      </c>
      <c r="G303" s="29" t="n">
        <v>13</v>
      </c>
      <c r="H303" s="29"/>
    </row>
    <row r="304" customFormat="false" ht="15" hidden="false" customHeight="false" outlineLevel="0" collapsed="false">
      <c r="A304" s="18" t="n">
        <v>43403</v>
      </c>
      <c r="B304" s="28" t="n">
        <v>303</v>
      </c>
      <c r="C304" s="28" t="n">
        <f aca="false">Neph!C304</f>
        <v>1506</v>
      </c>
      <c r="D304" s="36" t="str">
        <f aca="false">Neph!D304</f>
        <v>TN</v>
      </c>
      <c r="E304" s="29" t="s">
        <v>43</v>
      </c>
      <c r="F304" s="29" t="s">
        <v>16</v>
      </c>
      <c r="G304" s="29" t="n">
        <v>13</v>
      </c>
      <c r="H304" s="29"/>
    </row>
    <row r="305" customFormat="false" ht="15" hidden="false" customHeight="false" outlineLevel="0" collapsed="false">
      <c r="A305" s="18" t="n">
        <v>43404</v>
      </c>
      <c r="B305" s="28" t="n">
        <v>304</v>
      </c>
      <c r="C305" s="28" t="n">
        <f aca="false">Neph!C305</f>
        <v>1445</v>
      </c>
      <c r="D305" s="36" t="str">
        <f aca="false">Neph!D305</f>
        <v>TN</v>
      </c>
      <c r="E305" s="29" t="s">
        <v>43</v>
      </c>
      <c r="F305" s="29" t="s">
        <v>16</v>
      </c>
      <c r="G305" s="29" t="n">
        <v>13</v>
      </c>
      <c r="H305" s="29"/>
    </row>
    <row r="306" customFormat="false" ht="15" hidden="false" customHeight="false" outlineLevel="0" collapsed="false">
      <c r="A306" s="18" t="n">
        <v>43405</v>
      </c>
      <c r="B306" s="28" t="n">
        <v>305</v>
      </c>
      <c r="C306" s="28" t="n">
        <f aca="false">Neph!C306</f>
        <v>1742</v>
      </c>
      <c r="D306" s="36" t="str">
        <f aca="false">Neph!D306</f>
        <v>TN</v>
      </c>
      <c r="E306" s="29" t="s">
        <v>43</v>
      </c>
      <c r="F306" s="29" t="s">
        <v>16</v>
      </c>
      <c r="G306" s="29" t="n">
        <v>13</v>
      </c>
      <c r="H306" s="29"/>
    </row>
    <row r="307" customFormat="false" ht="15" hidden="false" customHeight="false" outlineLevel="0" collapsed="false">
      <c r="A307" s="18" t="n">
        <v>43406</v>
      </c>
      <c r="B307" s="28" t="n">
        <v>306</v>
      </c>
      <c r="C307" s="28" t="n">
        <f aca="false">Neph!C307</f>
        <v>1645</v>
      </c>
      <c r="D307" s="36" t="str">
        <f aca="false">Neph!D307</f>
        <v>TN</v>
      </c>
      <c r="E307" s="29" t="s">
        <v>43</v>
      </c>
      <c r="F307" s="29" t="s">
        <v>16</v>
      </c>
      <c r="G307" s="29" t="n">
        <v>12.9</v>
      </c>
      <c r="H307" s="29"/>
    </row>
    <row r="308" customFormat="false" ht="15" hidden="false" customHeight="false" outlineLevel="0" collapsed="false">
      <c r="A308" s="18" t="n">
        <v>43407</v>
      </c>
      <c r="B308" s="28" t="n">
        <v>307</v>
      </c>
      <c r="C308" s="28" t="n">
        <f aca="false">Neph!C308</f>
        <v>1813</v>
      </c>
      <c r="D308" s="36" t="str">
        <f aca="false">Neph!D308</f>
        <v>TN</v>
      </c>
      <c r="E308" s="29" t="s">
        <v>43</v>
      </c>
      <c r="F308" s="29" t="s">
        <v>16</v>
      </c>
      <c r="G308" s="29" t="n">
        <v>13</v>
      </c>
      <c r="H308" s="29"/>
    </row>
    <row r="309" customFormat="false" ht="15" hidden="false" customHeight="false" outlineLevel="0" collapsed="false">
      <c r="A309" s="18" t="n">
        <v>43408</v>
      </c>
      <c r="B309" s="28" t="n">
        <v>308</v>
      </c>
      <c r="C309" s="28" t="n">
        <f aca="false">Neph!C309</f>
        <v>1508</v>
      </c>
      <c r="D309" s="36" t="str">
        <f aca="false">Neph!D309</f>
        <v>TN</v>
      </c>
      <c r="E309" s="29" t="s">
        <v>43</v>
      </c>
      <c r="F309" s="29" t="s">
        <v>16</v>
      </c>
      <c r="G309" s="29" t="n">
        <v>13</v>
      </c>
      <c r="H309" s="29"/>
    </row>
    <row r="310" customFormat="false" ht="15" hidden="false" customHeight="false" outlineLevel="0" collapsed="false">
      <c r="A310" s="18" t="n">
        <v>43409</v>
      </c>
      <c r="B310" s="28" t="n">
        <v>309</v>
      </c>
      <c r="C310" s="28" t="n">
        <f aca="false">Neph!C310</f>
        <v>0</v>
      </c>
      <c r="D310" s="36" t="n">
        <f aca="false">Neph!D310</f>
        <v>0</v>
      </c>
      <c r="E310" s="29"/>
      <c r="F310" s="43"/>
    </row>
    <row r="311" customFormat="false" ht="15" hidden="false" customHeight="false" outlineLevel="0" collapsed="false">
      <c r="A311" s="18" t="n">
        <v>43410</v>
      </c>
      <c r="B311" s="28" t="n">
        <v>310</v>
      </c>
      <c r="C311" s="28" t="n">
        <f aca="false">Neph!C311</f>
        <v>0</v>
      </c>
      <c r="D311" s="36" t="n">
        <f aca="false">Neph!D311</f>
        <v>0</v>
      </c>
      <c r="E311" s="29"/>
      <c r="F311" s="43"/>
    </row>
    <row r="312" customFormat="false" ht="15" hidden="false" customHeight="false" outlineLevel="0" collapsed="false">
      <c r="A312" s="18" t="n">
        <v>43411</v>
      </c>
      <c r="B312" s="28" t="n">
        <v>311</v>
      </c>
      <c r="C312" s="28" t="n">
        <f aca="false">Neph!C312</f>
        <v>0</v>
      </c>
      <c r="D312" s="36" t="n">
        <f aca="false">Neph!D312</f>
        <v>0</v>
      </c>
      <c r="E312" s="43"/>
      <c r="F312" s="43"/>
    </row>
    <row r="313" customFormat="false" ht="15" hidden="false" customHeight="false" outlineLevel="0" collapsed="false">
      <c r="A313" s="18" t="n">
        <v>43412</v>
      </c>
      <c r="B313" s="28" t="n">
        <v>312</v>
      </c>
      <c r="C313" s="28" t="n">
        <f aca="false">Neph!C313</f>
        <v>0</v>
      </c>
      <c r="D313" s="36" t="n">
        <f aca="false">Neph!D313</f>
        <v>0</v>
      </c>
      <c r="E313" s="29"/>
      <c r="F313" s="43"/>
    </row>
    <row r="314" customFormat="false" ht="15" hidden="false" customHeight="false" outlineLevel="0" collapsed="false">
      <c r="A314" s="18" t="n">
        <v>43413</v>
      </c>
      <c r="B314" s="28" t="n">
        <v>313</v>
      </c>
      <c r="C314" s="28" t="n">
        <f aca="false">Neph!C314</f>
        <v>0</v>
      </c>
      <c r="D314" s="36" t="n">
        <f aca="false">Neph!D314</f>
        <v>0</v>
      </c>
      <c r="E314" s="29"/>
      <c r="F314" s="43"/>
      <c r="G314" s="29"/>
      <c r="H314" s="29" t="s">
        <v>307</v>
      </c>
    </row>
    <row r="315" customFormat="false" ht="15" hidden="false" customHeight="false" outlineLevel="0" collapsed="false">
      <c r="A315" s="18" t="n">
        <v>43414</v>
      </c>
      <c r="B315" s="28" t="n">
        <v>314</v>
      </c>
      <c r="C315" s="28" t="n">
        <f aca="false">Neph!C315</f>
        <v>0</v>
      </c>
      <c r="D315" s="36" t="n">
        <f aca="false">Neph!D315</f>
        <v>0</v>
      </c>
      <c r="E315" s="29"/>
      <c r="F315" s="43"/>
    </row>
    <row r="316" customFormat="false" ht="15" hidden="false" customHeight="false" outlineLevel="0" collapsed="false">
      <c r="A316" s="18" t="n">
        <v>43415</v>
      </c>
      <c r="B316" s="28" t="n">
        <v>315</v>
      </c>
      <c r="C316" s="28" t="n">
        <f aca="false">Neph!C316</f>
        <v>0</v>
      </c>
      <c r="D316" s="36" t="n">
        <f aca="false">Neph!D316</f>
        <v>0</v>
      </c>
      <c r="E316" s="29"/>
      <c r="F316" s="43"/>
    </row>
    <row r="317" customFormat="false" ht="15" hidden="false" customHeight="false" outlineLevel="0" collapsed="false">
      <c r="A317" s="18" t="n">
        <v>43416</v>
      </c>
      <c r="B317" s="28" t="n">
        <v>316</v>
      </c>
      <c r="D317" s="36"/>
      <c r="E317" s="43"/>
      <c r="F317" s="43"/>
      <c r="I317" s="1"/>
    </row>
    <row r="318" customFormat="false" ht="15" hidden="false" customHeight="false" outlineLevel="0" collapsed="false">
      <c r="A318" s="18" t="n">
        <v>43417</v>
      </c>
      <c r="B318" s="28" t="n">
        <v>317</v>
      </c>
      <c r="C318" s="28" t="n">
        <v>1240</v>
      </c>
      <c r="D318" s="36" t="s">
        <v>178</v>
      </c>
      <c r="E318" s="43"/>
      <c r="F318" s="43"/>
    </row>
    <row r="319" customFormat="false" ht="15" hidden="false" customHeight="false" outlineLevel="0" collapsed="false">
      <c r="A319" s="18" t="n">
        <v>43418</v>
      </c>
      <c r="B319" s="28" t="n">
        <v>318</v>
      </c>
      <c r="C319" s="28" t="n">
        <f aca="false">Neph!C319</f>
        <v>0</v>
      </c>
      <c r="D319" s="36" t="n">
        <f aca="false">Neph!D319</f>
        <v>0</v>
      </c>
      <c r="E319" s="43"/>
      <c r="F319" s="43"/>
    </row>
    <row r="320" customFormat="false" ht="15" hidden="false" customHeight="false" outlineLevel="0" collapsed="false">
      <c r="A320" s="18" t="n">
        <v>43419</v>
      </c>
      <c r="B320" s="28" t="n">
        <v>319</v>
      </c>
      <c r="C320" s="28" t="n">
        <f aca="false">Neph!C320</f>
        <v>0</v>
      </c>
      <c r="D320" s="36" t="n">
        <f aca="false">Neph!D320</f>
        <v>0</v>
      </c>
      <c r="E320" s="43"/>
      <c r="F320" s="43"/>
    </row>
    <row r="321" customFormat="false" ht="15" hidden="false" customHeight="false" outlineLevel="0" collapsed="false">
      <c r="A321" s="18" t="n">
        <v>43420</v>
      </c>
      <c r="B321" s="28" t="n">
        <v>320</v>
      </c>
      <c r="C321" s="28" t="n">
        <f aca="false">Neph!C321</f>
        <v>0</v>
      </c>
      <c r="D321" s="36" t="n">
        <f aca="false">Neph!D321</f>
        <v>0</v>
      </c>
      <c r="E321" s="43"/>
      <c r="F321" s="43"/>
      <c r="G321" s="29"/>
      <c r="H321" s="29"/>
    </row>
    <row r="322" customFormat="false" ht="15" hidden="false" customHeight="false" outlineLevel="0" collapsed="false">
      <c r="A322" s="18" t="n">
        <v>43421</v>
      </c>
      <c r="B322" s="28" t="n">
        <v>321</v>
      </c>
      <c r="C322" s="28" t="n">
        <f aca="false">Neph!C322</f>
        <v>0</v>
      </c>
      <c r="D322" s="36" t="n">
        <f aca="false">Neph!D322</f>
        <v>0</v>
      </c>
      <c r="E322" s="43"/>
      <c r="F322" s="43"/>
    </row>
    <row r="323" customFormat="false" ht="15" hidden="false" customHeight="false" outlineLevel="0" collapsed="false">
      <c r="A323" s="18" t="n">
        <v>43422</v>
      </c>
      <c r="B323" s="28" t="n">
        <v>322</v>
      </c>
      <c r="C323" s="28" t="n">
        <f aca="false">Neph!C323</f>
        <v>0</v>
      </c>
      <c r="D323" s="36" t="n">
        <f aca="false">Neph!D323</f>
        <v>0</v>
      </c>
      <c r="E323" s="43"/>
      <c r="F323" s="43"/>
    </row>
    <row r="324" customFormat="false" ht="15" hidden="false" customHeight="false" outlineLevel="0" collapsed="false">
      <c r="A324" s="18" t="n">
        <v>43423</v>
      </c>
      <c r="B324" s="28" t="n">
        <v>323</v>
      </c>
      <c r="C324" s="28" t="n">
        <f aca="false">Neph!C324</f>
        <v>0</v>
      </c>
      <c r="D324" s="36" t="n">
        <f aca="false">Neph!D324</f>
        <v>0</v>
      </c>
      <c r="E324" s="43"/>
      <c r="F324" s="43"/>
    </row>
    <row r="325" customFormat="false" ht="15" hidden="false" customHeight="false" outlineLevel="0" collapsed="false">
      <c r="A325" s="18" t="n">
        <v>43424</v>
      </c>
      <c r="B325" s="28" t="n">
        <v>324</v>
      </c>
      <c r="C325" s="28" t="n">
        <f aca="false">Neph!C325</f>
        <v>0</v>
      </c>
      <c r="D325" s="36" t="n">
        <f aca="false">Neph!D325</f>
        <v>0</v>
      </c>
      <c r="E325" s="43"/>
      <c r="F325" s="43"/>
    </row>
    <row r="326" customFormat="false" ht="15" hidden="false" customHeight="false" outlineLevel="0" collapsed="false">
      <c r="A326" s="18" t="n">
        <v>43425</v>
      </c>
      <c r="B326" s="28" t="n">
        <v>325</v>
      </c>
      <c r="C326" s="28" t="n">
        <f aca="false">Neph!C326</f>
        <v>0</v>
      </c>
      <c r="D326" s="36" t="n">
        <f aca="false">Neph!D326</f>
        <v>0</v>
      </c>
      <c r="E326" s="43"/>
      <c r="F326" s="43"/>
    </row>
    <row r="327" customFormat="false" ht="15" hidden="false" customHeight="false" outlineLevel="0" collapsed="false">
      <c r="A327" s="18" t="n">
        <v>43426</v>
      </c>
      <c r="B327" s="28" t="n">
        <v>326</v>
      </c>
      <c r="C327" s="28" t="n">
        <f aca="false">Neph!C327</f>
        <v>0</v>
      </c>
      <c r="D327" s="36" t="n">
        <f aca="false">Neph!D327</f>
        <v>0</v>
      </c>
      <c r="E327" s="43"/>
      <c r="F327" s="43"/>
    </row>
    <row r="328" customFormat="false" ht="15" hidden="false" customHeight="false" outlineLevel="0" collapsed="false">
      <c r="A328" s="18" t="n">
        <v>43427</v>
      </c>
      <c r="B328" s="28" t="n">
        <v>327</v>
      </c>
      <c r="C328" s="28" t="n">
        <f aca="false">Neph!C328</f>
        <v>0</v>
      </c>
      <c r="D328" s="36" t="n">
        <f aca="false">Neph!D328</f>
        <v>0</v>
      </c>
      <c r="E328" s="43"/>
      <c r="F328" s="43"/>
      <c r="G328" s="29"/>
      <c r="H328" s="29"/>
    </row>
    <row r="329" customFormat="false" ht="15" hidden="false" customHeight="false" outlineLevel="0" collapsed="false">
      <c r="A329" s="18" t="n">
        <v>43428</v>
      </c>
      <c r="B329" s="28" t="n">
        <v>328</v>
      </c>
      <c r="C329" s="28" t="n">
        <f aca="false">Neph!C329</f>
        <v>0</v>
      </c>
      <c r="D329" s="36" t="n">
        <f aca="false">Neph!D329</f>
        <v>0</v>
      </c>
      <c r="E329" s="43"/>
      <c r="F329" s="43"/>
    </row>
    <row r="330" customFormat="false" ht="15" hidden="false" customHeight="false" outlineLevel="0" collapsed="false">
      <c r="A330" s="18" t="n">
        <v>43429</v>
      </c>
      <c r="B330" s="28" t="n">
        <v>329</v>
      </c>
      <c r="C330" s="28" t="n">
        <f aca="false">Neph!C330</f>
        <v>0</v>
      </c>
      <c r="D330" s="36" t="n">
        <f aca="false">Neph!D330</f>
        <v>0</v>
      </c>
      <c r="E330" s="43"/>
      <c r="F330" s="43"/>
    </row>
    <row r="331" customFormat="false" ht="15" hidden="false" customHeight="false" outlineLevel="0" collapsed="false">
      <c r="A331" s="18" t="n">
        <v>43430</v>
      </c>
      <c r="B331" s="28" t="n">
        <v>330</v>
      </c>
      <c r="C331" s="28" t="n">
        <f aca="false">Neph!C331</f>
        <v>0</v>
      </c>
      <c r="D331" s="36" t="n">
        <f aca="false">Neph!D331</f>
        <v>0</v>
      </c>
      <c r="E331" s="43"/>
      <c r="F331" s="43"/>
    </row>
    <row r="332" customFormat="false" ht="15" hidden="false" customHeight="false" outlineLevel="0" collapsed="false">
      <c r="A332" s="18" t="n">
        <v>43431</v>
      </c>
      <c r="B332" s="28" t="n">
        <v>331</v>
      </c>
      <c r="C332" s="28" t="n">
        <f aca="false">Neph!C332</f>
        <v>0</v>
      </c>
      <c r="D332" s="36" t="n">
        <f aca="false">Neph!D332</f>
        <v>0</v>
      </c>
      <c r="E332" s="43"/>
      <c r="F332" s="43"/>
    </row>
    <row r="333" customFormat="false" ht="15" hidden="false" customHeight="false" outlineLevel="0" collapsed="false">
      <c r="A333" s="18" t="n">
        <v>43432</v>
      </c>
      <c r="B333" s="28" t="n">
        <v>332</v>
      </c>
      <c r="C333" s="28" t="n">
        <f aca="false">Neph!C333</f>
        <v>0</v>
      </c>
      <c r="D333" s="36" t="n">
        <f aca="false">Neph!D333</f>
        <v>0</v>
      </c>
      <c r="E333" s="43"/>
      <c r="F333" s="43"/>
    </row>
    <row r="334" customFormat="false" ht="15" hidden="false" customHeight="false" outlineLevel="0" collapsed="false">
      <c r="A334" s="18" t="n">
        <v>43433</v>
      </c>
      <c r="B334" s="28" t="n">
        <v>333</v>
      </c>
      <c r="C334" s="28" t="n">
        <f aca="false">Neph!C334</f>
        <v>0</v>
      </c>
      <c r="D334" s="36" t="n">
        <f aca="false">Neph!D334</f>
        <v>0</v>
      </c>
      <c r="E334" s="43"/>
      <c r="F334" s="43"/>
      <c r="G334" s="29"/>
      <c r="H334" s="29"/>
    </row>
    <row r="335" customFormat="false" ht="15" hidden="false" customHeight="false" outlineLevel="0" collapsed="false">
      <c r="A335" s="18" t="n">
        <v>43434</v>
      </c>
      <c r="B335" s="28" t="n">
        <v>334</v>
      </c>
      <c r="C335" s="28" t="n">
        <f aca="false">Neph!C335</f>
        <v>0</v>
      </c>
      <c r="D335" s="36" t="n">
        <f aca="false">Neph!D335</f>
        <v>0</v>
      </c>
      <c r="E335" s="43"/>
      <c r="F335" s="43"/>
      <c r="G335" s="29"/>
      <c r="H335" s="29"/>
    </row>
    <row r="336" customFormat="false" ht="15" hidden="false" customHeight="false" outlineLevel="0" collapsed="false">
      <c r="A336" s="18" t="n">
        <v>43435</v>
      </c>
      <c r="B336" s="28" t="n">
        <v>335</v>
      </c>
      <c r="C336" s="28" t="n">
        <f aca="false">Neph!C336</f>
        <v>0</v>
      </c>
      <c r="D336" s="36" t="n">
        <f aca="false">Neph!D336</f>
        <v>0</v>
      </c>
      <c r="E336" s="43"/>
      <c r="F336" s="43"/>
    </row>
    <row r="337" customFormat="false" ht="15" hidden="false" customHeight="false" outlineLevel="0" collapsed="false">
      <c r="A337" s="18" t="n">
        <v>43436</v>
      </c>
      <c r="B337" s="28" t="n">
        <v>336</v>
      </c>
      <c r="C337" s="28" t="n">
        <f aca="false">Neph!C337</f>
        <v>0</v>
      </c>
      <c r="D337" s="36" t="n">
        <f aca="false">Neph!D337</f>
        <v>0</v>
      </c>
      <c r="E337" s="43"/>
      <c r="F337" s="43"/>
    </row>
    <row r="338" customFormat="false" ht="15" hidden="false" customHeight="false" outlineLevel="0" collapsed="false">
      <c r="A338" s="18" t="n">
        <v>43437</v>
      </c>
      <c r="B338" s="28" t="n">
        <v>337</v>
      </c>
      <c r="C338" s="28" t="n">
        <f aca="false">Neph!C338</f>
        <v>0</v>
      </c>
      <c r="D338" s="36" t="n">
        <f aca="false">Neph!D338</f>
        <v>0</v>
      </c>
      <c r="E338" s="43"/>
      <c r="F338" s="43"/>
    </row>
    <row r="339" customFormat="false" ht="15" hidden="false" customHeight="false" outlineLevel="0" collapsed="false">
      <c r="A339" s="18" t="n">
        <v>43438</v>
      </c>
      <c r="B339" s="28" t="n">
        <v>338</v>
      </c>
      <c r="C339" s="28" t="n">
        <f aca="false">Neph!C339</f>
        <v>0</v>
      </c>
      <c r="D339" s="36" t="n">
        <f aca="false">Neph!D339</f>
        <v>0</v>
      </c>
      <c r="E339" s="43"/>
      <c r="F339" s="43"/>
      <c r="G339" s="48"/>
      <c r="H339" s="48"/>
    </row>
    <row r="340" customFormat="false" ht="15" hidden="false" customHeight="false" outlineLevel="0" collapsed="false">
      <c r="A340" s="18" t="n">
        <v>43439</v>
      </c>
      <c r="B340" s="28" t="n">
        <v>339</v>
      </c>
      <c r="C340" s="28" t="n">
        <f aca="false">Neph!C340</f>
        <v>0</v>
      </c>
      <c r="D340" s="36" t="n">
        <f aca="false">Neph!D340</f>
        <v>0</v>
      </c>
      <c r="E340" s="43"/>
      <c r="F340" s="43"/>
    </row>
    <row r="341" customFormat="false" ht="15" hidden="false" customHeight="false" outlineLevel="0" collapsed="false">
      <c r="A341" s="18" t="n">
        <v>43440</v>
      </c>
      <c r="B341" s="28" t="n">
        <v>340</v>
      </c>
      <c r="C341" s="28" t="n">
        <f aca="false">Neph!C341</f>
        <v>0</v>
      </c>
      <c r="D341" s="36" t="n">
        <f aca="false">Neph!D341</f>
        <v>0</v>
      </c>
      <c r="E341" s="43"/>
      <c r="F341" s="43"/>
    </row>
    <row r="342" customFormat="false" ht="15" hidden="false" customHeight="false" outlineLevel="0" collapsed="false">
      <c r="A342" s="18" t="n">
        <v>43441</v>
      </c>
      <c r="B342" s="28" t="n">
        <v>341</v>
      </c>
      <c r="C342" s="28" t="n">
        <f aca="false">Neph!C342</f>
        <v>0</v>
      </c>
      <c r="D342" s="36" t="n">
        <f aca="false">Neph!D342</f>
        <v>0</v>
      </c>
      <c r="E342" s="43"/>
      <c r="F342" s="43"/>
      <c r="G342" s="29"/>
      <c r="H342" s="29"/>
    </row>
    <row r="343" customFormat="false" ht="15" hidden="false" customHeight="false" outlineLevel="0" collapsed="false">
      <c r="A343" s="18" t="n">
        <v>43442</v>
      </c>
      <c r="B343" s="28" t="n">
        <v>342</v>
      </c>
      <c r="C343" s="28" t="n">
        <f aca="false">Neph!C343</f>
        <v>0</v>
      </c>
      <c r="D343" s="36" t="n">
        <f aca="false">Neph!D343</f>
        <v>0</v>
      </c>
      <c r="E343" s="43"/>
      <c r="F343" s="43"/>
    </row>
    <row r="344" customFormat="false" ht="15" hidden="false" customHeight="false" outlineLevel="0" collapsed="false">
      <c r="A344" s="18" t="n">
        <v>43443</v>
      </c>
      <c r="B344" s="28" t="n">
        <v>343</v>
      </c>
      <c r="C344" s="28" t="n">
        <f aca="false">Neph!C344</f>
        <v>0</v>
      </c>
      <c r="D344" s="36" t="n">
        <f aca="false">Neph!D344</f>
        <v>0</v>
      </c>
      <c r="E344" s="43"/>
      <c r="F344" s="43"/>
    </row>
    <row r="345" customFormat="false" ht="15" hidden="false" customHeight="false" outlineLevel="0" collapsed="false">
      <c r="A345" s="18" t="n">
        <v>43444</v>
      </c>
      <c r="B345" s="28" t="n">
        <v>344</v>
      </c>
      <c r="C345" s="28" t="n">
        <f aca="false">Neph!C345</f>
        <v>0</v>
      </c>
      <c r="D345" s="36" t="n">
        <f aca="false">Neph!D345</f>
        <v>0</v>
      </c>
      <c r="E345" s="43"/>
      <c r="F345" s="43"/>
    </row>
    <row r="346" customFormat="false" ht="15" hidden="false" customHeight="false" outlineLevel="0" collapsed="false">
      <c r="A346" s="18" t="n">
        <v>43445</v>
      </c>
      <c r="B346" s="28" t="n">
        <v>345</v>
      </c>
      <c r="C346" s="28" t="n">
        <f aca="false">Neph!C346</f>
        <v>0</v>
      </c>
      <c r="D346" s="36" t="n">
        <f aca="false">Neph!D346</f>
        <v>0</v>
      </c>
      <c r="E346" s="43"/>
      <c r="F346" s="43"/>
    </row>
    <row r="347" customFormat="false" ht="15" hidden="false" customHeight="false" outlineLevel="0" collapsed="false">
      <c r="A347" s="18" t="n">
        <v>43446</v>
      </c>
      <c r="B347" s="28" t="n">
        <v>346</v>
      </c>
      <c r="C347" s="28" t="n">
        <f aca="false">Neph!C347</f>
        <v>0</v>
      </c>
      <c r="D347" s="36" t="n">
        <f aca="false">Neph!D347</f>
        <v>0</v>
      </c>
      <c r="E347" s="43"/>
      <c r="F347" s="43"/>
    </row>
    <row r="348" customFormat="false" ht="15" hidden="false" customHeight="false" outlineLevel="0" collapsed="false">
      <c r="A348" s="18" t="n">
        <v>43447</v>
      </c>
      <c r="B348" s="28" t="n">
        <v>347</v>
      </c>
      <c r="C348" s="28" t="n">
        <f aca="false">Neph!C348</f>
        <v>0</v>
      </c>
      <c r="D348" s="36" t="n">
        <f aca="false">Neph!D348</f>
        <v>0</v>
      </c>
      <c r="E348" s="43"/>
      <c r="F348" s="43"/>
    </row>
    <row r="349" customFormat="false" ht="15" hidden="false" customHeight="false" outlineLevel="0" collapsed="false">
      <c r="A349" s="18" t="n">
        <v>43448</v>
      </c>
      <c r="B349" s="28" t="n">
        <v>348</v>
      </c>
      <c r="C349" s="28" t="n">
        <f aca="false">Neph!C349</f>
        <v>0</v>
      </c>
      <c r="D349" s="36" t="n">
        <f aca="false">Neph!D349</f>
        <v>0</v>
      </c>
      <c r="E349" s="43"/>
      <c r="F349" s="43"/>
      <c r="G349" s="29"/>
      <c r="H349" s="29"/>
    </row>
    <row r="350" customFormat="false" ht="15" hidden="false" customHeight="false" outlineLevel="0" collapsed="false">
      <c r="A350" s="18" t="n">
        <v>43449</v>
      </c>
      <c r="B350" s="28" t="n">
        <v>349</v>
      </c>
      <c r="C350" s="28" t="n">
        <f aca="false">Neph!C350</f>
        <v>0</v>
      </c>
      <c r="D350" s="36" t="n">
        <f aca="false">Neph!D350</f>
        <v>0</v>
      </c>
      <c r="E350" s="43"/>
      <c r="F350" s="43"/>
    </row>
    <row r="351" customFormat="false" ht="15" hidden="false" customHeight="false" outlineLevel="0" collapsed="false">
      <c r="A351" s="18" t="n">
        <v>43450</v>
      </c>
      <c r="B351" s="28" t="n">
        <v>350</v>
      </c>
      <c r="C351" s="28" t="n">
        <f aca="false">Neph!C351</f>
        <v>0</v>
      </c>
      <c r="D351" s="36" t="n">
        <f aca="false">Neph!D351</f>
        <v>0</v>
      </c>
      <c r="E351" s="43"/>
      <c r="F351" s="43"/>
    </row>
    <row r="352" customFormat="false" ht="15" hidden="false" customHeight="false" outlineLevel="0" collapsed="false">
      <c r="A352" s="18" t="n">
        <v>43451</v>
      </c>
      <c r="B352" s="28" t="n">
        <v>351</v>
      </c>
      <c r="C352" s="28" t="n">
        <f aca="false">Neph!C352</f>
        <v>0</v>
      </c>
      <c r="D352" s="36" t="n">
        <f aca="false">Neph!D352</f>
        <v>0</v>
      </c>
      <c r="E352" s="43"/>
      <c r="F352" s="43"/>
    </row>
    <row r="353" customFormat="false" ht="15" hidden="false" customHeight="false" outlineLevel="0" collapsed="false">
      <c r="A353" s="18" t="n">
        <v>43452</v>
      </c>
      <c r="B353" s="28" t="n">
        <v>352</v>
      </c>
      <c r="C353" s="28" t="n">
        <f aca="false">Neph!C353</f>
        <v>0</v>
      </c>
      <c r="D353" s="36" t="n">
        <f aca="false">Neph!D353</f>
        <v>0</v>
      </c>
      <c r="E353" s="43"/>
      <c r="F353" s="43"/>
    </row>
    <row r="354" customFormat="false" ht="15" hidden="false" customHeight="false" outlineLevel="0" collapsed="false">
      <c r="A354" s="18" t="n">
        <v>43453</v>
      </c>
      <c r="B354" s="28" t="n">
        <v>353</v>
      </c>
      <c r="C354" s="28" t="n">
        <f aca="false">Neph!C354</f>
        <v>0</v>
      </c>
      <c r="D354" s="36" t="n">
        <f aca="false">Neph!D354</f>
        <v>0</v>
      </c>
      <c r="E354" s="43"/>
      <c r="F354" s="43"/>
    </row>
    <row r="355" customFormat="false" ht="15" hidden="false" customHeight="false" outlineLevel="0" collapsed="false">
      <c r="A355" s="18" t="n">
        <v>43454</v>
      </c>
      <c r="B355" s="28" t="n">
        <v>354</v>
      </c>
      <c r="C355" s="28" t="n">
        <f aca="false">Neph!C355</f>
        <v>0</v>
      </c>
      <c r="D355" s="36" t="n">
        <f aca="false">Neph!D355</f>
        <v>0</v>
      </c>
      <c r="E355" s="43"/>
      <c r="F355" s="43"/>
    </row>
    <row r="356" customFormat="false" ht="15" hidden="false" customHeight="false" outlineLevel="0" collapsed="false">
      <c r="A356" s="18" t="n">
        <v>43455</v>
      </c>
      <c r="B356" s="28" t="n">
        <v>355</v>
      </c>
      <c r="C356" s="28" t="n">
        <f aca="false">Neph!C356</f>
        <v>0</v>
      </c>
      <c r="D356" s="36" t="n">
        <f aca="false">Neph!D356</f>
        <v>0</v>
      </c>
      <c r="E356" s="43"/>
      <c r="F356" s="43"/>
      <c r="G356" s="29"/>
      <c r="H356" s="29"/>
    </row>
    <row r="357" customFormat="false" ht="15" hidden="false" customHeight="false" outlineLevel="0" collapsed="false">
      <c r="A357" s="18" t="n">
        <v>43456</v>
      </c>
      <c r="B357" s="28" t="n">
        <v>356</v>
      </c>
      <c r="C357" s="28" t="n">
        <f aca="false">Neph!C357</f>
        <v>0</v>
      </c>
      <c r="D357" s="36" t="n">
        <f aca="false">Neph!D357</f>
        <v>0</v>
      </c>
      <c r="E357" s="43"/>
      <c r="F357" s="43"/>
    </row>
    <row r="358" customFormat="false" ht="15" hidden="false" customHeight="false" outlineLevel="0" collapsed="false">
      <c r="A358" s="18" t="n">
        <v>43457</v>
      </c>
      <c r="B358" s="28" t="n">
        <v>357</v>
      </c>
      <c r="C358" s="28" t="n">
        <f aca="false">Neph!C358</f>
        <v>0</v>
      </c>
      <c r="D358" s="36" t="n">
        <f aca="false">Neph!D358</f>
        <v>0</v>
      </c>
      <c r="E358" s="43"/>
      <c r="F358" s="43"/>
    </row>
    <row r="359" customFormat="false" ht="15" hidden="false" customHeight="false" outlineLevel="0" collapsed="false">
      <c r="A359" s="18" t="n">
        <v>43458</v>
      </c>
      <c r="B359" s="28" t="n">
        <v>358</v>
      </c>
      <c r="C359" s="28" t="n">
        <f aca="false">Neph!C359</f>
        <v>0</v>
      </c>
      <c r="D359" s="36" t="n">
        <f aca="false">Neph!D359</f>
        <v>0</v>
      </c>
      <c r="E359" s="43"/>
      <c r="F359" s="43"/>
      <c r="I359" s="1"/>
    </row>
    <row r="360" customFormat="false" ht="15" hidden="false" customHeight="false" outlineLevel="0" collapsed="false">
      <c r="A360" s="18" t="n">
        <v>43459</v>
      </c>
      <c r="B360" s="28" t="n">
        <v>359</v>
      </c>
      <c r="C360" s="28" t="n">
        <f aca="false">Neph!C360</f>
        <v>0</v>
      </c>
      <c r="D360" s="36" t="n">
        <f aca="false">Neph!D360</f>
        <v>0</v>
      </c>
      <c r="E360" s="43"/>
      <c r="F360" s="43"/>
    </row>
    <row r="361" customFormat="false" ht="15" hidden="false" customHeight="false" outlineLevel="0" collapsed="false">
      <c r="A361" s="18" t="n">
        <v>43460</v>
      </c>
      <c r="B361" s="28" t="n">
        <v>360</v>
      </c>
      <c r="C361" s="28" t="n">
        <f aca="false">Neph!C361</f>
        <v>0</v>
      </c>
      <c r="D361" s="36" t="n">
        <f aca="false">Neph!D361</f>
        <v>0</v>
      </c>
      <c r="E361" s="43"/>
      <c r="F361" s="43"/>
    </row>
    <row r="362" customFormat="false" ht="15" hidden="false" customHeight="false" outlineLevel="0" collapsed="false">
      <c r="A362" s="18" t="n">
        <v>43461</v>
      </c>
      <c r="B362" s="28" t="n">
        <v>361</v>
      </c>
      <c r="C362" s="28" t="n">
        <f aca="false">Neph!C362</f>
        <v>0</v>
      </c>
      <c r="D362" s="36" t="n">
        <f aca="false">Neph!D362</f>
        <v>0</v>
      </c>
      <c r="E362" s="43"/>
      <c r="F362" s="43"/>
    </row>
    <row r="363" customFormat="false" ht="15" hidden="false" customHeight="false" outlineLevel="0" collapsed="false">
      <c r="A363" s="18" t="n">
        <v>43462</v>
      </c>
      <c r="B363" s="28" t="n">
        <v>362</v>
      </c>
      <c r="C363" s="28" t="n">
        <f aca="false">Neph!C363</f>
        <v>0</v>
      </c>
      <c r="D363" s="36" t="n">
        <f aca="false">Neph!D363</f>
        <v>0</v>
      </c>
      <c r="E363" s="43"/>
      <c r="F363" s="43"/>
    </row>
    <row r="364" customFormat="false" ht="15" hidden="false" customHeight="false" outlineLevel="0" collapsed="false">
      <c r="A364" s="18" t="n">
        <v>43463</v>
      </c>
      <c r="B364" s="28" t="n">
        <v>363</v>
      </c>
      <c r="C364" s="28" t="n">
        <f aca="false">Neph!C364</f>
        <v>0</v>
      </c>
      <c r="D364" s="36" t="n">
        <f aca="false">Neph!D364</f>
        <v>0</v>
      </c>
      <c r="E364" s="43"/>
      <c r="F364" s="43"/>
    </row>
    <row r="365" customFormat="false" ht="15" hidden="false" customHeight="false" outlineLevel="0" collapsed="false">
      <c r="A365" s="18" t="n">
        <v>43464</v>
      </c>
      <c r="B365" s="28" t="n">
        <v>364</v>
      </c>
      <c r="C365" s="28" t="n">
        <f aca="false">Neph!C365</f>
        <v>0</v>
      </c>
      <c r="D365" s="36" t="n">
        <f aca="false">Neph!D365</f>
        <v>0</v>
      </c>
      <c r="E365" s="43"/>
      <c r="F365" s="43"/>
    </row>
    <row r="366" customFormat="false" ht="15" hidden="false" customHeight="false" outlineLevel="0" collapsed="false">
      <c r="A366" s="18" t="n">
        <v>43465</v>
      </c>
      <c r="B366" s="28" t="n">
        <v>365</v>
      </c>
      <c r="C366" s="28" t="n">
        <f aca="false">Neph!C366</f>
        <v>0</v>
      </c>
      <c r="D366" s="36" t="n">
        <f aca="false">Neph!D366</f>
        <v>0</v>
      </c>
      <c r="E366" s="43"/>
      <c r="F366" s="43"/>
    </row>
    <row r="367" customFormat="false" ht="15" hidden="false" customHeight="false" outlineLevel="0" collapsed="false">
      <c r="A367" s="18"/>
      <c r="B367" s="48" t="n">
        <v>366</v>
      </c>
      <c r="C367" s="28" t="n">
        <f aca="false">Neph!C367</f>
        <v>0</v>
      </c>
      <c r="D367" s="36" t="n">
        <f aca="false">Neph!D367</f>
        <v>0</v>
      </c>
      <c r="E367" s="43"/>
      <c r="F367" s="43"/>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16:25:43Z</dcterms:created>
  <dc:creator>techs</dc:creator>
  <dc:description/>
  <dc:language>en-US</dc:language>
  <cp:lastModifiedBy>Summit Science Technician</cp:lastModifiedBy>
  <cp:lastPrinted>2016-06-07T19:31:16Z</cp:lastPrinted>
  <dcterms:modified xsi:type="dcterms:W3CDTF">2018-11-04T15:46:22Z</dcterms:modified>
  <cp:revision>0</cp:revision>
  <dc:subject/>
  <dc:title/>
</cp:coreProperties>
</file>