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NEPH &amp; CLAP" sheetId="1" state="visible" r:id="rId2"/>
    <sheet name="CU GC" sheetId="2" state="visible" r:id="rId3"/>
    <sheet name="Aethalometer AE16-AE33" sheetId="3" state="visible" r:id="rId4"/>
    <sheet name="MET Tower" sheetId="4" state="visible" r:id="rId5"/>
    <sheet name="Surface TEI 03" sheetId="5" state="visible" r:id="rId6"/>
    <sheet name="DRUM Sampl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Date</t>
  </si>
  <si>
    <t xml:space="preserve">Julian Day</t>
  </si>
  <si>
    <t xml:space="preserve">Time (UTC)</t>
  </si>
  <si>
    <t xml:space="preserve">Observer's Initials</t>
  </si>
  <si>
    <t xml:space="preserve">Sample inlet?</t>
  </si>
  <si>
    <t xml:space="preserve">Check Daily Aerosol Email</t>
  </si>
  <si>
    <t xml:space="preserve">NEPH Lamp On/Current (&lt;7A)</t>
  </si>
  <si>
    <t xml:space="preserve">NEPH Flag Status </t>
  </si>
  <si>
    <t xml:space="preserve">NEPH Flow (~18 lpm)</t>
  </si>
  <si>
    <t xml:space="preserve">CLAP flow ~0.60 lpm</t>
  </si>
  <si>
    <t xml:space="preserve">CLAP tr&gt;0.7</t>
  </si>
  <si>
    <t xml:space="preserve">CLAP Spot #</t>
  </si>
  <si>
    <t xml:space="preserve">Monthly Span Check </t>
  </si>
  <si>
    <t xml:space="preserve">Comments</t>
  </si>
  <si>
    <t xml:space="preserve">H2: 500psi Power outage 1609-1611z. 1642-1644z</t>
  </si>
  <si>
    <t xml:space="preserve">H2 Gen. Act Pressure (PSI)</t>
  </si>
  <si>
    <t xml:space="preserve">H2 Generator Water Level</t>
  </si>
  <si>
    <t xml:space="preserve">H2 Gen. Flow (ml/min)</t>
  </si>
  <si>
    <t xml:space="preserve">Methane Std 1 Pressure</t>
  </si>
  <si>
    <t xml:space="preserve">Methane Std 2 Pressure</t>
  </si>
  <si>
    <t xml:space="preserve">Inlet Line Flow Rate (L/min)</t>
  </si>
  <si>
    <t xml:space="preserve">4 Pumps On?</t>
  </si>
  <si>
    <t xml:space="preserve">  NMHC   Std 1 Pressure</t>
  </si>
  <si>
    <t xml:space="preserve">  NMHC   Std 2 Pressure</t>
  </si>
  <si>
    <t xml:space="preserve">Trap Housing Purge Flow (ml/min)</t>
  </si>
  <si>
    <t xml:space="preserve">Graphs Look Good?</t>
  </si>
  <si>
    <t xml:space="preserve"> Daily       H2 Gen Desiccant Check</t>
  </si>
  <si>
    <t xml:space="preserve"> Daily          H2 Line Filter Desiccant Check</t>
  </si>
  <si>
    <t xml:space="preserve">Daily Oxygen indicator (green)</t>
  </si>
  <si>
    <r>
      <rPr>
        <b val="true"/>
        <sz val="11"/>
        <color rgb="FF000000"/>
        <rFont val="Calibri"/>
        <family val="2"/>
        <charset val="1"/>
      </rPr>
      <t xml:space="preserve">Comments </t>
    </r>
    <r>
      <rPr>
        <sz val="11"/>
        <color rgb="FF000000"/>
        <rFont val="Calibri"/>
        <family val="2"/>
        <charset val="1"/>
      </rPr>
      <t xml:space="preserve">(Inlet Cleaning, Inlet Filter Changes, Water Refill, etc.)</t>
    </r>
  </si>
  <si>
    <t xml:space="preserve">jj/mb</t>
  </si>
  <si>
    <t xml:space="preserve">JJ</t>
  </si>
  <si>
    <t xml:space="preserve">jj</t>
  </si>
  <si>
    <t xml:space="preserve">MB</t>
  </si>
  <si>
    <t xml:space="preserve">EB/TG</t>
  </si>
  <si>
    <t xml:space="preserve">MG/NB</t>
  </si>
  <si>
    <t xml:space="preserve">AE33 Sample inlet?</t>
  </si>
  <si>
    <t xml:space="preserve">Panel Readout BC (ng/m3)</t>
  </si>
  <si>
    <t xml:space="preserve">Flow rate, (lpm)</t>
  </si>
  <si>
    <t xml:space="preserve">Weekly Tape Check</t>
  </si>
  <si>
    <t xml:space="preserve">rm frost</t>
  </si>
  <si>
    <t xml:space="preserve">2m Temp</t>
  </si>
  <si>
    <r>
      <rPr>
        <b val="true"/>
        <sz val="11"/>
        <color rgb="FF000000"/>
        <rFont val="Calibri"/>
        <family val="2"/>
      </rPr>
      <t xml:space="preserve">2m T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t xml:space="preserve">9m SONIC</t>
  </si>
  <si>
    <t xml:space="preserve">CATS GC (inlet tower)</t>
  </si>
  <si>
    <t xml:space="preserve">Sfc O3 (inlet tower)</t>
  </si>
  <si>
    <t xml:space="preserve">CU GC</t>
  </si>
  <si>
    <t xml:space="preserve">Check Enclosure Temp (~12 C)</t>
  </si>
  <si>
    <t xml:space="preserve">Check date and time </t>
  </si>
  <si>
    <t xml:space="preserve">Comments (Climbing, removing instruments, etc)</t>
  </si>
  <si>
    <t xml:space="preserve">EB</t>
  </si>
  <si>
    <t xml:space="preserve">MG</t>
  </si>
  <si>
    <t xml:space="preserve">Inlet</t>
  </si>
  <si>
    <t xml:space="preserve">Panel Display    (30-60 ppb)</t>
  </si>
  <si>
    <t xml:space="preserve">Bench Temp  (&lt;45C)</t>
  </si>
  <si>
    <t xml:space="preserve">Pressure (&gt;620 hPA)</t>
  </si>
  <si>
    <t xml:space="preserve">Flow rate (LPM) (&gt;0.35)</t>
  </si>
  <si>
    <t xml:space="preserve">Flow rate (LPM) (&gt;.35)</t>
  </si>
  <si>
    <t xml:space="preserve">Intensity Cell A (&gt;45,000)</t>
  </si>
  <si>
    <t xml:space="preserve">Intensity Cell B  (&gt;45,000)</t>
  </si>
  <si>
    <t xml:space="preserve">Comments (Alarms, Calibration Levels...) </t>
  </si>
  <si>
    <t xml:space="preserve">lt frost</t>
  </si>
  <si>
    <t xml:space="preserve">clr</t>
  </si>
  <si>
    <t xml:space="preserve">Inlet Clear?</t>
  </si>
  <si>
    <t xml:space="preserve">Pump running/temp OK?</t>
  </si>
  <si>
    <t xml:space="preserve">(Weekly) Vacuum (in HG)</t>
  </si>
  <si>
    <t xml:space="preserve">(Weekly) "Flow" (WC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@"/>
    <numFmt numFmtId="167" formatCode="[$-409]m/d/yyyy"/>
    <numFmt numFmtId="168" formatCode="0"/>
    <numFmt numFmtId="169" formatCode="0.00"/>
    <numFmt numFmtId="170" formatCode="0.000"/>
    <numFmt numFmtId="171" formatCode="0.00%"/>
    <numFmt numFmtId="172" formatCode="ddd"/>
    <numFmt numFmtId="173" formatCode="0.0"/>
    <numFmt numFmtId="174" formatCode="[$-409]h:mm"/>
    <numFmt numFmtId="175" formatCode="General"/>
    <numFmt numFmtId="176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6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1" width="8.99"/>
    <col collapsed="false" customWidth="true" hidden="false" outlineLevel="0" max="7" min="7" style="1" width="12.28"/>
    <col collapsed="false" customWidth="true" hidden="false" outlineLevel="0" max="8" min="8" style="2" width="11.28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true" hidden="false" outlineLevel="0" max="14" min="14" style="0" width="44.7"/>
  </cols>
  <sheetData>
    <row r="1" s="3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8"/>
      <c r="P1" s="8"/>
      <c r="Q1" s="8"/>
    </row>
    <row r="2" customFormat="false" ht="15" hidden="false" customHeight="false" outlineLevel="0" collapsed="false">
      <c r="A2" s="9" t="n">
        <v>43101</v>
      </c>
      <c r="B2" s="0" t="n">
        <v>1</v>
      </c>
      <c r="E2" s="1"/>
      <c r="I2" s="10"/>
      <c r="J2" s="11"/>
    </row>
    <row r="3" customFormat="false" ht="15" hidden="false" customHeight="false" outlineLevel="0" collapsed="false">
      <c r="A3" s="9" t="n">
        <v>43102</v>
      </c>
      <c r="B3" s="0" t="n">
        <v>2</v>
      </c>
      <c r="D3" s="1"/>
      <c r="E3" s="1"/>
      <c r="J3" s="11"/>
      <c r="K3" s="12"/>
    </row>
    <row r="4" customFormat="false" ht="15" hidden="false" customHeight="false" outlineLevel="0" collapsed="false">
      <c r="A4" s="9" t="n">
        <v>43103</v>
      </c>
      <c r="B4" s="0" t="n">
        <v>3</v>
      </c>
      <c r="D4" s="1"/>
      <c r="E4" s="1"/>
      <c r="J4" s="11"/>
      <c r="K4" s="12"/>
    </row>
    <row r="5" customFormat="false" ht="15" hidden="false" customHeight="false" outlineLevel="0" collapsed="false">
      <c r="A5" s="9" t="n">
        <v>43104</v>
      </c>
      <c r="B5" s="0" t="n">
        <v>4</v>
      </c>
      <c r="D5" s="1"/>
      <c r="E5" s="1"/>
      <c r="J5" s="11"/>
      <c r="K5" s="12"/>
    </row>
    <row r="6" customFormat="false" ht="15" hidden="false" customHeight="false" outlineLevel="0" collapsed="false">
      <c r="A6" s="9" t="n">
        <v>43105</v>
      </c>
      <c r="B6" s="0" t="n">
        <v>5</v>
      </c>
      <c r="D6" s="1"/>
      <c r="E6" s="1"/>
      <c r="J6" s="11"/>
      <c r="K6" s="12"/>
    </row>
    <row r="7" customFormat="false" ht="15" hidden="false" customHeight="false" outlineLevel="0" collapsed="false">
      <c r="A7" s="9" t="n">
        <v>43106</v>
      </c>
      <c r="B7" s="0" t="n">
        <v>6</v>
      </c>
      <c r="D7" s="1"/>
      <c r="E7" s="1"/>
      <c r="J7" s="11"/>
      <c r="K7" s="12"/>
    </row>
    <row r="8" customFormat="false" ht="15" hidden="false" customHeight="false" outlineLevel="0" collapsed="false">
      <c r="A8" s="9" t="n">
        <v>43107</v>
      </c>
      <c r="B8" s="0" t="n">
        <v>7</v>
      </c>
      <c r="D8" s="1"/>
      <c r="E8" s="1"/>
      <c r="J8" s="11"/>
      <c r="K8" s="12"/>
    </row>
    <row r="9" customFormat="false" ht="15" hidden="false" customHeight="false" outlineLevel="0" collapsed="false">
      <c r="A9" s="9" t="n">
        <v>43108</v>
      </c>
      <c r="B9" s="0" t="n">
        <v>8</v>
      </c>
      <c r="D9" s="1"/>
      <c r="E9" s="1"/>
      <c r="J9" s="11"/>
      <c r="K9" s="12"/>
    </row>
    <row r="10" customFormat="false" ht="15" hidden="false" customHeight="false" outlineLevel="0" collapsed="false">
      <c r="A10" s="9" t="n">
        <v>43109</v>
      </c>
      <c r="B10" s="0" t="n">
        <v>9</v>
      </c>
      <c r="D10" s="1"/>
      <c r="E10" s="1"/>
      <c r="J10" s="11"/>
      <c r="K10" s="12"/>
    </row>
    <row r="11" customFormat="false" ht="15" hidden="false" customHeight="false" outlineLevel="0" collapsed="false">
      <c r="A11" s="9" t="n">
        <v>43110</v>
      </c>
      <c r="B11" s="0" t="n">
        <v>10</v>
      </c>
      <c r="D11" s="1"/>
      <c r="E11" s="1"/>
      <c r="J11" s="11"/>
      <c r="K11" s="12"/>
    </row>
    <row r="12" customFormat="false" ht="15" hidden="false" customHeight="false" outlineLevel="0" collapsed="false">
      <c r="A12" s="9" t="n">
        <v>43111</v>
      </c>
      <c r="B12" s="0" t="n">
        <v>11</v>
      </c>
      <c r="D12" s="1"/>
      <c r="E12" s="1"/>
      <c r="J12" s="11"/>
      <c r="K12" s="12"/>
    </row>
    <row r="13" customFormat="false" ht="15" hidden="false" customHeight="false" outlineLevel="0" collapsed="false">
      <c r="A13" s="9" t="n">
        <v>43112</v>
      </c>
      <c r="B13" s="0" t="n">
        <v>12</v>
      </c>
      <c r="D13" s="1"/>
      <c r="E13" s="1"/>
      <c r="J13" s="11"/>
      <c r="K13" s="12"/>
    </row>
    <row r="14" customFormat="false" ht="15" hidden="false" customHeight="false" outlineLevel="0" collapsed="false">
      <c r="A14" s="9" t="n">
        <v>43113</v>
      </c>
      <c r="B14" s="0" t="n">
        <v>13</v>
      </c>
      <c r="D14" s="1"/>
      <c r="E14" s="1"/>
      <c r="J14" s="11"/>
      <c r="K14" s="12"/>
      <c r="M14" s="13"/>
    </row>
    <row r="15" customFormat="false" ht="15" hidden="false" customHeight="false" outlineLevel="0" collapsed="false">
      <c r="A15" s="9" t="n">
        <v>43114</v>
      </c>
      <c r="B15" s="0" t="n">
        <v>14</v>
      </c>
      <c r="D15" s="1"/>
      <c r="E15" s="1"/>
      <c r="J15" s="11"/>
      <c r="K15" s="12"/>
    </row>
    <row r="16" customFormat="false" ht="15" hidden="false" customHeight="false" outlineLevel="0" collapsed="false">
      <c r="A16" s="9" t="n">
        <v>43115</v>
      </c>
      <c r="B16" s="0" t="n">
        <v>15</v>
      </c>
      <c r="D16" s="1"/>
      <c r="E16" s="1"/>
      <c r="J16" s="11"/>
      <c r="K16" s="12"/>
    </row>
    <row r="17" customFormat="false" ht="15" hidden="false" customHeight="false" outlineLevel="0" collapsed="false">
      <c r="A17" s="9" t="n">
        <v>43116</v>
      </c>
      <c r="B17" s="0" t="n">
        <v>16</v>
      </c>
      <c r="D17" s="1"/>
      <c r="E17" s="1"/>
      <c r="J17" s="11"/>
      <c r="K17" s="12"/>
    </row>
    <row r="18" customFormat="false" ht="15" hidden="false" customHeight="false" outlineLevel="0" collapsed="false">
      <c r="A18" s="9" t="n">
        <v>43117</v>
      </c>
      <c r="B18" s="0" t="n">
        <v>17</v>
      </c>
      <c r="D18" s="1"/>
      <c r="E18" s="1"/>
      <c r="J18" s="11"/>
      <c r="K18" s="12"/>
    </row>
    <row r="19" customFormat="false" ht="15" hidden="false" customHeight="false" outlineLevel="0" collapsed="false">
      <c r="A19" s="9" t="n">
        <v>43118</v>
      </c>
      <c r="B19" s="0" t="n">
        <v>18</v>
      </c>
      <c r="D19" s="1"/>
      <c r="E19" s="1"/>
      <c r="J19" s="11"/>
      <c r="K19" s="12"/>
    </row>
    <row r="20" customFormat="false" ht="15" hidden="false" customHeight="false" outlineLevel="0" collapsed="false">
      <c r="A20" s="9" t="n">
        <v>43119</v>
      </c>
      <c r="B20" s="0" t="n">
        <v>19</v>
      </c>
      <c r="D20" s="14"/>
      <c r="E20" s="14"/>
      <c r="F20" s="15"/>
      <c r="J20" s="11"/>
      <c r="K20" s="12"/>
    </row>
    <row r="21" customFormat="false" ht="15" hidden="false" customHeight="false" outlineLevel="0" collapsed="false">
      <c r="A21" s="9" t="n">
        <v>43120</v>
      </c>
      <c r="B21" s="0" t="n">
        <v>20</v>
      </c>
      <c r="D21" s="14"/>
      <c r="E21" s="14"/>
      <c r="F21" s="15"/>
      <c r="J21" s="11"/>
      <c r="K21" s="12"/>
    </row>
    <row r="22" customFormat="false" ht="15" hidden="false" customHeight="false" outlineLevel="0" collapsed="false">
      <c r="A22" s="9" t="n">
        <v>43121</v>
      </c>
      <c r="B22" s="0" t="n">
        <v>21</v>
      </c>
      <c r="D22" s="14"/>
      <c r="E22" s="14"/>
      <c r="F22" s="15"/>
      <c r="J22" s="11"/>
      <c r="K22" s="12"/>
    </row>
    <row r="23" customFormat="false" ht="15" hidden="false" customHeight="false" outlineLevel="0" collapsed="false">
      <c r="A23" s="9" t="n">
        <v>43122</v>
      </c>
      <c r="B23" s="0" t="n">
        <v>22</v>
      </c>
      <c r="D23" s="14"/>
      <c r="E23" s="14"/>
      <c r="F23" s="15"/>
      <c r="J23" s="11"/>
      <c r="K23" s="12"/>
    </row>
    <row r="24" customFormat="false" ht="15" hidden="false" customHeight="false" outlineLevel="0" collapsed="false">
      <c r="A24" s="9" t="n">
        <v>43123</v>
      </c>
      <c r="B24" s="0" t="n">
        <v>23</v>
      </c>
      <c r="D24" s="14"/>
      <c r="E24" s="14"/>
      <c r="F24" s="15"/>
      <c r="J24" s="11"/>
      <c r="K24" s="12"/>
    </row>
    <row r="25" customFormat="false" ht="15" hidden="false" customHeight="false" outlineLevel="0" collapsed="false">
      <c r="A25" s="9" t="n">
        <v>43124</v>
      </c>
      <c r="B25" s="0" t="n">
        <v>24</v>
      </c>
      <c r="D25" s="14"/>
      <c r="E25" s="14"/>
      <c r="F25" s="15"/>
      <c r="J25" s="11"/>
      <c r="K25" s="12"/>
    </row>
    <row r="26" customFormat="false" ht="15" hidden="false" customHeight="false" outlineLevel="0" collapsed="false">
      <c r="A26" s="9" t="n">
        <v>43125</v>
      </c>
      <c r="B26" s="0" t="n">
        <v>25</v>
      </c>
      <c r="D26" s="14"/>
      <c r="E26" s="14"/>
      <c r="F26" s="15"/>
      <c r="J26" s="11"/>
      <c r="K26" s="12"/>
    </row>
    <row r="27" customFormat="false" ht="15" hidden="false" customHeight="false" outlineLevel="0" collapsed="false">
      <c r="A27" s="9" t="n">
        <v>43126</v>
      </c>
      <c r="B27" s="0" t="n">
        <v>26</v>
      </c>
      <c r="D27" s="14"/>
      <c r="E27" s="14"/>
      <c r="F27" s="15"/>
      <c r="J27" s="11"/>
      <c r="K27" s="12"/>
    </row>
    <row r="28" customFormat="false" ht="15" hidden="false" customHeight="false" outlineLevel="0" collapsed="false">
      <c r="A28" s="9" t="n">
        <v>43127</v>
      </c>
      <c r="B28" s="0" t="n">
        <v>27</v>
      </c>
      <c r="D28" s="14"/>
      <c r="E28" s="14"/>
      <c r="F28" s="15"/>
      <c r="J28" s="11"/>
      <c r="K28" s="12"/>
      <c r="M28" s="13"/>
    </row>
    <row r="29" customFormat="false" ht="15" hidden="false" customHeight="false" outlineLevel="0" collapsed="false">
      <c r="A29" s="9" t="n">
        <v>43128</v>
      </c>
      <c r="B29" s="0" t="n">
        <v>28</v>
      </c>
      <c r="D29" s="14"/>
      <c r="E29" s="14"/>
      <c r="F29" s="15"/>
      <c r="J29" s="11"/>
      <c r="K29" s="12"/>
    </row>
    <row r="30" customFormat="false" ht="15" hidden="false" customHeight="false" outlineLevel="0" collapsed="false">
      <c r="A30" s="9" t="n">
        <v>43129</v>
      </c>
      <c r="B30" s="0" t="n">
        <v>29</v>
      </c>
      <c r="D30" s="14"/>
      <c r="E30" s="14"/>
      <c r="F30" s="15"/>
      <c r="J30" s="11"/>
      <c r="K30" s="12"/>
    </row>
    <row r="31" customFormat="false" ht="15" hidden="false" customHeight="false" outlineLevel="0" collapsed="false">
      <c r="A31" s="9" t="n">
        <v>43130</v>
      </c>
      <c r="B31" s="0" t="n">
        <v>30</v>
      </c>
      <c r="D31" s="14"/>
      <c r="E31" s="14"/>
      <c r="F31" s="15"/>
      <c r="J31" s="11"/>
      <c r="K31" s="12"/>
    </row>
    <row r="32" customFormat="false" ht="15" hidden="false" customHeight="false" outlineLevel="0" collapsed="false">
      <c r="A32" s="9" t="n">
        <v>43131</v>
      </c>
      <c r="B32" s="0" t="n">
        <v>31</v>
      </c>
      <c r="D32" s="14"/>
      <c r="E32" s="14"/>
      <c r="F32" s="15"/>
      <c r="J32" s="11"/>
      <c r="K32" s="12"/>
    </row>
    <row r="33" customFormat="false" ht="15" hidden="false" customHeight="false" outlineLevel="0" collapsed="false">
      <c r="A33" s="9" t="n">
        <v>43132</v>
      </c>
      <c r="B33" s="0" t="n">
        <v>32</v>
      </c>
      <c r="D33" s="14"/>
      <c r="E33" s="14"/>
      <c r="F33" s="15"/>
      <c r="J33" s="11"/>
      <c r="K33" s="12"/>
    </row>
    <row r="34" customFormat="false" ht="15" hidden="false" customHeight="false" outlineLevel="0" collapsed="false">
      <c r="A34" s="9" t="n">
        <v>43133</v>
      </c>
      <c r="B34" s="0" t="n">
        <v>33</v>
      </c>
      <c r="D34" s="14"/>
      <c r="E34" s="14"/>
      <c r="F34" s="15"/>
      <c r="J34" s="11"/>
      <c r="K34" s="12"/>
    </row>
    <row r="35" customFormat="false" ht="15" hidden="false" customHeight="false" outlineLevel="0" collapsed="false">
      <c r="A35" s="9" t="n">
        <v>43134</v>
      </c>
      <c r="B35" s="0" t="n">
        <v>34</v>
      </c>
      <c r="D35" s="14"/>
      <c r="E35" s="14"/>
      <c r="F35" s="15"/>
      <c r="J35" s="11"/>
      <c r="K35" s="12"/>
    </row>
    <row r="36" customFormat="false" ht="15" hidden="false" customHeight="false" outlineLevel="0" collapsed="false">
      <c r="A36" s="9" t="n">
        <v>43135</v>
      </c>
      <c r="B36" s="0" t="n">
        <v>35</v>
      </c>
      <c r="D36" s="14"/>
      <c r="E36" s="14"/>
      <c r="F36" s="15"/>
      <c r="J36" s="11"/>
      <c r="K36" s="12"/>
    </row>
    <row r="37" customFormat="false" ht="15" hidden="false" customHeight="false" outlineLevel="0" collapsed="false">
      <c r="A37" s="9" t="n">
        <v>43136</v>
      </c>
      <c r="B37" s="0" t="n">
        <v>36</v>
      </c>
      <c r="D37" s="14"/>
      <c r="E37" s="14"/>
      <c r="F37" s="15"/>
      <c r="J37" s="11"/>
      <c r="K37" s="12"/>
    </row>
    <row r="38" customFormat="false" ht="15" hidden="false" customHeight="false" outlineLevel="0" collapsed="false">
      <c r="A38" s="9" t="n">
        <v>43137</v>
      </c>
      <c r="B38" s="0" t="n">
        <v>37</v>
      </c>
      <c r="D38" s="14"/>
      <c r="E38" s="14"/>
      <c r="F38" s="15"/>
      <c r="J38" s="11"/>
      <c r="K38" s="12"/>
    </row>
    <row r="39" customFormat="false" ht="15" hidden="false" customHeight="false" outlineLevel="0" collapsed="false">
      <c r="A39" s="9" t="n">
        <v>43138</v>
      </c>
      <c r="B39" s="0" t="n">
        <v>38</v>
      </c>
      <c r="D39" s="14"/>
      <c r="E39" s="14"/>
      <c r="F39" s="15"/>
      <c r="J39" s="11"/>
      <c r="K39" s="12"/>
    </row>
    <row r="40" customFormat="false" ht="15" hidden="false" customHeight="false" outlineLevel="0" collapsed="false">
      <c r="A40" s="9" t="n">
        <v>43139</v>
      </c>
      <c r="B40" s="0" t="n">
        <v>39</v>
      </c>
      <c r="D40" s="14"/>
      <c r="E40" s="14"/>
      <c r="F40" s="15"/>
      <c r="J40" s="11"/>
      <c r="K40" s="12"/>
    </row>
    <row r="41" customFormat="false" ht="15" hidden="false" customHeight="false" outlineLevel="0" collapsed="false">
      <c r="A41" s="9" t="n">
        <v>43140</v>
      </c>
      <c r="B41" s="0" t="n">
        <v>40</v>
      </c>
      <c r="D41" s="1"/>
      <c r="E41" s="1"/>
      <c r="J41" s="11"/>
      <c r="K41" s="12"/>
    </row>
    <row r="42" customFormat="false" ht="15" hidden="false" customHeight="false" outlineLevel="0" collapsed="false">
      <c r="A42" s="9" t="n">
        <v>43141</v>
      </c>
      <c r="B42" s="0" t="n">
        <v>41</v>
      </c>
      <c r="D42" s="14"/>
      <c r="E42" s="14"/>
      <c r="F42" s="15"/>
      <c r="J42" s="11"/>
      <c r="K42" s="12"/>
    </row>
    <row r="43" customFormat="false" ht="15" hidden="false" customHeight="false" outlineLevel="0" collapsed="false">
      <c r="A43" s="9" t="n">
        <v>43142</v>
      </c>
      <c r="B43" s="0" t="n">
        <v>42</v>
      </c>
      <c r="D43" s="14"/>
      <c r="E43" s="14"/>
      <c r="F43" s="15"/>
      <c r="J43" s="11"/>
      <c r="K43" s="12"/>
    </row>
    <row r="44" customFormat="false" ht="15" hidden="false" customHeight="false" outlineLevel="0" collapsed="false">
      <c r="A44" s="9" t="n">
        <v>43143</v>
      </c>
      <c r="B44" s="0" t="n">
        <v>43</v>
      </c>
      <c r="D44" s="14"/>
      <c r="E44" s="14"/>
      <c r="F44" s="15"/>
      <c r="J44" s="11"/>
      <c r="K44" s="12"/>
    </row>
    <row r="45" customFormat="false" ht="15" hidden="false" customHeight="false" outlineLevel="0" collapsed="false">
      <c r="A45" s="9" t="n">
        <v>43144</v>
      </c>
      <c r="B45" s="0" t="n">
        <v>44</v>
      </c>
      <c r="D45" s="14"/>
      <c r="E45" s="14"/>
      <c r="F45" s="15"/>
      <c r="J45" s="11"/>
      <c r="K45" s="12"/>
    </row>
    <row r="46" customFormat="false" ht="15" hidden="false" customHeight="false" outlineLevel="0" collapsed="false">
      <c r="A46" s="9" t="n">
        <v>43145</v>
      </c>
      <c r="B46" s="0" t="n">
        <v>45</v>
      </c>
      <c r="D46" s="14"/>
      <c r="E46" s="14"/>
      <c r="F46" s="15"/>
      <c r="J46" s="11"/>
      <c r="K46" s="12"/>
    </row>
    <row r="47" customFormat="false" ht="15" hidden="false" customHeight="false" outlineLevel="0" collapsed="false">
      <c r="A47" s="9" t="n">
        <v>43146</v>
      </c>
      <c r="B47" s="0" t="n">
        <v>46</v>
      </c>
      <c r="D47" s="14"/>
      <c r="E47" s="14"/>
      <c r="F47" s="15"/>
      <c r="J47" s="11"/>
      <c r="K47" s="12"/>
    </row>
    <row r="48" customFormat="false" ht="15" hidden="false" customHeight="false" outlineLevel="0" collapsed="false">
      <c r="A48" s="9" t="n">
        <v>43147</v>
      </c>
      <c r="B48" s="0" t="n">
        <v>47</v>
      </c>
      <c r="D48" s="14"/>
      <c r="E48" s="14"/>
      <c r="F48" s="15"/>
      <c r="J48" s="11"/>
      <c r="K48" s="12"/>
    </row>
    <row r="49" customFormat="false" ht="15" hidden="false" customHeight="false" outlineLevel="0" collapsed="false">
      <c r="A49" s="9" t="n">
        <v>43148</v>
      </c>
      <c r="B49" s="0" t="n">
        <v>48</v>
      </c>
      <c r="D49" s="14"/>
      <c r="E49" s="14"/>
      <c r="F49" s="15"/>
      <c r="J49" s="11"/>
      <c r="K49" s="12"/>
    </row>
    <row r="50" customFormat="false" ht="15" hidden="false" customHeight="false" outlineLevel="0" collapsed="false">
      <c r="A50" s="9" t="n">
        <v>43149</v>
      </c>
      <c r="B50" s="0" t="n">
        <v>49</v>
      </c>
      <c r="D50" s="14"/>
      <c r="E50" s="14"/>
      <c r="F50" s="15"/>
      <c r="J50" s="11"/>
      <c r="K50" s="12"/>
    </row>
    <row r="51" customFormat="false" ht="15" hidden="false" customHeight="false" outlineLevel="0" collapsed="false">
      <c r="A51" s="9" t="n">
        <v>43150</v>
      </c>
      <c r="B51" s="0" t="n">
        <v>50</v>
      </c>
      <c r="D51" s="14"/>
      <c r="E51" s="14"/>
      <c r="J51" s="11"/>
      <c r="K51" s="12"/>
    </row>
    <row r="52" customFormat="false" ht="15" hidden="false" customHeight="false" outlineLevel="0" collapsed="false">
      <c r="A52" s="9" t="n">
        <v>43151</v>
      </c>
      <c r="B52" s="0" t="n">
        <v>51</v>
      </c>
      <c r="D52" s="14"/>
      <c r="E52" s="14"/>
      <c r="F52" s="15"/>
      <c r="J52" s="11"/>
      <c r="K52" s="12"/>
      <c r="N52" s="16"/>
    </row>
    <row r="53" customFormat="false" ht="15" hidden="false" customHeight="false" outlineLevel="0" collapsed="false">
      <c r="A53" s="9" t="n">
        <v>43152</v>
      </c>
      <c r="B53" s="0" t="n">
        <v>52</v>
      </c>
      <c r="D53" s="14"/>
      <c r="E53" s="14"/>
      <c r="F53" s="15"/>
      <c r="J53" s="11"/>
      <c r="K53" s="12"/>
    </row>
    <row r="54" customFormat="false" ht="15" hidden="false" customHeight="false" outlineLevel="0" collapsed="false">
      <c r="A54" s="9" t="n">
        <v>43153</v>
      </c>
      <c r="B54" s="0" t="n">
        <v>53</v>
      </c>
      <c r="D54" s="14"/>
      <c r="E54" s="14"/>
      <c r="F54" s="15"/>
      <c r="J54" s="11"/>
      <c r="K54" s="12"/>
    </row>
    <row r="55" customFormat="false" ht="15" hidden="false" customHeight="false" outlineLevel="0" collapsed="false">
      <c r="A55" s="9" t="n">
        <v>43154</v>
      </c>
      <c r="B55" s="0" t="n">
        <v>54</v>
      </c>
      <c r="D55" s="14"/>
      <c r="E55" s="14"/>
      <c r="F55" s="15"/>
      <c r="J55" s="11"/>
      <c r="K55" s="12"/>
    </row>
    <row r="56" customFormat="false" ht="15" hidden="false" customHeight="false" outlineLevel="0" collapsed="false">
      <c r="A56" s="9" t="n">
        <v>43155</v>
      </c>
      <c r="B56" s="0" t="n">
        <v>55</v>
      </c>
      <c r="D56" s="14"/>
      <c r="E56" s="14"/>
      <c r="F56" s="15"/>
      <c r="G56" s="17"/>
      <c r="J56" s="11"/>
      <c r="K56" s="12"/>
    </row>
    <row r="57" customFormat="false" ht="15" hidden="false" customHeight="false" outlineLevel="0" collapsed="false">
      <c r="A57" s="9" t="n">
        <v>43156</v>
      </c>
      <c r="B57" s="0" t="n">
        <v>56</v>
      </c>
      <c r="D57" s="14"/>
      <c r="E57" s="14"/>
      <c r="F57" s="15"/>
      <c r="J57" s="11"/>
      <c r="K57" s="12"/>
    </row>
    <row r="58" customFormat="false" ht="15" hidden="false" customHeight="false" outlineLevel="0" collapsed="false">
      <c r="A58" s="9" t="n">
        <v>43157</v>
      </c>
      <c r="B58" s="0" t="n">
        <v>57</v>
      </c>
      <c r="D58" s="14"/>
      <c r="E58" s="14"/>
      <c r="F58" s="15"/>
      <c r="J58" s="11"/>
      <c r="K58" s="12"/>
    </row>
    <row r="59" customFormat="false" ht="15" hidden="false" customHeight="false" outlineLevel="0" collapsed="false">
      <c r="A59" s="9" t="n">
        <v>43158</v>
      </c>
      <c r="B59" s="0" t="n">
        <v>58</v>
      </c>
      <c r="D59" s="14"/>
      <c r="E59" s="14"/>
      <c r="F59" s="15"/>
      <c r="G59" s="17"/>
      <c r="J59" s="11"/>
      <c r="K59" s="12"/>
    </row>
    <row r="60" customFormat="false" ht="15" hidden="false" customHeight="false" outlineLevel="0" collapsed="false">
      <c r="A60" s="9" t="n">
        <v>43159</v>
      </c>
      <c r="B60" s="0" t="n">
        <v>59</v>
      </c>
      <c r="D60" s="14"/>
      <c r="E60" s="14"/>
      <c r="F60" s="15"/>
      <c r="J60" s="11"/>
      <c r="K60" s="12"/>
    </row>
    <row r="61" customFormat="false" ht="15" hidden="false" customHeight="false" outlineLevel="0" collapsed="false">
      <c r="A61" s="9" t="n">
        <v>43160</v>
      </c>
      <c r="B61" s="0" t="n">
        <v>60</v>
      </c>
      <c r="D61" s="14"/>
      <c r="E61" s="14"/>
      <c r="F61" s="15"/>
      <c r="J61" s="11"/>
      <c r="K61" s="12"/>
    </row>
    <row r="62" customFormat="false" ht="15" hidden="false" customHeight="false" outlineLevel="0" collapsed="false">
      <c r="A62" s="9" t="n">
        <v>43161</v>
      </c>
      <c r="B62" s="0" t="n">
        <v>61</v>
      </c>
      <c r="D62" s="14"/>
      <c r="E62" s="14"/>
      <c r="F62" s="15"/>
      <c r="G62" s="17"/>
      <c r="J62" s="11"/>
      <c r="K62" s="12"/>
    </row>
    <row r="63" customFormat="false" ht="15" hidden="false" customHeight="false" outlineLevel="0" collapsed="false">
      <c r="A63" s="9" t="n">
        <v>43162</v>
      </c>
      <c r="B63" s="0" t="n">
        <v>62</v>
      </c>
      <c r="D63" s="14"/>
      <c r="E63" s="14"/>
      <c r="F63" s="15"/>
      <c r="J63" s="11"/>
      <c r="K63" s="12"/>
    </row>
    <row r="64" customFormat="false" ht="15" hidden="false" customHeight="false" outlineLevel="0" collapsed="false">
      <c r="A64" s="9" t="n">
        <v>43163</v>
      </c>
      <c r="B64" s="0" t="n">
        <v>63</v>
      </c>
      <c r="D64" s="14"/>
      <c r="E64" s="14"/>
      <c r="F64" s="15"/>
      <c r="J64" s="11"/>
      <c r="K64" s="12"/>
    </row>
    <row r="65" customFormat="false" ht="15" hidden="false" customHeight="false" outlineLevel="0" collapsed="false">
      <c r="A65" s="9" t="n">
        <v>43164</v>
      </c>
      <c r="B65" s="0" t="n">
        <v>64</v>
      </c>
      <c r="D65" s="14"/>
      <c r="E65" s="14"/>
      <c r="F65" s="15"/>
      <c r="J65" s="11"/>
      <c r="K65" s="12"/>
    </row>
    <row r="66" customFormat="false" ht="15" hidden="false" customHeight="false" outlineLevel="0" collapsed="false">
      <c r="A66" s="9" t="n">
        <v>43165</v>
      </c>
      <c r="B66" s="0" t="n">
        <v>65</v>
      </c>
      <c r="D66" s="14"/>
      <c r="E66" s="14"/>
      <c r="F66" s="15"/>
      <c r="J66" s="11"/>
      <c r="K66" s="12"/>
    </row>
    <row r="67" customFormat="false" ht="15" hidden="false" customHeight="false" outlineLevel="0" collapsed="false">
      <c r="A67" s="9" t="n">
        <v>43166</v>
      </c>
      <c r="B67" s="0" t="n">
        <v>66</v>
      </c>
      <c r="D67" s="14"/>
      <c r="E67" s="14"/>
      <c r="F67" s="15"/>
      <c r="J67" s="11"/>
      <c r="K67" s="12"/>
    </row>
    <row r="68" customFormat="false" ht="15" hidden="false" customHeight="false" outlineLevel="0" collapsed="false">
      <c r="A68" s="9" t="n">
        <v>43167</v>
      </c>
      <c r="B68" s="0" t="n">
        <v>67</v>
      </c>
      <c r="D68" s="14"/>
      <c r="E68" s="14"/>
      <c r="F68" s="15"/>
      <c r="J68" s="11"/>
      <c r="K68" s="12"/>
    </row>
    <row r="69" customFormat="false" ht="15" hidden="false" customHeight="false" outlineLevel="0" collapsed="false">
      <c r="A69" s="9" t="n">
        <v>43168</v>
      </c>
      <c r="B69" s="0" t="n">
        <v>68</v>
      </c>
      <c r="D69" s="14"/>
      <c r="E69" s="14"/>
      <c r="F69" s="15"/>
      <c r="J69" s="11"/>
      <c r="K69" s="12"/>
    </row>
    <row r="70" customFormat="false" ht="15" hidden="false" customHeight="false" outlineLevel="0" collapsed="false">
      <c r="A70" s="9" t="n">
        <v>43169</v>
      </c>
      <c r="B70" s="0" t="n">
        <v>69</v>
      </c>
      <c r="D70" s="14"/>
      <c r="E70" s="14"/>
      <c r="F70" s="15"/>
      <c r="J70" s="11"/>
      <c r="K70" s="12"/>
    </row>
    <row r="71" customFormat="false" ht="15" hidden="false" customHeight="false" outlineLevel="0" collapsed="false">
      <c r="A71" s="9" t="n">
        <v>43170</v>
      </c>
      <c r="B71" s="0" t="n">
        <v>70</v>
      </c>
      <c r="D71" s="14"/>
      <c r="E71" s="14"/>
      <c r="J71" s="11"/>
      <c r="K71" s="12"/>
      <c r="N71" s="18"/>
    </row>
    <row r="72" customFormat="false" ht="15" hidden="false" customHeight="false" outlineLevel="0" collapsed="false">
      <c r="A72" s="9" t="n">
        <v>43171</v>
      </c>
      <c r="B72" s="0" t="n">
        <v>71</v>
      </c>
      <c r="D72" s="14"/>
      <c r="E72" s="14"/>
      <c r="F72" s="15"/>
      <c r="J72" s="11"/>
      <c r="K72" s="12"/>
    </row>
    <row r="73" customFormat="false" ht="15" hidden="false" customHeight="false" outlineLevel="0" collapsed="false">
      <c r="A73" s="9" t="n">
        <v>43172</v>
      </c>
      <c r="B73" s="0" t="n">
        <v>72</v>
      </c>
      <c r="D73" s="14"/>
      <c r="E73" s="14"/>
      <c r="F73" s="15"/>
      <c r="J73" s="11"/>
      <c r="K73" s="12"/>
    </row>
    <row r="74" customFormat="false" ht="15" hidden="false" customHeight="false" outlineLevel="0" collapsed="false">
      <c r="A74" s="9" t="n">
        <v>43173</v>
      </c>
      <c r="B74" s="0" t="n">
        <v>73</v>
      </c>
      <c r="D74" s="14"/>
      <c r="E74" s="14"/>
      <c r="F74" s="15"/>
      <c r="J74" s="11"/>
      <c r="K74" s="12"/>
    </row>
    <row r="75" customFormat="false" ht="15" hidden="false" customHeight="false" outlineLevel="0" collapsed="false">
      <c r="A75" s="9" t="n">
        <v>43174</v>
      </c>
      <c r="B75" s="0" t="n">
        <v>74</v>
      </c>
      <c r="D75" s="14"/>
      <c r="E75" s="14"/>
      <c r="F75" s="15"/>
      <c r="J75" s="11"/>
      <c r="K75" s="12"/>
    </row>
    <row r="76" customFormat="false" ht="15" hidden="false" customHeight="false" outlineLevel="0" collapsed="false">
      <c r="A76" s="9" t="n">
        <v>43175</v>
      </c>
      <c r="B76" s="0" t="n">
        <v>75</v>
      </c>
      <c r="D76" s="14"/>
      <c r="E76" s="14"/>
      <c r="J76" s="19"/>
      <c r="K76" s="12"/>
    </row>
    <row r="77" customFormat="false" ht="15" hidden="false" customHeight="false" outlineLevel="0" collapsed="false">
      <c r="A77" s="9" t="n">
        <v>43176</v>
      </c>
      <c r="B77" s="0" t="n">
        <v>76</v>
      </c>
      <c r="D77" s="14"/>
      <c r="E77" s="14"/>
      <c r="F77" s="15"/>
      <c r="J77" s="11"/>
      <c r="K77" s="12"/>
    </row>
    <row r="78" customFormat="false" ht="15" hidden="false" customHeight="false" outlineLevel="0" collapsed="false">
      <c r="A78" s="9" t="n">
        <v>43177</v>
      </c>
      <c r="B78" s="0" t="n">
        <v>77</v>
      </c>
      <c r="D78" s="14"/>
      <c r="E78" s="14"/>
      <c r="F78" s="15"/>
      <c r="J78" s="11"/>
      <c r="K78" s="12"/>
    </row>
    <row r="79" customFormat="false" ht="15" hidden="false" customHeight="false" outlineLevel="0" collapsed="false">
      <c r="A79" s="9" t="n">
        <v>43178</v>
      </c>
      <c r="B79" s="0" t="n">
        <v>78</v>
      </c>
      <c r="D79" s="14"/>
      <c r="E79" s="14"/>
      <c r="F79" s="15"/>
      <c r="J79" s="11"/>
      <c r="K79" s="12"/>
    </row>
    <row r="80" customFormat="false" ht="15" hidden="false" customHeight="false" outlineLevel="0" collapsed="false">
      <c r="A80" s="9" t="n">
        <v>43179</v>
      </c>
      <c r="B80" s="0" t="n">
        <v>79</v>
      </c>
      <c r="D80" s="14"/>
      <c r="E80" s="14"/>
      <c r="J80" s="11"/>
      <c r="K80" s="12"/>
    </row>
    <row r="81" customFormat="false" ht="15" hidden="false" customHeight="false" outlineLevel="0" collapsed="false">
      <c r="A81" s="9" t="n">
        <v>43180</v>
      </c>
      <c r="B81" s="0" t="n">
        <v>80</v>
      </c>
      <c r="D81" s="14"/>
      <c r="E81" s="14"/>
      <c r="F81" s="15"/>
      <c r="J81" s="11"/>
      <c r="K81" s="12"/>
    </row>
    <row r="82" customFormat="false" ht="15" hidden="false" customHeight="false" outlineLevel="0" collapsed="false">
      <c r="A82" s="9" t="n">
        <v>43181</v>
      </c>
      <c r="B82" s="0" t="n">
        <v>81</v>
      </c>
      <c r="D82" s="14"/>
      <c r="E82" s="14"/>
      <c r="F82" s="15"/>
      <c r="J82" s="11"/>
      <c r="K82" s="12"/>
    </row>
    <row r="83" customFormat="false" ht="15" hidden="false" customHeight="false" outlineLevel="0" collapsed="false">
      <c r="A83" s="9" t="n">
        <v>43182</v>
      </c>
      <c r="B83" s="0" t="n">
        <v>82</v>
      </c>
      <c r="D83" s="14"/>
      <c r="E83" s="14"/>
      <c r="F83" s="15"/>
      <c r="J83" s="11"/>
      <c r="K83" s="12"/>
    </row>
    <row r="84" customFormat="false" ht="15" hidden="false" customHeight="false" outlineLevel="0" collapsed="false">
      <c r="A84" s="9" t="n">
        <v>43183</v>
      </c>
      <c r="B84" s="0" t="n">
        <v>83</v>
      </c>
      <c r="D84" s="14"/>
      <c r="E84" s="14"/>
      <c r="F84" s="15"/>
      <c r="J84" s="11"/>
      <c r="K84" s="12"/>
    </row>
    <row r="85" customFormat="false" ht="15" hidden="false" customHeight="false" outlineLevel="0" collapsed="false">
      <c r="A85" s="9" t="n">
        <v>43184</v>
      </c>
      <c r="B85" s="0" t="n">
        <v>84</v>
      </c>
      <c r="D85" s="14"/>
      <c r="E85" s="14"/>
      <c r="F85" s="15"/>
      <c r="J85" s="11"/>
      <c r="K85" s="12"/>
    </row>
    <row r="86" customFormat="false" ht="15" hidden="false" customHeight="false" outlineLevel="0" collapsed="false">
      <c r="A86" s="9" t="n">
        <v>43185</v>
      </c>
      <c r="B86" s="0" t="n">
        <v>85</v>
      </c>
      <c r="D86" s="14"/>
      <c r="E86" s="14"/>
      <c r="F86" s="15"/>
      <c r="J86" s="11"/>
      <c r="K86" s="12"/>
    </row>
    <row r="87" customFormat="false" ht="15" hidden="false" customHeight="false" outlineLevel="0" collapsed="false">
      <c r="A87" s="9" t="n">
        <v>43186</v>
      </c>
      <c r="B87" s="0" t="n">
        <v>86</v>
      </c>
      <c r="D87" s="14"/>
      <c r="E87" s="14"/>
      <c r="F87" s="15"/>
      <c r="J87" s="11"/>
      <c r="K87" s="12"/>
    </row>
    <row r="88" customFormat="false" ht="15" hidden="false" customHeight="false" outlineLevel="0" collapsed="false">
      <c r="A88" s="9" t="n">
        <v>43187</v>
      </c>
      <c r="B88" s="0" t="n">
        <v>87</v>
      </c>
      <c r="D88" s="14"/>
      <c r="E88" s="14"/>
      <c r="F88" s="15"/>
      <c r="J88" s="11"/>
      <c r="K88" s="12"/>
    </row>
    <row r="89" customFormat="false" ht="15" hidden="false" customHeight="false" outlineLevel="0" collapsed="false">
      <c r="A89" s="9" t="n">
        <v>43188</v>
      </c>
      <c r="B89" s="0" t="n">
        <v>88</v>
      </c>
      <c r="D89" s="14"/>
      <c r="E89" s="14"/>
      <c r="F89" s="15"/>
      <c r="J89" s="11"/>
      <c r="K89" s="12"/>
    </row>
    <row r="90" customFormat="false" ht="15" hidden="false" customHeight="false" outlineLevel="0" collapsed="false">
      <c r="A90" s="9" t="n">
        <v>43189</v>
      </c>
      <c r="B90" s="0" t="n">
        <v>89</v>
      </c>
      <c r="D90" s="14"/>
      <c r="E90" s="14"/>
      <c r="F90" s="15"/>
      <c r="J90" s="11"/>
      <c r="K90" s="12"/>
    </row>
    <row r="91" customFormat="false" ht="15" hidden="false" customHeight="false" outlineLevel="0" collapsed="false">
      <c r="A91" s="9" t="n">
        <v>43190</v>
      </c>
      <c r="B91" s="0" t="n">
        <v>90</v>
      </c>
      <c r="D91" s="14"/>
      <c r="E91" s="14"/>
      <c r="F91" s="15"/>
      <c r="J91" s="11"/>
      <c r="K91" s="12"/>
    </row>
    <row r="92" customFormat="false" ht="15" hidden="false" customHeight="false" outlineLevel="0" collapsed="false">
      <c r="A92" s="9" t="n">
        <v>43191</v>
      </c>
      <c r="B92" s="0" t="n">
        <v>91</v>
      </c>
      <c r="D92" s="14"/>
      <c r="E92" s="14"/>
      <c r="F92" s="15"/>
      <c r="J92" s="11"/>
      <c r="K92" s="12"/>
    </row>
    <row r="93" customFormat="false" ht="15" hidden="false" customHeight="false" outlineLevel="0" collapsed="false">
      <c r="A93" s="9" t="n">
        <v>43192</v>
      </c>
      <c r="B93" s="0" t="n">
        <v>92</v>
      </c>
      <c r="D93" s="14"/>
      <c r="E93" s="14"/>
      <c r="F93" s="15"/>
      <c r="J93" s="11"/>
      <c r="K93" s="12"/>
    </row>
    <row r="94" customFormat="false" ht="15" hidden="false" customHeight="false" outlineLevel="0" collapsed="false">
      <c r="A94" s="9" t="n">
        <v>43193</v>
      </c>
      <c r="B94" s="0" t="n">
        <v>93</v>
      </c>
      <c r="D94" s="14"/>
      <c r="E94" s="14"/>
      <c r="F94" s="15"/>
      <c r="J94" s="11"/>
      <c r="K94" s="12"/>
    </row>
    <row r="95" customFormat="false" ht="15" hidden="false" customHeight="false" outlineLevel="0" collapsed="false">
      <c r="A95" s="9" t="n">
        <v>43194</v>
      </c>
      <c r="B95" s="0" t="n">
        <v>94</v>
      </c>
      <c r="D95" s="14"/>
      <c r="E95" s="14"/>
      <c r="F95" s="15"/>
      <c r="J95" s="11"/>
      <c r="K95" s="12"/>
    </row>
    <row r="96" customFormat="false" ht="15" hidden="false" customHeight="false" outlineLevel="0" collapsed="false">
      <c r="A96" s="9" t="n">
        <v>43195</v>
      </c>
      <c r="B96" s="0" t="n">
        <v>95</v>
      </c>
      <c r="D96" s="14"/>
      <c r="E96" s="14"/>
      <c r="F96" s="15"/>
      <c r="J96" s="11"/>
      <c r="K96" s="12"/>
    </row>
    <row r="97" customFormat="false" ht="15" hidden="false" customHeight="false" outlineLevel="0" collapsed="false">
      <c r="A97" s="9" t="n">
        <v>43196</v>
      </c>
      <c r="B97" s="0" t="n">
        <v>96</v>
      </c>
      <c r="D97" s="14"/>
      <c r="E97" s="14"/>
      <c r="F97" s="15"/>
      <c r="J97" s="11"/>
      <c r="K97" s="12"/>
    </row>
    <row r="98" customFormat="false" ht="15" hidden="false" customHeight="false" outlineLevel="0" collapsed="false">
      <c r="A98" s="9" t="n">
        <v>43197</v>
      </c>
      <c r="B98" s="0" t="n">
        <v>97</v>
      </c>
      <c r="D98" s="14"/>
      <c r="E98" s="14"/>
      <c r="F98" s="15"/>
      <c r="J98" s="11"/>
      <c r="K98" s="12"/>
    </row>
    <row r="99" customFormat="false" ht="15" hidden="false" customHeight="false" outlineLevel="0" collapsed="false">
      <c r="A99" s="9" t="n">
        <v>43198</v>
      </c>
      <c r="B99" s="0" t="n">
        <v>98</v>
      </c>
      <c r="D99" s="14"/>
      <c r="E99" s="14"/>
      <c r="F99" s="15"/>
      <c r="J99" s="11"/>
      <c r="K99" s="12"/>
    </row>
    <row r="100" customFormat="false" ht="15" hidden="false" customHeight="false" outlineLevel="0" collapsed="false">
      <c r="A100" s="9" t="n">
        <v>43199</v>
      </c>
      <c r="B100" s="0" t="n">
        <v>99</v>
      </c>
      <c r="D100" s="14"/>
      <c r="E100" s="14"/>
      <c r="F100" s="15"/>
      <c r="J100" s="11"/>
      <c r="K100" s="12"/>
    </row>
    <row r="101" customFormat="false" ht="15" hidden="false" customHeight="false" outlineLevel="0" collapsed="false">
      <c r="A101" s="9" t="n">
        <v>43200</v>
      </c>
      <c r="B101" s="0" t="n">
        <v>100</v>
      </c>
      <c r="D101" s="14"/>
      <c r="E101" s="14"/>
      <c r="F101" s="15"/>
      <c r="J101" s="11"/>
      <c r="K101" s="12"/>
    </row>
    <row r="102" customFormat="false" ht="15" hidden="false" customHeight="false" outlineLevel="0" collapsed="false">
      <c r="A102" s="9" t="n">
        <v>43201</v>
      </c>
      <c r="B102" s="0" t="n">
        <v>101</v>
      </c>
      <c r="D102" s="14"/>
      <c r="E102" s="14"/>
      <c r="F102" s="15"/>
      <c r="J102" s="11"/>
      <c r="K102" s="12"/>
    </row>
    <row r="103" customFormat="false" ht="15" hidden="false" customHeight="false" outlineLevel="0" collapsed="false">
      <c r="A103" s="9" t="n">
        <v>43202</v>
      </c>
      <c r="B103" s="0" t="n">
        <v>102</v>
      </c>
      <c r="D103" s="14"/>
      <c r="E103" s="14"/>
      <c r="F103" s="15"/>
      <c r="J103" s="11"/>
      <c r="K103" s="12"/>
    </row>
    <row r="104" customFormat="false" ht="15" hidden="false" customHeight="false" outlineLevel="0" collapsed="false">
      <c r="A104" s="9" t="n">
        <v>43203</v>
      </c>
      <c r="B104" s="0" t="n">
        <v>103</v>
      </c>
      <c r="D104" s="14"/>
      <c r="E104" s="14"/>
      <c r="F104" s="15"/>
      <c r="J104" s="11"/>
      <c r="K104" s="12"/>
    </row>
    <row r="105" customFormat="false" ht="15" hidden="false" customHeight="false" outlineLevel="0" collapsed="false">
      <c r="A105" s="9" t="n">
        <v>43204</v>
      </c>
      <c r="B105" s="0" t="n">
        <v>104</v>
      </c>
      <c r="D105" s="14"/>
      <c r="E105" s="14"/>
      <c r="F105" s="15"/>
      <c r="J105" s="11"/>
      <c r="K105" s="12"/>
    </row>
    <row r="106" customFormat="false" ht="15" hidden="false" customHeight="false" outlineLevel="0" collapsed="false">
      <c r="A106" s="9" t="n">
        <v>43205</v>
      </c>
      <c r="B106" s="0" t="n">
        <v>105</v>
      </c>
      <c r="D106" s="14"/>
      <c r="E106" s="14"/>
      <c r="F106" s="15"/>
      <c r="J106" s="11"/>
      <c r="K106" s="12"/>
    </row>
    <row r="107" customFormat="false" ht="15" hidden="false" customHeight="false" outlineLevel="0" collapsed="false">
      <c r="A107" s="9" t="n">
        <v>43206</v>
      </c>
      <c r="B107" s="0" t="n">
        <v>106</v>
      </c>
      <c r="D107" s="14"/>
      <c r="E107" s="14"/>
      <c r="F107" s="15"/>
      <c r="J107" s="11"/>
      <c r="K107" s="12"/>
    </row>
    <row r="108" customFormat="false" ht="15" hidden="false" customHeight="false" outlineLevel="0" collapsed="false">
      <c r="A108" s="9" t="n">
        <v>43207</v>
      </c>
      <c r="B108" s="0" t="n">
        <v>107</v>
      </c>
      <c r="D108" s="14"/>
      <c r="E108" s="14"/>
      <c r="F108" s="15"/>
      <c r="J108" s="11"/>
      <c r="K108" s="12"/>
    </row>
    <row r="109" customFormat="false" ht="15" hidden="false" customHeight="false" outlineLevel="0" collapsed="false">
      <c r="A109" s="9" t="n">
        <v>43208</v>
      </c>
      <c r="B109" s="0" t="n">
        <v>108</v>
      </c>
      <c r="D109" s="14"/>
      <c r="E109" s="14"/>
      <c r="F109" s="15"/>
      <c r="J109" s="11"/>
      <c r="K109" s="12"/>
    </row>
    <row r="110" customFormat="false" ht="15" hidden="false" customHeight="false" outlineLevel="0" collapsed="false">
      <c r="A110" s="9" t="n">
        <v>43209</v>
      </c>
      <c r="B110" s="0" t="n">
        <v>109</v>
      </c>
      <c r="D110" s="14"/>
      <c r="E110" s="14"/>
      <c r="J110" s="11"/>
      <c r="K110" s="12"/>
    </row>
    <row r="111" customFormat="false" ht="15" hidden="false" customHeight="false" outlineLevel="0" collapsed="false">
      <c r="A111" s="9" t="n">
        <v>43210</v>
      </c>
      <c r="B111" s="0" t="n">
        <v>110</v>
      </c>
      <c r="D111" s="14"/>
      <c r="E111" s="14"/>
      <c r="F111" s="15"/>
      <c r="J111" s="11"/>
      <c r="K111" s="12"/>
    </row>
    <row r="112" customFormat="false" ht="15" hidden="false" customHeight="false" outlineLevel="0" collapsed="false">
      <c r="A112" s="9" t="n">
        <v>43211</v>
      </c>
      <c r="B112" s="0" t="n">
        <v>111</v>
      </c>
      <c r="D112" s="14"/>
      <c r="E112" s="14"/>
      <c r="F112" s="15"/>
      <c r="J112" s="11"/>
      <c r="K112" s="12"/>
    </row>
    <row r="113" customFormat="false" ht="15" hidden="false" customHeight="false" outlineLevel="0" collapsed="false">
      <c r="A113" s="9" t="n">
        <v>43212</v>
      </c>
      <c r="B113" s="0" t="n">
        <v>112</v>
      </c>
      <c r="D113" s="14"/>
      <c r="E113" s="14"/>
      <c r="F113" s="15"/>
      <c r="J113" s="11"/>
      <c r="K113" s="12"/>
    </row>
    <row r="114" customFormat="false" ht="15" hidden="false" customHeight="false" outlineLevel="0" collapsed="false">
      <c r="A114" s="9" t="n">
        <v>43213</v>
      </c>
      <c r="B114" s="0" t="n">
        <v>113</v>
      </c>
      <c r="D114" s="14"/>
      <c r="E114" s="14"/>
      <c r="F114" s="15"/>
      <c r="J114" s="11"/>
      <c r="K114" s="12"/>
    </row>
    <row r="115" customFormat="false" ht="15" hidden="false" customHeight="false" outlineLevel="0" collapsed="false">
      <c r="A115" s="9" t="n">
        <v>43214</v>
      </c>
      <c r="B115" s="0" t="n">
        <v>114</v>
      </c>
      <c r="D115" s="14"/>
      <c r="E115" s="14"/>
      <c r="F115" s="15"/>
      <c r="J115" s="11"/>
      <c r="K115" s="12"/>
    </row>
    <row r="116" customFormat="false" ht="15" hidden="false" customHeight="false" outlineLevel="0" collapsed="false">
      <c r="A116" s="9" t="n">
        <v>43215</v>
      </c>
      <c r="B116" s="0" t="n">
        <v>115</v>
      </c>
      <c r="D116" s="14"/>
      <c r="E116" s="14"/>
      <c r="F116" s="15"/>
      <c r="J116" s="11"/>
      <c r="K116" s="12"/>
    </row>
    <row r="117" customFormat="false" ht="15" hidden="false" customHeight="false" outlineLevel="0" collapsed="false">
      <c r="A117" s="9" t="n">
        <v>43216</v>
      </c>
      <c r="B117" s="0" t="n">
        <v>116</v>
      </c>
      <c r="D117" s="14"/>
      <c r="E117" s="14"/>
      <c r="F117" s="15"/>
      <c r="J117" s="11"/>
      <c r="K117" s="12"/>
    </row>
    <row r="118" customFormat="false" ht="15" hidden="false" customHeight="false" outlineLevel="0" collapsed="false">
      <c r="A118" s="9" t="n">
        <v>43217</v>
      </c>
      <c r="B118" s="0" t="n">
        <v>117</v>
      </c>
      <c r="D118" s="14"/>
      <c r="E118" s="14"/>
      <c r="F118" s="15"/>
      <c r="J118" s="11"/>
      <c r="K118" s="12"/>
    </row>
    <row r="119" customFormat="false" ht="15" hidden="false" customHeight="false" outlineLevel="0" collapsed="false">
      <c r="A119" s="9" t="n">
        <v>43218</v>
      </c>
      <c r="B119" s="0" t="n">
        <v>118</v>
      </c>
      <c r="D119" s="14"/>
      <c r="E119" s="14"/>
      <c r="F119" s="15"/>
      <c r="J119" s="11"/>
      <c r="K119" s="12"/>
    </row>
    <row r="120" customFormat="false" ht="15" hidden="false" customHeight="false" outlineLevel="0" collapsed="false">
      <c r="A120" s="9" t="n">
        <v>43219</v>
      </c>
      <c r="B120" s="0" t="n">
        <v>119</v>
      </c>
      <c r="D120" s="14"/>
      <c r="E120" s="14"/>
      <c r="F120" s="15"/>
      <c r="J120" s="11"/>
      <c r="K120" s="12"/>
    </row>
    <row r="121" customFormat="false" ht="15" hidden="false" customHeight="false" outlineLevel="0" collapsed="false">
      <c r="A121" s="9" t="n">
        <v>43220</v>
      </c>
      <c r="B121" s="0" t="n">
        <v>120</v>
      </c>
      <c r="D121" s="14"/>
      <c r="E121" s="14"/>
      <c r="F121" s="15"/>
      <c r="J121" s="11"/>
      <c r="K121" s="12"/>
    </row>
    <row r="122" customFormat="false" ht="15" hidden="false" customHeight="false" outlineLevel="0" collapsed="false">
      <c r="A122" s="9" t="n">
        <v>43221</v>
      </c>
      <c r="B122" s="0" t="n">
        <v>121</v>
      </c>
      <c r="D122" s="14"/>
      <c r="E122" s="14"/>
      <c r="F122" s="15"/>
      <c r="J122" s="11"/>
      <c r="K122" s="12"/>
      <c r="L122" s="20"/>
    </row>
    <row r="123" customFormat="false" ht="15" hidden="false" customHeight="false" outlineLevel="0" collapsed="false">
      <c r="A123" s="9" t="n">
        <v>43222</v>
      </c>
      <c r="B123" s="0" t="n">
        <v>122</v>
      </c>
      <c r="D123" s="14"/>
      <c r="E123" s="14"/>
      <c r="F123" s="15"/>
      <c r="J123" s="11"/>
      <c r="K123" s="12"/>
    </row>
    <row r="124" customFormat="false" ht="15" hidden="false" customHeight="false" outlineLevel="0" collapsed="false">
      <c r="A124" s="9" t="n">
        <v>43223</v>
      </c>
      <c r="B124" s="0" t="n">
        <v>123</v>
      </c>
      <c r="D124" s="14"/>
      <c r="E124" s="14"/>
      <c r="F124" s="15"/>
      <c r="J124" s="11"/>
      <c r="K124" s="12"/>
    </row>
    <row r="125" customFormat="false" ht="15" hidden="false" customHeight="false" outlineLevel="0" collapsed="false">
      <c r="A125" s="9" t="n">
        <v>43224</v>
      </c>
      <c r="B125" s="0" t="n">
        <v>124</v>
      </c>
      <c r="D125" s="14"/>
      <c r="E125" s="14"/>
      <c r="F125" s="15"/>
      <c r="J125" s="11"/>
      <c r="K125" s="12"/>
    </row>
    <row r="126" customFormat="false" ht="15" hidden="false" customHeight="false" outlineLevel="0" collapsed="false">
      <c r="A126" s="9" t="n">
        <v>43225</v>
      </c>
      <c r="B126" s="0" t="n">
        <v>125</v>
      </c>
      <c r="D126" s="14"/>
      <c r="E126" s="14"/>
      <c r="F126" s="15"/>
      <c r="J126" s="11"/>
      <c r="K126" s="12"/>
    </row>
    <row r="127" customFormat="false" ht="15" hidden="false" customHeight="false" outlineLevel="0" collapsed="false">
      <c r="A127" s="9" t="n">
        <v>43226</v>
      </c>
      <c r="B127" s="0" t="n">
        <v>126</v>
      </c>
      <c r="D127" s="14"/>
      <c r="E127" s="14"/>
      <c r="F127" s="15"/>
      <c r="J127" s="11"/>
      <c r="K127" s="12"/>
    </row>
    <row r="128" customFormat="false" ht="15" hidden="false" customHeight="false" outlineLevel="0" collapsed="false">
      <c r="A128" s="9" t="n">
        <v>43227</v>
      </c>
      <c r="B128" s="0" t="n">
        <v>127</v>
      </c>
      <c r="D128" s="14"/>
      <c r="E128" s="14"/>
      <c r="F128" s="15"/>
      <c r="J128" s="11"/>
      <c r="K128" s="12"/>
    </row>
    <row r="129" customFormat="false" ht="15" hidden="false" customHeight="false" outlineLevel="0" collapsed="false">
      <c r="A129" s="9" t="n">
        <v>43228</v>
      </c>
      <c r="B129" s="0" t="n">
        <v>128</v>
      </c>
      <c r="D129" s="14"/>
      <c r="E129" s="14"/>
      <c r="F129" s="15"/>
      <c r="J129" s="11"/>
      <c r="K129" s="12"/>
    </row>
    <row r="130" customFormat="false" ht="15" hidden="false" customHeight="false" outlineLevel="0" collapsed="false">
      <c r="A130" s="9" t="n">
        <v>43229</v>
      </c>
      <c r="B130" s="0" t="n">
        <v>129</v>
      </c>
      <c r="D130" s="14"/>
      <c r="E130" s="14"/>
      <c r="F130" s="15"/>
      <c r="J130" s="11"/>
      <c r="K130" s="12"/>
    </row>
    <row r="131" customFormat="false" ht="15" hidden="false" customHeight="false" outlineLevel="0" collapsed="false">
      <c r="A131" s="9" t="n">
        <v>43230</v>
      </c>
      <c r="B131" s="0" t="n">
        <v>130</v>
      </c>
      <c r="D131" s="14"/>
      <c r="E131" s="14"/>
      <c r="F131" s="15"/>
      <c r="J131" s="11"/>
      <c r="K131" s="12"/>
    </row>
    <row r="132" customFormat="false" ht="15" hidden="false" customHeight="false" outlineLevel="0" collapsed="false">
      <c r="A132" s="9" t="n">
        <v>43231</v>
      </c>
      <c r="B132" s="0" t="n">
        <v>131</v>
      </c>
      <c r="D132" s="14"/>
      <c r="E132" s="14"/>
      <c r="F132" s="15"/>
      <c r="J132" s="11"/>
      <c r="K132" s="12"/>
    </row>
    <row r="133" customFormat="false" ht="15" hidden="false" customHeight="false" outlineLevel="0" collapsed="false">
      <c r="A133" s="9" t="n">
        <v>43232</v>
      </c>
      <c r="B133" s="0" t="n">
        <v>132</v>
      </c>
      <c r="D133" s="14"/>
      <c r="E133" s="14"/>
      <c r="F133" s="15"/>
      <c r="J133" s="11"/>
      <c r="K133" s="12"/>
    </row>
    <row r="134" customFormat="false" ht="15" hidden="false" customHeight="false" outlineLevel="0" collapsed="false">
      <c r="A134" s="9" t="n">
        <v>43233</v>
      </c>
      <c r="B134" s="0" t="n">
        <v>133</v>
      </c>
      <c r="D134" s="14"/>
      <c r="E134" s="14"/>
      <c r="F134" s="15"/>
      <c r="J134" s="11"/>
      <c r="K134" s="12"/>
    </row>
    <row r="135" customFormat="false" ht="15" hidden="false" customHeight="false" outlineLevel="0" collapsed="false">
      <c r="A135" s="9" t="n">
        <v>43234</v>
      </c>
      <c r="B135" s="0" t="n">
        <v>134</v>
      </c>
      <c r="D135" s="14"/>
      <c r="E135" s="14"/>
      <c r="F135" s="15"/>
      <c r="J135" s="11"/>
      <c r="K135" s="12"/>
    </row>
    <row r="136" customFormat="false" ht="15" hidden="false" customHeight="false" outlineLevel="0" collapsed="false">
      <c r="A136" s="9" t="n">
        <v>43235</v>
      </c>
      <c r="B136" s="0" t="n">
        <v>135</v>
      </c>
      <c r="D136" s="14"/>
      <c r="E136" s="14"/>
      <c r="F136" s="15"/>
      <c r="J136" s="11"/>
      <c r="K136" s="12"/>
    </row>
    <row r="137" customFormat="false" ht="15" hidden="false" customHeight="false" outlineLevel="0" collapsed="false">
      <c r="A137" s="9" t="n">
        <v>43236</v>
      </c>
      <c r="B137" s="0" t="n">
        <v>136</v>
      </c>
      <c r="D137" s="14"/>
      <c r="E137" s="14"/>
      <c r="F137" s="15"/>
      <c r="J137" s="11"/>
      <c r="K137" s="12"/>
    </row>
    <row r="138" customFormat="false" ht="15" hidden="false" customHeight="false" outlineLevel="0" collapsed="false">
      <c r="A138" s="9" t="n">
        <v>43237</v>
      </c>
      <c r="B138" s="0" t="n">
        <v>137</v>
      </c>
      <c r="D138" s="14"/>
      <c r="E138" s="14"/>
      <c r="F138" s="15"/>
      <c r="J138" s="11"/>
      <c r="K138" s="12"/>
    </row>
    <row r="139" customFormat="false" ht="15" hidden="false" customHeight="false" outlineLevel="0" collapsed="false">
      <c r="A139" s="9" t="n">
        <v>43238</v>
      </c>
      <c r="B139" s="0" t="n">
        <v>138</v>
      </c>
      <c r="D139" s="14"/>
      <c r="E139" s="14"/>
      <c r="F139" s="15"/>
      <c r="J139" s="11"/>
      <c r="K139" s="12"/>
    </row>
    <row r="140" customFormat="false" ht="15" hidden="false" customHeight="false" outlineLevel="0" collapsed="false">
      <c r="A140" s="9" t="n">
        <v>43239</v>
      </c>
      <c r="B140" s="0" t="n">
        <v>139</v>
      </c>
      <c r="D140" s="14"/>
      <c r="E140" s="14"/>
      <c r="F140" s="15"/>
      <c r="J140" s="11"/>
      <c r="K140" s="12"/>
    </row>
    <row r="141" customFormat="false" ht="15" hidden="false" customHeight="false" outlineLevel="0" collapsed="false">
      <c r="A141" s="9" t="n">
        <v>43240</v>
      </c>
      <c r="B141" s="0" t="n">
        <v>140</v>
      </c>
      <c r="D141" s="14"/>
      <c r="E141" s="14"/>
      <c r="F141" s="15"/>
      <c r="J141" s="11"/>
      <c r="K141" s="12"/>
    </row>
    <row r="142" customFormat="false" ht="15" hidden="false" customHeight="false" outlineLevel="0" collapsed="false">
      <c r="A142" s="9" t="n">
        <v>43241</v>
      </c>
      <c r="B142" s="0" t="n">
        <v>141</v>
      </c>
      <c r="D142" s="14"/>
      <c r="E142" s="14"/>
      <c r="F142" s="15"/>
      <c r="J142" s="11"/>
      <c r="K142" s="12"/>
    </row>
    <row r="143" customFormat="false" ht="15" hidden="false" customHeight="false" outlineLevel="0" collapsed="false">
      <c r="A143" s="9" t="n">
        <v>43242</v>
      </c>
      <c r="B143" s="0" t="n">
        <v>142</v>
      </c>
      <c r="D143" s="14"/>
      <c r="E143" s="14"/>
      <c r="F143" s="15"/>
      <c r="J143" s="11"/>
      <c r="K143" s="12"/>
    </row>
    <row r="144" customFormat="false" ht="15" hidden="false" customHeight="false" outlineLevel="0" collapsed="false">
      <c r="A144" s="9" t="n">
        <v>43243</v>
      </c>
      <c r="B144" s="0" t="n">
        <v>143</v>
      </c>
      <c r="D144" s="14"/>
      <c r="E144" s="14"/>
      <c r="F144" s="15"/>
      <c r="J144" s="11"/>
      <c r="K144" s="12"/>
    </row>
    <row r="145" customFormat="false" ht="15" hidden="false" customHeight="false" outlineLevel="0" collapsed="false">
      <c r="A145" s="9" t="n">
        <v>43244</v>
      </c>
      <c r="B145" s="0" t="n">
        <v>144</v>
      </c>
      <c r="D145" s="14"/>
      <c r="E145" s="14"/>
      <c r="F145" s="15"/>
      <c r="J145" s="11"/>
      <c r="K145" s="12"/>
    </row>
    <row r="146" customFormat="false" ht="15" hidden="false" customHeight="false" outlineLevel="0" collapsed="false">
      <c r="A146" s="9" t="n">
        <v>43245</v>
      </c>
      <c r="B146" s="0" t="n">
        <v>145</v>
      </c>
      <c r="D146" s="14"/>
      <c r="E146" s="14"/>
      <c r="F146" s="15"/>
      <c r="J146" s="11"/>
      <c r="K146" s="12"/>
    </row>
    <row r="147" customFormat="false" ht="15" hidden="false" customHeight="false" outlineLevel="0" collapsed="false">
      <c r="A147" s="9" t="n">
        <v>43246</v>
      </c>
      <c r="B147" s="0" t="n">
        <v>146</v>
      </c>
      <c r="D147" s="14"/>
      <c r="E147" s="14"/>
      <c r="F147" s="15"/>
      <c r="J147" s="11"/>
      <c r="K147" s="12"/>
    </row>
    <row r="148" customFormat="false" ht="15" hidden="false" customHeight="false" outlineLevel="0" collapsed="false">
      <c r="A148" s="9" t="n">
        <v>43247</v>
      </c>
      <c r="B148" s="0" t="n">
        <v>147</v>
      </c>
      <c r="D148" s="14"/>
      <c r="E148" s="14"/>
      <c r="F148" s="15"/>
      <c r="J148" s="11"/>
      <c r="K148" s="12"/>
    </row>
    <row r="149" customFormat="false" ht="15" hidden="false" customHeight="false" outlineLevel="0" collapsed="false">
      <c r="A149" s="9" t="n">
        <v>43248</v>
      </c>
      <c r="B149" s="0" t="n">
        <v>148</v>
      </c>
      <c r="D149" s="14"/>
      <c r="E149" s="14"/>
      <c r="F149" s="15"/>
      <c r="J149" s="11"/>
      <c r="K149" s="12"/>
    </row>
    <row r="150" customFormat="false" ht="15" hidden="false" customHeight="false" outlineLevel="0" collapsed="false">
      <c r="A150" s="9" t="n">
        <v>43249</v>
      </c>
      <c r="B150" s="0" t="n">
        <v>149</v>
      </c>
      <c r="D150" s="14"/>
      <c r="E150" s="14"/>
      <c r="F150" s="15"/>
      <c r="J150" s="11"/>
      <c r="K150" s="12"/>
    </row>
    <row r="151" customFormat="false" ht="15" hidden="false" customHeight="false" outlineLevel="0" collapsed="false">
      <c r="A151" s="9" t="n">
        <v>43250</v>
      </c>
      <c r="B151" s="0" t="n">
        <v>150</v>
      </c>
      <c r="D151" s="14"/>
      <c r="E151" s="14"/>
      <c r="F151" s="15"/>
      <c r="J151" s="11"/>
      <c r="K151" s="12"/>
    </row>
    <row r="152" customFormat="false" ht="15" hidden="false" customHeight="false" outlineLevel="0" collapsed="false">
      <c r="A152" s="9" t="n">
        <v>43251</v>
      </c>
      <c r="B152" s="0" t="n">
        <v>151</v>
      </c>
      <c r="D152" s="14"/>
      <c r="E152" s="14"/>
      <c r="F152" s="15"/>
      <c r="J152" s="11"/>
      <c r="K152" s="12"/>
    </row>
    <row r="153" customFormat="false" ht="15" hidden="false" customHeight="false" outlineLevel="0" collapsed="false">
      <c r="A153" s="9" t="n">
        <v>43252</v>
      </c>
      <c r="B153" s="0" t="n">
        <v>152</v>
      </c>
      <c r="D153" s="14"/>
      <c r="E153" s="14"/>
      <c r="F153" s="15"/>
      <c r="J153" s="11"/>
      <c r="K153" s="12"/>
    </row>
    <row r="154" customFormat="false" ht="15" hidden="false" customHeight="false" outlineLevel="0" collapsed="false">
      <c r="A154" s="9" t="n">
        <v>43253</v>
      </c>
      <c r="B154" s="0" t="n">
        <v>153</v>
      </c>
      <c r="D154" s="14"/>
      <c r="E154" s="14"/>
      <c r="F154" s="15"/>
      <c r="J154" s="11"/>
      <c r="K154" s="12"/>
    </row>
    <row r="155" customFormat="false" ht="15" hidden="false" customHeight="false" outlineLevel="0" collapsed="false">
      <c r="A155" s="9" t="n">
        <v>43254</v>
      </c>
      <c r="B155" s="0" t="n">
        <v>154</v>
      </c>
      <c r="D155" s="14"/>
      <c r="E155" s="14"/>
      <c r="F155" s="15"/>
      <c r="J155" s="11"/>
      <c r="K155" s="12"/>
    </row>
    <row r="156" customFormat="false" ht="15" hidden="false" customHeight="false" outlineLevel="0" collapsed="false">
      <c r="A156" s="9" t="n">
        <v>43255</v>
      </c>
      <c r="B156" s="0" t="n">
        <v>155</v>
      </c>
      <c r="D156" s="14"/>
      <c r="E156" s="14"/>
      <c r="F156" s="15"/>
      <c r="J156" s="11"/>
      <c r="K156" s="12"/>
    </row>
    <row r="157" customFormat="false" ht="15" hidden="false" customHeight="false" outlineLevel="0" collapsed="false">
      <c r="A157" s="9" t="n">
        <v>43256</v>
      </c>
      <c r="B157" s="0" t="n">
        <v>156</v>
      </c>
      <c r="D157" s="14"/>
      <c r="E157" s="14"/>
      <c r="F157" s="15"/>
      <c r="J157" s="11"/>
      <c r="K157" s="12"/>
    </row>
    <row r="158" customFormat="false" ht="15" hidden="false" customHeight="false" outlineLevel="0" collapsed="false">
      <c r="A158" s="9" t="n">
        <v>43257</v>
      </c>
      <c r="B158" s="0" t="n">
        <v>157</v>
      </c>
      <c r="D158" s="14"/>
      <c r="E158" s="14"/>
      <c r="F158" s="15"/>
      <c r="J158" s="11"/>
      <c r="K158" s="12"/>
    </row>
    <row r="159" customFormat="false" ht="15" hidden="false" customHeight="false" outlineLevel="0" collapsed="false">
      <c r="A159" s="9" t="n">
        <v>43258</v>
      </c>
      <c r="B159" s="0" t="n">
        <v>158</v>
      </c>
      <c r="D159" s="14"/>
      <c r="E159" s="14"/>
      <c r="F159" s="15"/>
      <c r="J159" s="11"/>
      <c r="K159" s="12"/>
    </row>
    <row r="160" customFormat="false" ht="15" hidden="false" customHeight="false" outlineLevel="0" collapsed="false">
      <c r="A160" s="9" t="n">
        <v>43259</v>
      </c>
      <c r="B160" s="0" t="n">
        <v>159</v>
      </c>
      <c r="D160" s="14"/>
      <c r="E160" s="14"/>
      <c r="F160" s="15"/>
      <c r="J160" s="11"/>
      <c r="K160" s="12"/>
    </row>
    <row r="161" customFormat="false" ht="15" hidden="false" customHeight="false" outlineLevel="0" collapsed="false">
      <c r="A161" s="9" t="n">
        <v>43260</v>
      </c>
      <c r="B161" s="0" t="n">
        <v>160</v>
      </c>
      <c r="D161" s="14"/>
      <c r="E161" s="14"/>
      <c r="F161" s="15"/>
      <c r="J161" s="11"/>
      <c r="K161" s="12"/>
    </row>
    <row r="162" customFormat="false" ht="15" hidden="false" customHeight="false" outlineLevel="0" collapsed="false">
      <c r="A162" s="9" t="n">
        <v>43261</v>
      </c>
      <c r="B162" s="0" t="n">
        <v>161</v>
      </c>
      <c r="D162" s="14"/>
      <c r="E162" s="14"/>
      <c r="F162" s="15"/>
      <c r="J162" s="11"/>
      <c r="K162" s="12"/>
    </row>
    <row r="163" customFormat="false" ht="15" hidden="false" customHeight="false" outlineLevel="0" collapsed="false">
      <c r="A163" s="9" t="n">
        <v>43262</v>
      </c>
      <c r="B163" s="0" t="n">
        <v>162</v>
      </c>
      <c r="D163" s="14"/>
      <c r="E163" s="14"/>
      <c r="F163" s="15"/>
      <c r="J163" s="11"/>
      <c r="K163" s="12"/>
    </row>
    <row r="164" customFormat="false" ht="15" hidden="false" customHeight="false" outlineLevel="0" collapsed="false">
      <c r="A164" s="9" t="n">
        <v>43263</v>
      </c>
      <c r="B164" s="0" t="n">
        <v>163</v>
      </c>
      <c r="D164" s="14"/>
      <c r="E164" s="14"/>
      <c r="F164" s="15"/>
      <c r="J164" s="11"/>
      <c r="K164" s="12"/>
    </row>
    <row r="165" customFormat="false" ht="15" hidden="false" customHeight="false" outlineLevel="0" collapsed="false">
      <c r="A165" s="9" t="n">
        <v>43264</v>
      </c>
      <c r="B165" s="0" t="n">
        <v>164</v>
      </c>
      <c r="D165" s="14"/>
      <c r="E165" s="14"/>
      <c r="F165" s="15"/>
      <c r="J165" s="11"/>
      <c r="K165" s="12"/>
    </row>
    <row r="166" customFormat="false" ht="15" hidden="false" customHeight="false" outlineLevel="0" collapsed="false">
      <c r="A166" s="9" t="n">
        <v>43265</v>
      </c>
      <c r="B166" s="0" t="n">
        <v>165</v>
      </c>
      <c r="D166" s="14"/>
      <c r="E166" s="14"/>
      <c r="F166" s="15"/>
      <c r="J166" s="11"/>
      <c r="K166" s="12"/>
    </row>
    <row r="167" customFormat="false" ht="15" hidden="false" customHeight="false" outlineLevel="0" collapsed="false">
      <c r="A167" s="9" t="n">
        <v>43266</v>
      </c>
      <c r="B167" s="0" t="n">
        <v>166</v>
      </c>
      <c r="D167" s="14"/>
      <c r="E167" s="14"/>
      <c r="F167" s="15"/>
      <c r="J167" s="11"/>
      <c r="K167" s="12"/>
    </row>
    <row r="168" customFormat="false" ht="15" hidden="false" customHeight="false" outlineLevel="0" collapsed="false">
      <c r="A168" s="9" t="n">
        <v>43267</v>
      </c>
      <c r="B168" s="0" t="n">
        <v>167</v>
      </c>
      <c r="D168" s="14"/>
      <c r="E168" s="14"/>
      <c r="F168" s="15"/>
      <c r="J168" s="11"/>
      <c r="K168" s="12"/>
    </row>
    <row r="169" customFormat="false" ht="15" hidden="false" customHeight="false" outlineLevel="0" collapsed="false">
      <c r="A169" s="9" t="n">
        <v>43268</v>
      </c>
      <c r="B169" s="0" t="n">
        <v>168</v>
      </c>
      <c r="D169" s="14"/>
      <c r="E169" s="14"/>
      <c r="F169" s="15"/>
      <c r="J169" s="11"/>
      <c r="K169" s="12"/>
    </row>
    <row r="170" customFormat="false" ht="15" hidden="false" customHeight="false" outlineLevel="0" collapsed="false">
      <c r="A170" s="9" t="n">
        <v>43269</v>
      </c>
      <c r="B170" s="0" t="n">
        <v>169</v>
      </c>
      <c r="D170" s="14"/>
      <c r="E170" s="14"/>
      <c r="F170" s="15"/>
      <c r="J170" s="11"/>
      <c r="K170" s="12"/>
    </row>
    <row r="171" customFormat="false" ht="15" hidden="false" customHeight="false" outlineLevel="0" collapsed="false">
      <c r="A171" s="9" t="n">
        <v>43270</v>
      </c>
      <c r="B171" s="0" t="n">
        <v>170</v>
      </c>
      <c r="D171" s="14"/>
      <c r="E171" s="14"/>
      <c r="F171" s="15"/>
      <c r="J171" s="11"/>
      <c r="K171" s="12"/>
    </row>
    <row r="172" customFormat="false" ht="15" hidden="false" customHeight="false" outlineLevel="0" collapsed="false">
      <c r="A172" s="9" t="n">
        <v>43271</v>
      </c>
      <c r="B172" s="0" t="n">
        <v>171</v>
      </c>
      <c r="D172" s="14"/>
      <c r="E172" s="14"/>
      <c r="F172" s="15"/>
      <c r="J172" s="11"/>
      <c r="K172" s="12"/>
    </row>
    <row r="173" customFormat="false" ht="15" hidden="false" customHeight="false" outlineLevel="0" collapsed="false">
      <c r="A173" s="9" t="n">
        <v>43272</v>
      </c>
      <c r="B173" s="0" t="n">
        <v>172</v>
      </c>
      <c r="D173" s="14"/>
      <c r="E173" s="14"/>
      <c r="F173" s="15"/>
      <c r="J173" s="11"/>
      <c r="K173" s="12"/>
    </row>
    <row r="174" customFormat="false" ht="15" hidden="false" customHeight="false" outlineLevel="0" collapsed="false">
      <c r="A174" s="9" t="n">
        <v>43273</v>
      </c>
      <c r="B174" s="0" t="n">
        <v>173</v>
      </c>
      <c r="D174" s="14"/>
      <c r="E174" s="14"/>
      <c r="F174" s="15"/>
      <c r="J174" s="11"/>
      <c r="K174" s="12"/>
    </row>
    <row r="175" customFormat="false" ht="15" hidden="false" customHeight="false" outlineLevel="0" collapsed="false">
      <c r="A175" s="9" t="n">
        <v>43274</v>
      </c>
      <c r="B175" s="0" t="n">
        <v>174</v>
      </c>
      <c r="D175" s="14"/>
      <c r="E175" s="14"/>
      <c r="F175" s="15"/>
      <c r="J175" s="11"/>
      <c r="K175" s="12"/>
    </row>
    <row r="176" customFormat="false" ht="15" hidden="false" customHeight="false" outlineLevel="0" collapsed="false">
      <c r="A176" s="9" t="n">
        <v>43275</v>
      </c>
      <c r="B176" s="0" t="n">
        <v>175</v>
      </c>
      <c r="D176" s="14"/>
      <c r="E176" s="14"/>
      <c r="F176" s="15"/>
      <c r="J176" s="11"/>
      <c r="K176" s="12"/>
    </row>
    <row r="177" customFormat="false" ht="15" hidden="false" customHeight="false" outlineLevel="0" collapsed="false">
      <c r="A177" s="9" t="n">
        <v>43276</v>
      </c>
      <c r="B177" s="0" t="n">
        <v>176</v>
      </c>
      <c r="D177" s="14"/>
      <c r="E177" s="14"/>
      <c r="F177" s="15"/>
      <c r="J177" s="11"/>
      <c r="K177" s="12"/>
    </row>
    <row r="178" customFormat="false" ht="15" hidden="false" customHeight="false" outlineLevel="0" collapsed="false">
      <c r="A178" s="9" t="n">
        <v>43277</v>
      </c>
      <c r="B178" s="0" t="n">
        <v>177</v>
      </c>
      <c r="D178" s="14"/>
      <c r="E178" s="14"/>
      <c r="F178" s="15"/>
      <c r="J178" s="11"/>
      <c r="K178" s="12"/>
    </row>
    <row r="179" customFormat="false" ht="15" hidden="false" customHeight="false" outlineLevel="0" collapsed="false">
      <c r="A179" s="9" t="n">
        <v>43278</v>
      </c>
      <c r="B179" s="0" t="n">
        <v>178</v>
      </c>
      <c r="D179" s="14"/>
      <c r="E179" s="14"/>
      <c r="F179" s="15"/>
      <c r="J179" s="11"/>
      <c r="K179" s="12"/>
    </row>
    <row r="180" customFormat="false" ht="15" hidden="false" customHeight="false" outlineLevel="0" collapsed="false">
      <c r="A180" s="9" t="n">
        <v>43279</v>
      </c>
      <c r="B180" s="0" t="n">
        <v>179</v>
      </c>
      <c r="D180" s="14"/>
      <c r="E180" s="14"/>
      <c r="F180" s="15"/>
      <c r="J180" s="11"/>
      <c r="K180" s="12"/>
    </row>
    <row r="181" customFormat="false" ht="15" hidden="false" customHeight="false" outlineLevel="0" collapsed="false">
      <c r="A181" s="9" t="n">
        <v>43280</v>
      </c>
      <c r="B181" s="0" t="n">
        <v>180</v>
      </c>
      <c r="D181" s="14"/>
      <c r="E181" s="14"/>
      <c r="F181" s="15"/>
      <c r="J181" s="11"/>
      <c r="K181" s="12"/>
    </row>
    <row r="182" customFormat="false" ht="15" hidden="false" customHeight="false" outlineLevel="0" collapsed="false">
      <c r="A182" s="9" t="n">
        <v>43281</v>
      </c>
      <c r="B182" s="0" t="n">
        <v>181</v>
      </c>
      <c r="D182" s="14"/>
      <c r="E182" s="14"/>
      <c r="F182" s="15"/>
      <c r="J182" s="11"/>
      <c r="K182" s="12"/>
    </row>
    <row r="183" customFormat="false" ht="15" hidden="false" customHeight="false" outlineLevel="0" collapsed="false">
      <c r="A183" s="9" t="n">
        <v>43282</v>
      </c>
      <c r="B183" s="0" t="n">
        <v>182</v>
      </c>
      <c r="D183" s="14"/>
      <c r="E183" s="14"/>
      <c r="F183" s="15"/>
      <c r="J183" s="11"/>
      <c r="K183" s="12"/>
    </row>
    <row r="184" customFormat="false" ht="15" hidden="false" customHeight="false" outlineLevel="0" collapsed="false">
      <c r="A184" s="9" t="n">
        <v>43283</v>
      </c>
      <c r="B184" s="0" t="n">
        <v>183</v>
      </c>
      <c r="D184" s="14"/>
      <c r="E184" s="14"/>
      <c r="F184" s="15"/>
      <c r="J184" s="11"/>
      <c r="K184" s="12"/>
    </row>
    <row r="185" customFormat="false" ht="15" hidden="false" customHeight="false" outlineLevel="0" collapsed="false">
      <c r="A185" s="9" t="n">
        <v>43284</v>
      </c>
      <c r="B185" s="0" t="n">
        <v>184</v>
      </c>
      <c r="D185" s="14"/>
      <c r="E185" s="14"/>
      <c r="F185" s="15"/>
      <c r="G185" s="2"/>
      <c r="I185" s="2"/>
      <c r="J185" s="2"/>
      <c r="K185" s="2"/>
      <c r="L185" s="2"/>
      <c r="N185" s="2"/>
    </row>
    <row r="186" customFormat="false" ht="15" hidden="false" customHeight="false" outlineLevel="0" collapsed="false">
      <c r="A186" s="9" t="n">
        <v>43285</v>
      </c>
      <c r="B186" s="0" t="n">
        <v>185</v>
      </c>
      <c r="D186" s="14"/>
      <c r="E186" s="14"/>
      <c r="F186" s="15"/>
      <c r="J186" s="11"/>
      <c r="K186" s="12"/>
    </row>
    <row r="187" customFormat="false" ht="15" hidden="false" customHeight="false" outlineLevel="0" collapsed="false">
      <c r="A187" s="9" t="n">
        <v>43286</v>
      </c>
      <c r="B187" s="0" t="n">
        <v>186</v>
      </c>
      <c r="D187" s="14"/>
      <c r="E187" s="14"/>
      <c r="F187" s="15"/>
      <c r="G187" s="11"/>
      <c r="J187" s="11"/>
      <c r="K187" s="12"/>
    </row>
    <row r="188" customFormat="false" ht="15" hidden="false" customHeight="false" outlineLevel="0" collapsed="false">
      <c r="A188" s="9" t="n">
        <v>43287</v>
      </c>
      <c r="B188" s="0" t="n">
        <v>187</v>
      </c>
      <c r="D188" s="14"/>
      <c r="E188" s="14"/>
      <c r="F188" s="15"/>
      <c r="J188" s="11"/>
      <c r="K188" s="12"/>
    </row>
    <row r="189" customFormat="false" ht="15" hidden="false" customHeight="false" outlineLevel="0" collapsed="false">
      <c r="A189" s="9" t="n">
        <v>43288</v>
      </c>
      <c r="B189" s="0" t="n">
        <v>188</v>
      </c>
      <c r="C189" s="21"/>
      <c r="D189" s="14"/>
      <c r="E189" s="14"/>
      <c r="F189" s="15"/>
      <c r="J189" s="11"/>
      <c r="K189" s="12"/>
    </row>
    <row r="190" customFormat="false" ht="15" hidden="false" customHeight="false" outlineLevel="0" collapsed="false">
      <c r="A190" s="9" t="n">
        <v>43289</v>
      </c>
      <c r="B190" s="0" t="n">
        <v>189</v>
      </c>
      <c r="D190" s="14"/>
      <c r="E190" s="14"/>
      <c r="F190" s="15"/>
      <c r="J190" s="11"/>
      <c r="K190" s="12"/>
    </row>
    <row r="191" customFormat="false" ht="15" hidden="false" customHeight="false" outlineLevel="0" collapsed="false">
      <c r="A191" s="9" t="n">
        <v>43290</v>
      </c>
      <c r="B191" s="0" t="n">
        <v>190</v>
      </c>
      <c r="D191" s="14"/>
      <c r="E191" s="14"/>
      <c r="F191" s="15"/>
      <c r="J191" s="11"/>
      <c r="K191" s="12"/>
    </row>
    <row r="192" customFormat="false" ht="15" hidden="false" customHeight="false" outlineLevel="0" collapsed="false">
      <c r="A192" s="9" t="n">
        <v>43291</v>
      </c>
      <c r="B192" s="0" t="n">
        <v>191</v>
      </c>
      <c r="D192" s="14"/>
      <c r="E192" s="14"/>
      <c r="F192" s="15"/>
      <c r="J192" s="11"/>
      <c r="K192" s="12"/>
    </row>
    <row r="193" customFormat="false" ht="15" hidden="false" customHeight="false" outlineLevel="0" collapsed="false">
      <c r="A193" s="9" t="n">
        <v>43292</v>
      </c>
      <c r="B193" s="0" t="n">
        <v>192</v>
      </c>
      <c r="D193" s="14"/>
      <c r="E193" s="14"/>
      <c r="F193" s="15"/>
      <c r="J193" s="11"/>
      <c r="K193" s="12"/>
      <c r="N193" s="1"/>
    </row>
    <row r="194" customFormat="false" ht="15" hidden="false" customHeight="false" outlineLevel="0" collapsed="false">
      <c r="A194" s="9" t="n">
        <v>43293</v>
      </c>
      <c r="B194" s="0" t="n">
        <v>193</v>
      </c>
      <c r="D194" s="14"/>
      <c r="E194" s="14"/>
      <c r="F194" s="15"/>
      <c r="J194" s="11"/>
      <c r="K194" s="12"/>
      <c r="N194" s="22"/>
    </row>
    <row r="195" customFormat="false" ht="15" hidden="false" customHeight="false" outlineLevel="0" collapsed="false">
      <c r="A195" s="9" t="n">
        <v>43294</v>
      </c>
      <c r="B195" s="0" t="n">
        <v>194</v>
      </c>
      <c r="D195" s="14"/>
      <c r="E195" s="14"/>
      <c r="F195" s="15"/>
      <c r="J195" s="11"/>
      <c r="K195" s="12"/>
    </row>
    <row r="196" customFormat="false" ht="15" hidden="false" customHeight="false" outlineLevel="0" collapsed="false">
      <c r="A196" s="9" t="n">
        <v>43295</v>
      </c>
      <c r="B196" s="0" t="n">
        <v>195</v>
      </c>
      <c r="D196" s="14"/>
      <c r="E196" s="14"/>
      <c r="F196" s="15"/>
      <c r="J196" s="11"/>
      <c r="K196" s="12"/>
    </row>
    <row r="197" customFormat="false" ht="15" hidden="false" customHeight="false" outlineLevel="0" collapsed="false">
      <c r="A197" s="9" t="n">
        <v>43296</v>
      </c>
      <c r="B197" s="0" t="n">
        <v>196</v>
      </c>
      <c r="D197" s="14"/>
      <c r="E197" s="14"/>
      <c r="F197" s="15"/>
      <c r="J197" s="11"/>
      <c r="K197" s="12"/>
    </row>
    <row r="198" customFormat="false" ht="15" hidden="false" customHeight="false" outlineLevel="0" collapsed="false">
      <c r="A198" s="9" t="n">
        <v>43297</v>
      </c>
      <c r="B198" s="0" t="n">
        <v>197</v>
      </c>
      <c r="D198" s="14"/>
      <c r="E198" s="14"/>
      <c r="F198" s="15"/>
      <c r="J198" s="11"/>
      <c r="K198" s="12"/>
    </row>
    <row r="199" customFormat="false" ht="15" hidden="false" customHeight="false" outlineLevel="0" collapsed="false">
      <c r="A199" s="9" t="n">
        <v>43298</v>
      </c>
      <c r="B199" s="0" t="n">
        <v>198</v>
      </c>
      <c r="D199" s="14"/>
      <c r="E199" s="14"/>
      <c r="F199" s="15"/>
      <c r="J199" s="11"/>
      <c r="K199" s="12"/>
    </row>
    <row r="200" customFormat="false" ht="15" hidden="false" customHeight="false" outlineLevel="0" collapsed="false">
      <c r="A200" s="9" t="n">
        <v>43299</v>
      </c>
      <c r="B200" s="0" t="n">
        <v>199</v>
      </c>
      <c r="D200" s="14"/>
      <c r="E200" s="14"/>
      <c r="F200" s="15"/>
      <c r="J200" s="11"/>
      <c r="K200" s="12"/>
    </row>
    <row r="201" customFormat="false" ht="15" hidden="false" customHeight="false" outlineLevel="0" collapsed="false">
      <c r="A201" s="9" t="n">
        <v>43300</v>
      </c>
      <c r="B201" s="0" t="n">
        <v>200</v>
      </c>
      <c r="D201" s="1"/>
      <c r="E201" s="1"/>
      <c r="J201" s="11"/>
      <c r="K201" s="12"/>
    </row>
    <row r="202" customFormat="false" ht="15" hidden="false" customHeight="false" outlineLevel="0" collapsed="false">
      <c r="A202" s="9" t="n">
        <v>43301</v>
      </c>
      <c r="B202" s="0" t="n">
        <v>201</v>
      </c>
      <c r="D202" s="14"/>
      <c r="E202" s="14"/>
      <c r="F202" s="15"/>
      <c r="J202" s="11"/>
      <c r="K202" s="12"/>
    </row>
    <row r="203" customFormat="false" ht="15" hidden="false" customHeight="false" outlineLevel="0" collapsed="false">
      <c r="A203" s="9" t="n">
        <v>43302</v>
      </c>
      <c r="B203" s="0" t="n">
        <v>202</v>
      </c>
      <c r="D203" s="14"/>
      <c r="E203" s="14"/>
      <c r="F203" s="15"/>
      <c r="J203" s="11"/>
      <c r="K203" s="12"/>
    </row>
    <row r="204" customFormat="false" ht="15" hidden="false" customHeight="false" outlineLevel="0" collapsed="false">
      <c r="A204" s="9" t="n">
        <v>43303</v>
      </c>
      <c r="B204" s="0" t="n">
        <v>203</v>
      </c>
      <c r="D204" s="14"/>
      <c r="E204" s="14"/>
      <c r="F204" s="15"/>
      <c r="J204" s="11"/>
      <c r="K204" s="12"/>
    </row>
    <row r="205" customFormat="false" ht="15" hidden="false" customHeight="false" outlineLevel="0" collapsed="false">
      <c r="A205" s="9" t="n">
        <v>43304</v>
      </c>
      <c r="B205" s="0" t="n">
        <v>204</v>
      </c>
      <c r="D205" s="14"/>
      <c r="E205" s="14"/>
      <c r="F205" s="15"/>
      <c r="J205" s="11"/>
      <c r="K205" s="12"/>
    </row>
    <row r="206" customFormat="false" ht="15" hidden="false" customHeight="false" outlineLevel="0" collapsed="false">
      <c r="A206" s="9" t="n">
        <v>43305</v>
      </c>
      <c r="B206" s="0" t="n">
        <v>205</v>
      </c>
      <c r="D206" s="14"/>
      <c r="E206" s="14"/>
      <c r="F206" s="15"/>
      <c r="J206" s="11"/>
      <c r="K206" s="12"/>
    </row>
    <row r="207" customFormat="false" ht="15" hidden="false" customHeight="false" outlineLevel="0" collapsed="false">
      <c r="A207" s="9" t="n">
        <v>43306</v>
      </c>
      <c r="B207" s="0" t="n">
        <v>206</v>
      </c>
      <c r="D207" s="14"/>
      <c r="E207" s="14"/>
      <c r="F207" s="15"/>
      <c r="J207" s="11"/>
      <c r="K207" s="12"/>
    </row>
    <row r="208" customFormat="false" ht="15" hidden="false" customHeight="false" outlineLevel="0" collapsed="false">
      <c r="A208" s="9" t="n">
        <v>43307</v>
      </c>
      <c r="B208" s="0" t="n">
        <v>207</v>
      </c>
      <c r="D208" s="14"/>
      <c r="E208" s="14"/>
      <c r="F208" s="15"/>
      <c r="J208" s="11"/>
      <c r="K208" s="12"/>
    </row>
    <row r="209" customFormat="false" ht="15" hidden="false" customHeight="false" outlineLevel="0" collapsed="false">
      <c r="A209" s="9" t="n">
        <v>43308</v>
      </c>
      <c r="B209" s="0" t="n">
        <v>208</v>
      </c>
      <c r="D209" s="14"/>
      <c r="E209" s="14"/>
      <c r="F209" s="15"/>
      <c r="J209" s="11"/>
      <c r="K209" s="12"/>
    </row>
    <row r="210" customFormat="false" ht="15" hidden="false" customHeight="false" outlineLevel="0" collapsed="false">
      <c r="A210" s="9" t="n">
        <v>43309</v>
      </c>
      <c r="B210" s="0" t="n">
        <v>209</v>
      </c>
      <c r="D210" s="14"/>
      <c r="E210" s="14"/>
      <c r="F210" s="15"/>
      <c r="J210" s="11"/>
      <c r="K210" s="12"/>
    </row>
    <row r="211" customFormat="false" ht="15" hidden="false" customHeight="false" outlineLevel="0" collapsed="false">
      <c r="A211" s="9" t="n">
        <v>43310</v>
      </c>
      <c r="B211" s="0" t="n">
        <v>210</v>
      </c>
      <c r="D211" s="14"/>
      <c r="E211" s="14"/>
      <c r="F211" s="15"/>
      <c r="J211" s="11"/>
      <c r="K211" s="12"/>
    </row>
    <row r="212" customFormat="false" ht="15" hidden="false" customHeight="false" outlineLevel="0" collapsed="false">
      <c r="A212" s="9" t="n">
        <v>43311</v>
      </c>
      <c r="B212" s="0" t="n">
        <v>211</v>
      </c>
      <c r="D212" s="14"/>
      <c r="E212" s="14"/>
      <c r="F212" s="15"/>
      <c r="J212" s="11"/>
      <c r="K212" s="12"/>
    </row>
    <row r="213" customFormat="false" ht="15" hidden="false" customHeight="false" outlineLevel="0" collapsed="false">
      <c r="A213" s="9" t="n">
        <v>43312</v>
      </c>
      <c r="B213" s="0" t="n">
        <v>212</v>
      </c>
      <c r="D213" s="14"/>
      <c r="E213" s="14"/>
      <c r="F213" s="15"/>
      <c r="J213" s="11"/>
      <c r="K213" s="12"/>
    </row>
    <row r="214" customFormat="false" ht="15" hidden="false" customHeight="false" outlineLevel="0" collapsed="false">
      <c r="A214" s="9" t="n">
        <v>43313</v>
      </c>
      <c r="B214" s="0" t="n">
        <v>213</v>
      </c>
      <c r="D214" s="14"/>
      <c r="E214" s="14"/>
      <c r="F214" s="15"/>
      <c r="J214" s="11"/>
      <c r="K214" s="12"/>
    </row>
    <row r="215" customFormat="false" ht="15" hidden="false" customHeight="false" outlineLevel="0" collapsed="false">
      <c r="A215" s="9" t="n">
        <v>43314</v>
      </c>
      <c r="B215" s="0" t="n">
        <v>214</v>
      </c>
      <c r="D215" s="14"/>
      <c r="E215" s="14"/>
      <c r="F215" s="15"/>
      <c r="J215" s="11"/>
      <c r="K215" s="12"/>
    </row>
    <row r="216" customFormat="false" ht="15" hidden="false" customHeight="false" outlineLevel="0" collapsed="false">
      <c r="A216" s="9" t="n">
        <v>43315</v>
      </c>
      <c r="B216" s="0" t="n">
        <v>215</v>
      </c>
      <c r="D216" s="14"/>
      <c r="E216" s="14"/>
      <c r="F216" s="15"/>
      <c r="J216" s="11"/>
      <c r="K216" s="12"/>
    </row>
    <row r="217" customFormat="false" ht="15" hidden="false" customHeight="false" outlineLevel="0" collapsed="false">
      <c r="A217" s="9" t="n">
        <v>43316</v>
      </c>
      <c r="B217" s="0" t="n">
        <v>216</v>
      </c>
      <c r="D217" s="14"/>
      <c r="E217" s="14"/>
      <c r="F217" s="15"/>
      <c r="J217" s="11"/>
      <c r="K217" s="12"/>
    </row>
    <row r="218" customFormat="false" ht="15" hidden="false" customHeight="false" outlineLevel="0" collapsed="false">
      <c r="A218" s="9" t="n">
        <v>43317</v>
      </c>
      <c r="B218" s="0" t="n">
        <v>217</v>
      </c>
      <c r="D218" s="14"/>
      <c r="E218" s="14"/>
      <c r="F218" s="15"/>
      <c r="J218" s="11"/>
      <c r="K218" s="12"/>
    </row>
    <row r="219" customFormat="false" ht="15" hidden="false" customHeight="false" outlineLevel="0" collapsed="false">
      <c r="A219" s="9" t="n">
        <v>43318</v>
      </c>
      <c r="B219" s="0" t="n">
        <v>218</v>
      </c>
      <c r="D219" s="14"/>
      <c r="E219" s="14"/>
      <c r="F219" s="15"/>
      <c r="J219" s="11"/>
      <c r="K219" s="12"/>
    </row>
    <row r="220" customFormat="false" ht="15" hidden="false" customHeight="false" outlineLevel="0" collapsed="false">
      <c r="A220" s="9" t="n">
        <v>43319</v>
      </c>
      <c r="B220" s="0" t="n">
        <v>219</v>
      </c>
      <c r="D220" s="14"/>
      <c r="E220" s="14"/>
      <c r="F220" s="15"/>
      <c r="J220" s="11"/>
      <c r="K220" s="12"/>
    </row>
    <row r="221" customFormat="false" ht="15" hidden="false" customHeight="false" outlineLevel="0" collapsed="false">
      <c r="A221" s="9" t="n">
        <v>43320</v>
      </c>
      <c r="B221" s="0" t="n">
        <v>220</v>
      </c>
      <c r="D221" s="14"/>
      <c r="E221" s="14"/>
      <c r="F221" s="15"/>
      <c r="J221" s="11"/>
      <c r="K221" s="12"/>
    </row>
    <row r="222" customFormat="false" ht="15" hidden="false" customHeight="false" outlineLevel="0" collapsed="false">
      <c r="A222" s="9" t="n">
        <v>43321</v>
      </c>
      <c r="B222" s="0" t="n">
        <v>221</v>
      </c>
      <c r="C222" s="23"/>
      <c r="D222" s="14"/>
      <c r="E222" s="14"/>
      <c r="F222" s="15"/>
      <c r="J222" s="11"/>
      <c r="K222" s="12"/>
    </row>
    <row r="223" customFormat="false" ht="15" hidden="false" customHeight="false" outlineLevel="0" collapsed="false">
      <c r="A223" s="9" t="n">
        <v>43322</v>
      </c>
      <c r="B223" s="0" t="n">
        <v>222</v>
      </c>
      <c r="C223" s="23"/>
      <c r="D223" s="14"/>
      <c r="E223" s="14"/>
      <c r="F223" s="15"/>
      <c r="J223" s="11"/>
      <c r="K223" s="12"/>
    </row>
    <row r="224" customFormat="false" ht="15" hidden="false" customHeight="false" outlineLevel="0" collapsed="false">
      <c r="A224" s="9" t="n">
        <v>43323</v>
      </c>
      <c r="B224" s="0" t="n">
        <v>223</v>
      </c>
      <c r="C224" s="23"/>
      <c r="D224" s="14"/>
      <c r="E224" s="14"/>
      <c r="F224" s="15"/>
      <c r="J224" s="11"/>
      <c r="K224" s="12"/>
    </row>
    <row r="225" customFormat="false" ht="15" hidden="false" customHeight="false" outlineLevel="0" collapsed="false">
      <c r="A225" s="9" t="n">
        <v>43324</v>
      </c>
      <c r="B225" s="0" t="n">
        <v>224</v>
      </c>
      <c r="C225" s="23"/>
      <c r="D225" s="14"/>
      <c r="E225" s="14"/>
      <c r="F225" s="15"/>
      <c r="J225" s="11"/>
      <c r="K225" s="12"/>
    </row>
    <row r="226" customFormat="false" ht="15" hidden="false" customHeight="false" outlineLevel="0" collapsed="false">
      <c r="A226" s="9" t="n">
        <v>43325</v>
      </c>
      <c r="B226" s="0" t="n">
        <v>225</v>
      </c>
      <c r="C226" s="23"/>
      <c r="D226" s="14"/>
      <c r="E226" s="14"/>
      <c r="F226" s="15"/>
      <c r="J226" s="11"/>
      <c r="K226" s="12"/>
      <c r="T226" s="0" t="s">
        <v>14</v>
      </c>
    </row>
    <row r="227" customFormat="false" ht="15" hidden="false" customHeight="false" outlineLevel="0" collapsed="false">
      <c r="A227" s="9" t="n">
        <v>43326</v>
      </c>
      <c r="B227" s="0" t="n">
        <v>226</v>
      </c>
      <c r="C227" s="23"/>
      <c r="D227" s="14"/>
      <c r="E227" s="14"/>
      <c r="F227" s="15"/>
      <c r="J227" s="11"/>
      <c r="K227" s="12"/>
    </row>
    <row r="228" customFormat="false" ht="15" hidden="false" customHeight="false" outlineLevel="0" collapsed="false">
      <c r="A228" s="9" t="n">
        <v>43327</v>
      </c>
      <c r="B228" s="0" t="n">
        <v>227</v>
      </c>
      <c r="C228" s="23"/>
      <c r="D228" s="14"/>
      <c r="E228" s="14"/>
      <c r="F228" s="15"/>
      <c r="J228" s="11"/>
      <c r="K228" s="12"/>
    </row>
    <row r="229" customFormat="false" ht="15" hidden="false" customHeight="false" outlineLevel="0" collapsed="false">
      <c r="A229" s="9" t="n">
        <v>43328</v>
      </c>
      <c r="B229" s="0" t="n">
        <v>228</v>
      </c>
      <c r="C229" s="23"/>
      <c r="D229" s="14"/>
      <c r="E229" s="14"/>
      <c r="F229" s="15"/>
      <c r="J229" s="11"/>
      <c r="K229" s="12"/>
    </row>
    <row r="230" customFormat="false" ht="15" hidden="false" customHeight="false" outlineLevel="0" collapsed="false">
      <c r="A230" s="9" t="n">
        <v>43329</v>
      </c>
      <c r="B230" s="0" t="n">
        <v>229</v>
      </c>
      <c r="C230" s="23"/>
      <c r="D230" s="14"/>
      <c r="E230" s="14"/>
      <c r="F230" s="15"/>
      <c r="J230" s="11"/>
      <c r="K230" s="12"/>
    </row>
    <row r="231" customFormat="false" ht="15" hidden="false" customHeight="false" outlineLevel="0" collapsed="false">
      <c r="A231" s="9" t="n">
        <v>43330</v>
      </c>
      <c r="B231" s="0" t="n">
        <v>230</v>
      </c>
      <c r="C231" s="23"/>
      <c r="D231" s="14"/>
      <c r="E231" s="14"/>
      <c r="F231" s="15"/>
      <c r="J231" s="11"/>
      <c r="K231" s="12"/>
    </row>
    <row r="232" customFormat="false" ht="15" hidden="false" customHeight="false" outlineLevel="0" collapsed="false">
      <c r="A232" s="9" t="n">
        <v>43331</v>
      </c>
      <c r="B232" s="0" t="n">
        <v>231</v>
      </c>
      <c r="C232" s="23"/>
      <c r="D232" s="14"/>
      <c r="E232" s="14"/>
      <c r="F232" s="15"/>
      <c r="J232" s="11"/>
      <c r="K232" s="12"/>
    </row>
    <row r="233" customFormat="false" ht="15" hidden="false" customHeight="false" outlineLevel="0" collapsed="false">
      <c r="A233" s="9" t="n">
        <v>43332</v>
      </c>
      <c r="B233" s="0" t="n">
        <v>232</v>
      </c>
      <c r="C233" s="23"/>
      <c r="D233" s="14"/>
      <c r="E233" s="14"/>
      <c r="F233" s="15"/>
      <c r="J233" s="11"/>
      <c r="K233" s="12"/>
    </row>
    <row r="234" customFormat="false" ht="15" hidden="false" customHeight="false" outlineLevel="0" collapsed="false">
      <c r="A234" s="9" t="n">
        <v>43333</v>
      </c>
      <c r="B234" s="0" t="n">
        <v>233</v>
      </c>
      <c r="C234" s="23"/>
      <c r="D234" s="14"/>
      <c r="E234" s="14"/>
      <c r="F234" s="15"/>
      <c r="J234" s="11"/>
      <c r="K234" s="12"/>
    </row>
    <row r="235" customFormat="false" ht="15" hidden="false" customHeight="false" outlineLevel="0" collapsed="false">
      <c r="A235" s="9" t="n">
        <v>43334</v>
      </c>
      <c r="B235" s="0" t="n">
        <v>234</v>
      </c>
      <c r="C235" s="23"/>
      <c r="D235" s="14"/>
      <c r="E235" s="14"/>
      <c r="F235" s="15"/>
      <c r="J235" s="11"/>
      <c r="K235" s="12"/>
    </row>
    <row r="236" customFormat="false" ht="15" hidden="false" customHeight="false" outlineLevel="0" collapsed="false">
      <c r="A236" s="9" t="n">
        <v>43335</v>
      </c>
      <c r="B236" s="0" t="n">
        <v>235</v>
      </c>
      <c r="C236" s="23"/>
      <c r="D236" s="14"/>
      <c r="E236" s="14"/>
      <c r="F236" s="15"/>
      <c r="J236" s="11"/>
      <c r="K236" s="12"/>
    </row>
    <row r="237" customFormat="false" ht="15" hidden="false" customHeight="false" outlineLevel="0" collapsed="false">
      <c r="A237" s="9" t="n">
        <v>43336</v>
      </c>
      <c r="B237" s="0" t="n">
        <v>236</v>
      </c>
      <c r="C237" s="23"/>
      <c r="D237" s="14"/>
      <c r="E237" s="14"/>
      <c r="F237" s="15"/>
      <c r="J237" s="11"/>
      <c r="K237" s="12"/>
    </row>
    <row r="238" customFormat="false" ht="15" hidden="false" customHeight="false" outlineLevel="0" collapsed="false">
      <c r="A238" s="9" t="n">
        <v>43337</v>
      </c>
      <c r="B238" s="0" t="n">
        <v>237</v>
      </c>
      <c r="C238" s="23"/>
      <c r="D238" s="14"/>
      <c r="E238" s="14"/>
      <c r="F238" s="15"/>
      <c r="J238" s="11"/>
      <c r="K238" s="12"/>
    </row>
    <row r="239" customFormat="false" ht="15" hidden="false" customHeight="false" outlineLevel="0" collapsed="false">
      <c r="A239" s="9" t="n">
        <v>43338</v>
      </c>
      <c r="B239" s="0" t="n">
        <v>238</v>
      </c>
      <c r="C239" s="23"/>
      <c r="D239" s="14"/>
      <c r="E239" s="14"/>
      <c r="F239" s="15"/>
      <c r="J239" s="11"/>
      <c r="K239" s="12"/>
    </row>
    <row r="240" customFormat="false" ht="15" hidden="false" customHeight="false" outlineLevel="0" collapsed="false">
      <c r="A240" s="9" t="n">
        <v>43339</v>
      </c>
      <c r="B240" s="0" t="n">
        <v>239</v>
      </c>
      <c r="C240" s="23"/>
      <c r="D240" s="14"/>
      <c r="E240" s="14"/>
      <c r="F240" s="15"/>
      <c r="J240" s="11"/>
      <c r="K240" s="12"/>
    </row>
    <row r="241" customFormat="false" ht="15" hidden="false" customHeight="false" outlineLevel="0" collapsed="false">
      <c r="A241" s="9" t="n">
        <v>43340</v>
      </c>
      <c r="B241" s="0" t="n">
        <v>240</v>
      </c>
      <c r="C241" s="23"/>
      <c r="D241" s="14"/>
      <c r="E241" s="14"/>
      <c r="F241" s="15"/>
      <c r="J241" s="11"/>
      <c r="K241" s="12"/>
    </row>
    <row r="242" customFormat="false" ht="15" hidden="false" customHeight="false" outlineLevel="0" collapsed="false">
      <c r="A242" s="9" t="n">
        <v>43341</v>
      </c>
      <c r="B242" s="0" t="n">
        <v>241</v>
      </c>
      <c r="C242" s="23"/>
      <c r="D242" s="14"/>
      <c r="E242" s="14"/>
      <c r="F242" s="15"/>
      <c r="J242" s="11"/>
      <c r="K242" s="12"/>
    </row>
    <row r="243" customFormat="false" ht="15" hidden="false" customHeight="false" outlineLevel="0" collapsed="false">
      <c r="A243" s="9" t="n">
        <v>43342</v>
      </c>
      <c r="B243" s="0" t="n">
        <v>242</v>
      </c>
      <c r="C243" s="23"/>
      <c r="D243" s="14"/>
      <c r="E243" s="14"/>
      <c r="F243" s="15"/>
      <c r="J243" s="11"/>
      <c r="K243" s="12"/>
    </row>
    <row r="244" customFormat="false" ht="15" hidden="false" customHeight="false" outlineLevel="0" collapsed="false">
      <c r="A244" s="9" t="n">
        <v>43343</v>
      </c>
      <c r="B244" s="0" t="n">
        <v>243</v>
      </c>
      <c r="C244" s="23"/>
      <c r="D244" s="14"/>
      <c r="E244" s="14"/>
      <c r="F244" s="15"/>
      <c r="J244" s="11"/>
      <c r="K244" s="12"/>
    </row>
    <row r="245" customFormat="false" ht="15" hidden="false" customHeight="false" outlineLevel="0" collapsed="false">
      <c r="A245" s="9" t="n">
        <v>43344</v>
      </c>
      <c r="B245" s="0" t="n">
        <v>244</v>
      </c>
      <c r="C245" s="23"/>
      <c r="D245" s="14"/>
      <c r="E245" s="14"/>
      <c r="F245" s="15"/>
      <c r="J245" s="11"/>
      <c r="K245" s="12"/>
    </row>
    <row r="246" customFormat="false" ht="15" hidden="false" customHeight="false" outlineLevel="0" collapsed="false">
      <c r="A246" s="9" t="n">
        <v>43345</v>
      </c>
      <c r="B246" s="0" t="n">
        <v>245</v>
      </c>
      <c r="C246" s="23"/>
      <c r="D246" s="14"/>
      <c r="E246" s="14"/>
      <c r="F246" s="15"/>
      <c r="J246" s="11"/>
      <c r="K246" s="12"/>
    </row>
    <row r="247" customFormat="false" ht="15" hidden="false" customHeight="false" outlineLevel="0" collapsed="false">
      <c r="A247" s="9" t="n">
        <v>43346</v>
      </c>
      <c r="B247" s="0" t="n">
        <v>246</v>
      </c>
      <c r="C247" s="23"/>
      <c r="D247" s="14"/>
      <c r="E247" s="14"/>
      <c r="F247" s="15"/>
      <c r="J247" s="11"/>
      <c r="K247" s="12"/>
    </row>
    <row r="248" customFormat="false" ht="15" hidden="false" customHeight="false" outlineLevel="0" collapsed="false">
      <c r="A248" s="9" t="n">
        <v>43347</v>
      </c>
      <c r="B248" s="0" t="n">
        <v>247</v>
      </c>
      <c r="C248" s="23"/>
      <c r="D248" s="14"/>
      <c r="E248" s="14"/>
      <c r="F248" s="15"/>
      <c r="J248" s="11"/>
      <c r="K248" s="12"/>
    </row>
    <row r="249" customFormat="false" ht="15" hidden="false" customHeight="false" outlineLevel="0" collapsed="false">
      <c r="A249" s="9" t="n">
        <v>43348</v>
      </c>
      <c r="B249" s="0" t="n">
        <v>248</v>
      </c>
      <c r="C249" s="23"/>
      <c r="D249" s="14"/>
      <c r="E249" s="14"/>
      <c r="F249" s="15"/>
      <c r="J249" s="11"/>
      <c r="K249" s="12"/>
    </row>
    <row r="250" customFormat="false" ht="15" hidden="false" customHeight="false" outlineLevel="0" collapsed="false">
      <c r="A250" s="9" t="n">
        <v>43349</v>
      </c>
      <c r="B250" s="0" t="n">
        <v>249</v>
      </c>
      <c r="C250" s="23"/>
      <c r="D250" s="14"/>
      <c r="E250" s="14"/>
      <c r="F250" s="15"/>
      <c r="J250" s="11"/>
      <c r="K250" s="12"/>
    </row>
    <row r="251" customFormat="false" ht="15" hidden="false" customHeight="false" outlineLevel="0" collapsed="false">
      <c r="A251" s="9" t="n">
        <v>43350</v>
      </c>
      <c r="B251" s="0" t="n">
        <v>250</v>
      </c>
      <c r="C251" s="23"/>
      <c r="D251" s="14"/>
      <c r="E251" s="14"/>
      <c r="F251" s="15"/>
      <c r="J251" s="11"/>
      <c r="K251" s="12"/>
    </row>
    <row r="252" customFormat="false" ht="15" hidden="false" customHeight="false" outlineLevel="0" collapsed="false">
      <c r="A252" s="9" t="n">
        <v>43351</v>
      </c>
      <c r="B252" s="0" t="n">
        <v>251</v>
      </c>
      <c r="C252" s="23"/>
      <c r="D252" s="14"/>
      <c r="E252" s="14"/>
      <c r="F252" s="15"/>
      <c r="J252" s="11"/>
      <c r="K252" s="12"/>
    </row>
    <row r="253" customFormat="false" ht="15" hidden="false" customHeight="false" outlineLevel="0" collapsed="false">
      <c r="A253" s="9" t="n">
        <v>43352</v>
      </c>
      <c r="B253" s="0" t="n">
        <v>252</v>
      </c>
      <c r="C253" s="23"/>
      <c r="D253" s="14"/>
      <c r="E253" s="14"/>
      <c r="F253" s="15"/>
      <c r="J253" s="11"/>
      <c r="K253" s="12"/>
    </row>
    <row r="254" customFormat="false" ht="15" hidden="false" customHeight="false" outlineLevel="0" collapsed="false">
      <c r="A254" s="9" t="n">
        <v>43353</v>
      </c>
      <c r="B254" s="0" t="n">
        <v>253</v>
      </c>
      <c r="C254" s="23"/>
      <c r="D254" s="14"/>
      <c r="E254" s="14"/>
      <c r="F254" s="15"/>
      <c r="J254" s="11"/>
      <c r="K254" s="12"/>
    </row>
    <row r="255" customFormat="false" ht="15" hidden="false" customHeight="false" outlineLevel="0" collapsed="false">
      <c r="A255" s="9" t="n">
        <v>43354</v>
      </c>
      <c r="B255" s="0" t="n">
        <v>254</v>
      </c>
      <c r="C255" s="23"/>
      <c r="D255" s="14"/>
      <c r="E255" s="14"/>
      <c r="F255" s="15"/>
      <c r="J255" s="11"/>
      <c r="K255" s="12"/>
    </row>
    <row r="256" customFormat="false" ht="15" hidden="false" customHeight="false" outlineLevel="0" collapsed="false">
      <c r="A256" s="9" t="n">
        <v>43355</v>
      </c>
      <c r="B256" s="0" t="n">
        <v>255</v>
      </c>
      <c r="C256" s="23"/>
      <c r="D256" s="14"/>
      <c r="E256" s="14"/>
      <c r="F256" s="15"/>
      <c r="J256" s="11"/>
      <c r="K256" s="12"/>
    </row>
    <row r="257" customFormat="false" ht="15" hidden="false" customHeight="false" outlineLevel="0" collapsed="false">
      <c r="A257" s="9" t="n">
        <v>43356</v>
      </c>
      <c r="B257" s="0" t="n">
        <v>256</v>
      </c>
      <c r="C257" s="23"/>
      <c r="D257" s="14"/>
      <c r="E257" s="14"/>
      <c r="F257" s="15"/>
      <c r="J257" s="11"/>
      <c r="K257" s="12"/>
    </row>
    <row r="258" customFormat="false" ht="15" hidden="false" customHeight="false" outlineLevel="0" collapsed="false">
      <c r="A258" s="9" t="n">
        <v>43357</v>
      </c>
      <c r="B258" s="0" t="n">
        <v>257</v>
      </c>
      <c r="C258" s="23"/>
      <c r="D258" s="14"/>
      <c r="E258" s="14"/>
      <c r="F258" s="15"/>
      <c r="J258" s="11"/>
      <c r="K258" s="12"/>
    </row>
    <row r="259" customFormat="false" ht="15" hidden="false" customHeight="false" outlineLevel="0" collapsed="false">
      <c r="A259" s="9" t="n">
        <v>43358</v>
      </c>
      <c r="B259" s="0" t="n">
        <v>258</v>
      </c>
      <c r="C259" s="23"/>
      <c r="D259" s="14"/>
      <c r="E259" s="14"/>
      <c r="F259" s="15"/>
      <c r="J259" s="11"/>
      <c r="K259" s="12"/>
    </row>
    <row r="260" customFormat="false" ht="15" hidden="false" customHeight="false" outlineLevel="0" collapsed="false">
      <c r="A260" s="9" t="n">
        <v>43359</v>
      </c>
      <c r="B260" s="0" t="n">
        <v>259</v>
      </c>
      <c r="C260" s="23"/>
      <c r="D260" s="14"/>
      <c r="E260" s="14"/>
      <c r="F260" s="15"/>
      <c r="J260" s="11"/>
      <c r="K260" s="12"/>
    </row>
    <row r="261" customFormat="false" ht="15" hidden="false" customHeight="false" outlineLevel="0" collapsed="false">
      <c r="A261" s="9" t="n">
        <v>43360</v>
      </c>
      <c r="B261" s="0" t="n">
        <v>260</v>
      </c>
      <c r="C261" s="23"/>
      <c r="D261" s="14"/>
      <c r="E261" s="14"/>
      <c r="F261" s="15"/>
      <c r="J261" s="11"/>
      <c r="K261" s="12"/>
    </row>
    <row r="262" customFormat="false" ht="15" hidden="false" customHeight="false" outlineLevel="0" collapsed="false">
      <c r="A262" s="9" t="n">
        <v>43361</v>
      </c>
      <c r="B262" s="0" t="n">
        <v>261</v>
      </c>
      <c r="C262" s="23"/>
      <c r="D262" s="14"/>
      <c r="E262" s="14"/>
      <c r="F262" s="15"/>
      <c r="J262" s="11"/>
      <c r="K262" s="12"/>
    </row>
    <row r="263" customFormat="false" ht="15" hidden="false" customHeight="false" outlineLevel="0" collapsed="false">
      <c r="A263" s="9" t="n">
        <v>43362</v>
      </c>
      <c r="B263" s="0" t="n">
        <v>262</v>
      </c>
      <c r="C263" s="23"/>
      <c r="D263" s="14"/>
      <c r="E263" s="14"/>
      <c r="F263" s="15"/>
      <c r="J263" s="11"/>
      <c r="K263" s="12"/>
    </row>
    <row r="264" customFormat="false" ht="15" hidden="false" customHeight="false" outlineLevel="0" collapsed="false">
      <c r="A264" s="9" t="n">
        <v>43363</v>
      </c>
      <c r="B264" s="0" t="n">
        <v>263</v>
      </c>
      <c r="C264" s="23"/>
      <c r="D264" s="14"/>
      <c r="E264" s="14"/>
      <c r="F264" s="15"/>
      <c r="J264" s="11"/>
      <c r="K264" s="12"/>
    </row>
    <row r="265" customFormat="false" ht="15" hidden="false" customHeight="false" outlineLevel="0" collapsed="false">
      <c r="A265" s="9" t="n">
        <v>43364</v>
      </c>
      <c r="B265" s="0" t="n">
        <v>264</v>
      </c>
      <c r="C265" s="23"/>
      <c r="D265" s="14"/>
      <c r="E265" s="14"/>
      <c r="F265" s="15"/>
      <c r="J265" s="11"/>
      <c r="K265" s="12"/>
    </row>
    <row r="266" customFormat="false" ht="15" hidden="false" customHeight="false" outlineLevel="0" collapsed="false">
      <c r="A266" s="9" t="n">
        <v>43365</v>
      </c>
      <c r="B266" s="0" t="n">
        <v>265</v>
      </c>
      <c r="C266" s="23"/>
      <c r="D266" s="14"/>
      <c r="E266" s="14"/>
      <c r="F266" s="15"/>
      <c r="J266" s="11"/>
      <c r="K266" s="12"/>
    </row>
    <row r="267" customFormat="false" ht="15" hidden="false" customHeight="false" outlineLevel="0" collapsed="false">
      <c r="A267" s="9" t="n">
        <v>43366</v>
      </c>
      <c r="B267" s="0" t="n">
        <v>266</v>
      </c>
      <c r="C267" s="23"/>
      <c r="D267" s="14"/>
      <c r="E267" s="14"/>
      <c r="F267" s="15"/>
      <c r="J267" s="11"/>
      <c r="K267" s="12"/>
    </row>
    <row r="268" customFormat="false" ht="15" hidden="false" customHeight="false" outlineLevel="0" collapsed="false">
      <c r="A268" s="9" t="n">
        <v>43367</v>
      </c>
      <c r="B268" s="0" t="n">
        <v>267</v>
      </c>
      <c r="C268" s="23"/>
      <c r="D268" s="14"/>
      <c r="E268" s="14"/>
      <c r="F268" s="15"/>
      <c r="J268" s="11"/>
      <c r="K268" s="12"/>
    </row>
    <row r="269" customFormat="false" ht="15" hidden="false" customHeight="false" outlineLevel="0" collapsed="false">
      <c r="A269" s="9" t="n">
        <v>43368</v>
      </c>
      <c r="B269" s="0" t="n">
        <v>268</v>
      </c>
      <c r="C269" s="23"/>
      <c r="D269" s="14"/>
      <c r="E269" s="14"/>
      <c r="F269" s="15"/>
      <c r="J269" s="11"/>
      <c r="K269" s="12"/>
    </row>
    <row r="270" customFormat="false" ht="15" hidden="false" customHeight="false" outlineLevel="0" collapsed="false">
      <c r="A270" s="9" t="n">
        <v>43369</v>
      </c>
      <c r="B270" s="0" t="n">
        <v>269</v>
      </c>
      <c r="C270" s="23"/>
      <c r="D270" s="14"/>
      <c r="E270" s="14"/>
      <c r="F270" s="15"/>
      <c r="J270" s="11"/>
      <c r="K270" s="12"/>
    </row>
    <row r="271" customFormat="false" ht="15" hidden="false" customHeight="false" outlineLevel="0" collapsed="false">
      <c r="A271" s="9" t="n">
        <v>43370</v>
      </c>
      <c r="B271" s="0" t="n">
        <v>270</v>
      </c>
      <c r="C271" s="23"/>
      <c r="D271" s="14"/>
      <c r="E271" s="14"/>
      <c r="F271" s="15"/>
      <c r="J271" s="11"/>
      <c r="K271" s="12"/>
    </row>
    <row r="272" customFormat="false" ht="15" hidden="false" customHeight="false" outlineLevel="0" collapsed="false">
      <c r="A272" s="9" t="n">
        <v>43371</v>
      </c>
      <c r="B272" s="0" t="n">
        <v>271</v>
      </c>
      <c r="C272" s="23"/>
      <c r="D272" s="14"/>
      <c r="E272" s="14"/>
      <c r="F272" s="15"/>
      <c r="J272" s="11"/>
      <c r="K272" s="12"/>
    </row>
    <row r="273" customFormat="false" ht="15" hidden="false" customHeight="false" outlineLevel="0" collapsed="false">
      <c r="A273" s="9" t="n">
        <v>43372</v>
      </c>
      <c r="B273" s="0" t="n">
        <v>272</v>
      </c>
      <c r="C273" s="23"/>
      <c r="D273" s="14"/>
      <c r="E273" s="14"/>
      <c r="F273" s="15"/>
      <c r="J273" s="11"/>
      <c r="K273" s="12"/>
    </row>
    <row r="274" customFormat="false" ht="15" hidden="false" customHeight="false" outlineLevel="0" collapsed="false">
      <c r="A274" s="9" t="n">
        <v>43373</v>
      </c>
      <c r="B274" s="0" t="n">
        <v>273</v>
      </c>
      <c r="C274" s="23"/>
      <c r="D274" s="14"/>
      <c r="E274" s="14"/>
      <c r="F274" s="15"/>
      <c r="J274" s="11"/>
      <c r="K274" s="12"/>
    </row>
    <row r="275" customFormat="false" ht="15" hidden="false" customHeight="false" outlineLevel="0" collapsed="false">
      <c r="A275" s="9" t="n">
        <v>43374</v>
      </c>
      <c r="B275" s="0" t="n">
        <v>274</v>
      </c>
      <c r="C275" s="23"/>
      <c r="D275" s="14"/>
      <c r="E275" s="14"/>
      <c r="F275" s="15"/>
      <c r="J275" s="11"/>
      <c r="K275" s="12"/>
    </row>
    <row r="276" customFormat="false" ht="15" hidden="false" customHeight="false" outlineLevel="0" collapsed="false">
      <c r="A276" s="9" t="n">
        <v>43375</v>
      </c>
      <c r="B276" s="0" t="n">
        <v>275</v>
      </c>
      <c r="C276" s="23"/>
      <c r="D276" s="14"/>
      <c r="E276" s="14"/>
      <c r="F276" s="15"/>
      <c r="J276" s="11"/>
      <c r="K276" s="12"/>
    </row>
    <row r="277" customFormat="false" ht="15" hidden="false" customHeight="false" outlineLevel="0" collapsed="false">
      <c r="A277" s="9" t="n">
        <v>43376</v>
      </c>
      <c r="B277" s="0" t="n">
        <v>276</v>
      </c>
      <c r="C277" s="23"/>
      <c r="D277" s="14"/>
      <c r="E277" s="14"/>
      <c r="F277" s="15"/>
      <c r="J277" s="11"/>
      <c r="K277" s="12"/>
    </row>
    <row r="278" customFormat="false" ht="15" hidden="false" customHeight="false" outlineLevel="0" collapsed="false">
      <c r="A278" s="9" t="n">
        <v>43377</v>
      </c>
      <c r="B278" s="0" t="n">
        <v>277</v>
      </c>
      <c r="C278" s="23"/>
      <c r="D278" s="14"/>
      <c r="E278" s="14"/>
      <c r="F278" s="15"/>
      <c r="J278" s="11"/>
      <c r="K278" s="12"/>
    </row>
    <row r="279" customFormat="false" ht="15" hidden="false" customHeight="false" outlineLevel="0" collapsed="false">
      <c r="A279" s="9" t="n">
        <v>43378</v>
      </c>
      <c r="B279" s="0" t="n">
        <v>278</v>
      </c>
      <c r="C279" s="23"/>
      <c r="D279" s="14"/>
      <c r="E279" s="14"/>
      <c r="F279" s="15"/>
      <c r="J279" s="11"/>
      <c r="K279" s="12"/>
    </row>
    <row r="280" customFormat="false" ht="15" hidden="false" customHeight="false" outlineLevel="0" collapsed="false">
      <c r="A280" s="9" t="n">
        <v>43379</v>
      </c>
      <c r="B280" s="0" t="n">
        <v>279</v>
      </c>
      <c r="C280" s="23"/>
      <c r="D280" s="14"/>
      <c r="E280" s="14"/>
      <c r="F280" s="15"/>
      <c r="J280" s="11"/>
      <c r="K280" s="12"/>
    </row>
    <row r="281" customFormat="false" ht="15" hidden="false" customHeight="false" outlineLevel="0" collapsed="false">
      <c r="A281" s="9" t="n">
        <v>43380</v>
      </c>
      <c r="B281" s="0" t="n">
        <v>280</v>
      </c>
      <c r="C281" s="23"/>
      <c r="D281" s="14"/>
      <c r="E281" s="14"/>
      <c r="F281" s="15"/>
      <c r="J281" s="11"/>
      <c r="K281" s="12"/>
    </row>
    <row r="282" customFormat="false" ht="15" hidden="false" customHeight="false" outlineLevel="0" collapsed="false">
      <c r="A282" s="9" t="n">
        <v>43381</v>
      </c>
      <c r="B282" s="0" t="n">
        <v>281</v>
      </c>
      <c r="C282" s="23"/>
      <c r="D282" s="14"/>
      <c r="E282" s="14"/>
      <c r="F282" s="15"/>
      <c r="J282" s="11"/>
      <c r="K282" s="12"/>
    </row>
    <row r="283" customFormat="false" ht="15" hidden="false" customHeight="false" outlineLevel="0" collapsed="false">
      <c r="A283" s="9" t="n">
        <v>43382</v>
      </c>
      <c r="B283" s="0" t="n">
        <v>282</v>
      </c>
      <c r="D283" s="14"/>
      <c r="E283" s="14"/>
      <c r="F283" s="15"/>
      <c r="J283" s="11"/>
      <c r="K283" s="12"/>
    </row>
    <row r="284" customFormat="false" ht="15" hidden="false" customHeight="false" outlineLevel="0" collapsed="false">
      <c r="A284" s="9" t="n">
        <v>43383</v>
      </c>
      <c r="B284" s="0" t="n">
        <v>283</v>
      </c>
      <c r="D284" s="14"/>
      <c r="E284" s="14"/>
      <c r="F284" s="15"/>
      <c r="J284" s="11"/>
      <c r="K284" s="12"/>
    </row>
    <row r="285" customFormat="false" ht="15" hidden="false" customHeight="false" outlineLevel="0" collapsed="false">
      <c r="A285" s="9" t="n">
        <v>43384</v>
      </c>
      <c r="B285" s="0" t="n">
        <v>284</v>
      </c>
      <c r="D285" s="14"/>
      <c r="E285" s="14"/>
      <c r="F285" s="15"/>
      <c r="J285" s="11"/>
      <c r="K285" s="12"/>
    </row>
    <row r="286" customFormat="false" ht="15" hidden="false" customHeight="false" outlineLevel="0" collapsed="false">
      <c r="A286" s="9" t="n">
        <v>43385</v>
      </c>
      <c r="B286" s="0" t="n">
        <v>285</v>
      </c>
      <c r="D286" s="14"/>
      <c r="E286" s="14"/>
      <c r="F286" s="15"/>
      <c r="J286" s="11"/>
      <c r="K286" s="12"/>
    </row>
    <row r="287" customFormat="false" ht="15" hidden="false" customHeight="false" outlineLevel="0" collapsed="false">
      <c r="A287" s="9" t="n">
        <v>43386</v>
      </c>
      <c r="B287" s="0" t="n">
        <v>286</v>
      </c>
      <c r="D287" s="14"/>
      <c r="E287" s="14"/>
      <c r="F287" s="15"/>
      <c r="J287" s="11"/>
      <c r="K287" s="12"/>
    </row>
    <row r="288" customFormat="false" ht="15" hidden="false" customHeight="false" outlineLevel="0" collapsed="false">
      <c r="A288" s="9" t="n">
        <v>43387</v>
      </c>
      <c r="B288" s="0" t="n">
        <v>287</v>
      </c>
      <c r="D288" s="14"/>
      <c r="E288" s="14"/>
      <c r="F288" s="15"/>
      <c r="J288" s="11"/>
      <c r="K288" s="12"/>
    </row>
    <row r="289" customFormat="false" ht="15" hidden="false" customHeight="false" outlineLevel="0" collapsed="false">
      <c r="A289" s="9" t="n">
        <v>43388</v>
      </c>
      <c r="B289" s="0" t="n">
        <v>288</v>
      </c>
      <c r="D289" s="14"/>
      <c r="E289" s="14"/>
      <c r="F289" s="15"/>
      <c r="J289" s="11"/>
      <c r="K289" s="12"/>
    </row>
    <row r="290" customFormat="false" ht="15" hidden="false" customHeight="false" outlineLevel="0" collapsed="false">
      <c r="A290" s="9" t="n">
        <v>43389</v>
      </c>
      <c r="B290" s="0" t="n">
        <v>289</v>
      </c>
      <c r="D290" s="14"/>
      <c r="E290" s="14"/>
      <c r="F290" s="15"/>
      <c r="J290" s="11"/>
      <c r="K290" s="12"/>
    </row>
    <row r="291" customFormat="false" ht="15" hidden="false" customHeight="false" outlineLevel="0" collapsed="false">
      <c r="A291" s="9" t="n">
        <v>43390</v>
      </c>
      <c r="B291" s="0" t="n">
        <v>290</v>
      </c>
      <c r="D291" s="14"/>
      <c r="E291" s="14"/>
      <c r="F291" s="15"/>
      <c r="J291" s="11"/>
      <c r="K291" s="12"/>
    </row>
    <row r="292" customFormat="false" ht="15" hidden="false" customHeight="false" outlineLevel="0" collapsed="false">
      <c r="A292" s="9" t="n">
        <v>43391</v>
      </c>
      <c r="B292" s="0" t="n">
        <v>291</v>
      </c>
      <c r="D292" s="14"/>
      <c r="E292" s="14"/>
      <c r="F292" s="15"/>
      <c r="J292" s="11"/>
      <c r="K292" s="12"/>
    </row>
    <row r="293" customFormat="false" ht="15" hidden="false" customHeight="false" outlineLevel="0" collapsed="false">
      <c r="A293" s="9" t="n">
        <v>43392</v>
      </c>
      <c r="B293" s="0" t="n">
        <v>292</v>
      </c>
      <c r="D293" s="14"/>
      <c r="E293" s="14"/>
      <c r="F293" s="15"/>
      <c r="J293" s="11"/>
      <c r="K293" s="12"/>
    </row>
    <row r="294" customFormat="false" ht="15" hidden="false" customHeight="false" outlineLevel="0" collapsed="false">
      <c r="A294" s="9" t="n">
        <v>43393</v>
      </c>
      <c r="B294" s="0" t="n">
        <v>293</v>
      </c>
      <c r="D294" s="14"/>
      <c r="E294" s="14"/>
      <c r="F294" s="15"/>
      <c r="J294" s="11"/>
      <c r="K294" s="12"/>
    </row>
    <row r="295" customFormat="false" ht="15" hidden="false" customHeight="false" outlineLevel="0" collapsed="false">
      <c r="A295" s="9" t="n">
        <v>43394</v>
      </c>
      <c r="B295" s="0" t="n">
        <v>294</v>
      </c>
      <c r="D295" s="14"/>
      <c r="E295" s="14"/>
      <c r="F295" s="15"/>
      <c r="J295" s="11"/>
      <c r="K295" s="12"/>
    </row>
    <row r="296" customFormat="false" ht="15" hidden="false" customHeight="false" outlineLevel="0" collapsed="false">
      <c r="A296" s="9" t="n">
        <v>43395</v>
      </c>
      <c r="B296" s="0" t="n">
        <v>295</v>
      </c>
      <c r="D296" s="14"/>
      <c r="E296" s="14"/>
      <c r="F296" s="15"/>
      <c r="J296" s="11"/>
      <c r="K296" s="12"/>
    </row>
    <row r="297" customFormat="false" ht="15" hidden="false" customHeight="false" outlineLevel="0" collapsed="false">
      <c r="A297" s="9" t="n">
        <v>43396</v>
      </c>
      <c r="B297" s="0" t="n">
        <v>296</v>
      </c>
      <c r="D297" s="14"/>
      <c r="E297" s="14"/>
      <c r="F297" s="15"/>
      <c r="J297" s="11"/>
      <c r="K297" s="12"/>
    </row>
    <row r="298" customFormat="false" ht="15" hidden="false" customHeight="false" outlineLevel="0" collapsed="false">
      <c r="A298" s="9" t="n">
        <v>43397</v>
      </c>
      <c r="B298" s="0" t="n">
        <v>297</v>
      </c>
      <c r="D298" s="14"/>
      <c r="E298" s="14"/>
      <c r="F298" s="15"/>
      <c r="J298" s="11"/>
      <c r="K298" s="12"/>
    </row>
    <row r="299" customFormat="false" ht="15" hidden="false" customHeight="false" outlineLevel="0" collapsed="false">
      <c r="A299" s="9" t="n">
        <v>43398</v>
      </c>
      <c r="B299" s="0" t="n">
        <v>298</v>
      </c>
      <c r="D299" s="14"/>
      <c r="E299" s="14"/>
      <c r="F299" s="15"/>
      <c r="J299" s="11"/>
      <c r="K299" s="12"/>
    </row>
    <row r="300" customFormat="false" ht="15" hidden="false" customHeight="false" outlineLevel="0" collapsed="false">
      <c r="A300" s="9" t="n">
        <v>43399</v>
      </c>
      <c r="B300" s="0" t="n">
        <v>299</v>
      </c>
      <c r="D300" s="14"/>
      <c r="E300" s="14"/>
      <c r="F300" s="15"/>
      <c r="J300" s="11"/>
      <c r="K300" s="12"/>
    </row>
    <row r="301" customFormat="false" ht="15" hidden="false" customHeight="false" outlineLevel="0" collapsed="false">
      <c r="A301" s="9" t="n">
        <v>43400</v>
      </c>
      <c r="B301" s="0" t="n">
        <v>300</v>
      </c>
      <c r="D301" s="14"/>
      <c r="E301" s="14"/>
      <c r="F301" s="15"/>
      <c r="J301" s="11"/>
      <c r="K301" s="12"/>
    </row>
    <row r="302" customFormat="false" ht="15" hidden="false" customHeight="false" outlineLevel="0" collapsed="false">
      <c r="A302" s="9" t="n">
        <v>43401</v>
      </c>
      <c r="B302" s="0" t="n">
        <v>301</v>
      </c>
      <c r="D302" s="14"/>
      <c r="E302" s="14"/>
      <c r="F302" s="15"/>
      <c r="J302" s="11"/>
      <c r="K302" s="12"/>
    </row>
    <row r="303" customFormat="false" ht="15" hidden="false" customHeight="false" outlineLevel="0" collapsed="false">
      <c r="A303" s="9" t="n">
        <v>43402</v>
      </c>
      <c r="B303" s="0" t="n">
        <v>302</v>
      </c>
      <c r="D303" s="14"/>
      <c r="E303" s="14"/>
      <c r="F303" s="15"/>
      <c r="J303" s="11"/>
      <c r="K303" s="12"/>
    </row>
    <row r="304" customFormat="false" ht="15" hidden="false" customHeight="false" outlineLevel="0" collapsed="false">
      <c r="A304" s="9" t="n">
        <v>43403</v>
      </c>
      <c r="B304" s="0" t="n">
        <v>303</v>
      </c>
      <c r="D304" s="14"/>
      <c r="E304" s="14"/>
      <c r="F304" s="15"/>
      <c r="J304" s="11"/>
      <c r="K304" s="12"/>
    </row>
    <row r="305" customFormat="false" ht="15" hidden="false" customHeight="false" outlineLevel="0" collapsed="false">
      <c r="A305" s="9" t="n">
        <v>43404</v>
      </c>
      <c r="B305" s="0" t="n">
        <v>304</v>
      </c>
      <c r="D305" s="14"/>
      <c r="E305" s="14"/>
      <c r="F305" s="15"/>
      <c r="J305" s="11"/>
      <c r="K305" s="12"/>
    </row>
    <row r="306" customFormat="false" ht="15" hidden="false" customHeight="false" outlineLevel="0" collapsed="false">
      <c r="A306" s="9" t="n">
        <v>43405</v>
      </c>
      <c r="B306" s="0" t="n">
        <v>305</v>
      </c>
      <c r="D306" s="14"/>
      <c r="E306" s="14"/>
      <c r="F306" s="15"/>
      <c r="J306" s="11"/>
      <c r="K306" s="12"/>
    </row>
    <row r="307" customFormat="false" ht="15" hidden="false" customHeight="false" outlineLevel="0" collapsed="false">
      <c r="A307" s="9" t="n">
        <v>43406</v>
      </c>
      <c r="B307" s="0" t="n">
        <v>306</v>
      </c>
      <c r="D307" s="14"/>
      <c r="E307" s="14"/>
      <c r="F307" s="15"/>
      <c r="J307" s="11"/>
      <c r="K307" s="12"/>
    </row>
    <row r="308" customFormat="false" ht="15" hidden="false" customHeight="false" outlineLevel="0" collapsed="false">
      <c r="A308" s="9" t="n">
        <v>43407</v>
      </c>
      <c r="B308" s="0" t="n">
        <v>307</v>
      </c>
      <c r="D308" s="14"/>
      <c r="E308" s="14"/>
      <c r="F308" s="15"/>
      <c r="J308" s="11"/>
      <c r="K308" s="12"/>
    </row>
    <row r="309" customFormat="false" ht="15" hidden="false" customHeight="false" outlineLevel="0" collapsed="false">
      <c r="A309" s="9" t="n">
        <v>43408</v>
      </c>
      <c r="B309" s="0" t="n">
        <v>308</v>
      </c>
      <c r="D309" s="14"/>
      <c r="E309" s="14"/>
      <c r="F309" s="15"/>
      <c r="J309" s="11"/>
      <c r="K309" s="12"/>
    </row>
    <row r="310" customFormat="false" ht="15" hidden="false" customHeight="false" outlineLevel="0" collapsed="false">
      <c r="A310" s="9" t="n">
        <v>43409</v>
      </c>
      <c r="B310" s="0" t="n">
        <v>309</v>
      </c>
      <c r="D310" s="14"/>
      <c r="E310" s="14"/>
      <c r="F310" s="15"/>
      <c r="J310" s="11"/>
      <c r="K310" s="12"/>
    </row>
    <row r="311" customFormat="false" ht="15" hidden="false" customHeight="false" outlineLevel="0" collapsed="false">
      <c r="A311" s="9" t="n">
        <v>43410</v>
      </c>
      <c r="B311" s="0" t="n">
        <v>310</v>
      </c>
      <c r="D311" s="14"/>
      <c r="E311" s="14"/>
      <c r="F311" s="15"/>
      <c r="J311" s="11"/>
      <c r="K311" s="12"/>
    </row>
    <row r="312" customFormat="false" ht="15" hidden="false" customHeight="false" outlineLevel="0" collapsed="false">
      <c r="A312" s="9" t="n">
        <v>43411</v>
      </c>
      <c r="B312" s="0" t="n">
        <v>311</v>
      </c>
      <c r="D312" s="14"/>
      <c r="E312" s="14"/>
      <c r="F312" s="15"/>
      <c r="J312" s="11"/>
      <c r="K312" s="12"/>
    </row>
    <row r="313" customFormat="false" ht="15" hidden="false" customHeight="false" outlineLevel="0" collapsed="false">
      <c r="A313" s="9" t="n">
        <v>43412</v>
      </c>
      <c r="B313" s="0" t="n">
        <v>312</v>
      </c>
      <c r="D313" s="14"/>
      <c r="E313" s="14"/>
      <c r="F313" s="15"/>
      <c r="J313" s="11"/>
      <c r="K313" s="12"/>
    </row>
    <row r="314" customFormat="false" ht="15" hidden="false" customHeight="false" outlineLevel="0" collapsed="false">
      <c r="A314" s="9" t="n">
        <v>43413</v>
      </c>
      <c r="B314" s="0" t="n">
        <v>313</v>
      </c>
      <c r="D314" s="14"/>
      <c r="E314" s="14"/>
      <c r="F314" s="15"/>
      <c r="J314" s="11"/>
      <c r="K314" s="12"/>
    </row>
    <row r="315" customFormat="false" ht="15" hidden="false" customHeight="false" outlineLevel="0" collapsed="false">
      <c r="A315" s="9" t="n">
        <v>43414</v>
      </c>
      <c r="B315" s="0" t="n">
        <v>314</v>
      </c>
      <c r="D315" s="14"/>
      <c r="E315" s="14"/>
      <c r="F315" s="15"/>
      <c r="J315" s="11"/>
      <c r="K315" s="12"/>
    </row>
    <row r="316" customFormat="false" ht="15" hidden="false" customHeight="false" outlineLevel="0" collapsed="false">
      <c r="A316" s="9" t="n">
        <v>43415</v>
      </c>
      <c r="B316" s="0" t="n">
        <v>315</v>
      </c>
      <c r="D316" s="14"/>
      <c r="E316" s="14"/>
      <c r="F316" s="15"/>
      <c r="J316" s="11"/>
      <c r="K316" s="12"/>
    </row>
    <row r="317" customFormat="false" ht="15" hidden="false" customHeight="false" outlineLevel="0" collapsed="false">
      <c r="A317" s="9" t="n">
        <v>43416</v>
      </c>
      <c r="B317" s="0" t="n">
        <v>316</v>
      </c>
      <c r="E317" s="14"/>
      <c r="F317" s="15"/>
      <c r="J317" s="11"/>
      <c r="K317" s="12"/>
    </row>
    <row r="318" customFormat="false" ht="15" hidden="false" customHeight="false" outlineLevel="0" collapsed="false">
      <c r="A318" s="9" t="n">
        <v>43417</v>
      </c>
      <c r="B318" s="0" t="n">
        <v>317</v>
      </c>
      <c r="D318" s="14"/>
      <c r="E318" s="14"/>
      <c r="F318" s="15"/>
      <c r="J318" s="11"/>
      <c r="K318" s="12"/>
    </row>
    <row r="319" customFormat="false" ht="15" hidden="false" customHeight="false" outlineLevel="0" collapsed="false">
      <c r="A319" s="9" t="n">
        <v>43418</v>
      </c>
      <c r="B319" s="0" t="n">
        <v>318</v>
      </c>
      <c r="D319" s="14"/>
      <c r="E319" s="14"/>
      <c r="F319" s="15"/>
      <c r="J319" s="11"/>
      <c r="K319" s="12"/>
    </row>
    <row r="320" customFormat="false" ht="15" hidden="false" customHeight="false" outlineLevel="0" collapsed="false">
      <c r="A320" s="9" t="n">
        <v>43419</v>
      </c>
      <c r="B320" s="0" t="n">
        <v>319</v>
      </c>
      <c r="D320" s="14"/>
      <c r="E320" s="14"/>
      <c r="F320" s="15"/>
      <c r="J320" s="11"/>
      <c r="K320" s="12"/>
    </row>
    <row r="321" customFormat="false" ht="15" hidden="false" customHeight="false" outlineLevel="0" collapsed="false">
      <c r="A321" s="9" t="n">
        <v>43420</v>
      </c>
      <c r="B321" s="0" t="n">
        <v>320</v>
      </c>
      <c r="D321" s="14"/>
      <c r="E321" s="14"/>
      <c r="F321" s="15"/>
      <c r="J321" s="11"/>
      <c r="K321" s="12"/>
    </row>
    <row r="322" customFormat="false" ht="15" hidden="false" customHeight="false" outlineLevel="0" collapsed="false">
      <c r="A322" s="9" t="n">
        <v>43421</v>
      </c>
      <c r="B322" s="0" t="n">
        <v>321</v>
      </c>
      <c r="D322" s="14"/>
      <c r="E322" s="14"/>
      <c r="F322" s="15"/>
      <c r="J322" s="11"/>
      <c r="K322" s="12"/>
    </row>
    <row r="323" customFormat="false" ht="15" hidden="false" customHeight="false" outlineLevel="0" collapsed="false">
      <c r="A323" s="9" t="n">
        <v>43422</v>
      </c>
      <c r="B323" s="0" t="n">
        <v>322</v>
      </c>
      <c r="D323" s="14"/>
      <c r="E323" s="14"/>
      <c r="F323" s="15"/>
      <c r="J323" s="11"/>
      <c r="K323" s="12"/>
    </row>
    <row r="324" customFormat="false" ht="15" hidden="false" customHeight="false" outlineLevel="0" collapsed="false">
      <c r="A324" s="9" t="n">
        <v>43423</v>
      </c>
      <c r="B324" s="0" t="n">
        <v>323</v>
      </c>
      <c r="D324" s="14"/>
      <c r="E324" s="14"/>
      <c r="F324" s="15"/>
      <c r="J324" s="11"/>
      <c r="K324" s="12"/>
    </row>
    <row r="325" customFormat="false" ht="15" hidden="false" customHeight="false" outlineLevel="0" collapsed="false">
      <c r="A325" s="9" t="n">
        <v>43424</v>
      </c>
      <c r="B325" s="0" t="n">
        <v>324</v>
      </c>
      <c r="D325" s="14"/>
      <c r="E325" s="14"/>
      <c r="F325" s="15"/>
      <c r="J325" s="11"/>
      <c r="K325" s="12"/>
    </row>
    <row r="326" customFormat="false" ht="15" hidden="false" customHeight="false" outlineLevel="0" collapsed="false">
      <c r="A326" s="9" t="n">
        <v>43425</v>
      </c>
      <c r="B326" s="0" t="n">
        <v>325</v>
      </c>
      <c r="D326" s="14"/>
      <c r="E326" s="14"/>
      <c r="F326" s="15"/>
      <c r="J326" s="11"/>
      <c r="K326" s="12"/>
    </row>
    <row r="327" customFormat="false" ht="15" hidden="false" customHeight="false" outlineLevel="0" collapsed="false">
      <c r="A327" s="9" t="n">
        <v>43426</v>
      </c>
      <c r="B327" s="0" t="n">
        <v>326</v>
      </c>
      <c r="D327" s="14"/>
      <c r="E327" s="14"/>
      <c r="F327" s="15"/>
      <c r="J327" s="11"/>
      <c r="K327" s="12"/>
    </row>
    <row r="328" customFormat="false" ht="15" hidden="false" customHeight="false" outlineLevel="0" collapsed="false">
      <c r="A328" s="9" t="n">
        <v>43427</v>
      </c>
      <c r="B328" s="0" t="n">
        <v>327</v>
      </c>
      <c r="D328" s="14"/>
      <c r="E328" s="14"/>
      <c r="F328" s="15"/>
      <c r="J328" s="11"/>
      <c r="K328" s="12"/>
    </row>
    <row r="329" customFormat="false" ht="15" hidden="false" customHeight="false" outlineLevel="0" collapsed="false">
      <c r="A329" s="9" t="n">
        <v>43428</v>
      </c>
      <c r="B329" s="0" t="n">
        <v>328</v>
      </c>
      <c r="D329" s="14"/>
      <c r="E329" s="14"/>
      <c r="F329" s="15"/>
      <c r="J329" s="11"/>
      <c r="K329" s="12"/>
    </row>
    <row r="330" customFormat="false" ht="15" hidden="false" customHeight="false" outlineLevel="0" collapsed="false">
      <c r="A330" s="9" t="n">
        <v>43429</v>
      </c>
      <c r="B330" s="0" t="n">
        <v>329</v>
      </c>
      <c r="D330" s="14"/>
      <c r="E330" s="14"/>
      <c r="F330" s="15"/>
      <c r="J330" s="11"/>
      <c r="K330" s="12"/>
    </row>
    <row r="331" customFormat="false" ht="15" hidden="false" customHeight="false" outlineLevel="0" collapsed="false">
      <c r="A331" s="9" t="n">
        <v>43430</v>
      </c>
      <c r="B331" s="0" t="n">
        <v>330</v>
      </c>
      <c r="D331" s="14"/>
      <c r="E331" s="14"/>
      <c r="F331" s="15"/>
      <c r="J331" s="11"/>
      <c r="K331" s="12"/>
    </row>
    <row r="332" customFormat="false" ht="15" hidden="false" customHeight="false" outlineLevel="0" collapsed="false">
      <c r="A332" s="9" t="n">
        <v>43431</v>
      </c>
      <c r="B332" s="0" t="n">
        <v>331</v>
      </c>
      <c r="D332" s="14"/>
      <c r="E332" s="14"/>
      <c r="F332" s="15"/>
      <c r="J332" s="11"/>
      <c r="K332" s="12"/>
    </row>
    <row r="333" customFormat="false" ht="15" hidden="false" customHeight="false" outlineLevel="0" collapsed="false">
      <c r="A333" s="9" t="n">
        <v>43432</v>
      </c>
      <c r="B333" s="0" t="n">
        <v>332</v>
      </c>
      <c r="D333" s="14"/>
      <c r="E333" s="14"/>
      <c r="F333" s="15"/>
      <c r="J333" s="11"/>
      <c r="K333" s="12"/>
    </row>
    <row r="334" customFormat="false" ht="15" hidden="false" customHeight="false" outlineLevel="0" collapsed="false">
      <c r="A334" s="9" t="n">
        <v>43433</v>
      </c>
      <c r="B334" s="0" t="n">
        <v>333</v>
      </c>
      <c r="D334" s="14"/>
      <c r="E334" s="14"/>
      <c r="F334" s="15"/>
      <c r="J334" s="11"/>
      <c r="K334" s="12"/>
    </row>
    <row r="335" customFormat="false" ht="15" hidden="false" customHeight="false" outlineLevel="0" collapsed="false">
      <c r="A335" s="9" t="n">
        <v>43434</v>
      </c>
      <c r="B335" s="0" t="n">
        <v>334</v>
      </c>
      <c r="D335" s="14"/>
      <c r="E335" s="14"/>
      <c r="F335" s="15"/>
      <c r="J335" s="11"/>
      <c r="K335" s="12"/>
    </row>
    <row r="336" customFormat="false" ht="15" hidden="false" customHeight="false" outlineLevel="0" collapsed="false">
      <c r="A336" s="9" t="n">
        <v>43435</v>
      </c>
      <c r="B336" s="0" t="n">
        <v>335</v>
      </c>
      <c r="D336" s="14"/>
      <c r="E336" s="14"/>
      <c r="F336" s="15"/>
      <c r="J336" s="11"/>
      <c r="K336" s="12"/>
    </row>
    <row r="337" customFormat="false" ht="15" hidden="false" customHeight="false" outlineLevel="0" collapsed="false">
      <c r="A337" s="9" t="n">
        <v>43436</v>
      </c>
      <c r="B337" s="0" t="n">
        <v>336</v>
      </c>
      <c r="D337" s="14"/>
      <c r="E337" s="14"/>
      <c r="F337" s="15"/>
      <c r="J337" s="11"/>
      <c r="K337" s="12"/>
    </row>
    <row r="338" customFormat="false" ht="15" hidden="false" customHeight="false" outlineLevel="0" collapsed="false">
      <c r="A338" s="9" t="n">
        <v>43437</v>
      </c>
      <c r="B338" s="0" t="n">
        <v>337</v>
      </c>
      <c r="D338" s="14"/>
      <c r="E338" s="14"/>
      <c r="F338" s="15"/>
      <c r="J338" s="11"/>
      <c r="K338" s="12"/>
    </row>
    <row r="339" customFormat="false" ht="15" hidden="false" customHeight="false" outlineLevel="0" collapsed="false">
      <c r="A339" s="9" t="n">
        <v>43438</v>
      </c>
      <c r="B339" s="0" t="n">
        <v>338</v>
      </c>
      <c r="D339" s="14"/>
      <c r="E339" s="14"/>
      <c r="F339" s="15"/>
      <c r="J339" s="11"/>
      <c r="K339" s="12"/>
    </row>
    <row r="340" customFormat="false" ht="15" hidden="false" customHeight="false" outlineLevel="0" collapsed="false">
      <c r="A340" s="9" t="n">
        <v>43439</v>
      </c>
      <c r="B340" s="0" t="n">
        <v>339</v>
      </c>
      <c r="D340" s="14"/>
      <c r="E340" s="14"/>
      <c r="F340" s="15"/>
      <c r="J340" s="11"/>
      <c r="K340" s="12"/>
    </row>
    <row r="341" customFormat="false" ht="15" hidden="false" customHeight="false" outlineLevel="0" collapsed="false">
      <c r="A341" s="9" t="n">
        <v>43440</v>
      </c>
      <c r="B341" s="0" t="n">
        <v>340</v>
      </c>
      <c r="D341" s="14"/>
      <c r="E341" s="14"/>
      <c r="F341" s="15"/>
      <c r="J341" s="11"/>
      <c r="K341" s="12"/>
    </row>
    <row r="342" customFormat="false" ht="15" hidden="false" customHeight="false" outlineLevel="0" collapsed="false">
      <c r="A342" s="9" t="n">
        <v>43441</v>
      </c>
      <c r="B342" s="0" t="n">
        <v>341</v>
      </c>
      <c r="D342" s="14"/>
      <c r="E342" s="14"/>
      <c r="F342" s="15"/>
      <c r="J342" s="11"/>
      <c r="K342" s="12"/>
    </row>
    <row r="343" customFormat="false" ht="15" hidden="false" customHeight="false" outlineLevel="0" collapsed="false">
      <c r="A343" s="9" t="n">
        <v>43442</v>
      </c>
      <c r="B343" s="0" t="n">
        <v>342</v>
      </c>
      <c r="D343" s="14"/>
      <c r="E343" s="14"/>
      <c r="F343" s="15"/>
      <c r="J343" s="11"/>
      <c r="K343" s="12"/>
    </row>
    <row r="344" customFormat="false" ht="15" hidden="false" customHeight="false" outlineLevel="0" collapsed="false">
      <c r="A344" s="9" t="n">
        <v>43443</v>
      </c>
      <c r="B344" s="0" t="n">
        <v>343</v>
      </c>
      <c r="D344" s="14"/>
      <c r="E344" s="14"/>
      <c r="F344" s="15"/>
      <c r="J344" s="11"/>
      <c r="K344" s="12"/>
    </row>
    <row r="345" customFormat="false" ht="15" hidden="false" customHeight="false" outlineLevel="0" collapsed="false">
      <c r="A345" s="9" t="n">
        <v>43444</v>
      </c>
      <c r="B345" s="0" t="n">
        <v>344</v>
      </c>
      <c r="D345" s="14"/>
      <c r="E345" s="14"/>
      <c r="F345" s="15"/>
      <c r="J345" s="11"/>
      <c r="K345" s="12"/>
    </row>
    <row r="346" customFormat="false" ht="15" hidden="false" customHeight="false" outlineLevel="0" collapsed="false">
      <c r="A346" s="9" t="n">
        <v>43445</v>
      </c>
      <c r="B346" s="0" t="n">
        <v>345</v>
      </c>
      <c r="D346" s="14"/>
      <c r="E346" s="14"/>
      <c r="F346" s="15"/>
      <c r="J346" s="11"/>
      <c r="K346" s="12"/>
    </row>
    <row r="347" customFormat="false" ht="15" hidden="false" customHeight="false" outlineLevel="0" collapsed="false">
      <c r="A347" s="9" t="n">
        <v>43446</v>
      </c>
      <c r="B347" s="0" t="n">
        <v>346</v>
      </c>
      <c r="D347" s="14"/>
      <c r="E347" s="14"/>
      <c r="F347" s="15"/>
      <c r="J347" s="11"/>
      <c r="K347" s="12"/>
    </row>
    <row r="348" customFormat="false" ht="15" hidden="false" customHeight="false" outlineLevel="0" collapsed="false">
      <c r="A348" s="9" t="n">
        <v>43447</v>
      </c>
      <c r="B348" s="0" t="n">
        <v>347</v>
      </c>
      <c r="D348" s="14"/>
      <c r="E348" s="14"/>
      <c r="F348" s="15"/>
      <c r="J348" s="11"/>
      <c r="K348" s="12"/>
    </row>
    <row r="349" customFormat="false" ht="15" hidden="false" customHeight="false" outlineLevel="0" collapsed="false">
      <c r="A349" s="9" t="n">
        <v>43448</v>
      </c>
      <c r="B349" s="0" t="n">
        <v>348</v>
      </c>
      <c r="D349" s="14"/>
      <c r="E349" s="14"/>
      <c r="F349" s="15"/>
      <c r="J349" s="11"/>
      <c r="K349" s="12"/>
    </row>
    <row r="350" customFormat="false" ht="15" hidden="false" customHeight="false" outlineLevel="0" collapsed="false">
      <c r="A350" s="9" t="n">
        <v>43449</v>
      </c>
      <c r="B350" s="0" t="n">
        <v>349</v>
      </c>
      <c r="D350" s="14"/>
      <c r="E350" s="14"/>
      <c r="F350" s="15"/>
      <c r="J350" s="11"/>
      <c r="K350" s="12"/>
    </row>
    <row r="351" customFormat="false" ht="15" hidden="false" customHeight="false" outlineLevel="0" collapsed="false">
      <c r="A351" s="9" t="n">
        <v>43450</v>
      </c>
      <c r="B351" s="0" t="n">
        <v>350</v>
      </c>
      <c r="D351" s="14"/>
      <c r="E351" s="14"/>
      <c r="F351" s="15"/>
      <c r="J351" s="11"/>
      <c r="K351" s="12"/>
    </row>
    <row r="352" customFormat="false" ht="15" hidden="false" customHeight="false" outlineLevel="0" collapsed="false">
      <c r="A352" s="9" t="n">
        <v>43451</v>
      </c>
      <c r="B352" s="0" t="n">
        <v>351</v>
      </c>
      <c r="D352" s="14"/>
      <c r="E352" s="14"/>
      <c r="F352" s="15"/>
      <c r="J352" s="11"/>
      <c r="K352" s="12"/>
    </row>
    <row r="353" customFormat="false" ht="15" hidden="false" customHeight="false" outlineLevel="0" collapsed="false">
      <c r="A353" s="9" t="n">
        <v>43452</v>
      </c>
      <c r="B353" s="0" t="n">
        <v>352</v>
      </c>
      <c r="D353" s="14"/>
      <c r="E353" s="14"/>
      <c r="F353" s="15"/>
      <c r="J353" s="11"/>
      <c r="K353" s="12"/>
    </row>
    <row r="354" customFormat="false" ht="15" hidden="false" customHeight="false" outlineLevel="0" collapsed="false">
      <c r="A354" s="9" t="n">
        <v>43453</v>
      </c>
      <c r="B354" s="0" t="n">
        <v>353</v>
      </c>
      <c r="D354" s="14"/>
      <c r="E354" s="14"/>
      <c r="F354" s="15"/>
      <c r="J354" s="11"/>
      <c r="K354" s="12"/>
    </row>
    <row r="355" customFormat="false" ht="15" hidden="false" customHeight="false" outlineLevel="0" collapsed="false">
      <c r="A355" s="9" t="n">
        <v>43454</v>
      </c>
      <c r="B355" s="0" t="n">
        <v>354</v>
      </c>
      <c r="D355" s="14"/>
      <c r="E355" s="14"/>
      <c r="F355" s="15"/>
      <c r="J355" s="11"/>
      <c r="K355" s="12"/>
    </row>
    <row r="356" customFormat="false" ht="15" hidden="false" customHeight="false" outlineLevel="0" collapsed="false">
      <c r="A356" s="9" t="n">
        <v>43455</v>
      </c>
      <c r="B356" s="0" t="n">
        <v>355</v>
      </c>
      <c r="D356" s="14"/>
      <c r="E356" s="14"/>
      <c r="F356" s="15"/>
      <c r="J356" s="11"/>
      <c r="K356" s="12"/>
    </row>
    <row r="357" customFormat="false" ht="15" hidden="false" customHeight="false" outlineLevel="0" collapsed="false">
      <c r="A357" s="9" t="n">
        <v>43456</v>
      </c>
      <c r="B357" s="0" t="n">
        <v>356</v>
      </c>
      <c r="D357" s="14"/>
      <c r="E357" s="14"/>
      <c r="F357" s="15"/>
      <c r="J357" s="11"/>
      <c r="K357" s="12"/>
    </row>
    <row r="358" customFormat="false" ht="15" hidden="false" customHeight="false" outlineLevel="0" collapsed="false">
      <c r="A358" s="9" t="n">
        <v>43457</v>
      </c>
      <c r="B358" s="0" t="n">
        <v>357</v>
      </c>
      <c r="D358" s="14"/>
      <c r="E358" s="14"/>
      <c r="F358" s="15"/>
      <c r="J358" s="11"/>
      <c r="K358" s="12"/>
    </row>
    <row r="359" customFormat="false" ht="15" hidden="false" customHeight="false" outlineLevel="0" collapsed="false">
      <c r="A359" s="9" t="n">
        <v>43458</v>
      </c>
      <c r="B359" s="0" t="n">
        <v>358</v>
      </c>
      <c r="D359" s="14"/>
      <c r="E359" s="14"/>
      <c r="F359" s="15"/>
      <c r="J359" s="11"/>
      <c r="K359" s="12"/>
    </row>
    <row r="360" customFormat="false" ht="15" hidden="false" customHeight="false" outlineLevel="0" collapsed="false">
      <c r="A360" s="9" t="n">
        <v>43459</v>
      </c>
      <c r="B360" s="0" t="n">
        <v>359</v>
      </c>
      <c r="D360" s="14"/>
      <c r="E360" s="14"/>
      <c r="F360" s="15"/>
      <c r="J360" s="11"/>
      <c r="K360" s="12"/>
    </row>
    <row r="361" customFormat="false" ht="15" hidden="false" customHeight="false" outlineLevel="0" collapsed="false">
      <c r="A361" s="9" t="n">
        <v>43460</v>
      </c>
      <c r="B361" s="0" t="n">
        <v>360</v>
      </c>
      <c r="D361" s="14"/>
      <c r="E361" s="14"/>
      <c r="F361" s="15"/>
      <c r="J361" s="11"/>
      <c r="K361" s="12"/>
    </row>
    <row r="362" customFormat="false" ht="15" hidden="false" customHeight="false" outlineLevel="0" collapsed="false">
      <c r="A362" s="9" t="n">
        <v>43461</v>
      </c>
      <c r="B362" s="0" t="n">
        <v>361</v>
      </c>
      <c r="D362" s="14"/>
      <c r="E362" s="14"/>
      <c r="F362" s="15"/>
      <c r="J362" s="11"/>
      <c r="K362" s="12"/>
    </row>
    <row r="363" customFormat="false" ht="15" hidden="false" customHeight="false" outlineLevel="0" collapsed="false">
      <c r="A363" s="9" t="n">
        <v>43462</v>
      </c>
      <c r="B363" s="0" t="n">
        <v>362</v>
      </c>
      <c r="D363" s="14"/>
      <c r="E363" s="14"/>
      <c r="F363" s="15"/>
      <c r="J363" s="11"/>
      <c r="K363" s="12"/>
    </row>
    <row r="364" customFormat="false" ht="15" hidden="false" customHeight="false" outlineLevel="0" collapsed="false">
      <c r="A364" s="9" t="n">
        <v>43463</v>
      </c>
      <c r="B364" s="0" t="n">
        <v>363</v>
      </c>
      <c r="D364" s="14"/>
      <c r="E364" s="14"/>
      <c r="F364" s="15"/>
      <c r="J364" s="11"/>
      <c r="K364" s="12"/>
    </row>
    <row r="365" customFormat="false" ht="15" hidden="false" customHeight="false" outlineLevel="0" collapsed="false">
      <c r="A365" s="9" t="n">
        <v>43464</v>
      </c>
      <c r="B365" s="0" t="n">
        <v>364</v>
      </c>
      <c r="D365" s="14"/>
      <c r="E365" s="14"/>
      <c r="F365" s="15"/>
      <c r="J365" s="11"/>
      <c r="K365" s="12"/>
    </row>
    <row r="366" customFormat="false" ht="15" hidden="false" customHeight="false" outlineLevel="0" collapsed="false">
      <c r="A366" s="9" t="n">
        <v>43465</v>
      </c>
      <c r="B366" s="0" t="n">
        <v>365</v>
      </c>
      <c r="D366" s="14"/>
      <c r="E366" s="14"/>
      <c r="F366" s="15"/>
      <c r="J366" s="11"/>
      <c r="K366" s="12"/>
    </row>
    <row r="367" customFormat="false" ht="15" hidden="false" customHeight="false" outlineLevel="0" collapsed="false">
      <c r="A367" s="9"/>
      <c r="D367" s="1"/>
      <c r="E367" s="1"/>
      <c r="J367" s="11"/>
      <c r="K367" s="12"/>
    </row>
    <row r="368" customFormat="false" ht="15" hidden="false" customHeight="false" outlineLevel="0" collapsed="false">
      <c r="J36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" width="6.13"/>
    <col collapsed="false" customWidth="true" hidden="false" outlineLevel="0" max="3" min="3" style="24" width="5.99"/>
    <col collapsed="false" customWidth="true" hidden="false" outlineLevel="0" max="4" min="4" style="25" width="11.56"/>
    <col collapsed="false" customWidth="true" hidden="false" outlineLevel="0" max="5" min="5" style="25" width="8.7"/>
    <col collapsed="false" customWidth="true" hidden="false" outlineLevel="0" max="6" min="6" style="25" width="10.13"/>
    <col collapsed="false" customWidth="true" hidden="false" outlineLevel="0" max="7" min="7" style="25" width="8.99"/>
    <col collapsed="false" customWidth="true" hidden="false" outlineLevel="0" max="9" min="8" style="25" width="9.14"/>
    <col collapsed="false" customWidth="true" hidden="false" outlineLevel="0" max="10" min="10" style="25" width="2.42"/>
    <col collapsed="false" customWidth="true" hidden="false" outlineLevel="0" max="11" min="11" style="25" width="9.7"/>
    <col collapsed="false" customWidth="true" hidden="false" outlineLevel="0" max="12" min="12" style="25" width="6.99"/>
    <col collapsed="false" customWidth="true" hidden="false" outlineLevel="0" max="13" min="13" style="25" width="2.42"/>
    <col collapsed="false" customWidth="true" hidden="false" outlineLevel="0" max="15" min="14" style="25" width="8.7"/>
    <col collapsed="false" customWidth="true" hidden="false" outlineLevel="0" max="16" min="16" style="25" width="9.99"/>
    <col collapsed="false" customWidth="true" hidden="false" outlineLevel="0" max="17" min="17" style="25" width="8.7"/>
    <col collapsed="false" customWidth="true" hidden="false" outlineLevel="0" max="18" min="18" style="25" width="9.41"/>
    <col collapsed="false" customWidth="true" hidden="false" outlineLevel="0" max="20" min="19" style="25" width="10.85"/>
    <col collapsed="false" customWidth="true" hidden="false" outlineLevel="0" max="21" min="21" style="24" width="57.99"/>
    <col collapsed="false" customWidth="false" hidden="false" outlineLevel="0" max="257" min="22" style="24" width="11.42"/>
  </cols>
  <sheetData>
    <row r="1" s="29" customFormat="true" ht="75" hidden="false" customHeight="true" outlineLevel="0" collapsed="false">
      <c r="A1" s="3" t="s">
        <v>0</v>
      </c>
      <c r="B1" s="26" t="s">
        <v>1</v>
      </c>
      <c r="C1" s="26" t="s">
        <v>2</v>
      </c>
      <c r="D1" s="27" t="s">
        <v>3</v>
      </c>
      <c r="E1" s="28" t="s">
        <v>15</v>
      </c>
      <c r="F1" s="28" t="s">
        <v>16</v>
      </c>
      <c r="G1" s="28" t="s">
        <v>17</v>
      </c>
      <c r="H1" s="28" t="s">
        <v>18</v>
      </c>
      <c r="I1" s="28" t="s">
        <v>19</v>
      </c>
      <c r="J1" s="28"/>
      <c r="K1" s="28" t="s">
        <v>20</v>
      </c>
      <c r="L1" s="28" t="s">
        <v>21</v>
      </c>
      <c r="N1" s="28" t="s">
        <v>22</v>
      </c>
      <c r="O1" s="28" t="s">
        <v>23</v>
      </c>
      <c r="P1" s="28" t="s">
        <v>24</v>
      </c>
      <c r="Q1" s="28" t="s">
        <v>25</v>
      </c>
      <c r="R1" s="28" t="s">
        <v>26</v>
      </c>
      <c r="S1" s="28" t="s">
        <v>27</v>
      </c>
      <c r="T1" s="28" t="s">
        <v>28</v>
      </c>
      <c r="U1" s="30" t="s">
        <v>29</v>
      </c>
    </row>
    <row r="2" customFormat="false" ht="15" hidden="false" customHeight="false" outlineLevel="0" collapsed="false">
      <c r="A2" s="9" t="n">
        <v>43101</v>
      </c>
      <c r="B2" s="24" t="n">
        <v>1</v>
      </c>
      <c r="C2" s="24" t="n">
        <f aca="false">'NEPH &amp; CLAP'!C2</f>
        <v>0</v>
      </c>
      <c r="D2" s="31" t="n">
        <f aca="false">'NEPH &amp; CLAP'!D2</f>
        <v>0</v>
      </c>
      <c r="E2" s="31"/>
      <c r="F2" s="32"/>
      <c r="G2" s="31"/>
      <c r="H2" s="31"/>
      <c r="I2" s="31"/>
      <c r="J2" s="31"/>
      <c r="K2" s="31"/>
      <c r="L2" s="32"/>
      <c r="M2" s="24"/>
      <c r="N2" s="31"/>
      <c r="O2" s="31"/>
      <c r="P2" s="31"/>
      <c r="Q2" s="32"/>
      <c r="R2" s="32"/>
      <c r="S2" s="32"/>
      <c r="T2" s="32"/>
      <c r="U2" s="33"/>
    </row>
    <row r="3" customFormat="false" ht="15" hidden="false" customHeight="false" outlineLevel="0" collapsed="false">
      <c r="A3" s="9" t="n">
        <v>43102</v>
      </c>
      <c r="B3" s="24" t="n">
        <v>2</v>
      </c>
      <c r="C3" s="24" t="n">
        <f aca="false">'NEPH &amp; CLAP'!C3</f>
        <v>0</v>
      </c>
      <c r="D3" s="31" t="n">
        <f aca="false">'NEPH &amp; CLAP'!D3</f>
        <v>0</v>
      </c>
      <c r="E3" s="32"/>
      <c r="F3" s="32"/>
      <c r="G3" s="32"/>
      <c r="H3" s="32"/>
      <c r="I3" s="31"/>
      <c r="J3" s="31"/>
      <c r="K3" s="31"/>
      <c r="L3" s="32"/>
      <c r="N3" s="31"/>
      <c r="O3" s="31"/>
      <c r="P3" s="31"/>
      <c r="Q3" s="32"/>
      <c r="R3" s="31"/>
      <c r="S3" s="31"/>
      <c r="T3" s="31"/>
      <c r="U3" s="33"/>
    </row>
    <row r="4" customFormat="false" ht="15" hidden="false" customHeight="false" outlineLevel="0" collapsed="false">
      <c r="A4" s="9" t="n">
        <v>43103</v>
      </c>
      <c r="B4" s="24" t="n">
        <v>3</v>
      </c>
      <c r="C4" s="24" t="n">
        <f aca="false">'NEPH &amp; CLAP'!C4</f>
        <v>0</v>
      </c>
      <c r="D4" s="31" t="n">
        <f aca="false">'NEPH &amp; CLAP'!D4</f>
        <v>0</v>
      </c>
      <c r="E4" s="32"/>
      <c r="F4" s="32"/>
      <c r="G4" s="32"/>
      <c r="H4" s="32"/>
      <c r="I4" s="31"/>
      <c r="J4" s="31"/>
      <c r="K4" s="31"/>
      <c r="L4" s="32"/>
      <c r="N4" s="31"/>
      <c r="O4" s="31"/>
      <c r="P4" s="31"/>
      <c r="Q4" s="32"/>
      <c r="R4" s="31"/>
      <c r="S4" s="31"/>
      <c r="T4" s="31"/>
      <c r="U4" s="33"/>
    </row>
    <row r="5" customFormat="false" ht="15" hidden="false" customHeight="false" outlineLevel="0" collapsed="false">
      <c r="A5" s="9" t="n">
        <v>43104</v>
      </c>
      <c r="B5" s="24" t="n">
        <v>4</v>
      </c>
      <c r="C5" s="24" t="n">
        <f aca="false">'NEPH &amp; CLAP'!C5</f>
        <v>0</v>
      </c>
      <c r="D5" s="31" t="n">
        <f aca="false">'NEPH &amp; CLAP'!D5</f>
        <v>0</v>
      </c>
      <c r="E5" s="32"/>
      <c r="F5" s="32"/>
      <c r="G5" s="32"/>
      <c r="H5" s="32"/>
      <c r="I5" s="31"/>
      <c r="J5" s="31"/>
      <c r="K5" s="31"/>
      <c r="L5" s="32"/>
      <c r="N5" s="31"/>
      <c r="O5" s="31"/>
      <c r="P5" s="31"/>
      <c r="Q5" s="32"/>
      <c r="R5" s="31"/>
      <c r="S5" s="32"/>
      <c r="T5" s="32"/>
      <c r="U5" s="33"/>
    </row>
    <row r="6" customFormat="false" ht="15" hidden="false" customHeight="false" outlineLevel="0" collapsed="false">
      <c r="A6" s="9" t="n">
        <v>43105</v>
      </c>
      <c r="B6" s="24" t="n">
        <v>5</v>
      </c>
      <c r="C6" s="24" t="n">
        <f aca="false">'NEPH &amp; CLAP'!C6</f>
        <v>0</v>
      </c>
      <c r="D6" s="31" t="n">
        <f aca="false">'NEPH &amp; CLAP'!D6</f>
        <v>0</v>
      </c>
      <c r="E6" s="32"/>
      <c r="F6" s="32"/>
      <c r="G6" s="32"/>
      <c r="H6" s="32"/>
      <c r="I6" s="31"/>
      <c r="J6" s="31"/>
      <c r="K6" s="31"/>
      <c r="L6" s="32"/>
      <c r="N6" s="31"/>
      <c r="O6" s="31"/>
      <c r="P6" s="31"/>
      <c r="Q6" s="32"/>
      <c r="R6" s="31"/>
      <c r="S6" s="31"/>
      <c r="T6" s="31"/>
      <c r="U6" s="33"/>
    </row>
    <row r="7" customFormat="false" ht="15" hidden="false" customHeight="false" outlineLevel="0" collapsed="false">
      <c r="A7" s="9" t="n">
        <v>43106</v>
      </c>
      <c r="B7" s="24" t="n">
        <v>6</v>
      </c>
      <c r="C7" s="24" t="n">
        <f aca="false">'NEPH &amp; CLAP'!C7</f>
        <v>0</v>
      </c>
      <c r="D7" s="31" t="n">
        <f aca="false">'NEPH &amp; CLAP'!D7</f>
        <v>0</v>
      </c>
      <c r="E7" s="32"/>
      <c r="F7" s="32"/>
      <c r="G7" s="32"/>
      <c r="H7" s="32"/>
      <c r="I7" s="31"/>
      <c r="J7" s="31"/>
      <c r="K7" s="31"/>
      <c r="L7" s="32"/>
      <c r="N7" s="31"/>
      <c r="O7" s="31"/>
      <c r="P7" s="31"/>
      <c r="Q7" s="32"/>
      <c r="R7" s="31"/>
      <c r="S7" s="31"/>
      <c r="T7" s="31"/>
      <c r="U7" s="33"/>
    </row>
    <row r="8" customFormat="false" ht="15" hidden="false" customHeight="false" outlineLevel="0" collapsed="false">
      <c r="A8" s="9" t="n">
        <v>43107</v>
      </c>
      <c r="B8" s="24" t="n">
        <v>7</v>
      </c>
      <c r="C8" s="24" t="n">
        <f aca="false">'NEPH &amp; CLAP'!C8</f>
        <v>0</v>
      </c>
      <c r="D8" s="31" t="n">
        <f aca="false">'NEPH &amp; CLAP'!D8</f>
        <v>0</v>
      </c>
      <c r="E8" s="32"/>
      <c r="F8" s="32"/>
      <c r="G8" s="32"/>
      <c r="H8" s="32"/>
      <c r="I8" s="31"/>
      <c r="J8" s="31"/>
      <c r="K8" s="31"/>
      <c r="L8" s="32"/>
      <c r="N8" s="31"/>
      <c r="O8" s="31"/>
      <c r="P8" s="31"/>
      <c r="Q8" s="32"/>
      <c r="R8" s="31"/>
      <c r="S8" s="31"/>
      <c r="T8" s="31"/>
      <c r="U8" s="33"/>
    </row>
    <row r="9" customFormat="false" ht="15" hidden="false" customHeight="false" outlineLevel="0" collapsed="false">
      <c r="A9" s="9" t="n">
        <v>43108</v>
      </c>
      <c r="B9" s="24" t="n">
        <v>8</v>
      </c>
      <c r="C9" s="24" t="n">
        <f aca="false">'NEPH &amp; CLAP'!C9</f>
        <v>0</v>
      </c>
      <c r="D9" s="31" t="n">
        <f aca="false">'NEPH &amp; CLAP'!D9</f>
        <v>0</v>
      </c>
      <c r="E9" s="32"/>
      <c r="F9" s="32"/>
      <c r="G9" s="32"/>
      <c r="H9" s="32"/>
      <c r="I9" s="31"/>
      <c r="J9" s="31"/>
      <c r="K9" s="31"/>
      <c r="L9" s="32"/>
      <c r="N9" s="31"/>
      <c r="O9" s="31"/>
      <c r="P9" s="31"/>
      <c r="Q9" s="32"/>
      <c r="R9" s="31"/>
      <c r="S9" s="31"/>
      <c r="T9" s="31"/>
      <c r="U9" s="33"/>
    </row>
    <row r="10" customFormat="false" ht="15" hidden="false" customHeight="false" outlineLevel="0" collapsed="false">
      <c r="A10" s="9" t="n">
        <v>43109</v>
      </c>
      <c r="B10" s="24" t="n">
        <v>9</v>
      </c>
      <c r="C10" s="24" t="n">
        <f aca="false">'NEPH &amp; CLAP'!C10</f>
        <v>0</v>
      </c>
      <c r="D10" s="31" t="n">
        <f aca="false">'NEPH &amp; CLAP'!D10</f>
        <v>0</v>
      </c>
      <c r="E10" s="32"/>
      <c r="F10" s="32"/>
      <c r="G10" s="32"/>
      <c r="H10" s="32"/>
      <c r="I10" s="31"/>
      <c r="J10" s="31"/>
      <c r="K10" s="31"/>
      <c r="L10" s="32"/>
      <c r="N10" s="31"/>
      <c r="O10" s="31"/>
      <c r="P10" s="31"/>
      <c r="Q10" s="32"/>
      <c r="R10" s="31"/>
      <c r="S10" s="31"/>
      <c r="T10" s="31"/>
      <c r="U10" s="33"/>
    </row>
    <row r="11" customFormat="false" ht="15" hidden="false" customHeight="false" outlineLevel="0" collapsed="false">
      <c r="A11" s="9" t="n">
        <v>43110</v>
      </c>
      <c r="B11" s="24" t="n">
        <v>10</v>
      </c>
      <c r="C11" s="24" t="n">
        <f aca="false">'NEPH &amp; CLAP'!C11</f>
        <v>0</v>
      </c>
      <c r="D11" s="31" t="n">
        <f aca="false">'NEPH &amp; CLAP'!D11</f>
        <v>0</v>
      </c>
      <c r="E11" s="32"/>
      <c r="F11" s="32"/>
      <c r="G11" s="32"/>
      <c r="U11" s="34"/>
    </row>
    <row r="12" customFormat="false" ht="15" hidden="false" customHeight="false" outlineLevel="0" collapsed="false">
      <c r="A12" s="9" t="n">
        <v>43111</v>
      </c>
      <c r="B12" s="24" t="n">
        <v>11</v>
      </c>
      <c r="C12" s="24" t="n">
        <f aca="false">'NEPH &amp; CLAP'!C12</f>
        <v>0</v>
      </c>
      <c r="D12" s="31" t="n">
        <f aca="false">'NEPH &amp; CLAP'!D12</f>
        <v>0</v>
      </c>
      <c r="E12" s="32"/>
      <c r="F12" s="32"/>
      <c r="G12" s="32"/>
      <c r="H12" s="32"/>
      <c r="I12" s="31"/>
      <c r="J12" s="31"/>
      <c r="K12" s="31"/>
      <c r="L12" s="32"/>
      <c r="N12" s="31"/>
      <c r="O12" s="31"/>
      <c r="P12" s="31"/>
      <c r="Q12" s="32"/>
      <c r="R12" s="31"/>
      <c r="S12" s="32"/>
      <c r="T12" s="32"/>
      <c r="U12" s="33"/>
    </row>
    <row r="13" customFormat="false" ht="15" hidden="false" customHeight="false" outlineLevel="0" collapsed="false">
      <c r="A13" s="9" t="n">
        <v>43112</v>
      </c>
      <c r="B13" s="24" t="n">
        <v>12</v>
      </c>
      <c r="C13" s="24" t="n">
        <f aca="false">'NEPH &amp; CLAP'!C13</f>
        <v>0</v>
      </c>
      <c r="D13" s="31" t="n">
        <f aca="false">'NEPH &amp; CLAP'!D13</f>
        <v>0</v>
      </c>
      <c r="E13" s="32"/>
      <c r="F13" s="32"/>
      <c r="G13" s="32"/>
      <c r="H13" s="32"/>
      <c r="I13" s="31"/>
      <c r="J13" s="31"/>
      <c r="K13" s="31"/>
      <c r="L13" s="32"/>
      <c r="N13" s="31"/>
      <c r="O13" s="31"/>
      <c r="P13" s="31"/>
      <c r="Q13" s="32"/>
      <c r="R13" s="31"/>
      <c r="S13" s="31"/>
      <c r="T13" s="31"/>
      <c r="U13" s="33"/>
    </row>
    <row r="14" customFormat="false" ht="15" hidden="false" customHeight="false" outlineLevel="0" collapsed="false">
      <c r="A14" s="9" t="n">
        <v>43113</v>
      </c>
      <c r="B14" s="24" t="n">
        <v>13</v>
      </c>
      <c r="C14" s="24" t="n">
        <f aca="false">'NEPH &amp; CLAP'!C14</f>
        <v>0</v>
      </c>
      <c r="D14" s="31" t="n">
        <f aca="false">'NEPH &amp; CLAP'!D14</f>
        <v>0</v>
      </c>
      <c r="E14" s="31"/>
      <c r="F14" s="32"/>
      <c r="G14" s="31"/>
      <c r="H14" s="32"/>
      <c r="I14" s="31"/>
      <c r="J14" s="31"/>
      <c r="K14" s="31"/>
      <c r="L14" s="32"/>
      <c r="N14" s="31"/>
      <c r="O14" s="31"/>
      <c r="P14" s="31"/>
      <c r="Q14" s="32"/>
      <c r="R14" s="31"/>
      <c r="S14" s="31"/>
      <c r="T14" s="31"/>
      <c r="U14" s="33"/>
    </row>
    <row r="15" customFormat="false" ht="15" hidden="false" customHeight="false" outlineLevel="0" collapsed="false">
      <c r="A15" s="9" t="n">
        <v>43114</v>
      </c>
      <c r="B15" s="24" t="n">
        <v>14</v>
      </c>
      <c r="C15" s="24" t="n">
        <f aca="false">'NEPH &amp; CLAP'!C15</f>
        <v>0</v>
      </c>
      <c r="D15" s="31" t="n">
        <f aca="false">'NEPH &amp; CLAP'!D15</f>
        <v>0</v>
      </c>
      <c r="E15" s="31"/>
      <c r="F15" s="32"/>
      <c r="G15" s="31"/>
      <c r="H15" s="32"/>
      <c r="I15" s="31"/>
      <c r="J15" s="31"/>
      <c r="K15" s="31"/>
      <c r="L15" s="32"/>
      <c r="N15" s="31"/>
      <c r="O15" s="31"/>
      <c r="P15" s="31"/>
      <c r="Q15" s="32"/>
      <c r="R15" s="31"/>
      <c r="S15" s="31"/>
      <c r="T15" s="31"/>
      <c r="U15" s="33"/>
    </row>
    <row r="16" customFormat="false" ht="15" hidden="false" customHeight="false" outlineLevel="0" collapsed="false">
      <c r="A16" s="9" t="n">
        <v>43115</v>
      </c>
      <c r="B16" s="24" t="n">
        <v>15</v>
      </c>
      <c r="C16" s="24" t="n">
        <f aca="false">'NEPH &amp; CLAP'!C16</f>
        <v>0</v>
      </c>
      <c r="D16" s="31" t="n">
        <f aca="false">'NEPH &amp; CLAP'!D16</f>
        <v>0</v>
      </c>
      <c r="E16" s="31"/>
      <c r="F16" s="32"/>
      <c r="G16" s="31"/>
      <c r="H16" s="32"/>
      <c r="I16" s="31"/>
      <c r="J16" s="31"/>
      <c r="K16" s="31"/>
      <c r="L16" s="32"/>
      <c r="N16" s="31"/>
      <c r="O16" s="31"/>
      <c r="P16" s="31"/>
      <c r="Q16" s="32"/>
      <c r="R16" s="31"/>
      <c r="S16" s="31"/>
      <c r="T16" s="31"/>
      <c r="U16" s="33"/>
    </row>
    <row r="17" customFormat="false" ht="15" hidden="false" customHeight="false" outlineLevel="0" collapsed="false">
      <c r="A17" s="9" t="n">
        <v>43116</v>
      </c>
      <c r="B17" s="24" t="n">
        <v>16</v>
      </c>
      <c r="C17" s="24" t="n">
        <f aca="false">'NEPH &amp; CLAP'!C17</f>
        <v>0</v>
      </c>
      <c r="D17" s="31" t="n">
        <f aca="false">'NEPH &amp; CLAP'!D17</f>
        <v>0</v>
      </c>
      <c r="E17" s="31"/>
      <c r="F17" s="32"/>
      <c r="G17" s="31"/>
      <c r="H17" s="32"/>
      <c r="I17" s="31"/>
      <c r="J17" s="31"/>
      <c r="K17" s="31"/>
      <c r="L17" s="32"/>
      <c r="N17" s="31"/>
      <c r="O17" s="31"/>
      <c r="P17" s="31"/>
      <c r="Q17" s="32"/>
      <c r="R17" s="31"/>
      <c r="S17" s="31"/>
      <c r="T17" s="31"/>
      <c r="U17" s="33"/>
    </row>
    <row r="18" customFormat="false" ht="15" hidden="false" customHeight="false" outlineLevel="0" collapsed="false">
      <c r="A18" s="9" t="n">
        <v>43117</v>
      </c>
      <c r="B18" s="24" t="n">
        <v>17</v>
      </c>
      <c r="C18" s="24" t="n">
        <f aca="false">'NEPH &amp; CLAP'!C18</f>
        <v>0</v>
      </c>
      <c r="D18" s="31" t="n">
        <f aca="false">'NEPH &amp; CLAP'!D18</f>
        <v>0</v>
      </c>
      <c r="E18" s="31"/>
      <c r="F18" s="32"/>
      <c r="G18" s="31"/>
      <c r="H18" s="32"/>
      <c r="I18" s="31"/>
      <c r="J18" s="31"/>
      <c r="K18" s="31"/>
      <c r="L18" s="32"/>
      <c r="N18" s="31"/>
      <c r="O18" s="31"/>
      <c r="P18" s="31"/>
      <c r="Q18" s="32"/>
      <c r="R18" s="31"/>
      <c r="S18" s="31"/>
      <c r="T18" s="31"/>
      <c r="U18" s="33"/>
    </row>
    <row r="19" customFormat="false" ht="15" hidden="false" customHeight="false" outlineLevel="0" collapsed="false">
      <c r="A19" s="9" t="n">
        <v>43118</v>
      </c>
      <c r="B19" s="24" t="n">
        <v>18</v>
      </c>
      <c r="C19" s="24" t="n">
        <f aca="false">'NEPH &amp; CLAP'!C19</f>
        <v>0</v>
      </c>
      <c r="D19" s="31" t="n">
        <f aca="false">'NEPH &amp; CLAP'!D19</f>
        <v>0</v>
      </c>
      <c r="E19" s="31"/>
      <c r="F19" s="32"/>
      <c r="G19" s="31"/>
      <c r="H19" s="32"/>
      <c r="I19" s="31"/>
      <c r="J19" s="31"/>
      <c r="K19" s="31"/>
      <c r="L19" s="32"/>
      <c r="N19" s="31"/>
      <c r="O19" s="31"/>
      <c r="P19" s="31"/>
      <c r="Q19" s="32"/>
      <c r="R19" s="32"/>
      <c r="S19" s="32"/>
      <c r="T19" s="32"/>
      <c r="U19" s="0"/>
    </row>
    <row r="20" customFormat="false" ht="15" hidden="false" customHeight="false" outlineLevel="0" collapsed="false">
      <c r="A20" s="9" t="n">
        <v>43119</v>
      </c>
      <c r="B20" s="24" t="n">
        <v>19</v>
      </c>
      <c r="C20" s="24" t="n">
        <f aca="false">'NEPH &amp; CLAP'!C20</f>
        <v>0</v>
      </c>
      <c r="D20" s="31" t="n">
        <f aca="false">'NEPH &amp; CLAP'!D20</f>
        <v>0</v>
      </c>
      <c r="E20" s="35"/>
      <c r="F20" s="36"/>
      <c r="G20" s="35"/>
      <c r="H20" s="36"/>
      <c r="I20" s="35"/>
      <c r="J20" s="35"/>
      <c r="K20" s="35"/>
      <c r="L20" s="36"/>
      <c r="N20" s="35"/>
      <c r="O20" s="35"/>
      <c r="P20" s="35"/>
      <c r="Q20" s="36"/>
      <c r="R20" s="35"/>
      <c r="S20" s="35"/>
      <c r="T20" s="35"/>
      <c r="U20" s="0"/>
    </row>
    <row r="21" customFormat="false" ht="15" hidden="false" customHeight="false" outlineLevel="0" collapsed="false">
      <c r="A21" s="9" t="n">
        <v>43120</v>
      </c>
      <c r="B21" s="24" t="n">
        <v>20</v>
      </c>
      <c r="C21" s="24" t="n">
        <f aca="false">'NEPH &amp; CLAP'!C21</f>
        <v>0</v>
      </c>
      <c r="D21" s="31" t="n">
        <f aca="false">'NEPH &amp; CLAP'!D21</f>
        <v>0</v>
      </c>
      <c r="E21" s="35"/>
      <c r="F21" s="36"/>
      <c r="G21" s="35"/>
      <c r="H21" s="32"/>
      <c r="I21" s="31"/>
      <c r="J21" s="31"/>
      <c r="K21" s="31"/>
      <c r="L21" s="32"/>
      <c r="N21" s="31"/>
      <c r="O21" s="31"/>
      <c r="P21" s="31"/>
      <c r="Q21" s="32"/>
      <c r="R21" s="31"/>
      <c r="S21" s="31"/>
      <c r="T21" s="31"/>
      <c r="U21" s="33"/>
    </row>
    <row r="22" customFormat="false" ht="15" hidden="false" customHeight="false" outlineLevel="0" collapsed="false">
      <c r="A22" s="9" t="n">
        <v>43121</v>
      </c>
      <c r="B22" s="24" t="n">
        <v>21</v>
      </c>
      <c r="C22" s="24" t="n">
        <f aca="false">'NEPH &amp; CLAP'!C22</f>
        <v>0</v>
      </c>
      <c r="D22" s="31" t="n">
        <f aca="false">'NEPH &amp; CLAP'!D22</f>
        <v>0</v>
      </c>
      <c r="E22" s="35"/>
      <c r="F22" s="36"/>
      <c r="G22" s="35"/>
      <c r="H22" s="36"/>
      <c r="I22" s="35"/>
      <c r="K22" s="35"/>
      <c r="L22" s="36"/>
      <c r="N22" s="35"/>
      <c r="O22" s="35"/>
      <c r="P22" s="35"/>
      <c r="Q22" s="36"/>
      <c r="R22" s="35"/>
      <c r="S22" s="35"/>
      <c r="T22" s="35"/>
      <c r="U22" s="0"/>
    </row>
    <row r="23" customFormat="false" ht="15" hidden="false" customHeight="false" outlineLevel="0" collapsed="false">
      <c r="A23" s="9" t="n">
        <v>43122</v>
      </c>
      <c r="B23" s="24" t="n">
        <v>22</v>
      </c>
      <c r="C23" s="24" t="n">
        <f aca="false">'NEPH &amp; CLAP'!C23</f>
        <v>0</v>
      </c>
      <c r="D23" s="31" t="n">
        <f aca="false">'NEPH &amp; CLAP'!D23</f>
        <v>0</v>
      </c>
      <c r="E23" s="35"/>
      <c r="F23" s="36"/>
      <c r="G23" s="35"/>
      <c r="H23" s="36"/>
      <c r="I23" s="35"/>
      <c r="K23" s="35"/>
      <c r="L23" s="36"/>
      <c r="N23" s="35"/>
      <c r="O23" s="35"/>
      <c r="P23" s="35"/>
      <c r="Q23" s="36"/>
      <c r="R23" s="35"/>
      <c r="S23" s="35"/>
      <c r="T23" s="35"/>
      <c r="U23" s="33"/>
    </row>
    <row r="24" customFormat="false" ht="15" hidden="false" customHeight="false" outlineLevel="0" collapsed="false">
      <c r="A24" s="9" t="n">
        <v>43123</v>
      </c>
      <c r="B24" s="24" t="n">
        <v>23</v>
      </c>
      <c r="C24" s="24" t="n">
        <f aca="false">'NEPH &amp; CLAP'!C24</f>
        <v>0</v>
      </c>
      <c r="D24" s="31" t="n">
        <f aca="false">'NEPH &amp; CLAP'!D24</f>
        <v>0</v>
      </c>
      <c r="E24" s="35"/>
      <c r="F24" s="36"/>
      <c r="G24" s="35"/>
      <c r="H24" s="36"/>
      <c r="I24" s="35"/>
      <c r="K24" s="35"/>
      <c r="L24" s="36"/>
      <c r="N24" s="35"/>
      <c r="O24" s="35"/>
      <c r="P24" s="35"/>
      <c r="Q24" s="36"/>
      <c r="R24" s="35"/>
      <c r="S24" s="35"/>
      <c r="T24" s="35"/>
      <c r="U24" s="37"/>
    </row>
    <row r="25" customFormat="false" ht="15" hidden="false" customHeight="false" outlineLevel="0" collapsed="false">
      <c r="A25" s="9" t="n">
        <v>43124</v>
      </c>
      <c r="B25" s="24" t="n">
        <v>24</v>
      </c>
      <c r="C25" s="24" t="n">
        <f aca="false">'NEPH &amp; CLAP'!C25</f>
        <v>0</v>
      </c>
      <c r="D25" s="31" t="n">
        <f aca="false">'NEPH &amp; CLAP'!D25</f>
        <v>0</v>
      </c>
      <c r="E25" s="35"/>
      <c r="F25" s="36"/>
      <c r="G25" s="35"/>
      <c r="H25" s="36"/>
      <c r="I25" s="35"/>
      <c r="K25" s="35"/>
      <c r="L25" s="36"/>
      <c r="N25" s="35"/>
      <c r="O25" s="35"/>
      <c r="P25" s="35"/>
      <c r="Q25" s="36"/>
      <c r="R25" s="35"/>
      <c r="U25" s="33"/>
    </row>
    <row r="26" customFormat="false" ht="15" hidden="false" customHeight="false" outlineLevel="0" collapsed="false">
      <c r="A26" s="9" t="n">
        <v>43125</v>
      </c>
      <c r="B26" s="24" t="n">
        <v>25</v>
      </c>
      <c r="C26" s="24" t="n">
        <f aca="false">'NEPH &amp; CLAP'!C26</f>
        <v>0</v>
      </c>
      <c r="D26" s="31" t="n">
        <f aca="false">'NEPH &amp; CLAP'!D26</f>
        <v>0</v>
      </c>
      <c r="E26" s="35"/>
      <c r="F26" s="36"/>
      <c r="G26" s="35"/>
      <c r="H26" s="36"/>
      <c r="I26" s="35"/>
      <c r="K26" s="35"/>
      <c r="L26" s="36"/>
      <c r="N26" s="35"/>
      <c r="O26" s="35"/>
      <c r="P26" s="35"/>
      <c r="Q26" s="36"/>
      <c r="R26" s="36"/>
    </row>
    <row r="27" customFormat="false" ht="15" hidden="false" customHeight="false" outlineLevel="0" collapsed="false">
      <c r="A27" s="9" t="n">
        <v>43126</v>
      </c>
      <c r="B27" s="24" t="n">
        <v>26</v>
      </c>
      <c r="C27" s="24" t="n">
        <f aca="false">'NEPH &amp; CLAP'!C27</f>
        <v>0</v>
      </c>
      <c r="D27" s="31" t="n">
        <f aca="false">'NEPH &amp; CLAP'!D27</f>
        <v>0</v>
      </c>
      <c r="E27" s="35"/>
      <c r="F27" s="36"/>
      <c r="G27" s="35"/>
      <c r="H27" s="36"/>
      <c r="I27" s="35"/>
      <c r="K27" s="35"/>
      <c r="L27" s="36"/>
      <c r="N27" s="35"/>
      <c r="O27" s="35"/>
      <c r="P27" s="35"/>
      <c r="Q27" s="36"/>
      <c r="R27" s="35"/>
      <c r="U27" s="33"/>
    </row>
    <row r="28" customFormat="false" ht="15" hidden="false" customHeight="false" outlineLevel="0" collapsed="false">
      <c r="A28" s="9" t="n">
        <v>43127</v>
      </c>
      <c r="B28" s="24" t="n">
        <v>27</v>
      </c>
      <c r="C28" s="24" t="n">
        <f aca="false">'NEPH &amp; CLAP'!C28</f>
        <v>0</v>
      </c>
      <c r="D28" s="31" t="n">
        <f aca="false">'NEPH &amp; CLAP'!D28</f>
        <v>0</v>
      </c>
      <c r="E28" s="35"/>
      <c r="F28" s="36"/>
      <c r="G28" s="35"/>
      <c r="H28" s="36"/>
      <c r="I28" s="35"/>
      <c r="K28" s="35"/>
      <c r="L28" s="36"/>
      <c r="N28" s="35"/>
      <c r="O28" s="35"/>
      <c r="P28" s="35"/>
      <c r="Q28" s="36"/>
      <c r="R28" s="35"/>
      <c r="U28" s="33"/>
    </row>
    <row r="29" customFormat="false" ht="15" hidden="false" customHeight="false" outlineLevel="0" collapsed="false">
      <c r="A29" s="9" t="n">
        <v>43128</v>
      </c>
      <c r="B29" s="24" t="n">
        <v>28</v>
      </c>
      <c r="C29" s="24" t="n">
        <f aca="false">'NEPH &amp; CLAP'!C29</f>
        <v>0</v>
      </c>
      <c r="D29" s="31" t="n">
        <f aca="false">'NEPH &amp; CLAP'!D29</f>
        <v>0</v>
      </c>
      <c r="E29" s="35"/>
      <c r="F29" s="36"/>
      <c r="G29" s="35"/>
      <c r="H29" s="36"/>
      <c r="I29" s="35"/>
      <c r="K29" s="35"/>
      <c r="L29" s="36"/>
      <c r="N29" s="35"/>
      <c r="O29" s="35"/>
      <c r="P29" s="35"/>
      <c r="Q29" s="36"/>
      <c r="R29" s="35"/>
      <c r="U29" s="33"/>
    </row>
    <row r="30" customFormat="false" ht="15" hidden="false" customHeight="false" outlineLevel="0" collapsed="false">
      <c r="A30" s="9" t="n">
        <v>43129</v>
      </c>
      <c r="B30" s="24" t="n">
        <v>29</v>
      </c>
      <c r="C30" s="24" t="n">
        <f aca="false">'NEPH &amp; CLAP'!C30</f>
        <v>0</v>
      </c>
      <c r="D30" s="31" t="n">
        <f aca="false">'NEPH &amp; CLAP'!D30</f>
        <v>0</v>
      </c>
      <c r="E30" s="35"/>
      <c r="F30" s="36"/>
      <c r="G30" s="35"/>
      <c r="H30" s="36"/>
      <c r="I30" s="35"/>
      <c r="K30" s="35"/>
      <c r="L30" s="36"/>
      <c r="N30" s="35"/>
      <c r="O30" s="35"/>
      <c r="P30" s="35"/>
      <c r="Q30" s="36"/>
      <c r="R30" s="35"/>
      <c r="U30" s="33"/>
    </row>
    <row r="31" customFormat="false" ht="15" hidden="false" customHeight="false" outlineLevel="0" collapsed="false">
      <c r="A31" s="9" t="n">
        <v>43130</v>
      </c>
      <c r="B31" s="24" t="n">
        <v>30</v>
      </c>
      <c r="C31" s="24" t="n">
        <f aca="false">'NEPH &amp; CLAP'!C31</f>
        <v>0</v>
      </c>
      <c r="D31" s="31" t="n">
        <f aca="false">'NEPH &amp; CLAP'!D31</f>
        <v>0</v>
      </c>
      <c r="E31" s="35"/>
      <c r="F31" s="36"/>
      <c r="G31" s="35"/>
      <c r="H31" s="36"/>
      <c r="I31" s="35"/>
      <c r="K31" s="35"/>
      <c r="L31" s="36"/>
      <c r="N31" s="35"/>
      <c r="O31" s="35"/>
      <c r="P31" s="35"/>
      <c r="Q31" s="36"/>
      <c r="R31" s="35"/>
    </row>
    <row r="32" customFormat="false" ht="15" hidden="false" customHeight="false" outlineLevel="0" collapsed="false">
      <c r="A32" s="9" t="n">
        <v>43131</v>
      </c>
      <c r="B32" s="24" t="n">
        <v>31</v>
      </c>
      <c r="C32" s="24" t="n">
        <f aca="false">'NEPH &amp; CLAP'!C32</f>
        <v>0</v>
      </c>
      <c r="D32" s="31" t="n">
        <f aca="false">'NEPH &amp; CLAP'!D32</f>
        <v>0</v>
      </c>
      <c r="E32" s="35"/>
      <c r="F32" s="36"/>
      <c r="G32" s="35"/>
      <c r="H32" s="36"/>
      <c r="I32" s="35"/>
      <c r="K32" s="35"/>
      <c r="L32" s="36"/>
      <c r="N32" s="35"/>
      <c r="O32" s="35"/>
      <c r="P32" s="35"/>
      <c r="Q32" s="36"/>
      <c r="R32" s="35"/>
      <c r="U32" s="33"/>
    </row>
    <row r="33" customFormat="false" ht="15" hidden="false" customHeight="false" outlineLevel="0" collapsed="false">
      <c r="A33" s="9" t="n">
        <v>43132</v>
      </c>
      <c r="B33" s="24" t="n">
        <v>32</v>
      </c>
      <c r="C33" s="24" t="n">
        <f aca="false">'NEPH &amp; CLAP'!C33</f>
        <v>0</v>
      </c>
      <c r="D33" s="31" t="n">
        <f aca="false">'NEPH &amp; CLAP'!D33</f>
        <v>0</v>
      </c>
      <c r="E33" s="35"/>
      <c r="F33" s="36"/>
      <c r="G33" s="35"/>
      <c r="H33" s="36"/>
      <c r="I33" s="35"/>
      <c r="K33" s="35"/>
      <c r="L33" s="36"/>
      <c r="N33" s="35"/>
      <c r="O33" s="35"/>
      <c r="P33" s="35"/>
      <c r="Q33" s="36"/>
      <c r="R33" s="36"/>
      <c r="U33" s="38"/>
    </row>
    <row r="34" customFormat="false" ht="15" hidden="false" customHeight="false" outlineLevel="0" collapsed="false">
      <c r="A34" s="9" t="n">
        <v>43133</v>
      </c>
      <c r="B34" s="24" t="n">
        <v>33</v>
      </c>
      <c r="C34" s="24" t="n">
        <f aca="false">'NEPH &amp; CLAP'!C34</f>
        <v>0</v>
      </c>
      <c r="D34" s="31" t="n">
        <f aca="false">'NEPH &amp; CLAP'!D34</f>
        <v>0</v>
      </c>
      <c r="E34" s="35"/>
      <c r="F34" s="36"/>
      <c r="G34" s="35"/>
      <c r="H34" s="36"/>
      <c r="I34" s="35"/>
      <c r="K34" s="35"/>
      <c r="L34" s="36"/>
      <c r="N34" s="35"/>
      <c r="O34" s="35"/>
      <c r="P34" s="35"/>
      <c r="Q34" s="36"/>
      <c r="R34" s="35"/>
      <c r="U34" s="33"/>
    </row>
    <row r="35" customFormat="false" ht="15" hidden="false" customHeight="false" outlineLevel="0" collapsed="false">
      <c r="A35" s="9" t="n">
        <v>43134</v>
      </c>
      <c r="B35" s="24" t="n">
        <v>34</v>
      </c>
      <c r="C35" s="24" t="n">
        <f aca="false">'NEPH &amp; CLAP'!C35</f>
        <v>0</v>
      </c>
      <c r="D35" s="31" t="n">
        <f aca="false">'NEPH &amp; CLAP'!D35</f>
        <v>0</v>
      </c>
      <c r="E35" s="35"/>
      <c r="F35" s="36"/>
      <c r="G35" s="35"/>
      <c r="H35" s="36"/>
      <c r="I35" s="35"/>
      <c r="K35" s="35"/>
      <c r="L35" s="36"/>
      <c r="N35" s="35"/>
      <c r="O35" s="35"/>
      <c r="P35" s="35"/>
      <c r="Q35" s="36"/>
      <c r="R35" s="35"/>
      <c r="U35" s="0"/>
    </row>
    <row r="36" customFormat="false" ht="15" hidden="false" customHeight="false" outlineLevel="0" collapsed="false">
      <c r="A36" s="9" t="n">
        <v>43135</v>
      </c>
      <c r="B36" s="24" t="n">
        <v>35</v>
      </c>
      <c r="C36" s="24" t="n">
        <f aca="false">'NEPH &amp; CLAP'!C36</f>
        <v>0</v>
      </c>
      <c r="D36" s="31" t="n">
        <f aca="false">'NEPH &amp; CLAP'!D36</f>
        <v>0</v>
      </c>
      <c r="E36" s="35"/>
      <c r="F36" s="36"/>
      <c r="G36" s="35"/>
      <c r="H36" s="36"/>
      <c r="I36" s="35"/>
      <c r="K36" s="35"/>
      <c r="L36" s="36"/>
      <c r="N36" s="35"/>
      <c r="O36" s="35"/>
      <c r="P36" s="35"/>
      <c r="Q36" s="36"/>
      <c r="R36" s="35"/>
      <c r="U36" s="33"/>
    </row>
    <row r="37" customFormat="false" ht="15" hidden="false" customHeight="false" outlineLevel="0" collapsed="false">
      <c r="A37" s="9" t="n">
        <v>43136</v>
      </c>
      <c r="B37" s="24" t="n">
        <v>36</v>
      </c>
      <c r="C37" s="24" t="n">
        <f aca="false">'NEPH &amp; CLAP'!C37</f>
        <v>0</v>
      </c>
      <c r="D37" s="31" t="n">
        <f aca="false">'NEPH &amp; CLAP'!D37</f>
        <v>0</v>
      </c>
      <c r="E37" s="35"/>
      <c r="F37" s="36"/>
      <c r="G37" s="35"/>
      <c r="H37" s="36"/>
      <c r="I37" s="35"/>
      <c r="K37" s="35"/>
      <c r="L37" s="36"/>
      <c r="N37" s="35"/>
      <c r="O37" s="35"/>
      <c r="P37" s="35"/>
      <c r="Q37" s="36"/>
      <c r="R37" s="35"/>
    </row>
    <row r="38" customFormat="false" ht="15" hidden="false" customHeight="false" outlineLevel="0" collapsed="false">
      <c r="A38" s="9" t="n">
        <v>43137</v>
      </c>
      <c r="B38" s="24" t="n">
        <v>37</v>
      </c>
      <c r="C38" s="24" t="n">
        <f aca="false">'NEPH &amp; CLAP'!C38</f>
        <v>0</v>
      </c>
      <c r="D38" s="31" t="n">
        <f aca="false">'NEPH &amp; CLAP'!D38</f>
        <v>0</v>
      </c>
      <c r="E38" s="35"/>
      <c r="F38" s="36"/>
      <c r="G38" s="35"/>
      <c r="H38" s="36"/>
      <c r="I38" s="35"/>
      <c r="K38" s="35"/>
      <c r="L38" s="36"/>
      <c r="N38" s="35"/>
      <c r="O38" s="35"/>
      <c r="P38" s="35"/>
      <c r="Q38" s="36"/>
      <c r="R38" s="35"/>
      <c r="U38" s="33"/>
    </row>
    <row r="39" customFormat="false" ht="15" hidden="false" customHeight="false" outlineLevel="0" collapsed="false">
      <c r="A39" s="9" t="n">
        <v>43138</v>
      </c>
      <c r="B39" s="24" t="n">
        <v>38</v>
      </c>
      <c r="C39" s="24" t="n">
        <f aca="false">'NEPH &amp; CLAP'!C39</f>
        <v>0</v>
      </c>
      <c r="D39" s="31" t="n">
        <f aca="false">'NEPH &amp; CLAP'!D39</f>
        <v>0</v>
      </c>
      <c r="E39" s="35"/>
      <c r="F39" s="36"/>
      <c r="G39" s="35"/>
      <c r="H39" s="36"/>
      <c r="I39" s="35"/>
      <c r="K39" s="35"/>
      <c r="L39" s="36"/>
      <c r="N39" s="35"/>
      <c r="O39" s="35"/>
      <c r="P39" s="35"/>
      <c r="Q39" s="36"/>
      <c r="R39" s="35"/>
      <c r="U39" s="33"/>
    </row>
    <row r="40" customFormat="false" ht="15" hidden="false" customHeight="false" outlineLevel="0" collapsed="false">
      <c r="A40" s="9" t="n">
        <v>43139</v>
      </c>
      <c r="B40" s="24" t="n">
        <v>39</v>
      </c>
      <c r="C40" s="24" t="n">
        <f aca="false">'NEPH &amp; CLAP'!C40</f>
        <v>0</v>
      </c>
      <c r="D40" s="31" t="n">
        <f aca="false">'NEPH &amp; CLAP'!D40</f>
        <v>0</v>
      </c>
      <c r="E40" s="35"/>
      <c r="F40" s="36"/>
      <c r="G40" s="35"/>
      <c r="H40" s="36"/>
      <c r="I40" s="35"/>
      <c r="K40" s="35"/>
      <c r="L40" s="36"/>
      <c r="N40" s="35"/>
      <c r="O40" s="35"/>
      <c r="P40" s="35"/>
      <c r="Q40" s="36"/>
      <c r="R40" s="36"/>
      <c r="U40" s="33"/>
    </row>
    <row r="41" customFormat="false" ht="15" hidden="false" customHeight="false" outlineLevel="0" collapsed="false">
      <c r="A41" s="9" t="n">
        <v>43140</v>
      </c>
      <c r="B41" s="24" t="n">
        <v>40</v>
      </c>
      <c r="C41" s="24" t="n">
        <f aca="false">'NEPH &amp; CLAP'!C41</f>
        <v>0</v>
      </c>
      <c r="D41" s="31" t="n">
        <f aca="false">'NEPH &amp; CLAP'!D41</f>
        <v>0</v>
      </c>
      <c r="E41" s="35"/>
      <c r="F41" s="36"/>
      <c r="G41" s="35"/>
    </row>
    <row r="42" customFormat="false" ht="15" hidden="false" customHeight="false" outlineLevel="0" collapsed="false">
      <c r="A42" s="9" t="n">
        <v>43141</v>
      </c>
      <c r="B42" s="24" t="n">
        <v>41</v>
      </c>
      <c r="C42" s="24" t="n">
        <f aca="false">'NEPH &amp; CLAP'!C42</f>
        <v>0</v>
      </c>
      <c r="D42" s="31" t="n">
        <f aca="false">'NEPH &amp; CLAP'!D42</f>
        <v>0</v>
      </c>
      <c r="E42" s="35"/>
      <c r="F42" s="36"/>
      <c r="G42" s="35"/>
      <c r="H42" s="36"/>
      <c r="I42" s="35"/>
      <c r="K42" s="35"/>
      <c r="L42" s="36"/>
      <c r="N42" s="35"/>
      <c r="O42" s="35"/>
      <c r="P42" s="35"/>
      <c r="Q42" s="36"/>
      <c r="R42" s="35"/>
      <c r="U42" s="34"/>
    </row>
    <row r="43" customFormat="false" ht="15" hidden="false" customHeight="false" outlineLevel="0" collapsed="false">
      <c r="A43" s="9" t="n">
        <v>43142</v>
      </c>
      <c r="B43" s="24" t="n">
        <v>42</v>
      </c>
      <c r="C43" s="24" t="n">
        <f aca="false">'NEPH &amp; CLAP'!C43</f>
        <v>0</v>
      </c>
      <c r="D43" s="31" t="n">
        <f aca="false">'NEPH &amp; CLAP'!D43</f>
        <v>0</v>
      </c>
      <c r="E43" s="35"/>
      <c r="F43" s="36"/>
      <c r="G43" s="35"/>
      <c r="H43" s="36"/>
      <c r="I43" s="35"/>
      <c r="K43" s="35"/>
      <c r="L43" s="36"/>
      <c r="N43" s="35"/>
      <c r="O43" s="35"/>
      <c r="P43" s="35"/>
      <c r="Q43" s="36"/>
      <c r="R43" s="35"/>
      <c r="U43" s="34"/>
    </row>
    <row r="44" customFormat="false" ht="15" hidden="false" customHeight="false" outlineLevel="0" collapsed="false">
      <c r="A44" s="9" t="n">
        <v>43143</v>
      </c>
      <c r="B44" s="24" t="n">
        <v>43</v>
      </c>
      <c r="C44" s="24" t="n">
        <f aca="false">'NEPH &amp; CLAP'!C44</f>
        <v>0</v>
      </c>
      <c r="D44" s="31" t="n">
        <f aca="false">'NEPH &amp; CLAP'!D44</f>
        <v>0</v>
      </c>
      <c r="E44" s="35"/>
      <c r="F44" s="36"/>
      <c r="G44" s="35"/>
      <c r="H44" s="36"/>
      <c r="I44" s="35"/>
      <c r="K44" s="35"/>
      <c r="L44" s="36"/>
      <c r="N44" s="35"/>
      <c r="O44" s="35"/>
      <c r="P44" s="35"/>
      <c r="Q44" s="36"/>
      <c r="R44" s="35"/>
      <c r="U44" s="34"/>
    </row>
    <row r="45" customFormat="false" ht="15" hidden="false" customHeight="false" outlineLevel="0" collapsed="false">
      <c r="A45" s="9" t="n">
        <v>43144</v>
      </c>
      <c r="B45" s="24" t="n">
        <v>44</v>
      </c>
      <c r="C45" s="24" t="n">
        <f aca="false">'NEPH &amp; CLAP'!C45</f>
        <v>0</v>
      </c>
      <c r="D45" s="31" t="n">
        <f aca="false">'NEPH &amp; CLAP'!D45</f>
        <v>0</v>
      </c>
      <c r="E45" s="35"/>
      <c r="F45" s="36"/>
      <c r="G45" s="35"/>
      <c r="H45" s="36"/>
      <c r="I45" s="35"/>
      <c r="K45" s="35"/>
      <c r="L45" s="36"/>
      <c r="N45" s="35"/>
      <c r="O45" s="35"/>
      <c r="P45" s="35"/>
      <c r="Q45" s="36"/>
      <c r="R45" s="35"/>
    </row>
    <row r="46" customFormat="false" ht="15" hidden="false" customHeight="false" outlineLevel="0" collapsed="false">
      <c r="A46" s="9" t="n">
        <v>43145</v>
      </c>
      <c r="B46" s="24" t="n">
        <v>45</v>
      </c>
      <c r="C46" s="24" t="n">
        <f aca="false">'NEPH &amp; CLAP'!C46</f>
        <v>0</v>
      </c>
      <c r="D46" s="31" t="n">
        <f aca="false">'NEPH &amp; CLAP'!D46</f>
        <v>0</v>
      </c>
      <c r="E46" s="35"/>
      <c r="F46" s="36"/>
      <c r="G46" s="35"/>
      <c r="H46" s="36"/>
      <c r="I46" s="35"/>
      <c r="K46" s="35"/>
      <c r="L46" s="36"/>
      <c r="N46" s="35"/>
      <c r="O46" s="35"/>
      <c r="P46" s="35"/>
      <c r="Q46" s="36"/>
      <c r="R46" s="35"/>
      <c r="U46" s="34"/>
    </row>
    <row r="47" customFormat="false" ht="15" hidden="false" customHeight="false" outlineLevel="0" collapsed="false">
      <c r="A47" s="9" t="n">
        <v>43146</v>
      </c>
      <c r="B47" s="24" t="n">
        <v>46</v>
      </c>
      <c r="C47" s="24" t="n">
        <f aca="false">'NEPH &amp; CLAP'!C47</f>
        <v>0</v>
      </c>
      <c r="D47" s="31" t="n">
        <f aca="false">'NEPH &amp; CLAP'!D47</f>
        <v>0</v>
      </c>
      <c r="E47" s="35"/>
      <c r="F47" s="36"/>
      <c r="G47" s="35"/>
      <c r="H47" s="36"/>
      <c r="I47" s="35"/>
      <c r="K47" s="35"/>
      <c r="L47" s="36"/>
      <c r="N47" s="35"/>
      <c r="O47" s="35"/>
      <c r="P47" s="35"/>
      <c r="Q47" s="36"/>
      <c r="R47" s="36"/>
      <c r="U47" s="34"/>
    </row>
    <row r="48" customFormat="false" ht="15" hidden="false" customHeight="false" outlineLevel="0" collapsed="false">
      <c r="A48" s="9" t="n">
        <v>43147</v>
      </c>
      <c r="B48" s="24" t="n">
        <v>47</v>
      </c>
      <c r="C48" s="24" t="n">
        <f aca="false">'NEPH &amp; CLAP'!C48</f>
        <v>0</v>
      </c>
      <c r="D48" s="31" t="n">
        <f aca="false">'NEPH &amp; CLAP'!D48</f>
        <v>0</v>
      </c>
      <c r="E48" s="35"/>
      <c r="F48" s="36"/>
      <c r="G48" s="35"/>
      <c r="H48" s="36"/>
      <c r="I48" s="35"/>
      <c r="K48" s="35"/>
      <c r="L48" s="36"/>
      <c r="N48" s="35"/>
      <c r="O48" s="35"/>
      <c r="P48" s="35"/>
      <c r="Q48" s="36"/>
      <c r="R48" s="35"/>
      <c r="U48" s="34"/>
    </row>
    <row r="49" customFormat="false" ht="15" hidden="false" customHeight="false" outlineLevel="0" collapsed="false">
      <c r="A49" s="9" t="n">
        <v>43148</v>
      </c>
      <c r="B49" s="24" t="n">
        <v>48</v>
      </c>
      <c r="C49" s="24" t="n">
        <f aca="false">'NEPH &amp; CLAP'!C49</f>
        <v>0</v>
      </c>
      <c r="D49" s="31" t="n">
        <f aca="false">'NEPH &amp; CLAP'!D49</f>
        <v>0</v>
      </c>
      <c r="E49" s="35"/>
      <c r="F49" s="36"/>
      <c r="G49" s="35"/>
      <c r="H49" s="36"/>
      <c r="I49" s="35"/>
      <c r="K49" s="35"/>
      <c r="L49" s="36"/>
      <c r="N49" s="35"/>
      <c r="O49" s="35"/>
      <c r="P49" s="35"/>
      <c r="Q49" s="36"/>
      <c r="R49" s="35"/>
      <c r="U49" s="34"/>
    </row>
    <row r="50" customFormat="false" ht="15" hidden="false" customHeight="false" outlineLevel="0" collapsed="false">
      <c r="A50" s="9" t="n">
        <v>43149</v>
      </c>
      <c r="B50" s="24" t="n">
        <v>49</v>
      </c>
      <c r="C50" s="24" t="n">
        <f aca="false">'NEPH &amp; CLAP'!C50</f>
        <v>0</v>
      </c>
      <c r="D50" s="31" t="n">
        <f aca="false">'NEPH &amp; CLAP'!D50</f>
        <v>0</v>
      </c>
      <c r="E50" s="35"/>
      <c r="F50" s="36"/>
      <c r="G50" s="35"/>
      <c r="H50" s="36"/>
      <c r="I50" s="35"/>
      <c r="K50" s="35"/>
      <c r="L50" s="36"/>
      <c r="N50" s="35"/>
      <c r="O50" s="35"/>
      <c r="P50" s="35"/>
      <c r="Q50" s="36"/>
      <c r="R50" s="35"/>
    </row>
    <row r="51" customFormat="false" ht="15" hidden="false" customHeight="false" outlineLevel="0" collapsed="false">
      <c r="A51" s="9" t="n">
        <v>43150</v>
      </c>
      <c r="B51" s="24" t="n">
        <v>50</v>
      </c>
      <c r="C51" s="24" t="n">
        <f aca="false">'NEPH &amp; CLAP'!C51</f>
        <v>0</v>
      </c>
      <c r="D51" s="31" t="n">
        <f aca="false">'NEPH &amp; CLAP'!D51</f>
        <v>0</v>
      </c>
      <c r="E51" s="35"/>
      <c r="F51" s="36"/>
      <c r="G51" s="35"/>
      <c r="U51" s="34"/>
    </row>
    <row r="52" customFormat="false" ht="15" hidden="false" customHeight="false" outlineLevel="0" collapsed="false">
      <c r="A52" s="9" t="n">
        <v>43151</v>
      </c>
      <c r="B52" s="24" t="n">
        <v>51</v>
      </c>
      <c r="C52" s="24" t="n">
        <f aca="false">'NEPH &amp; CLAP'!C52</f>
        <v>0</v>
      </c>
      <c r="D52" s="31" t="n">
        <f aca="false">'NEPH &amp; CLAP'!D52</f>
        <v>0</v>
      </c>
      <c r="E52" s="35"/>
      <c r="F52" s="36"/>
      <c r="G52" s="35"/>
      <c r="H52" s="36"/>
      <c r="I52" s="35"/>
      <c r="K52" s="35"/>
      <c r="L52" s="36"/>
      <c r="N52" s="35"/>
      <c r="O52" s="35"/>
      <c r="P52" s="35"/>
      <c r="Q52" s="36"/>
      <c r="R52" s="35"/>
      <c r="U52" s="16"/>
    </row>
    <row r="53" customFormat="false" ht="15" hidden="false" customHeight="false" outlineLevel="0" collapsed="false">
      <c r="A53" s="9" t="n">
        <v>43152</v>
      </c>
      <c r="B53" s="24" t="n">
        <v>52</v>
      </c>
      <c r="C53" s="24" t="n">
        <f aca="false">'NEPH &amp; CLAP'!C53</f>
        <v>0</v>
      </c>
      <c r="D53" s="31" t="n">
        <f aca="false">'NEPH &amp; CLAP'!D53</f>
        <v>0</v>
      </c>
      <c r="E53" s="35"/>
      <c r="F53" s="36"/>
      <c r="G53" s="35"/>
      <c r="U53" s="34"/>
    </row>
    <row r="54" customFormat="false" ht="15" hidden="false" customHeight="false" outlineLevel="0" collapsed="false">
      <c r="A54" s="9" t="n">
        <v>43153</v>
      </c>
      <c r="B54" s="24" t="n">
        <v>53</v>
      </c>
      <c r="C54" s="24" t="n">
        <f aca="false">'NEPH &amp; CLAP'!C54</f>
        <v>0</v>
      </c>
      <c r="D54" s="31" t="n">
        <f aca="false">'NEPH &amp; CLAP'!D54</f>
        <v>0</v>
      </c>
      <c r="E54" s="35"/>
      <c r="F54" s="36"/>
      <c r="G54" s="35"/>
      <c r="H54" s="36"/>
      <c r="I54" s="35"/>
      <c r="K54" s="35"/>
      <c r="L54" s="36"/>
      <c r="N54" s="35"/>
      <c r="O54" s="35"/>
      <c r="P54" s="35"/>
      <c r="Q54" s="36"/>
      <c r="R54" s="36"/>
    </row>
    <row r="55" customFormat="false" ht="15" hidden="false" customHeight="false" outlineLevel="0" collapsed="false">
      <c r="A55" s="9" t="n">
        <v>43154</v>
      </c>
      <c r="B55" s="24" t="n">
        <v>54</v>
      </c>
      <c r="C55" s="24" t="n">
        <f aca="false">'NEPH &amp; CLAP'!C55</f>
        <v>0</v>
      </c>
      <c r="D55" s="31" t="n">
        <f aca="false">'NEPH &amp; CLAP'!D55</f>
        <v>0</v>
      </c>
      <c r="E55" s="35"/>
      <c r="F55" s="36"/>
      <c r="G55" s="35"/>
      <c r="U55" s="34"/>
    </row>
    <row r="56" customFormat="false" ht="15" hidden="false" customHeight="false" outlineLevel="0" collapsed="false">
      <c r="A56" s="9" t="n">
        <v>43155</v>
      </c>
      <c r="B56" s="24" t="n">
        <v>55</v>
      </c>
      <c r="C56" s="24" t="n">
        <f aca="false">'NEPH &amp; CLAP'!C56</f>
        <v>0</v>
      </c>
      <c r="D56" s="31" t="n">
        <f aca="false">'NEPH &amp; CLAP'!D56</f>
        <v>0</v>
      </c>
      <c r="E56" s="35"/>
      <c r="F56" s="36"/>
      <c r="G56" s="35"/>
      <c r="U56" s="34"/>
    </row>
    <row r="57" customFormat="false" ht="15" hidden="false" customHeight="false" outlineLevel="0" collapsed="false">
      <c r="A57" s="9" t="n">
        <v>43156</v>
      </c>
      <c r="B57" s="24" t="n">
        <v>56</v>
      </c>
      <c r="C57" s="24" t="n">
        <f aca="false">'NEPH &amp; CLAP'!C57</f>
        <v>0</v>
      </c>
      <c r="D57" s="31" t="n">
        <f aca="false">'NEPH &amp; CLAP'!D57</f>
        <v>0</v>
      </c>
      <c r="E57" s="35"/>
      <c r="F57" s="36"/>
      <c r="G57" s="35"/>
      <c r="U57" s="34"/>
    </row>
    <row r="58" customFormat="false" ht="15" hidden="false" customHeight="false" outlineLevel="0" collapsed="false">
      <c r="A58" s="9" t="n">
        <v>43157</v>
      </c>
      <c r="B58" s="24" t="n">
        <v>57</v>
      </c>
      <c r="C58" s="24" t="n">
        <f aca="false">'NEPH &amp; CLAP'!C58</f>
        <v>0</v>
      </c>
      <c r="D58" s="31" t="n">
        <f aca="false">'NEPH &amp; CLAP'!D58</f>
        <v>0</v>
      </c>
      <c r="E58" s="35"/>
      <c r="F58" s="36"/>
      <c r="G58" s="35"/>
      <c r="U58" s="34"/>
    </row>
    <row r="59" customFormat="false" ht="15" hidden="false" customHeight="false" outlineLevel="0" collapsed="false">
      <c r="A59" s="9" t="n">
        <v>43158</v>
      </c>
      <c r="B59" s="24" t="n">
        <v>58</v>
      </c>
      <c r="C59" s="24" t="n">
        <f aca="false">'NEPH &amp; CLAP'!C59</f>
        <v>0</v>
      </c>
      <c r="D59" s="31" t="n">
        <f aca="false">'NEPH &amp; CLAP'!D59</f>
        <v>0</v>
      </c>
      <c r="E59" s="35"/>
      <c r="F59" s="36"/>
      <c r="G59" s="35"/>
      <c r="U59" s="34"/>
    </row>
    <row r="60" customFormat="false" ht="15" hidden="false" customHeight="false" outlineLevel="0" collapsed="false">
      <c r="A60" s="9" t="n">
        <v>43159</v>
      </c>
      <c r="B60" s="24" t="n">
        <v>59</v>
      </c>
      <c r="C60" s="24" t="n">
        <f aca="false">'NEPH &amp; CLAP'!C60</f>
        <v>0</v>
      </c>
      <c r="D60" s="31" t="n">
        <f aca="false">'NEPH &amp; CLAP'!D60</f>
        <v>0</v>
      </c>
      <c r="E60" s="35"/>
      <c r="F60" s="36"/>
      <c r="G60" s="35"/>
    </row>
    <row r="61" customFormat="false" ht="15" hidden="false" customHeight="false" outlineLevel="0" collapsed="false">
      <c r="A61" s="9" t="n">
        <v>43160</v>
      </c>
      <c r="B61" s="24" t="n">
        <v>60</v>
      </c>
      <c r="C61" s="24" t="n">
        <f aca="false">'NEPH &amp; CLAP'!C61</f>
        <v>0</v>
      </c>
      <c r="D61" s="31" t="n">
        <f aca="false">'NEPH &amp; CLAP'!D61</f>
        <v>0</v>
      </c>
      <c r="E61" s="35"/>
      <c r="F61" s="36"/>
      <c r="G61" s="35"/>
      <c r="U61" s="34"/>
    </row>
    <row r="62" customFormat="false" ht="15" hidden="false" customHeight="false" outlineLevel="0" collapsed="false">
      <c r="A62" s="9" t="n">
        <v>43161</v>
      </c>
      <c r="B62" s="24" t="n">
        <v>61</v>
      </c>
      <c r="C62" s="24" t="n">
        <f aca="false">'NEPH &amp; CLAP'!C62</f>
        <v>0</v>
      </c>
      <c r="D62" s="31" t="n">
        <f aca="false">'NEPH &amp; CLAP'!D62</f>
        <v>0</v>
      </c>
      <c r="E62" s="35"/>
      <c r="F62" s="36"/>
      <c r="G62" s="35"/>
      <c r="U62" s="34"/>
    </row>
    <row r="63" customFormat="false" ht="15" hidden="false" customHeight="false" outlineLevel="0" collapsed="false">
      <c r="A63" s="9" t="n">
        <v>43162</v>
      </c>
      <c r="B63" s="24" t="n">
        <v>62</v>
      </c>
      <c r="C63" s="24" t="n">
        <f aca="false">'NEPH &amp; CLAP'!C63</f>
        <v>0</v>
      </c>
      <c r="D63" s="31" t="n">
        <f aca="false">'NEPH &amp; CLAP'!D63</f>
        <v>0</v>
      </c>
      <c r="E63" s="35"/>
      <c r="F63" s="36"/>
      <c r="G63" s="35"/>
      <c r="U63" s="34"/>
    </row>
    <row r="64" customFormat="false" ht="15" hidden="false" customHeight="false" outlineLevel="0" collapsed="false">
      <c r="A64" s="9" t="n">
        <v>43163</v>
      </c>
      <c r="B64" s="24" t="n">
        <v>63</v>
      </c>
      <c r="C64" s="24" t="n">
        <f aca="false">'NEPH &amp; CLAP'!C64</f>
        <v>0</v>
      </c>
      <c r="D64" s="31" t="n">
        <f aca="false">'NEPH &amp; CLAP'!D64</f>
        <v>0</v>
      </c>
      <c r="E64" s="35"/>
      <c r="F64" s="36"/>
      <c r="G64" s="35"/>
    </row>
    <row r="65" customFormat="false" ht="15" hidden="false" customHeight="false" outlineLevel="0" collapsed="false">
      <c r="A65" s="9" t="n">
        <v>43164</v>
      </c>
      <c r="B65" s="24" t="n">
        <v>64</v>
      </c>
      <c r="C65" s="24" t="n">
        <f aca="false">'NEPH &amp; CLAP'!C65</f>
        <v>0</v>
      </c>
      <c r="D65" s="31" t="n">
        <f aca="false">'NEPH &amp; CLAP'!D65</f>
        <v>0</v>
      </c>
      <c r="E65" s="35"/>
      <c r="F65" s="36"/>
      <c r="G65" s="35"/>
    </row>
    <row r="66" customFormat="false" ht="15" hidden="false" customHeight="false" outlineLevel="0" collapsed="false">
      <c r="A66" s="9" t="n">
        <v>43165</v>
      </c>
      <c r="B66" s="24" t="n">
        <v>65</v>
      </c>
      <c r="C66" s="24" t="n">
        <f aca="false">'NEPH &amp; CLAP'!C66</f>
        <v>0</v>
      </c>
      <c r="D66" s="31" t="n">
        <f aca="false">'NEPH &amp; CLAP'!D66</f>
        <v>0</v>
      </c>
      <c r="E66" s="35"/>
      <c r="F66" s="36"/>
      <c r="G66" s="35"/>
    </row>
    <row r="67" customFormat="false" ht="15" hidden="false" customHeight="false" outlineLevel="0" collapsed="false">
      <c r="A67" s="9" t="n">
        <v>43166</v>
      </c>
      <c r="B67" s="24" t="n">
        <v>66</v>
      </c>
      <c r="C67" s="24" t="n">
        <f aca="false">'NEPH &amp; CLAP'!C67</f>
        <v>0</v>
      </c>
      <c r="D67" s="31" t="n">
        <f aca="false">'NEPH &amp; CLAP'!D67</f>
        <v>0</v>
      </c>
      <c r="E67" s="35"/>
      <c r="F67" s="36"/>
      <c r="G67" s="35"/>
    </row>
    <row r="68" customFormat="false" ht="15" hidden="false" customHeight="false" outlineLevel="0" collapsed="false">
      <c r="A68" s="9" t="n">
        <v>43167</v>
      </c>
      <c r="B68" s="24" t="n">
        <v>67</v>
      </c>
      <c r="C68" s="24" t="n">
        <f aca="false">'NEPH &amp; CLAP'!C68</f>
        <v>0</v>
      </c>
      <c r="D68" s="31" t="n">
        <f aca="false">'NEPH &amp; CLAP'!D68</f>
        <v>0</v>
      </c>
      <c r="E68" s="35"/>
      <c r="F68" s="36"/>
      <c r="G68" s="35"/>
    </row>
    <row r="69" customFormat="false" ht="15" hidden="false" customHeight="false" outlineLevel="0" collapsed="false">
      <c r="A69" s="9" t="n">
        <v>43168</v>
      </c>
      <c r="B69" s="24" t="n">
        <v>68</v>
      </c>
      <c r="C69" s="24" t="n">
        <f aca="false">'NEPH &amp; CLAP'!C69</f>
        <v>0</v>
      </c>
      <c r="D69" s="31" t="n">
        <f aca="false">'NEPH &amp; CLAP'!D69</f>
        <v>0</v>
      </c>
      <c r="E69" s="35"/>
      <c r="F69" s="36"/>
      <c r="G69" s="35"/>
    </row>
    <row r="70" customFormat="false" ht="15" hidden="false" customHeight="false" outlineLevel="0" collapsed="false">
      <c r="A70" s="9" t="n">
        <v>43169</v>
      </c>
      <c r="B70" s="24" t="n">
        <v>69</v>
      </c>
      <c r="C70" s="24" t="n">
        <f aca="false">'NEPH &amp; CLAP'!C70</f>
        <v>0</v>
      </c>
      <c r="D70" s="31" t="n">
        <f aca="false">'NEPH &amp; CLAP'!D70</f>
        <v>0</v>
      </c>
      <c r="E70" s="35"/>
      <c r="F70" s="36"/>
      <c r="G70" s="35"/>
    </row>
    <row r="71" customFormat="false" ht="15" hidden="false" customHeight="false" outlineLevel="0" collapsed="false">
      <c r="A71" s="9" t="n">
        <v>43170</v>
      </c>
      <c r="B71" s="24" t="n">
        <v>70</v>
      </c>
      <c r="C71" s="24" t="n">
        <f aca="false">'NEPH &amp; CLAP'!C71</f>
        <v>0</v>
      </c>
      <c r="D71" s="31" t="n">
        <f aca="false">'NEPH &amp; CLAP'!D71</f>
        <v>0</v>
      </c>
      <c r="E71" s="35"/>
      <c r="F71" s="36"/>
      <c r="U71" s="18"/>
    </row>
    <row r="72" customFormat="false" ht="15" hidden="false" customHeight="false" outlineLevel="0" collapsed="false">
      <c r="A72" s="9" t="n">
        <v>43171</v>
      </c>
      <c r="B72" s="24" t="n">
        <v>71</v>
      </c>
      <c r="C72" s="24" t="n">
        <f aca="false">'NEPH &amp; CLAP'!C72</f>
        <v>0</v>
      </c>
      <c r="D72" s="31" t="n">
        <f aca="false">'NEPH &amp; CLAP'!D72</f>
        <v>0</v>
      </c>
      <c r="E72" s="35"/>
      <c r="F72" s="36"/>
      <c r="G72" s="35"/>
    </row>
    <row r="73" customFormat="false" ht="15" hidden="false" customHeight="false" outlineLevel="0" collapsed="false">
      <c r="A73" s="9" t="n">
        <v>43172</v>
      </c>
      <c r="B73" s="24" t="n">
        <v>72</v>
      </c>
      <c r="C73" s="24" t="n">
        <f aca="false">'NEPH &amp; CLAP'!C73</f>
        <v>0</v>
      </c>
      <c r="D73" s="31" t="n">
        <f aca="false">'NEPH &amp; CLAP'!D73</f>
        <v>0</v>
      </c>
      <c r="E73" s="35"/>
      <c r="F73" s="36"/>
      <c r="G73" s="35"/>
    </row>
    <row r="74" customFormat="false" ht="15" hidden="false" customHeight="false" outlineLevel="0" collapsed="false">
      <c r="A74" s="9" t="n">
        <v>43173</v>
      </c>
      <c r="B74" s="24" t="n">
        <v>73</v>
      </c>
      <c r="C74" s="24" t="n">
        <f aca="false">'NEPH &amp; CLAP'!C74</f>
        <v>0</v>
      </c>
      <c r="D74" s="31" t="n">
        <f aca="false">'NEPH &amp; CLAP'!D74</f>
        <v>0</v>
      </c>
      <c r="E74" s="35"/>
      <c r="F74" s="36"/>
      <c r="G74" s="35"/>
    </row>
    <row r="75" customFormat="false" ht="15" hidden="false" customHeight="false" outlineLevel="0" collapsed="false">
      <c r="A75" s="9" t="n">
        <v>43174</v>
      </c>
      <c r="B75" s="24" t="n">
        <v>74</v>
      </c>
      <c r="C75" s="24" t="n">
        <f aca="false">'NEPH &amp; CLAP'!C75</f>
        <v>0</v>
      </c>
      <c r="D75" s="31" t="n">
        <f aca="false">'NEPH &amp; CLAP'!D75</f>
        <v>0</v>
      </c>
      <c r="E75" s="35"/>
      <c r="F75" s="36"/>
      <c r="G75" s="35"/>
    </row>
    <row r="76" customFormat="false" ht="15" hidden="false" customHeight="false" outlineLevel="0" collapsed="false">
      <c r="A76" s="9" t="n">
        <v>43175</v>
      </c>
      <c r="B76" s="24" t="n">
        <v>75</v>
      </c>
      <c r="C76" s="24" t="n">
        <f aca="false">'NEPH &amp; CLAP'!C76</f>
        <v>0</v>
      </c>
      <c r="D76" s="31" t="n">
        <f aca="false">'NEPH &amp; CLAP'!D76</f>
        <v>0</v>
      </c>
      <c r="E76" s="35"/>
      <c r="F76" s="36"/>
      <c r="G76" s="35"/>
    </row>
    <row r="77" customFormat="false" ht="15" hidden="false" customHeight="false" outlineLevel="0" collapsed="false">
      <c r="A77" s="9" t="n">
        <v>43176</v>
      </c>
      <c r="B77" s="24" t="n">
        <v>76</v>
      </c>
      <c r="C77" s="24" t="n">
        <f aca="false">'NEPH &amp; CLAP'!C77</f>
        <v>0</v>
      </c>
      <c r="D77" s="31" t="n">
        <f aca="false">'NEPH &amp; CLAP'!D77</f>
        <v>0</v>
      </c>
      <c r="E77" s="35"/>
      <c r="F77" s="36"/>
      <c r="G77" s="35"/>
    </row>
    <row r="78" customFormat="false" ht="15" hidden="false" customHeight="false" outlineLevel="0" collapsed="false">
      <c r="A78" s="9" t="n">
        <v>43177</v>
      </c>
      <c r="B78" s="24" t="n">
        <v>77</v>
      </c>
      <c r="C78" s="24" t="n">
        <v>1338</v>
      </c>
      <c r="D78" s="32" t="s">
        <v>30</v>
      </c>
      <c r="E78" s="35"/>
      <c r="F78" s="36"/>
      <c r="G78" s="35"/>
    </row>
    <row r="79" customFormat="false" ht="15" hidden="false" customHeight="false" outlineLevel="0" collapsed="false">
      <c r="A79" s="9" t="n">
        <v>43178</v>
      </c>
      <c r="B79" s="24" t="n">
        <v>78</v>
      </c>
      <c r="C79" s="24" t="n">
        <f aca="false">'NEPH &amp; CLAP'!C79</f>
        <v>0</v>
      </c>
      <c r="D79" s="31" t="n">
        <f aca="false">'NEPH &amp; CLAP'!D79</f>
        <v>0</v>
      </c>
      <c r="E79" s="35"/>
      <c r="F79" s="36"/>
      <c r="G79" s="35"/>
    </row>
    <row r="80" customFormat="false" ht="15" hidden="false" customHeight="false" outlineLevel="0" collapsed="false">
      <c r="A80" s="9" t="n">
        <v>43179</v>
      </c>
      <c r="B80" s="24" t="n">
        <v>79</v>
      </c>
      <c r="C80" s="24" t="n">
        <f aca="false">'NEPH &amp; CLAP'!C80</f>
        <v>0</v>
      </c>
      <c r="D80" s="31" t="n">
        <f aca="false">'NEPH &amp; CLAP'!D80</f>
        <v>0</v>
      </c>
      <c r="E80" s="35"/>
      <c r="F80" s="36"/>
      <c r="G80" s="35"/>
    </row>
    <row r="81" customFormat="false" ht="15" hidden="false" customHeight="false" outlineLevel="0" collapsed="false">
      <c r="A81" s="9" t="n">
        <v>43180</v>
      </c>
      <c r="B81" s="24" t="n">
        <v>80</v>
      </c>
      <c r="C81" s="24" t="n">
        <f aca="false">'NEPH &amp; CLAP'!C81</f>
        <v>0</v>
      </c>
      <c r="D81" s="31" t="n">
        <f aca="false">'NEPH &amp; CLAP'!D81</f>
        <v>0</v>
      </c>
      <c r="E81" s="35"/>
      <c r="F81" s="36"/>
      <c r="G81" s="35"/>
    </row>
    <row r="82" customFormat="false" ht="15" hidden="false" customHeight="false" outlineLevel="0" collapsed="false">
      <c r="A82" s="9" t="n">
        <v>43181</v>
      </c>
      <c r="B82" s="24" t="n">
        <v>81</v>
      </c>
      <c r="C82" s="24" t="n">
        <f aca="false">'NEPH &amp; CLAP'!C82</f>
        <v>0</v>
      </c>
      <c r="D82" s="31" t="n">
        <f aca="false">'NEPH &amp; CLAP'!D82</f>
        <v>0</v>
      </c>
      <c r="E82" s="35"/>
      <c r="F82" s="36"/>
      <c r="G82" s="35"/>
    </row>
    <row r="83" customFormat="false" ht="15" hidden="false" customHeight="false" outlineLevel="0" collapsed="false">
      <c r="A83" s="9" t="n">
        <v>43182</v>
      </c>
      <c r="B83" s="24" t="n">
        <v>82</v>
      </c>
      <c r="C83" s="24" t="n">
        <f aca="false">'NEPH &amp; CLAP'!C83</f>
        <v>0</v>
      </c>
      <c r="D83" s="31" t="n">
        <f aca="false">'NEPH &amp; CLAP'!D83</f>
        <v>0</v>
      </c>
      <c r="E83" s="35"/>
      <c r="F83" s="36"/>
      <c r="G83" s="35"/>
    </row>
    <row r="84" customFormat="false" ht="15" hidden="false" customHeight="false" outlineLevel="0" collapsed="false">
      <c r="A84" s="9" t="n">
        <v>43183</v>
      </c>
      <c r="B84" s="24" t="n">
        <v>83</v>
      </c>
      <c r="C84" s="24" t="n">
        <f aca="false">'NEPH &amp; CLAP'!C84</f>
        <v>0</v>
      </c>
      <c r="D84" s="31" t="n">
        <f aca="false">'NEPH &amp; CLAP'!D84</f>
        <v>0</v>
      </c>
      <c r="E84" s="35"/>
      <c r="F84" s="36"/>
      <c r="G84" s="35"/>
    </row>
    <row r="85" customFormat="false" ht="15" hidden="false" customHeight="false" outlineLevel="0" collapsed="false">
      <c r="A85" s="9" t="n">
        <v>43184</v>
      </c>
      <c r="B85" s="24" t="n">
        <v>84</v>
      </c>
      <c r="C85" s="24" t="n">
        <f aca="false">'NEPH &amp; CLAP'!C85</f>
        <v>0</v>
      </c>
      <c r="D85" s="31" t="n">
        <f aca="false">'NEPH &amp; CLAP'!D85</f>
        <v>0</v>
      </c>
      <c r="E85" s="35"/>
      <c r="F85" s="36"/>
      <c r="G85" s="35"/>
    </row>
    <row r="86" customFormat="false" ht="15" hidden="false" customHeight="false" outlineLevel="0" collapsed="false">
      <c r="A86" s="9" t="n">
        <v>43185</v>
      </c>
      <c r="B86" s="24" t="n">
        <v>85</v>
      </c>
      <c r="C86" s="24" t="n">
        <f aca="false">'NEPH &amp; CLAP'!C86</f>
        <v>0</v>
      </c>
      <c r="D86" s="32" t="s">
        <v>31</v>
      </c>
      <c r="E86" s="35"/>
      <c r="F86" s="36"/>
      <c r="G86" s="35"/>
    </row>
    <row r="87" customFormat="false" ht="15" hidden="false" customHeight="false" outlineLevel="0" collapsed="false">
      <c r="A87" s="9" t="n">
        <v>43186</v>
      </c>
      <c r="B87" s="24" t="n">
        <v>86</v>
      </c>
      <c r="C87" s="24" t="n">
        <f aca="false">'NEPH &amp; CLAP'!C87</f>
        <v>0</v>
      </c>
      <c r="D87" s="31" t="n">
        <f aca="false">'NEPH &amp; CLAP'!D87</f>
        <v>0</v>
      </c>
      <c r="E87" s="35"/>
      <c r="F87" s="36"/>
      <c r="G87" s="35"/>
    </row>
    <row r="88" customFormat="false" ht="15" hidden="false" customHeight="false" outlineLevel="0" collapsed="false">
      <c r="A88" s="9" t="n">
        <v>43187</v>
      </c>
      <c r="B88" s="24" t="n">
        <v>87</v>
      </c>
      <c r="C88" s="24" t="n">
        <f aca="false">'NEPH &amp; CLAP'!C88</f>
        <v>0</v>
      </c>
      <c r="D88" s="31" t="n">
        <f aca="false">'NEPH &amp; CLAP'!D88</f>
        <v>0</v>
      </c>
      <c r="E88" s="35"/>
      <c r="F88" s="36"/>
      <c r="G88" s="35"/>
    </row>
    <row r="89" customFormat="false" ht="15" hidden="false" customHeight="false" outlineLevel="0" collapsed="false">
      <c r="A89" s="9" t="n">
        <v>43188</v>
      </c>
      <c r="B89" s="24" t="n">
        <v>88</v>
      </c>
      <c r="C89" s="24" t="n">
        <f aca="false">'NEPH &amp; CLAP'!C89</f>
        <v>0</v>
      </c>
      <c r="D89" s="31" t="n">
        <f aca="false">'NEPH &amp; CLAP'!D89</f>
        <v>0</v>
      </c>
      <c r="E89" s="35"/>
      <c r="F89" s="36"/>
      <c r="G89" s="35"/>
    </row>
    <row r="90" customFormat="false" ht="15" hidden="false" customHeight="false" outlineLevel="0" collapsed="false">
      <c r="A90" s="9" t="n">
        <v>43189</v>
      </c>
      <c r="B90" s="24" t="n">
        <v>89</v>
      </c>
      <c r="C90" s="24" t="n">
        <f aca="false">'NEPH &amp; CLAP'!C90</f>
        <v>0</v>
      </c>
      <c r="D90" s="31" t="n">
        <f aca="false">'NEPH &amp; CLAP'!D90</f>
        <v>0</v>
      </c>
      <c r="E90" s="35"/>
      <c r="F90" s="36"/>
      <c r="G90" s="35"/>
    </row>
    <row r="91" customFormat="false" ht="15" hidden="false" customHeight="false" outlineLevel="0" collapsed="false">
      <c r="A91" s="9" t="n">
        <v>43190</v>
      </c>
      <c r="B91" s="24" t="n">
        <v>90</v>
      </c>
      <c r="C91" s="24" t="n">
        <f aca="false">'NEPH &amp; CLAP'!C91</f>
        <v>0</v>
      </c>
      <c r="D91" s="31" t="n">
        <f aca="false">'NEPH &amp; CLAP'!D91</f>
        <v>0</v>
      </c>
      <c r="E91" s="35"/>
      <c r="F91" s="36"/>
      <c r="G91" s="35"/>
    </row>
    <row r="92" customFormat="false" ht="15" hidden="false" customHeight="false" outlineLevel="0" collapsed="false">
      <c r="A92" s="9" t="n">
        <v>43191</v>
      </c>
      <c r="B92" s="24" t="n">
        <v>91</v>
      </c>
      <c r="C92" s="24" t="n">
        <f aca="false">'NEPH &amp; CLAP'!C92</f>
        <v>0</v>
      </c>
      <c r="D92" s="31" t="n">
        <f aca="false">'NEPH &amp; CLAP'!D92</f>
        <v>0</v>
      </c>
      <c r="E92" s="35"/>
      <c r="F92" s="36"/>
      <c r="G92" s="35"/>
    </row>
    <row r="93" customFormat="false" ht="15" hidden="false" customHeight="false" outlineLevel="0" collapsed="false">
      <c r="A93" s="9" t="n">
        <v>43192</v>
      </c>
      <c r="B93" s="24" t="n">
        <v>92</v>
      </c>
      <c r="C93" s="24" t="n">
        <f aca="false">'NEPH &amp; CLAP'!C93</f>
        <v>0</v>
      </c>
      <c r="D93" s="31" t="n">
        <f aca="false">'NEPH &amp; CLAP'!D93</f>
        <v>0</v>
      </c>
      <c r="E93" s="35"/>
      <c r="F93" s="36"/>
      <c r="G93" s="35"/>
    </row>
    <row r="94" customFormat="false" ht="15" hidden="false" customHeight="false" outlineLevel="0" collapsed="false">
      <c r="A94" s="9" t="n">
        <v>43193</v>
      </c>
      <c r="B94" s="24" t="n">
        <v>93</v>
      </c>
      <c r="C94" s="24" t="n">
        <f aca="false">'NEPH &amp; CLAP'!C94</f>
        <v>0</v>
      </c>
      <c r="D94" s="31" t="n">
        <f aca="false">'NEPH &amp; CLAP'!D94</f>
        <v>0</v>
      </c>
      <c r="E94" s="35"/>
      <c r="F94" s="36"/>
      <c r="G94" s="35"/>
    </row>
    <row r="95" customFormat="false" ht="15" hidden="false" customHeight="false" outlineLevel="0" collapsed="false">
      <c r="A95" s="9" t="n">
        <v>43194</v>
      </c>
      <c r="B95" s="24" t="n">
        <v>94</v>
      </c>
      <c r="C95" s="24" t="n">
        <f aca="false">'NEPH &amp; CLAP'!C95</f>
        <v>0</v>
      </c>
      <c r="D95" s="31" t="n">
        <f aca="false">'NEPH &amp; CLAP'!D95</f>
        <v>0</v>
      </c>
      <c r="E95" s="35"/>
      <c r="F95" s="36"/>
      <c r="G95" s="35"/>
    </row>
    <row r="96" customFormat="false" ht="15" hidden="false" customHeight="false" outlineLevel="0" collapsed="false">
      <c r="A96" s="9" t="n">
        <v>43195</v>
      </c>
      <c r="B96" s="24" t="n">
        <v>95</v>
      </c>
      <c r="C96" s="24" t="n">
        <f aca="false">'NEPH &amp; CLAP'!C96</f>
        <v>0</v>
      </c>
      <c r="D96" s="31" t="n">
        <f aca="false">'NEPH &amp; CLAP'!D96</f>
        <v>0</v>
      </c>
      <c r="E96" s="35"/>
      <c r="F96" s="36"/>
      <c r="G96" s="35"/>
    </row>
    <row r="97" customFormat="false" ht="15" hidden="false" customHeight="false" outlineLevel="0" collapsed="false">
      <c r="A97" s="9" t="n">
        <v>43196</v>
      </c>
      <c r="B97" s="24" t="n">
        <v>96</v>
      </c>
      <c r="C97" s="24" t="n">
        <f aca="false">'NEPH &amp; CLAP'!C97</f>
        <v>0</v>
      </c>
      <c r="D97" s="31" t="n">
        <f aca="false">'NEPH &amp; CLAP'!D97</f>
        <v>0</v>
      </c>
      <c r="E97" s="35"/>
      <c r="F97" s="36"/>
      <c r="G97" s="35"/>
    </row>
    <row r="98" customFormat="false" ht="15" hidden="false" customHeight="false" outlineLevel="0" collapsed="false">
      <c r="A98" s="9" t="n">
        <v>43197</v>
      </c>
      <c r="B98" s="24" t="n">
        <v>97</v>
      </c>
      <c r="C98" s="24" t="n">
        <f aca="false">'NEPH &amp; CLAP'!C98</f>
        <v>0</v>
      </c>
      <c r="D98" s="31" t="n">
        <f aca="false">'NEPH &amp; CLAP'!D98</f>
        <v>0</v>
      </c>
      <c r="E98" s="35"/>
      <c r="F98" s="36"/>
      <c r="G98" s="35"/>
      <c r="U98" s="0"/>
    </row>
    <row r="99" customFormat="false" ht="15" hidden="false" customHeight="false" outlineLevel="0" collapsed="false">
      <c r="A99" s="9" t="n">
        <v>43198</v>
      </c>
      <c r="B99" s="24" t="n">
        <v>98</v>
      </c>
      <c r="C99" s="24" t="n">
        <f aca="false">'NEPH &amp; CLAP'!C99</f>
        <v>0</v>
      </c>
      <c r="D99" s="31" t="n">
        <f aca="false">'NEPH &amp; CLAP'!D99</f>
        <v>0</v>
      </c>
      <c r="E99" s="35"/>
      <c r="F99" s="36"/>
      <c r="G99" s="35"/>
    </row>
    <row r="100" customFormat="false" ht="15" hidden="false" customHeight="false" outlineLevel="0" collapsed="false">
      <c r="A100" s="9" t="n">
        <v>43199</v>
      </c>
      <c r="B100" s="24" t="n">
        <v>99</v>
      </c>
      <c r="C100" s="24" t="n">
        <f aca="false">'NEPH &amp; CLAP'!C100</f>
        <v>0</v>
      </c>
      <c r="D100" s="31" t="n">
        <f aca="false">'NEPH &amp; CLAP'!D100</f>
        <v>0</v>
      </c>
      <c r="E100" s="35"/>
      <c r="F100" s="36"/>
      <c r="G100" s="35"/>
      <c r="U100" s="18"/>
    </row>
    <row r="101" customFormat="false" ht="15" hidden="false" customHeight="false" outlineLevel="0" collapsed="false">
      <c r="A101" s="9" t="n">
        <v>43200</v>
      </c>
      <c r="B101" s="24" t="n">
        <v>100</v>
      </c>
      <c r="C101" s="24" t="n">
        <f aca="false">'NEPH &amp; CLAP'!C101</f>
        <v>0</v>
      </c>
      <c r="D101" s="31" t="n">
        <f aca="false">'NEPH &amp; CLAP'!D101</f>
        <v>0</v>
      </c>
      <c r="E101" s="35"/>
      <c r="F101" s="36"/>
      <c r="G101" s="35"/>
    </row>
    <row r="102" customFormat="false" ht="15" hidden="false" customHeight="false" outlineLevel="0" collapsed="false">
      <c r="A102" s="9" t="n">
        <v>43201</v>
      </c>
      <c r="B102" s="24" t="n">
        <v>101</v>
      </c>
      <c r="C102" s="24" t="n">
        <f aca="false">'NEPH &amp; CLAP'!C102</f>
        <v>0</v>
      </c>
      <c r="D102" s="31" t="n">
        <f aca="false">'NEPH &amp; CLAP'!D102</f>
        <v>0</v>
      </c>
      <c r="E102" s="35"/>
      <c r="F102" s="36"/>
      <c r="G102" s="35"/>
    </row>
    <row r="103" customFormat="false" ht="15" hidden="false" customHeight="false" outlineLevel="0" collapsed="false">
      <c r="A103" s="9" t="n">
        <v>43202</v>
      </c>
      <c r="B103" s="24" t="n">
        <v>102</v>
      </c>
      <c r="C103" s="24" t="n">
        <f aca="false">'NEPH &amp; CLAP'!C103</f>
        <v>0</v>
      </c>
      <c r="D103" s="32" t="s">
        <v>32</v>
      </c>
      <c r="E103" s="39"/>
      <c r="F103" s="40"/>
      <c r="G103" s="39"/>
      <c r="H103" s="40"/>
      <c r="I103" s="39"/>
      <c r="J103" s="39"/>
      <c r="K103" s="39"/>
      <c r="L103" s="40"/>
      <c r="M103" s="39"/>
      <c r="N103" s="39"/>
      <c r="O103" s="39"/>
      <c r="P103" s="39"/>
      <c r="Q103" s="40"/>
      <c r="R103" s="40"/>
      <c r="S103" s="40"/>
      <c r="T103" s="40"/>
    </row>
    <row r="104" customFormat="false" ht="15" hidden="false" customHeight="false" outlineLevel="0" collapsed="false">
      <c r="A104" s="9" t="n">
        <v>43203</v>
      </c>
      <c r="B104" s="24" t="n">
        <v>103</v>
      </c>
      <c r="C104" s="24" t="n">
        <f aca="false">'NEPH &amp; CLAP'!C104</f>
        <v>0</v>
      </c>
      <c r="D104" s="31" t="n">
        <f aca="false">'NEPH &amp; CLAP'!D104</f>
        <v>0</v>
      </c>
      <c r="E104" s="39"/>
      <c r="F104" s="40"/>
      <c r="G104" s="39"/>
    </row>
    <row r="105" customFormat="false" ht="15" hidden="false" customHeight="false" outlineLevel="0" collapsed="false">
      <c r="A105" s="9" t="n">
        <v>43204</v>
      </c>
      <c r="B105" s="24" t="n">
        <v>104</v>
      </c>
      <c r="C105" s="24" t="n">
        <f aca="false">'NEPH &amp; CLAP'!C105</f>
        <v>0</v>
      </c>
      <c r="D105" s="31" t="n">
        <f aca="false">'NEPH &amp; CLAP'!D105</f>
        <v>0</v>
      </c>
      <c r="E105" s="39"/>
      <c r="F105" s="40"/>
      <c r="G105" s="39"/>
    </row>
    <row r="106" customFormat="false" ht="15" hidden="false" customHeight="false" outlineLevel="0" collapsed="false">
      <c r="A106" s="9" t="n">
        <v>43205</v>
      </c>
      <c r="B106" s="24" t="n">
        <v>105</v>
      </c>
      <c r="C106" s="24" t="n">
        <f aca="false">'NEPH &amp; CLAP'!C106</f>
        <v>0</v>
      </c>
      <c r="D106" s="31" t="n">
        <f aca="false">'NEPH &amp; CLAP'!D106</f>
        <v>0</v>
      </c>
      <c r="E106" s="39"/>
      <c r="F106" s="40"/>
      <c r="G106" s="39"/>
    </row>
    <row r="107" customFormat="false" ht="15" hidden="false" customHeight="false" outlineLevel="0" collapsed="false">
      <c r="A107" s="9" t="n">
        <v>43206</v>
      </c>
      <c r="B107" s="24" t="n">
        <v>106</v>
      </c>
      <c r="C107" s="24" t="n">
        <f aca="false">'NEPH &amp; CLAP'!C107</f>
        <v>0</v>
      </c>
      <c r="D107" s="31" t="n">
        <f aca="false">'NEPH &amp; CLAP'!D107</f>
        <v>0</v>
      </c>
      <c r="E107" s="39"/>
      <c r="F107" s="40"/>
      <c r="G107" s="39"/>
    </row>
    <row r="108" customFormat="false" ht="15" hidden="false" customHeight="false" outlineLevel="0" collapsed="false">
      <c r="A108" s="9" t="n">
        <v>43207</v>
      </c>
      <c r="B108" s="24" t="n">
        <v>107</v>
      </c>
      <c r="C108" s="24" t="n">
        <f aca="false">'NEPH &amp; CLAP'!C108</f>
        <v>0</v>
      </c>
      <c r="D108" s="31" t="n">
        <f aca="false">'NEPH &amp; CLAP'!D108</f>
        <v>0</v>
      </c>
      <c r="E108" s="39"/>
      <c r="F108" s="40"/>
      <c r="G108" s="39"/>
    </row>
    <row r="109" customFormat="false" ht="15" hidden="false" customHeight="false" outlineLevel="0" collapsed="false">
      <c r="A109" s="9" t="n">
        <v>43208</v>
      </c>
      <c r="B109" s="24" t="n">
        <v>108</v>
      </c>
      <c r="C109" s="24" t="n">
        <f aca="false">'NEPH &amp; CLAP'!C109</f>
        <v>0</v>
      </c>
      <c r="D109" s="31" t="n">
        <f aca="false">'NEPH &amp; CLAP'!D109</f>
        <v>0</v>
      </c>
      <c r="E109" s="39"/>
      <c r="F109" s="40"/>
      <c r="G109" s="39"/>
    </row>
    <row r="110" customFormat="false" ht="15" hidden="false" customHeight="false" outlineLevel="0" collapsed="false">
      <c r="A110" s="9" t="n">
        <v>43209</v>
      </c>
      <c r="B110" s="24" t="n">
        <v>109</v>
      </c>
      <c r="C110" s="24" t="n">
        <f aca="false">'NEPH &amp; CLAP'!C110</f>
        <v>0</v>
      </c>
      <c r="D110" s="31" t="n">
        <f aca="false">'NEPH &amp; CLAP'!D110</f>
        <v>0</v>
      </c>
      <c r="E110" s="39"/>
      <c r="F110" s="40"/>
      <c r="G110" s="39"/>
    </row>
    <row r="111" customFormat="false" ht="15" hidden="false" customHeight="false" outlineLevel="0" collapsed="false">
      <c r="A111" s="9" t="n">
        <v>43210</v>
      </c>
      <c r="B111" s="24" t="n">
        <v>110</v>
      </c>
      <c r="C111" s="24" t="n">
        <f aca="false">'NEPH &amp; CLAP'!C111</f>
        <v>0</v>
      </c>
      <c r="D111" s="31" t="n">
        <f aca="false">'NEPH &amp; CLAP'!D111</f>
        <v>0</v>
      </c>
      <c r="E111" s="39"/>
      <c r="F111" s="40"/>
      <c r="G111" s="39"/>
    </row>
    <row r="112" customFormat="false" ht="15" hidden="false" customHeight="false" outlineLevel="0" collapsed="false">
      <c r="A112" s="9" t="n">
        <v>43211</v>
      </c>
      <c r="B112" s="24" t="n">
        <v>111</v>
      </c>
      <c r="C112" s="24" t="n">
        <f aca="false">'NEPH &amp; CLAP'!C112</f>
        <v>0</v>
      </c>
      <c r="D112" s="31" t="n">
        <f aca="false">'NEPH &amp; CLAP'!D112</f>
        <v>0</v>
      </c>
      <c r="E112" s="39"/>
      <c r="F112" s="40"/>
      <c r="G112" s="39"/>
    </row>
    <row r="113" customFormat="false" ht="15" hidden="false" customHeight="false" outlineLevel="0" collapsed="false">
      <c r="A113" s="9" t="n">
        <v>43212</v>
      </c>
      <c r="B113" s="24" t="n">
        <v>112</v>
      </c>
      <c r="C113" s="24" t="n">
        <f aca="false">'NEPH &amp; CLAP'!C113</f>
        <v>0</v>
      </c>
      <c r="D113" s="31" t="n">
        <f aca="false">'NEPH &amp; CLAP'!D113</f>
        <v>0</v>
      </c>
      <c r="E113" s="39"/>
      <c r="F113" s="40"/>
      <c r="G113" s="39"/>
    </row>
    <row r="114" customFormat="false" ht="15" hidden="false" customHeight="false" outlineLevel="0" collapsed="false">
      <c r="A114" s="9" t="n">
        <v>43213</v>
      </c>
      <c r="B114" s="24" t="n">
        <v>113</v>
      </c>
      <c r="C114" s="24" t="n">
        <f aca="false">'NEPH &amp; CLAP'!C114</f>
        <v>0</v>
      </c>
      <c r="D114" s="31" t="n">
        <f aca="false">'NEPH &amp; CLAP'!D114</f>
        <v>0</v>
      </c>
      <c r="E114" s="39"/>
      <c r="F114" s="40"/>
      <c r="G114" s="39"/>
    </row>
    <row r="115" customFormat="false" ht="15" hidden="false" customHeight="false" outlineLevel="0" collapsed="false">
      <c r="A115" s="9" t="n">
        <v>43214</v>
      </c>
      <c r="B115" s="24" t="n">
        <v>114</v>
      </c>
      <c r="C115" s="24" t="n">
        <f aca="false">'NEPH &amp; CLAP'!C115</f>
        <v>0</v>
      </c>
      <c r="D115" s="31" t="n">
        <f aca="false">'NEPH &amp; CLAP'!D115</f>
        <v>0</v>
      </c>
      <c r="E115" s="41"/>
      <c r="F115" s="41"/>
      <c r="G115" s="41"/>
    </row>
    <row r="116" customFormat="false" ht="15" hidden="false" customHeight="false" outlineLevel="0" collapsed="false">
      <c r="A116" s="9" t="n">
        <v>43215</v>
      </c>
      <c r="B116" s="24" t="n">
        <v>115</v>
      </c>
      <c r="C116" s="24" t="n">
        <f aca="false">'NEPH &amp; CLAP'!C116</f>
        <v>0</v>
      </c>
      <c r="D116" s="31" t="n">
        <f aca="false">'NEPH &amp; CLAP'!D116</f>
        <v>0</v>
      </c>
      <c r="E116" s="39"/>
      <c r="F116" s="36"/>
      <c r="G116" s="39"/>
    </row>
    <row r="117" customFormat="false" ht="15" hidden="false" customHeight="false" outlineLevel="0" collapsed="false">
      <c r="A117" s="9" t="n">
        <v>43216</v>
      </c>
      <c r="B117" s="24" t="n">
        <v>116</v>
      </c>
      <c r="C117" s="24" t="n">
        <f aca="false">'NEPH &amp; CLAP'!C117</f>
        <v>0</v>
      </c>
      <c r="D117" s="31" t="n">
        <f aca="false">'NEPH &amp; CLAP'!D117</f>
        <v>0</v>
      </c>
      <c r="E117" s="39"/>
      <c r="F117" s="36"/>
      <c r="G117" s="39"/>
    </row>
    <row r="118" customFormat="false" ht="15" hidden="false" customHeight="false" outlineLevel="0" collapsed="false">
      <c r="A118" s="9" t="n">
        <v>43217</v>
      </c>
      <c r="B118" s="24" t="n">
        <v>117</v>
      </c>
      <c r="C118" s="24" t="n">
        <f aca="false">'NEPH &amp; CLAP'!C118</f>
        <v>0</v>
      </c>
      <c r="D118" s="31" t="n">
        <f aca="false">'NEPH &amp; CLAP'!D118</f>
        <v>0</v>
      </c>
      <c r="E118" s="39"/>
      <c r="F118" s="36"/>
      <c r="G118" s="39"/>
    </row>
    <row r="119" customFormat="false" ht="15" hidden="false" customHeight="false" outlineLevel="0" collapsed="false">
      <c r="A119" s="9" t="n">
        <v>43218</v>
      </c>
      <c r="B119" s="24" t="n">
        <v>118</v>
      </c>
      <c r="C119" s="24" t="n">
        <f aca="false">'NEPH &amp; CLAP'!C119</f>
        <v>0</v>
      </c>
      <c r="D119" s="31" t="n">
        <f aca="false">'NEPH &amp; CLAP'!D119</f>
        <v>0</v>
      </c>
      <c r="E119" s="39"/>
      <c r="F119" s="36"/>
      <c r="G119" s="39"/>
    </row>
    <row r="120" customFormat="false" ht="15" hidden="false" customHeight="false" outlineLevel="0" collapsed="false">
      <c r="A120" s="9" t="n">
        <v>43219</v>
      </c>
      <c r="B120" s="24" t="n">
        <v>119</v>
      </c>
      <c r="C120" s="24" t="n">
        <f aca="false">'NEPH &amp; CLAP'!C120</f>
        <v>0</v>
      </c>
      <c r="D120" s="32" t="s">
        <v>33</v>
      </c>
      <c r="E120" s="39"/>
      <c r="F120" s="36"/>
      <c r="G120" s="39"/>
    </row>
    <row r="121" customFormat="false" ht="15" hidden="false" customHeight="false" outlineLevel="0" collapsed="false">
      <c r="A121" s="9" t="n">
        <v>43220</v>
      </c>
      <c r="B121" s="24" t="n">
        <v>120</v>
      </c>
      <c r="C121" s="24" t="n">
        <f aca="false">'NEPH &amp; CLAP'!C121</f>
        <v>0</v>
      </c>
      <c r="D121" s="31" t="n">
        <f aca="false">'NEPH &amp; CLAP'!D121</f>
        <v>0</v>
      </c>
      <c r="E121" s="39"/>
      <c r="F121" s="36"/>
      <c r="G121" s="39"/>
    </row>
    <row r="122" customFormat="false" ht="15" hidden="false" customHeight="false" outlineLevel="0" collapsed="false">
      <c r="A122" s="9" t="n">
        <v>43221</v>
      </c>
      <c r="B122" s="24" t="n">
        <v>121</v>
      </c>
      <c r="C122" s="24" t="n">
        <f aca="false">'NEPH &amp; CLAP'!C122</f>
        <v>0</v>
      </c>
      <c r="D122" s="31" t="n">
        <f aca="false">'NEPH &amp; CLAP'!D122</f>
        <v>0</v>
      </c>
      <c r="E122" s="39"/>
      <c r="F122" s="36"/>
      <c r="G122" s="39"/>
    </row>
    <row r="123" customFormat="false" ht="15" hidden="false" customHeight="false" outlineLevel="0" collapsed="false">
      <c r="A123" s="9" t="n">
        <v>43222</v>
      </c>
      <c r="B123" s="24" t="n">
        <v>122</v>
      </c>
      <c r="C123" s="24" t="n">
        <f aca="false">'NEPH &amp; CLAP'!C123</f>
        <v>0</v>
      </c>
      <c r="D123" s="31" t="n">
        <f aca="false">'NEPH &amp; CLAP'!D123</f>
        <v>0</v>
      </c>
      <c r="E123" s="39"/>
      <c r="F123" s="36"/>
      <c r="G123" s="39"/>
      <c r="U123" s="42"/>
    </row>
    <row r="124" customFormat="false" ht="15" hidden="false" customHeight="false" outlineLevel="0" collapsed="false">
      <c r="A124" s="9" t="n">
        <v>43223</v>
      </c>
      <c r="B124" s="24" t="n">
        <v>123</v>
      </c>
      <c r="C124" s="24" t="n">
        <f aca="false">'NEPH &amp; CLAP'!C124</f>
        <v>0</v>
      </c>
      <c r="D124" s="31" t="n">
        <f aca="false">'NEPH &amp; CLAP'!D124</f>
        <v>0</v>
      </c>
      <c r="E124" s="39"/>
      <c r="F124" s="36"/>
      <c r="G124" s="39"/>
      <c r="U124" s="42"/>
    </row>
    <row r="125" customFormat="false" ht="15" hidden="false" customHeight="false" outlineLevel="0" collapsed="false">
      <c r="A125" s="9" t="n">
        <v>43224</v>
      </c>
      <c r="B125" s="24" t="n">
        <v>124</v>
      </c>
      <c r="C125" s="24" t="n">
        <f aca="false">'NEPH &amp; CLAP'!C125</f>
        <v>0</v>
      </c>
      <c r="D125" s="31" t="n">
        <f aca="false">'NEPH &amp; CLAP'!D125</f>
        <v>0</v>
      </c>
      <c r="E125" s="39"/>
      <c r="F125" s="36"/>
      <c r="G125" s="39"/>
      <c r="U125" s="42"/>
    </row>
    <row r="126" customFormat="false" ht="15" hidden="false" customHeight="false" outlineLevel="0" collapsed="false">
      <c r="A126" s="9" t="n">
        <v>43225</v>
      </c>
      <c r="B126" s="24" t="n">
        <v>125</v>
      </c>
      <c r="C126" s="24" t="n">
        <f aca="false">'NEPH &amp; CLAP'!C126</f>
        <v>0</v>
      </c>
      <c r="D126" s="31" t="n">
        <f aca="false">'NEPH &amp; CLAP'!D126</f>
        <v>0</v>
      </c>
      <c r="E126" s="39"/>
      <c r="F126" s="36"/>
      <c r="G126" s="39"/>
      <c r="U126" s="42"/>
    </row>
    <row r="127" customFormat="false" ht="15" hidden="false" customHeight="false" outlineLevel="0" collapsed="false">
      <c r="A127" s="9" t="n">
        <v>43226</v>
      </c>
      <c r="B127" s="24" t="n">
        <v>126</v>
      </c>
      <c r="C127" s="24" t="n">
        <f aca="false">'NEPH &amp; CLAP'!C127</f>
        <v>0</v>
      </c>
      <c r="D127" s="31" t="n">
        <f aca="false">'NEPH &amp; CLAP'!D127</f>
        <v>0</v>
      </c>
      <c r="E127" s="39"/>
      <c r="F127" s="36"/>
      <c r="G127" s="39"/>
      <c r="U127" s="42"/>
    </row>
    <row r="128" customFormat="false" ht="15" hidden="false" customHeight="false" outlineLevel="0" collapsed="false">
      <c r="A128" s="9" t="n">
        <v>43227</v>
      </c>
      <c r="B128" s="24" t="n">
        <v>127</v>
      </c>
      <c r="C128" s="24" t="n">
        <f aca="false">'NEPH &amp; CLAP'!C128</f>
        <v>0</v>
      </c>
      <c r="D128" s="31" t="n">
        <f aca="false">'NEPH &amp; CLAP'!D128</f>
        <v>0</v>
      </c>
      <c r="E128" s="39"/>
      <c r="F128" s="40"/>
      <c r="G128" s="39"/>
      <c r="H128" s="39"/>
      <c r="I128" s="39"/>
      <c r="J128" s="39"/>
      <c r="K128" s="39"/>
      <c r="L128" s="40"/>
      <c r="M128" s="39"/>
      <c r="N128" s="39"/>
      <c r="O128" s="39"/>
      <c r="P128" s="39"/>
      <c r="Q128" s="40"/>
      <c r="R128" s="40"/>
      <c r="U128" s="42"/>
    </row>
    <row r="129" customFormat="false" ht="15" hidden="false" customHeight="false" outlineLevel="0" collapsed="false">
      <c r="A129" s="9" t="n">
        <v>43228</v>
      </c>
      <c r="B129" s="24" t="n">
        <v>128</v>
      </c>
      <c r="C129" s="24" t="n">
        <f aca="false">'NEPH &amp; CLAP'!C129</f>
        <v>0</v>
      </c>
      <c r="D129" s="31" t="n">
        <f aca="false">'NEPH &amp; CLAP'!D129</f>
        <v>0</v>
      </c>
      <c r="E129" s="39"/>
      <c r="F129" s="40"/>
      <c r="G129" s="39"/>
      <c r="U129" s="42"/>
    </row>
    <row r="130" customFormat="false" ht="15" hidden="false" customHeight="false" outlineLevel="0" collapsed="false">
      <c r="A130" s="9" t="n">
        <v>43229</v>
      </c>
      <c r="B130" s="24" t="n">
        <v>129</v>
      </c>
      <c r="C130" s="24" t="n">
        <f aca="false">'NEPH &amp; CLAP'!C130</f>
        <v>0</v>
      </c>
      <c r="D130" s="31" t="n">
        <f aca="false">'NEPH &amp; CLAP'!D130</f>
        <v>0</v>
      </c>
      <c r="E130" s="39"/>
      <c r="F130" s="40"/>
      <c r="G130" s="39"/>
      <c r="U130" s="42"/>
    </row>
    <row r="131" customFormat="false" ht="15" hidden="false" customHeight="false" outlineLevel="0" collapsed="false">
      <c r="A131" s="9" t="n">
        <v>43230</v>
      </c>
      <c r="B131" s="24" t="n">
        <v>130</v>
      </c>
      <c r="C131" s="24" t="n">
        <f aca="false">'NEPH &amp; CLAP'!C131</f>
        <v>0</v>
      </c>
      <c r="D131" s="31" t="n">
        <f aca="false">'NEPH &amp; CLAP'!D131</f>
        <v>0</v>
      </c>
      <c r="E131" s="39"/>
      <c r="F131" s="40"/>
      <c r="G131" s="39"/>
    </row>
    <row r="132" customFormat="false" ht="15" hidden="false" customHeight="false" outlineLevel="0" collapsed="false">
      <c r="A132" s="9" t="n">
        <v>43231</v>
      </c>
      <c r="B132" s="24" t="n">
        <v>131</v>
      </c>
      <c r="C132" s="24" t="n">
        <f aca="false">'NEPH &amp; CLAP'!C132</f>
        <v>0</v>
      </c>
      <c r="D132" s="31" t="n">
        <f aca="false">'NEPH &amp; CLAP'!D132</f>
        <v>0</v>
      </c>
      <c r="E132" s="39"/>
      <c r="F132" s="40"/>
      <c r="G132" s="39"/>
    </row>
    <row r="133" customFormat="false" ht="15" hidden="false" customHeight="false" outlineLevel="0" collapsed="false">
      <c r="A133" s="9" t="n">
        <v>43232</v>
      </c>
      <c r="B133" s="24" t="n">
        <v>132</v>
      </c>
      <c r="C133" s="24" t="n">
        <f aca="false">'NEPH &amp; CLAP'!C133</f>
        <v>0</v>
      </c>
      <c r="D133" s="31" t="n">
        <f aca="false">'NEPH &amp; CLAP'!D133</f>
        <v>0</v>
      </c>
      <c r="E133" s="39"/>
      <c r="F133" s="40"/>
      <c r="G133" s="39"/>
    </row>
    <row r="134" customFormat="false" ht="15" hidden="false" customHeight="false" outlineLevel="0" collapsed="false">
      <c r="A134" s="9" t="n">
        <v>43233</v>
      </c>
      <c r="B134" s="24" t="n">
        <v>133</v>
      </c>
      <c r="C134" s="24" t="n">
        <f aca="false">'NEPH &amp; CLAP'!C134</f>
        <v>0</v>
      </c>
      <c r="D134" s="31" t="n">
        <f aca="false">'NEPH &amp; CLAP'!D134</f>
        <v>0</v>
      </c>
      <c r="E134" s="39"/>
      <c r="F134" s="40"/>
      <c r="G134" s="39"/>
    </row>
    <row r="135" customFormat="false" ht="15" hidden="false" customHeight="false" outlineLevel="0" collapsed="false">
      <c r="A135" s="9" t="n">
        <v>43234</v>
      </c>
      <c r="B135" s="24" t="n">
        <v>134</v>
      </c>
      <c r="C135" s="24" t="n">
        <f aca="false">'NEPH &amp; CLAP'!C135</f>
        <v>0</v>
      </c>
      <c r="D135" s="31" t="n">
        <f aca="false">'NEPH &amp; CLAP'!D135</f>
        <v>0</v>
      </c>
      <c r="E135" s="39"/>
      <c r="F135" s="40"/>
      <c r="G135" s="39"/>
    </row>
    <row r="136" customFormat="false" ht="15" hidden="false" customHeight="false" outlineLevel="0" collapsed="false">
      <c r="A136" s="9" t="n">
        <v>43235</v>
      </c>
      <c r="B136" s="24" t="n">
        <v>135</v>
      </c>
      <c r="C136" s="24" t="n">
        <f aca="false">'NEPH &amp; CLAP'!C136</f>
        <v>0</v>
      </c>
      <c r="D136" s="31" t="n">
        <f aca="false">'NEPH &amp; CLAP'!D136</f>
        <v>0</v>
      </c>
      <c r="E136" s="39"/>
      <c r="F136" s="40"/>
      <c r="G136" s="39"/>
    </row>
    <row r="137" customFormat="false" ht="15" hidden="false" customHeight="false" outlineLevel="0" collapsed="false">
      <c r="A137" s="9" t="n">
        <v>43236</v>
      </c>
      <c r="B137" s="24" t="n">
        <v>136</v>
      </c>
      <c r="C137" s="24" t="n">
        <f aca="false">'NEPH &amp; CLAP'!C137</f>
        <v>0</v>
      </c>
      <c r="D137" s="31" t="n">
        <f aca="false">'NEPH &amp; CLAP'!D137</f>
        <v>0</v>
      </c>
      <c r="E137" s="39"/>
      <c r="F137" s="40"/>
      <c r="G137" s="39"/>
    </row>
    <row r="138" customFormat="false" ht="15" hidden="false" customHeight="false" outlineLevel="0" collapsed="false">
      <c r="A138" s="9" t="n">
        <v>43237</v>
      </c>
      <c r="B138" s="24" t="n">
        <v>137</v>
      </c>
      <c r="C138" s="24" t="n">
        <f aca="false">'NEPH &amp; CLAP'!C138</f>
        <v>0</v>
      </c>
      <c r="D138" s="31" t="n">
        <f aca="false">'NEPH &amp; CLAP'!D138</f>
        <v>0</v>
      </c>
      <c r="E138" s="39"/>
      <c r="F138" s="40"/>
      <c r="G138" s="39"/>
    </row>
    <row r="139" customFormat="false" ht="15" hidden="false" customHeight="false" outlineLevel="0" collapsed="false">
      <c r="A139" s="9" t="n">
        <v>43238</v>
      </c>
      <c r="B139" s="24" t="n">
        <v>138</v>
      </c>
      <c r="C139" s="24" t="n">
        <f aca="false">'NEPH &amp; CLAP'!C139</f>
        <v>0</v>
      </c>
      <c r="D139" s="31" t="n">
        <f aca="false">'NEPH &amp; CLAP'!D139</f>
        <v>0</v>
      </c>
      <c r="E139" s="39"/>
      <c r="F139" s="40"/>
      <c r="G139" s="39"/>
    </row>
    <row r="140" customFormat="false" ht="15" hidden="false" customHeight="false" outlineLevel="0" collapsed="false">
      <c r="A140" s="9" t="n">
        <v>43239</v>
      </c>
      <c r="B140" s="24" t="n">
        <v>139</v>
      </c>
      <c r="C140" s="24" t="n">
        <f aca="false">'NEPH &amp; CLAP'!C140</f>
        <v>0</v>
      </c>
      <c r="D140" s="31" t="n">
        <f aca="false">'NEPH &amp; CLAP'!D140</f>
        <v>0</v>
      </c>
      <c r="E140" s="39"/>
      <c r="F140" s="40"/>
      <c r="G140" s="39"/>
    </row>
    <row r="141" customFormat="false" ht="15" hidden="false" customHeight="false" outlineLevel="0" collapsed="false">
      <c r="A141" s="9" t="n">
        <v>43240</v>
      </c>
      <c r="B141" s="24" t="n">
        <v>140</v>
      </c>
      <c r="C141" s="24" t="n">
        <f aca="false">'NEPH &amp; CLAP'!C141</f>
        <v>0</v>
      </c>
      <c r="D141" s="31" t="n">
        <f aca="false">'NEPH &amp; CLAP'!D141</f>
        <v>0</v>
      </c>
      <c r="E141" s="39"/>
      <c r="F141" s="40"/>
      <c r="G141" s="39"/>
    </row>
    <row r="142" customFormat="false" ht="15" hidden="false" customHeight="false" outlineLevel="0" collapsed="false">
      <c r="A142" s="9" t="n">
        <v>43241</v>
      </c>
      <c r="B142" s="24" t="n">
        <v>141</v>
      </c>
      <c r="C142" s="24" t="n">
        <f aca="false">'NEPH &amp; CLAP'!C142</f>
        <v>0</v>
      </c>
      <c r="D142" s="31" t="n">
        <f aca="false">'NEPH &amp; CLAP'!D142</f>
        <v>0</v>
      </c>
      <c r="E142" s="39"/>
      <c r="F142" s="40"/>
      <c r="G142" s="39"/>
    </row>
    <row r="143" customFormat="false" ht="15" hidden="false" customHeight="false" outlineLevel="0" collapsed="false">
      <c r="A143" s="9" t="n">
        <v>43242</v>
      </c>
      <c r="B143" s="24" t="n">
        <v>142</v>
      </c>
      <c r="C143" s="24" t="n">
        <f aca="false">'NEPH &amp; CLAP'!C143</f>
        <v>0</v>
      </c>
      <c r="D143" s="31" t="n">
        <f aca="false">'NEPH &amp; CLAP'!D143</f>
        <v>0</v>
      </c>
      <c r="E143" s="39"/>
      <c r="F143" s="40"/>
      <c r="G143" s="39"/>
    </row>
    <row r="144" customFormat="false" ht="15" hidden="false" customHeight="false" outlineLevel="0" collapsed="false">
      <c r="A144" s="9" t="n">
        <v>43243</v>
      </c>
      <c r="B144" s="24" t="n">
        <v>143</v>
      </c>
      <c r="C144" s="24" t="n">
        <f aca="false">'NEPH &amp; CLAP'!C144</f>
        <v>0</v>
      </c>
      <c r="D144" s="31" t="n">
        <f aca="false">'NEPH &amp; CLAP'!D144</f>
        <v>0</v>
      </c>
      <c r="E144" s="39"/>
      <c r="F144" s="40"/>
      <c r="G144" s="39"/>
    </row>
    <row r="145" customFormat="false" ht="15" hidden="false" customHeight="false" outlineLevel="0" collapsed="false">
      <c r="A145" s="9" t="n">
        <v>43244</v>
      </c>
      <c r="B145" s="24" t="n">
        <v>144</v>
      </c>
      <c r="C145" s="24" t="n">
        <f aca="false">'NEPH &amp; CLAP'!C145</f>
        <v>0</v>
      </c>
      <c r="D145" s="31" t="n">
        <f aca="false">'NEPH &amp; CLAP'!D145</f>
        <v>0</v>
      </c>
      <c r="E145" s="39"/>
      <c r="F145" s="40"/>
      <c r="G145" s="39"/>
    </row>
    <row r="146" customFormat="false" ht="15" hidden="false" customHeight="false" outlineLevel="0" collapsed="false">
      <c r="A146" s="9" t="n">
        <v>43245</v>
      </c>
      <c r="B146" s="24" t="n">
        <v>145</v>
      </c>
      <c r="C146" s="24" t="n">
        <f aca="false">'NEPH &amp; CLAP'!C146</f>
        <v>0</v>
      </c>
      <c r="D146" s="31" t="n">
        <f aca="false">'NEPH &amp; CLAP'!D146</f>
        <v>0</v>
      </c>
      <c r="E146" s="39"/>
      <c r="F146" s="40"/>
      <c r="G146" s="39"/>
    </row>
    <row r="147" customFormat="false" ht="15" hidden="false" customHeight="false" outlineLevel="0" collapsed="false">
      <c r="A147" s="9" t="n">
        <v>43246</v>
      </c>
      <c r="B147" s="24" t="n">
        <v>146</v>
      </c>
      <c r="C147" s="24" t="n">
        <f aca="false">'NEPH &amp; CLAP'!C147</f>
        <v>0</v>
      </c>
      <c r="D147" s="31" t="n">
        <f aca="false">'NEPH &amp; CLAP'!D147</f>
        <v>0</v>
      </c>
      <c r="E147" s="39"/>
      <c r="F147" s="40"/>
      <c r="G147" s="39"/>
    </row>
    <row r="148" customFormat="false" ht="15" hidden="false" customHeight="false" outlineLevel="0" collapsed="false">
      <c r="A148" s="9" t="n">
        <v>43247</v>
      </c>
      <c r="B148" s="24" t="n">
        <v>147</v>
      </c>
      <c r="C148" s="24" t="n">
        <f aca="false">'NEPH &amp; CLAP'!C148</f>
        <v>0</v>
      </c>
      <c r="D148" s="31" t="n">
        <f aca="false">'NEPH &amp; CLAP'!D148</f>
        <v>0</v>
      </c>
      <c r="E148" s="39"/>
      <c r="F148" s="40"/>
      <c r="G148" s="39"/>
    </row>
    <row r="149" customFormat="false" ht="15" hidden="false" customHeight="false" outlineLevel="0" collapsed="false">
      <c r="A149" s="9" t="n">
        <v>43248</v>
      </c>
      <c r="B149" s="24" t="n">
        <v>148</v>
      </c>
      <c r="C149" s="24" t="n">
        <f aca="false">'NEPH &amp; CLAP'!C149</f>
        <v>0</v>
      </c>
      <c r="D149" s="31" t="n">
        <f aca="false">'NEPH &amp; CLAP'!D149</f>
        <v>0</v>
      </c>
      <c r="E149" s="39"/>
      <c r="F149" s="40"/>
      <c r="G149" s="39"/>
    </row>
    <row r="150" customFormat="false" ht="15" hidden="false" customHeight="false" outlineLevel="0" collapsed="false">
      <c r="A150" s="9" t="n">
        <v>43249</v>
      </c>
      <c r="B150" s="24" t="n">
        <v>149</v>
      </c>
      <c r="C150" s="24" t="n">
        <f aca="false">'NEPH &amp; CLAP'!C150</f>
        <v>0</v>
      </c>
      <c r="D150" s="31" t="n">
        <f aca="false">'NEPH &amp; CLAP'!D150</f>
        <v>0</v>
      </c>
      <c r="E150" s="39"/>
      <c r="F150" s="40"/>
      <c r="G150" s="39"/>
    </row>
    <row r="151" customFormat="false" ht="15" hidden="false" customHeight="false" outlineLevel="0" collapsed="false">
      <c r="A151" s="9" t="n">
        <v>43250</v>
      </c>
      <c r="B151" s="24" t="n">
        <v>150</v>
      </c>
      <c r="C151" s="24" t="n">
        <f aca="false">'NEPH &amp; CLAP'!C151</f>
        <v>0</v>
      </c>
      <c r="D151" s="31" t="n">
        <f aca="false">'NEPH &amp; CLAP'!D151</f>
        <v>0</v>
      </c>
      <c r="E151" s="39"/>
      <c r="F151" s="40"/>
      <c r="G151" s="39"/>
    </row>
    <row r="152" customFormat="false" ht="15" hidden="false" customHeight="false" outlineLevel="0" collapsed="false">
      <c r="A152" s="9" t="n">
        <v>43251</v>
      </c>
      <c r="B152" s="24" t="n">
        <v>151</v>
      </c>
      <c r="C152" s="24" t="n">
        <f aca="false">'NEPH &amp; CLAP'!C152</f>
        <v>0</v>
      </c>
      <c r="D152" s="31" t="n">
        <f aca="false">'NEPH &amp; CLAP'!D152</f>
        <v>0</v>
      </c>
      <c r="E152" s="39"/>
      <c r="F152" s="40"/>
      <c r="G152" s="39"/>
    </row>
    <row r="153" customFormat="false" ht="15" hidden="false" customHeight="false" outlineLevel="0" collapsed="false">
      <c r="A153" s="9" t="n">
        <v>43252</v>
      </c>
      <c r="B153" s="24" t="n">
        <v>152</v>
      </c>
      <c r="C153" s="24" t="n">
        <f aca="false">'NEPH &amp; CLAP'!C153</f>
        <v>0</v>
      </c>
      <c r="D153" s="31" t="n">
        <f aca="false">'NEPH &amp; CLAP'!D153</f>
        <v>0</v>
      </c>
      <c r="E153" s="39"/>
      <c r="F153" s="40"/>
      <c r="G153" s="39"/>
    </row>
    <row r="154" customFormat="false" ht="15" hidden="false" customHeight="false" outlineLevel="0" collapsed="false">
      <c r="A154" s="9" t="n">
        <v>43253</v>
      </c>
      <c r="B154" s="24" t="n">
        <v>153</v>
      </c>
      <c r="C154" s="24" t="n">
        <f aca="false">'NEPH &amp; CLAP'!C154</f>
        <v>0</v>
      </c>
      <c r="D154" s="31" t="n">
        <f aca="false">'NEPH &amp; CLAP'!D154</f>
        <v>0</v>
      </c>
      <c r="E154" s="39"/>
      <c r="F154" s="40"/>
      <c r="G154" s="39"/>
    </row>
    <row r="155" customFormat="false" ht="15" hidden="false" customHeight="false" outlineLevel="0" collapsed="false">
      <c r="A155" s="9" t="n">
        <v>43254</v>
      </c>
      <c r="B155" s="24" t="n">
        <v>154</v>
      </c>
      <c r="C155" s="24" t="n">
        <f aca="false">'NEPH &amp; CLAP'!C155</f>
        <v>0</v>
      </c>
      <c r="D155" s="31" t="n">
        <f aca="false">'NEPH &amp; CLAP'!D155</f>
        <v>0</v>
      </c>
      <c r="E155" s="39"/>
      <c r="F155" s="40"/>
      <c r="G155" s="39"/>
    </row>
    <row r="156" customFormat="false" ht="15" hidden="false" customHeight="false" outlineLevel="0" collapsed="false">
      <c r="A156" s="9" t="n">
        <v>43255</v>
      </c>
      <c r="B156" s="24" t="n">
        <v>155</v>
      </c>
      <c r="C156" s="24" t="n">
        <f aca="false">'NEPH &amp; CLAP'!C156</f>
        <v>0</v>
      </c>
      <c r="D156" s="31" t="n">
        <f aca="false">'NEPH &amp; CLAP'!D156</f>
        <v>0</v>
      </c>
      <c r="E156" s="39"/>
      <c r="F156" s="40"/>
      <c r="G156" s="39"/>
    </row>
    <row r="157" customFormat="false" ht="15" hidden="false" customHeight="false" outlineLevel="0" collapsed="false">
      <c r="A157" s="9" t="n">
        <v>43256</v>
      </c>
      <c r="B157" s="24" t="n">
        <v>156</v>
      </c>
      <c r="C157" s="24" t="n">
        <f aca="false">'NEPH &amp; CLAP'!C157</f>
        <v>0</v>
      </c>
      <c r="D157" s="31" t="n">
        <f aca="false">'NEPH &amp; CLAP'!D157</f>
        <v>0</v>
      </c>
      <c r="E157" s="41"/>
      <c r="F157" s="40"/>
      <c r="G157" s="41"/>
    </row>
    <row r="158" customFormat="false" ht="15" hidden="false" customHeight="false" outlineLevel="0" collapsed="false">
      <c r="A158" s="9" t="n">
        <v>43257</v>
      </c>
      <c r="B158" s="24" t="n">
        <v>157</v>
      </c>
      <c r="C158" s="24" t="n">
        <f aca="false">'NEPH &amp; CLAP'!C158</f>
        <v>0</v>
      </c>
      <c r="D158" s="31" t="n">
        <f aca="false">'NEPH &amp; CLAP'!D158</f>
        <v>0</v>
      </c>
      <c r="E158" s="41"/>
      <c r="F158" s="41"/>
      <c r="G158" s="41"/>
    </row>
    <row r="159" customFormat="false" ht="15" hidden="false" customHeight="false" outlineLevel="0" collapsed="false">
      <c r="A159" s="9" t="n">
        <v>43258</v>
      </c>
      <c r="B159" s="24" t="n">
        <v>158</v>
      </c>
      <c r="C159" s="24" t="n">
        <f aca="false">'NEPH &amp; CLAP'!C159</f>
        <v>0</v>
      </c>
      <c r="D159" s="31" t="n">
        <f aca="false">'NEPH &amp; CLAP'!D159</f>
        <v>0</v>
      </c>
      <c r="E159" s="41"/>
      <c r="F159" s="41"/>
      <c r="G159" s="41"/>
      <c r="U159" s="37"/>
    </row>
    <row r="160" customFormat="false" ht="15" hidden="false" customHeight="false" outlineLevel="0" collapsed="false">
      <c r="A160" s="9" t="n">
        <v>43259</v>
      </c>
      <c r="B160" s="24" t="n">
        <v>159</v>
      </c>
      <c r="C160" s="24" t="n">
        <f aca="false">'NEPH &amp; CLAP'!C160</f>
        <v>0</v>
      </c>
      <c r="D160" s="31" t="n">
        <f aca="false">'NEPH &amp; CLAP'!D160</f>
        <v>0</v>
      </c>
      <c r="E160" s="41"/>
      <c r="F160" s="41"/>
      <c r="G160" s="41"/>
      <c r="U160" s="42"/>
    </row>
    <row r="161" customFormat="false" ht="15" hidden="false" customHeight="false" outlineLevel="0" collapsed="false">
      <c r="A161" s="9" t="n">
        <v>43260</v>
      </c>
      <c r="B161" s="24" t="n">
        <v>160</v>
      </c>
      <c r="C161" s="24" t="n">
        <f aca="false">'NEPH &amp; CLAP'!C161</f>
        <v>0</v>
      </c>
      <c r="D161" s="31" t="n">
        <f aca="false">'NEPH &amp; CLAP'!D161</f>
        <v>0</v>
      </c>
      <c r="E161" s="41"/>
      <c r="F161" s="41"/>
      <c r="G161" s="41"/>
      <c r="U161" s="42"/>
    </row>
    <row r="162" customFormat="false" ht="15" hidden="false" customHeight="false" outlineLevel="0" collapsed="false">
      <c r="A162" s="9" t="n">
        <v>43261</v>
      </c>
      <c r="B162" s="24" t="n">
        <v>161</v>
      </c>
      <c r="C162" s="24" t="n">
        <f aca="false">'NEPH &amp; CLAP'!C162</f>
        <v>0</v>
      </c>
      <c r="D162" s="31" t="n">
        <f aca="false">'NEPH &amp; CLAP'!D162</f>
        <v>0</v>
      </c>
      <c r="E162" s="41"/>
      <c r="F162" s="41"/>
      <c r="G162" s="41"/>
      <c r="U162" s="42"/>
    </row>
    <row r="163" customFormat="false" ht="15" hidden="false" customHeight="false" outlineLevel="0" collapsed="false">
      <c r="A163" s="9" t="n">
        <v>43262</v>
      </c>
      <c r="B163" s="24" t="n">
        <v>162</v>
      </c>
      <c r="C163" s="24" t="n">
        <f aca="false">'NEPH &amp; CLAP'!C163</f>
        <v>0</v>
      </c>
      <c r="D163" s="31" t="n">
        <f aca="false">'NEPH &amp; CLAP'!D163</f>
        <v>0</v>
      </c>
      <c r="E163" s="41"/>
      <c r="F163" s="41"/>
      <c r="G163" s="41"/>
      <c r="U163" s="42"/>
    </row>
    <row r="164" customFormat="false" ht="15" hidden="false" customHeight="false" outlineLevel="0" collapsed="false">
      <c r="A164" s="9" t="n">
        <v>43263</v>
      </c>
      <c r="B164" s="24" t="n">
        <v>163</v>
      </c>
      <c r="C164" s="24" t="n">
        <f aca="false">'NEPH &amp; CLAP'!C164</f>
        <v>0</v>
      </c>
      <c r="D164" s="31" t="n">
        <f aca="false">'NEPH &amp; CLAP'!D164</f>
        <v>0</v>
      </c>
      <c r="E164" s="41"/>
      <c r="F164" s="41"/>
      <c r="G164" s="41"/>
      <c r="U164" s="42"/>
    </row>
    <row r="165" customFormat="false" ht="15" hidden="false" customHeight="false" outlineLevel="0" collapsed="false">
      <c r="A165" s="9" t="n">
        <v>43264</v>
      </c>
      <c r="B165" s="24" t="n">
        <v>164</v>
      </c>
      <c r="C165" s="24" t="n">
        <f aca="false">'NEPH &amp; CLAP'!C165</f>
        <v>0</v>
      </c>
      <c r="D165" s="31" t="n">
        <f aca="false">'NEPH &amp; CLAP'!D165</f>
        <v>0</v>
      </c>
      <c r="E165" s="41"/>
      <c r="F165" s="41"/>
      <c r="G165" s="41"/>
      <c r="U165" s="42"/>
    </row>
    <row r="166" customFormat="false" ht="15" hidden="false" customHeight="false" outlineLevel="0" collapsed="false">
      <c r="A166" s="9" t="n">
        <v>43265</v>
      </c>
      <c r="B166" s="24" t="n">
        <v>165</v>
      </c>
      <c r="C166" s="24" t="n">
        <f aca="false">'NEPH &amp; CLAP'!C166</f>
        <v>0</v>
      </c>
      <c r="D166" s="31" t="n">
        <f aca="false">'NEPH &amp; CLAP'!D166</f>
        <v>0</v>
      </c>
      <c r="E166" s="41"/>
      <c r="F166" s="41"/>
      <c r="G166" s="41"/>
      <c r="U166" s="37"/>
    </row>
    <row r="167" customFormat="false" ht="15" hidden="false" customHeight="false" outlineLevel="0" collapsed="false">
      <c r="A167" s="9" t="n">
        <v>43266</v>
      </c>
      <c r="B167" s="24" t="n">
        <v>166</v>
      </c>
      <c r="C167" s="24" t="n">
        <f aca="false">'NEPH &amp; CLAP'!C167</f>
        <v>0</v>
      </c>
      <c r="D167" s="31" t="n">
        <f aca="false">'NEPH &amp; CLAP'!D167</f>
        <v>0</v>
      </c>
      <c r="E167" s="41"/>
      <c r="F167" s="41"/>
      <c r="G167" s="41"/>
      <c r="U167" s="42"/>
    </row>
    <row r="168" customFormat="false" ht="15" hidden="false" customHeight="false" outlineLevel="0" collapsed="false">
      <c r="A168" s="9" t="n">
        <v>43267</v>
      </c>
      <c r="B168" s="24" t="n">
        <v>167</v>
      </c>
      <c r="C168" s="24" t="n">
        <f aca="false">'NEPH &amp; CLAP'!C168</f>
        <v>0</v>
      </c>
      <c r="D168" s="31" t="n">
        <f aca="false">'NEPH &amp; CLAP'!D168</f>
        <v>0</v>
      </c>
      <c r="E168" s="41"/>
      <c r="F168" s="41"/>
      <c r="G168" s="41"/>
      <c r="U168" s="42"/>
    </row>
    <row r="169" customFormat="false" ht="15" hidden="false" customHeight="false" outlineLevel="0" collapsed="false">
      <c r="A169" s="9" t="n">
        <v>43268</v>
      </c>
      <c r="B169" s="24" t="n">
        <v>168</v>
      </c>
      <c r="C169" s="24" t="n">
        <f aca="false">'NEPH &amp; CLAP'!C169</f>
        <v>0</v>
      </c>
      <c r="D169" s="31" t="n">
        <f aca="false">'NEPH &amp; CLAP'!D169</f>
        <v>0</v>
      </c>
      <c r="E169" s="41"/>
      <c r="F169" s="41"/>
      <c r="G169" s="41"/>
      <c r="U169" s="42"/>
    </row>
    <row r="170" customFormat="false" ht="15" hidden="false" customHeight="false" outlineLevel="0" collapsed="false">
      <c r="A170" s="9" t="n">
        <v>43269</v>
      </c>
      <c r="B170" s="24" t="n">
        <v>169</v>
      </c>
      <c r="C170" s="24" t="n">
        <f aca="false">'NEPH &amp; CLAP'!C170</f>
        <v>0</v>
      </c>
      <c r="D170" s="31" t="n">
        <f aca="false">'NEPH &amp; CLAP'!D170</f>
        <v>0</v>
      </c>
      <c r="E170" s="41"/>
      <c r="F170" s="41"/>
      <c r="G170" s="41"/>
      <c r="U170" s="42"/>
    </row>
    <row r="171" customFormat="false" ht="15" hidden="false" customHeight="false" outlineLevel="0" collapsed="false">
      <c r="A171" s="9" t="n">
        <v>43270</v>
      </c>
      <c r="B171" s="24" t="n">
        <v>170</v>
      </c>
      <c r="C171" s="24" t="n">
        <f aca="false">'NEPH &amp; CLAP'!C171</f>
        <v>0</v>
      </c>
      <c r="D171" s="31" t="n">
        <f aca="false">'NEPH &amp; CLAP'!D171</f>
        <v>0</v>
      </c>
      <c r="E171" s="41"/>
      <c r="F171" s="41"/>
      <c r="G171" s="41"/>
      <c r="J171" s="41"/>
      <c r="U171" s="42"/>
    </row>
    <row r="172" customFormat="false" ht="15" hidden="false" customHeight="false" outlineLevel="0" collapsed="false">
      <c r="A172" s="9" t="n">
        <v>43271</v>
      </c>
      <c r="B172" s="24" t="n">
        <v>171</v>
      </c>
      <c r="C172" s="24" t="n">
        <f aca="false">'NEPH &amp; CLAP'!C172</f>
        <v>0</v>
      </c>
      <c r="D172" s="31" t="n">
        <f aca="false">'NEPH &amp; CLAP'!D172</f>
        <v>0</v>
      </c>
      <c r="E172" s="41"/>
      <c r="F172" s="41"/>
      <c r="G172" s="41"/>
      <c r="U172" s="42"/>
    </row>
    <row r="173" customFormat="false" ht="15" hidden="false" customHeight="false" outlineLevel="0" collapsed="false">
      <c r="A173" s="9" t="n">
        <v>43272</v>
      </c>
      <c r="B173" s="24" t="n">
        <v>172</v>
      </c>
      <c r="C173" s="24" t="n">
        <f aca="false">'NEPH &amp; CLAP'!C173</f>
        <v>0</v>
      </c>
      <c r="D173" s="31" t="n">
        <f aca="false">'NEPH &amp; CLAP'!D173</f>
        <v>0</v>
      </c>
      <c r="E173" s="41"/>
      <c r="F173" s="41"/>
      <c r="G173" s="41"/>
      <c r="U173" s="42"/>
    </row>
    <row r="174" customFormat="false" ht="15" hidden="false" customHeight="false" outlineLevel="0" collapsed="false">
      <c r="A174" s="9" t="n">
        <v>43273</v>
      </c>
      <c r="B174" s="24" t="n">
        <v>173</v>
      </c>
      <c r="C174" s="24" t="n">
        <f aca="false">'NEPH &amp; CLAP'!C174</f>
        <v>0</v>
      </c>
      <c r="D174" s="31" t="n">
        <f aca="false">'NEPH &amp; CLAP'!D174</f>
        <v>0</v>
      </c>
      <c r="E174" s="41"/>
      <c r="F174" s="41"/>
      <c r="G174" s="41"/>
      <c r="U174" s="42"/>
    </row>
    <row r="175" customFormat="false" ht="15" hidden="false" customHeight="false" outlineLevel="0" collapsed="false">
      <c r="A175" s="9" t="n">
        <v>43274</v>
      </c>
      <c r="B175" s="24" t="n">
        <v>174</v>
      </c>
      <c r="C175" s="24" t="n">
        <f aca="false">'NEPH &amp; CLAP'!C175</f>
        <v>0</v>
      </c>
      <c r="D175" s="31" t="n">
        <f aca="false">'NEPH &amp; CLAP'!D175</f>
        <v>0</v>
      </c>
      <c r="E175" s="41"/>
      <c r="F175" s="41"/>
      <c r="G175" s="41"/>
      <c r="U175" s="42"/>
    </row>
    <row r="176" customFormat="false" ht="15" hidden="false" customHeight="false" outlineLevel="0" collapsed="false">
      <c r="A176" s="9" t="n">
        <v>43275</v>
      </c>
      <c r="B176" s="24" t="n">
        <v>175</v>
      </c>
      <c r="C176" s="24" t="n">
        <f aca="false">'NEPH &amp; CLAP'!C176</f>
        <v>0</v>
      </c>
      <c r="D176" s="31" t="n">
        <f aca="false">'NEPH &amp; CLAP'!D176</f>
        <v>0</v>
      </c>
      <c r="E176" s="41"/>
      <c r="F176" s="41"/>
      <c r="G176" s="41"/>
      <c r="U176" s="42"/>
    </row>
    <row r="177" customFormat="false" ht="15" hidden="false" customHeight="false" outlineLevel="0" collapsed="false">
      <c r="A177" s="9" t="n">
        <v>43276</v>
      </c>
      <c r="B177" s="24" t="n">
        <v>176</v>
      </c>
      <c r="C177" s="24" t="n">
        <f aca="false">'NEPH &amp; CLAP'!C177</f>
        <v>0</v>
      </c>
      <c r="D177" s="31" t="n">
        <f aca="false">'NEPH &amp; CLAP'!D177</f>
        <v>0</v>
      </c>
      <c r="E177" s="41"/>
      <c r="F177" s="41"/>
      <c r="G177" s="41"/>
      <c r="U177" s="42"/>
    </row>
    <row r="178" customFormat="false" ht="15" hidden="false" customHeight="false" outlineLevel="0" collapsed="false">
      <c r="A178" s="9" t="n">
        <v>43277</v>
      </c>
      <c r="B178" s="24" t="n">
        <v>177</v>
      </c>
      <c r="C178" s="24" t="n">
        <v>1517</v>
      </c>
      <c r="D178" s="32" t="s">
        <v>34</v>
      </c>
      <c r="E178" s="41"/>
      <c r="F178" s="41"/>
      <c r="G178" s="41"/>
      <c r="U178" s="42"/>
    </row>
    <row r="179" customFormat="false" ht="15" hidden="false" customHeight="false" outlineLevel="0" collapsed="false">
      <c r="A179" s="9" t="n">
        <v>43278</v>
      </c>
      <c r="B179" s="24" t="n">
        <v>178</v>
      </c>
      <c r="C179" s="24" t="n">
        <f aca="false">'NEPH &amp; CLAP'!C179</f>
        <v>0</v>
      </c>
      <c r="D179" s="31" t="n">
        <f aca="false">'NEPH &amp; CLAP'!D179</f>
        <v>0</v>
      </c>
      <c r="E179" s="41"/>
      <c r="F179" s="41"/>
      <c r="G179" s="41"/>
      <c r="U179" s="42"/>
    </row>
    <row r="180" customFormat="false" ht="15" hidden="false" customHeight="false" outlineLevel="0" collapsed="false">
      <c r="A180" s="9" t="n">
        <v>43279</v>
      </c>
      <c r="B180" s="24" t="n">
        <v>179</v>
      </c>
      <c r="C180" s="24" t="n">
        <f aca="false">'NEPH &amp; CLAP'!C180</f>
        <v>0</v>
      </c>
      <c r="D180" s="31" t="n">
        <f aca="false">'NEPH &amp; CLAP'!D180</f>
        <v>0</v>
      </c>
      <c r="E180" s="41"/>
      <c r="F180" s="41"/>
      <c r="G180" s="41"/>
      <c r="U180" s="42"/>
    </row>
    <row r="181" customFormat="false" ht="15" hidden="false" customHeight="false" outlineLevel="0" collapsed="false">
      <c r="A181" s="9" t="n">
        <v>43280</v>
      </c>
      <c r="B181" s="24" t="n">
        <v>180</v>
      </c>
      <c r="C181" s="24" t="n">
        <f aca="false">'NEPH &amp; CLAP'!C181</f>
        <v>0</v>
      </c>
      <c r="D181" s="31" t="n">
        <f aca="false">'NEPH &amp; CLAP'!D181</f>
        <v>0</v>
      </c>
      <c r="E181" s="41"/>
      <c r="F181" s="41"/>
      <c r="G181" s="41"/>
      <c r="U181" s="42"/>
    </row>
    <row r="182" customFormat="false" ht="15" hidden="false" customHeight="false" outlineLevel="0" collapsed="false">
      <c r="A182" s="9" t="n">
        <v>43281</v>
      </c>
      <c r="B182" s="24" t="n">
        <v>181</v>
      </c>
      <c r="C182" s="24" t="n">
        <f aca="false">'NEPH &amp; CLAP'!C182</f>
        <v>0</v>
      </c>
      <c r="D182" s="31" t="n">
        <f aca="false">'NEPH &amp; CLAP'!D182</f>
        <v>0</v>
      </c>
      <c r="E182" s="41"/>
      <c r="F182" s="41"/>
      <c r="G182" s="41"/>
      <c r="U182" s="42"/>
    </row>
    <row r="183" customFormat="false" ht="15" hidden="false" customHeight="false" outlineLevel="0" collapsed="false">
      <c r="A183" s="9" t="n">
        <v>43282</v>
      </c>
      <c r="B183" s="24" t="n">
        <v>182</v>
      </c>
      <c r="C183" s="24" t="n">
        <f aca="false">'NEPH &amp; CLAP'!C183</f>
        <v>0</v>
      </c>
      <c r="D183" s="31" t="n">
        <f aca="false">'NEPH &amp; CLAP'!D183</f>
        <v>0</v>
      </c>
      <c r="E183" s="41"/>
      <c r="F183" s="41"/>
      <c r="G183" s="41"/>
      <c r="U183" s="42"/>
    </row>
    <row r="184" customFormat="false" ht="15" hidden="false" customHeight="false" outlineLevel="0" collapsed="false">
      <c r="A184" s="9" t="n">
        <v>43283</v>
      </c>
      <c r="B184" s="24" t="n">
        <v>183</v>
      </c>
      <c r="C184" s="24" t="n">
        <f aca="false">'NEPH &amp; CLAP'!C184</f>
        <v>0</v>
      </c>
      <c r="D184" s="31" t="n">
        <f aca="false">'NEPH &amp; CLAP'!D184</f>
        <v>0</v>
      </c>
      <c r="E184" s="41"/>
      <c r="F184" s="41"/>
      <c r="G184" s="41"/>
      <c r="U184" s="42"/>
    </row>
    <row r="185" customFormat="false" ht="15" hidden="false" customHeight="false" outlineLevel="0" collapsed="false">
      <c r="A185" s="9" t="n">
        <v>43284</v>
      </c>
      <c r="B185" s="24" t="n">
        <v>184</v>
      </c>
      <c r="C185" s="24" t="n">
        <f aca="false">'NEPH &amp; CLAP'!C185</f>
        <v>0</v>
      </c>
      <c r="D185" s="31" t="n">
        <f aca="false">'NEPH &amp; CLAP'!D185</f>
        <v>0</v>
      </c>
      <c r="E185" s="41"/>
      <c r="F185" s="41"/>
      <c r="G185" s="41"/>
      <c r="U185" s="42"/>
    </row>
    <row r="186" customFormat="false" ht="15" hidden="false" customHeight="false" outlineLevel="0" collapsed="false">
      <c r="A186" s="9" t="n">
        <v>43285</v>
      </c>
      <c r="B186" s="24" t="n">
        <v>185</v>
      </c>
      <c r="C186" s="24" t="n">
        <f aca="false">'NEPH &amp; CLAP'!C186</f>
        <v>0</v>
      </c>
      <c r="D186" s="31" t="n">
        <f aca="false">'NEPH &amp; CLAP'!D186</f>
        <v>0</v>
      </c>
      <c r="E186" s="41"/>
      <c r="F186" s="41"/>
      <c r="G186" s="41"/>
      <c r="U186" s="42"/>
    </row>
    <row r="187" customFormat="false" ht="15" hidden="false" customHeight="false" outlineLevel="0" collapsed="false">
      <c r="A187" s="9" t="n">
        <v>43286</v>
      </c>
      <c r="B187" s="24" t="n">
        <v>186</v>
      </c>
      <c r="C187" s="24" t="n">
        <f aca="false">'NEPH &amp; CLAP'!C187</f>
        <v>0</v>
      </c>
      <c r="D187" s="31" t="n">
        <f aca="false">'NEPH &amp; CLAP'!D187</f>
        <v>0</v>
      </c>
      <c r="E187" s="41"/>
      <c r="F187" s="41"/>
      <c r="G187" s="41"/>
      <c r="U187" s="42"/>
    </row>
    <row r="188" customFormat="false" ht="15" hidden="false" customHeight="false" outlineLevel="0" collapsed="false">
      <c r="A188" s="9" t="n">
        <v>43287</v>
      </c>
      <c r="B188" s="24" t="n">
        <v>187</v>
      </c>
      <c r="C188" s="24" t="n">
        <f aca="false">'NEPH &amp; CLAP'!C188</f>
        <v>0</v>
      </c>
      <c r="D188" s="31" t="n">
        <f aca="false">'NEPH &amp; CLAP'!D188</f>
        <v>0</v>
      </c>
      <c r="E188" s="41"/>
      <c r="F188" s="41"/>
      <c r="G188" s="41"/>
      <c r="U188" s="42"/>
    </row>
    <row r="189" customFormat="false" ht="15" hidden="false" customHeight="false" outlineLevel="0" collapsed="false">
      <c r="A189" s="9" t="n">
        <v>43288</v>
      </c>
      <c r="B189" s="24" t="n">
        <v>188</v>
      </c>
      <c r="C189" s="24" t="n">
        <f aca="false">'NEPH &amp; CLAP'!C189</f>
        <v>0</v>
      </c>
      <c r="D189" s="31" t="n">
        <f aca="false">'NEPH &amp; CLAP'!D189</f>
        <v>0</v>
      </c>
      <c r="E189" s="41"/>
      <c r="F189" s="41"/>
      <c r="G189" s="41"/>
      <c r="U189" s="42"/>
    </row>
    <row r="190" customFormat="false" ht="15" hidden="false" customHeight="false" outlineLevel="0" collapsed="false">
      <c r="A190" s="9" t="n">
        <v>43289</v>
      </c>
      <c r="B190" s="24" t="n">
        <v>189</v>
      </c>
      <c r="C190" s="24" t="n">
        <f aca="false">'NEPH &amp; CLAP'!C190</f>
        <v>0</v>
      </c>
      <c r="D190" s="31" t="n">
        <f aca="false">'NEPH &amp; CLAP'!D190</f>
        <v>0</v>
      </c>
      <c r="E190" s="41"/>
      <c r="F190" s="41"/>
      <c r="G190" s="41"/>
      <c r="U190" s="42"/>
    </row>
    <row r="191" customFormat="false" ht="15" hidden="false" customHeight="false" outlineLevel="0" collapsed="false">
      <c r="A191" s="9" t="n">
        <v>43290</v>
      </c>
      <c r="B191" s="24" t="n">
        <v>190</v>
      </c>
      <c r="C191" s="24" t="n">
        <f aca="false">'NEPH &amp; CLAP'!C191</f>
        <v>0</v>
      </c>
      <c r="D191" s="31" t="n">
        <f aca="false">'NEPH &amp; CLAP'!D191</f>
        <v>0</v>
      </c>
      <c r="E191" s="41"/>
      <c r="F191" s="41"/>
      <c r="G191" s="41"/>
      <c r="U191" s="42"/>
    </row>
    <row r="192" customFormat="false" ht="15" hidden="false" customHeight="false" outlineLevel="0" collapsed="false">
      <c r="A192" s="9" t="n">
        <v>43291</v>
      </c>
      <c r="B192" s="24" t="n">
        <v>191</v>
      </c>
      <c r="C192" s="24" t="n">
        <f aca="false">'NEPH &amp; CLAP'!C192</f>
        <v>0</v>
      </c>
      <c r="D192" s="31" t="n">
        <f aca="false">'NEPH &amp; CLAP'!D192</f>
        <v>0</v>
      </c>
      <c r="E192" s="41"/>
      <c r="F192" s="41"/>
      <c r="G192" s="41"/>
      <c r="U192" s="42"/>
    </row>
    <row r="193" customFormat="false" ht="15" hidden="false" customHeight="false" outlineLevel="0" collapsed="false">
      <c r="A193" s="9" t="n">
        <v>43292</v>
      </c>
      <c r="B193" s="24" t="n">
        <v>192</v>
      </c>
      <c r="C193" s="24" t="n">
        <f aca="false">'NEPH &amp; CLAP'!C193</f>
        <v>0</v>
      </c>
      <c r="D193" s="31" t="n">
        <f aca="false">'NEPH &amp; CLAP'!D193</f>
        <v>0</v>
      </c>
      <c r="E193" s="41"/>
      <c r="F193" s="41"/>
      <c r="G193" s="41"/>
      <c r="U193" s="42"/>
    </row>
    <row r="194" customFormat="false" ht="15" hidden="false" customHeight="false" outlineLevel="0" collapsed="false">
      <c r="A194" s="9" t="n">
        <v>43293</v>
      </c>
      <c r="B194" s="24" t="n">
        <v>193</v>
      </c>
      <c r="C194" s="24" t="n">
        <f aca="false">'NEPH &amp; CLAP'!C194</f>
        <v>0</v>
      </c>
      <c r="D194" s="31" t="n">
        <f aca="false">'NEPH &amp; CLAP'!D194</f>
        <v>0</v>
      </c>
      <c r="E194" s="41"/>
      <c r="F194" s="41"/>
      <c r="G194" s="41"/>
      <c r="U194" s="42"/>
    </row>
    <row r="195" customFormat="false" ht="15" hidden="false" customHeight="false" outlineLevel="0" collapsed="false">
      <c r="A195" s="9" t="n">
        <v>43294</v>
      </c>
      <c r="B195" s="24" t="n">
        <v>194</v>
      </c>
      <c r="C195" s="24" t="n">
        <f aca="false">'NEPH &amp; CLAP'!C195</f>
        <v>0</v>
      </c>
      <c r="D195" s="31" t="n">
        <f aca="false">'NEPH &amp; CLAP'!D195</f>
        <v>0</v>
      </c>
      <c r="E195" s="41"/>
      <c r="F195" s="41"/>
      <c r="G195" s="41"/>
      <c r="U195" s="42"/>
    </row>
    <row r="196" customFormat="false" ht="15" hidden="false" customHeight="false" outlineLevel="0" collapsed="false">
      <c r="A196" s="9" t="n">
        <v>43295</v>
      </c>
      <c r="B196" s="24" t="n">
        <v>195</v>
      </c>
      <c r="C196" s="24" t="n">
        <f aca="false">'NEPH &amp; CLAP'!C196</f>
        <v>0</v>
      </c>
      <c r="D196" s="31" t="n">
        <f aca="false">'NEPH &amp; CLAP'!D196</f>
        <v>0</v>
      </c>
      <c r="E196" s="41"/>
      <c r="F196" s="41"/>
      <c r="G196" s="41"/>
      <c r="U196" s="42"/>
    </row>
    <row r="197" customFormat="false" ht="15" hidden="false" customHeight="false" outlineLevel="0" collapsed="false">
      <c r="A197" s="9" t="n">
        <v>43296</v>
      </c>
      <c r="B197" s="24" t="n">
        <v>196</v>
      </c>
      <c r="C197" s="24" t="n">
        <f aca="false">'NEPH &amp; CLAP'!C197</f>
        <v>0</v>
      </c>
      <c r="D197" s="31" t="n">
        <f aca="false">'NEPH &amp; CLAP'!D197</f>
        <v>0</v>
      </c>
      <c r="E197" s="41"/>
      <c r="F197" s="41"/>
      <c r="G197" s="41"/>
      <c r="U197" s="42"/>
    </row>
    <row r="198" customFormat="false" ht="15" hidden="false" customHeight="false" outlineLevel="0" collapsed="false">
      <c r="A198" s="9" t="n">
        <v>43297</v>
      </c>
      <c r="B198" s="24" t="n">
        <v>197</v>
      </c>
      <c r="C198" s="24" t="n">
        <f aca="false">'NEPH &amp; CLAP'!C198</f>
        <v>0</v>
      </c>
      <c r="D198" s="31" t="n">
        <f aca="false">'NEPH &amp; CLAP'!D198</f>
        <v>0</v>
      </c>
      <c r="E198" s="41"/>
      <c r="F198" s="41"/>
      <c r="G198" s="41"/>
      <c r="U198" s="42"/>
    </row>
    <row r="199" customFormat="false" ht="15" hidden="false" customHeight="false" outlineLevel="0" collapsed="false">
      <c r="A199" s="9" t="n">
        <v>43298</v>
      </c>
      <c r="B199" s="24" t="n">
        <v>198</v>
      </c>
      <c r="C199" s="24" t="n">
        <f aca="false">'NEPH &amp; CLAP'!C199</f>
        <v>0</v>
      </c>
      <c r="D199" s="31" t="n">
        <f aca="false">'NEPH &amp; CLAP'!D199</f>
        <v>0</v>
      </c>
      <c r="E199" s="41"/>
      <c r="F199" s="41"/>
      <c r="G199" s="41"/>
      <c r="U199" s="42"/>
    </row>
    <row r="200" customFormat="false" ht="15" hidden="false" customHeight="false" outlineLevel="0" collapsed="false">
      <c r="A200" s="9" t="n">
        <v>43299</v>
      </c>
      <c r="B200" s="24" t="n">
        <v>199</v>
      </c>
      <c r="C200" s="24" t="n">
        <f aca="false">'NEPH &amp; CLAP'!C200</f>
        <v>0</v>
      </c>
      <c r="D200" s="31" t="n">
        <f aca="false">'NEPH &amp; CLAP'!D200</f>
        <v>0</v>
      </c>
      <c r="E200" s="41"/>
      <c r="F200" s="41"/>
      <c r="G200" s="41"/>
      <c r="U200" s="42"/>
    </row>
    <row r="201" customFormat="false" ht="15" hidden="false" customHeight="false" outlineLevel="0" collapsed="false">
      <c r="A201" s="9" t="n">
        <v>43300</v>
      </c>
      <c r="B201" s="24" t="n">
        <v>200</v>
      </c>
      <c r="C201" s="24" t="n">
        <f aca="false">'NEPH &amp; CLAP'!C201</f>
        <v>0</v>
      </c>
      <c r="D201" s="31" t="n">
        <f aca="false">'NEPH &amp; CLAP'!D201</f>
        <v>0</v>
      </c>
      <c r="U201" s="42"/>
    </row>
    <row r="202" customFormat="false" ht="15" hidden="false" customHeight="false" outlineLevel="0" collapsed="false">
      <c r="A202" s="9" t="n">
        <v>43301</v>
      </c>
      <c r="B202" s="24" t="n">
        <v>201</v>
      </c>
      <c r="C202" s="24" t="n">
        <f aca="false">'NEPH &amp; CLAP'!C202</f>
        <v>0</v>
      </c>
      <c r="D202" s="31" t="n">
        <f aca="false">'NEPH &amp; CLAP'!D202</f>
        <v>0</v>
      </c>
      <c r="U202" s="42"/>
    </row>
    <row r="203" customFormat="false" ht="15" hidden="false" customHeight="false" outlineLevel="0" collapsed="false">
      <c r="A203" s="9" t="n">
        <v>43302</v>
      </c>
      <c r="B203" s="24" t="n">
        <v>202</v>
      </c>
      <c r="C203" s="24" t="n">
        <f aca="false">'NEPH &amp; CLAP'!C203</f>
        <v>0</v>
      </c>
      <c r="D203" s="31" t="n">
        <f aca="false">'NEPH &amp; CLAP'!D203</f>
        <v>0</v>
      </c>
      <c r="U203" s="42"/>
    </row>
    <row r="204" customFormat="false" ht="15" hidden="false" customHeight="false" outlineLevel="0" collapsed="false">
      <c r="A204" s="9" t="n">
        <v>43303</v>
      </c>
      <c r="B204" s="24" t="n">
        <v>203</v>
      </c>
      <c r="C204" s="24" t="n">
        <f aca="false">'NEPH &amp; CLAP'!C204</f>
        <v>0</v>
      </c>
      <c r="D204" s="31" t="n">
        <f aca="false">'NEPH &amp; CLAP'!D204</f>
        <v>0</v>
      </c>
      <c r="U204" s="42"/>
    </row>
    <row r="205" customFormat="false" ht="15" hidden="false" customHeight="false" outlineLevel="0" collapsed="false">
      <c r="A205" s="9" t="n">
        <v>43304</v>
      </c>
      <c r="B205" s="24" t="n">
        <v>204</v>
      </c>
      <c r="C205" s="24" t="n">
        <f aca="false">'NEPH &amp; CLAP'!C205</f>
        <v>0</v>
      </c>
      <c r="D205" s="31" t="n">
        <f aca="false">'NEPH &amp; CLAP'!D205</f>
        <v>0</v>
      </c>
      <c r="U205" s="42"/>
    </row>
    <row r="206" customFormat="false" ht="15" hidden="false" customHeight="false" outlineLevel="0" collapsed="false">
      <c r="A206" s="9" t="n">
        <v>43305</v>
      </c>
      <c r="B206" s="24" t="n">
        <v>205</v>
      </c>
      <c r="C206" s="24" t="n">
        <f aca="false">'NEPH &amp; CLAP'!C206</f>
        <v>0</v>
      </c>
      <c r="D206" s="31" t="n">
        <f aca="false">'NEPH &amp; CLAP'!D206</f>
        <v>0</v>
      </c>
      <c r="U206" s="42"/>
    </row>
    <row r="207" customFormat="false" ht="15" hidden="false" customHeight="false" outlineLevel="0" collapsed="false">
      <c r="A207" s="9" t="n">
        <v>43306</v>
      </c>
      <c r="B207" s="24" t="n">
        <v>206</v>
      </c>
      <c r="C207" s="24" t="n">
        <f aca="false">'NEPH &amp; CLAP'!C207</f>
        <v>0</v>
      </c>
      <c r="D207" s="31" t="n">
        <f aca="false">'NEPH &amp; CLAP'!D207</f>
        <v>0</v>
      </c>
      <c r="U207" s="42"/>
    </row>
    <row r="208" customFormat="false" ht="15" hidden="false" customHeight="false" outlineLevel="0" collapsed="false">
      <c r="A208" s="9" t="n">
        <v>43307</v>
      </c>
      <c r="B208" s="24" t="n">
        <v>207</v>
      </c>
      <c r="C208" s="24" t="n">
        <f aca="false">'NEPH &amp; CLAP'!C208</f>
        <v>0</v>
      </c>
      <c r="D208" s="31" t="n">
        <f aca="false">'NEPH &amp; CLAP'!D208</f>
        <v>0</v>
      </c>
      <c r="U208" s="42"/>
    </row>
    <row r="209" customFormat="false" ht="15" hidden="false" customHeight="false" outlineLevel="0" collapsed="false">
      <c r="A209" s="9" t="n">
        <v>43308</v>
      </c>
      <c r="B209" s="24" t="n">
        <v>208</v>
      </c>
      <c r="C209" s="24" t="n">
        <f aca="false">'NEPH &amp; CLAP'!C209</f>
        <v>0</v>
      </c>
      <c r="D209" s="31" t="n">
        <f aca="false">'NEPH &amp; CLAP'!D209</f>
        <v>0</v>
      </c>
      <c r="E209" s="41"/>
      <c r="U209" s="42"/>
    </row>
    <row r="210" customFormat="false" ht="15" hidden="false" customHeight="false" outlineLevel="0" collapsed="false">
      <c r="A210" s="9" t="n">
        <v>43309</v>
      </c>
      <c r="B210" s="24" t="n">
        <v>209</v>
      </c>
      <c r="C210" s="24" t="n">
        <f aca="false">'NEPH &amp; CLAP'!C210</f>
        <v>0</v>
      </c>
      <c r="D210" s="31" t="n">
        <f aca="false">'NEPH &amp; CLAP'!D210</f>
        <v>0</v>
      </c>
      <c r="E210" s="41"/>
    </row>
    <row r="211" customFormat="false" ht="15" hidden="false" customHeight="false" outlineLevel="0" collapsed="false">
      <c r="A211" s="9" t="n">
        <v>43310</v>
      </c>
      <c r="B211" s="24" t="n">
        <v>210</v>
      </c>
      <c r="C211" s="24" t="n">
        <f aca="false">'NEPH &amp; CLAP'!C211</f>
        <v>0</v>
      </c>
      <c r="D211" s="31" t="n">
        <f aca="false">'NEPH &amp; CLAP'!D211</f>
        <v>0</v>
      </c>
      <c r="E211" s="41"/>
      <c r="U211" s="42"/>
    </row>
    <row r="212" customFormat="false" ht="15" hidden="false" customHeight="false" outlineLevel="0" collapsed="false">
      <c r="A212" s="9" t="n">
        <v>43311</v>
      </c>
      <c r="B212" s="24" t="n">
        <v>211</v>
      </c>
      <c r="C212" s="24" t="n">
        <f aca="false">'NEPH &amp; CLAP'!C212</f>
        <v>0</v>
      </c>
      <c r="D212" s="31" t="n">
        <f aca="false">'NEPH &amp; CLAP'!D212</f>
        <v>0</v>
      </c>
      <c r="E212" s="41"/>
    </row>
    <row r="213" customFormat="false" ht="15" hidden="false" customHeight="false" outlineLevel="0" collapsed="false">
      <c r="A213" s="9" t="n">
        <v>43312</v>
      </c>
      <c r="B213" s="24" t="n">
        <v>212</v>
      </c>
      <c r="C213" s="24" t="n">
        <f aca="false">'NEPH &amp; CLAP'!C213</f>
        <v>0</v>
      </c>
      <c r="D213" s="31" t="n">
        <f aca="false">'NEPH &amp; CLAP'!D213</f>
        <v>0</v>
      </c>
      <c r="E213" s="41"/>
      <c r="U213" s="42"/>
    </row>
    <row r="214" customFormat="false" ht="15" hidden="false" customHeight="false" outlineLevel="0" collapsed="false">
      <c r="A214" s="9" t="n">
        <v>43313</v>
      </c>
      <c r="B214" s="24" t="n">
        <v>213</v>
      </c>
      <c r="C214" s="24" t="n">
        <f aca="false">'NEPH &amp; CLAP'!C214</f>
        <v>0</v>
      </c>
      <c r="D214" s="31" t="n">
        <f aca="false">'NEPH &amp; CLAP'!D214</f>
        <v>0</v>
      </c>
      <c r="E214" s="41"/>
      <c r="U214" s="42"/>
    </row>
    <row r="215" customFormat="false" ht="15" hidden="false" customHeight="false" outlineLevel="0" collapsed="false">
      <c r="A215" s="9" t="n">
        <v>43314</v>
      </c>
      <c r="B215" s="24" t="n">
        <v>214</v>
      </c>
      <c r="C215" s="24" t="n">
        <f aca="false">'NEPH &amp; CLAP'!C215</f>
        <v>0</v>
      </c>
      <c r="D215" s="31" t="n">
        <f aca="false">'NEPH &amp; CLAP'!D215</f>
        <v>0</v>
      </c>
      <c r="E215" s="41"/>
      <c r="U215" s="42"/>
    </row>
    <row r="216" customFormat="false" ht="15" hidden="false" customHeight="false" outlineLevel="0" collapsed="false">
      <c r="A216" s="9" t="n">
        <v>43315</v>
      </c>
      <c r="B216" s="24" t="n">
        <v>215</v>
      </c>
      <c r="C216" s="24" t="n">
        <f aca="false">'NEPH &amp; CLAP'!C216</f>
        <v>0</v>
      </c>
      <c r="D216" s="31" t="n">
        <f aca="false">'NEPH &amp; CLAP'!D216</f>
        <v>0</v>
      </c>
      <c r="U216" s="42"/>
    </row>
    <row r="217" customFormat="false" ht="15" hidden="false" customHeight="false" outlineLevel="0" collapsed="false">
      <c r="A217" s="9" t="n">
        <v>43316</v>
      </c>
      <c r="B217" s="24" t="n">
        <v>216</v>
      </c>
      <c r="C217" s="24" t="n">
        <f aca="false">'NEPH &amp; CLAP'!C217</f>
        <v>0</v>
      </c>
      <c r="D217" s="31" t="n">
        <f aca="false">'NEPH &amp; CLAP'!D217</f>
        <v>0</v>
      </c>
      <c r="U217" s="42"/>
    </row>
    <row r="218" customFormat="false" ht="15" hidden="false" customHeight="false" outlineLevel="0" collapsed="false">
      <c r="A218" s="9" t="n">
        <v>43317</v>
      </c>
      <c r="B218" s="24" t="n">
        <v>217</v>
      </c>
      <c r="C218" s="24" t="n">
        <f aca="false">'NEPH &amp; CLAP'!C218</f>
        <v>0</v>
      </c>
      <c r="D218" s="31" t="n">
        <f aca="false">'NEPH &amp; CLAP'!D218</f>
        <v>0</v>
      </c>
      <c r="U218" s="42"/>
    </row>
    <row r="219" customFormat="false" ht="15" hidden="false" customHeight="false" outlineLevel="0" collapsed="false">
      <c r="A219" s="9" t="n">
        <v>43318</v>
      </c>
      <c r="B219" s="24" t="n">
        <v>218</v>
      </c>
      <c r="C219" s="24" t="n">
        <f aca="false">'NEPH &amp; CLAP'!C219</f>
        <v>0</v>
      </c>
      <c r="D219" s="31" t="n">
        <f aca="false">'NEPH &amp; CLAP'!D219</f>
        <v>0</v>
      </c>
      <c r="E219" s="41"/>
      <c r="F219" s="41"/>
      <c r="G219" s="41"/>
      <c r="U219" s="42"/>
    </row>
    <row r="220" customFormat="false" ht="15" hidden="false" customHeight="false" outlineLevel="0" collapsed="false">
      <c r="A220" s="9" t="n">
        <v>43319</v>
      </c>
      <c r="B220" s="24" t="n">
        <v>219</v>
      </c>
      <c r="C220" s="24" t="n">
        <f aca="false">'NEPH &amp; CLAP'!C220</f>
        <v>0</v>
      </c>
      <c r="D220" s="31" t="n">
        <f aca="false">'NEPH &amp; CLAP'!D220</f>
        <v>0</v>
      </c>
      <c r="E220" s="41"/>
      <c r="F220" s="41"/>
      <c r="G220" s="41"/>
      <c r="U220" s="42"/>
    </row>
    <row r="221" customFormat="false" ht="15" hidden="false" customHeight="false" outlineLevel="0" collapsed="false">
      <c r="A221" s="9" t="n">
        <v>43320</v>
      </c>
      <c r="B221" s="24" t="n">
        <v>220</v>
      </c>
      <c r="C221" s="24" t="n">
        <f aca="false">'NEPH &amp; CLAP'!C221</f>
        <v>0</v>
      </c>
      <c r="D221" s="31" t="n">
        <f aca="false">'NEPH &amp; CLAP'!D221</f>
        <v>0</v>
      </c>
      <c r="E221" s="41"/>
      <c r="F221" s="41"/>
      <c r="G221" s="41"/>
      <c r="U221" s="42"/>
    </row>
    <row r="222" customFormat="false" ht="15" hidden="false" customHeight="false" outlineLevel="0" collapsed="false">
      <c r="A222" s="9" t="n">
        <v>43321</v>
      </c>
      <c r="B222" s="24" t="n">
        <v>221</v>
      </c>
      <c r="C222" s="24" t="n">
        <f aca="false">'NEPH &amp; CLAP'!C222</f>
        <v>0</v>
      </c>
      <c r="D222" s="31" t="n">
        <f aca="false">'NEPH &amp; CLAP'!D222</f>
        <v>0</v>
      </c>
      <c r="E222" s="41"/>
      <c r="F222" s="41"/>
      <c r="G222" s="41"/>
      <c r="U222" s="42"/>
    </row>
    <row r="223" customFormat="false" ht="15" hidden="false" customHeight="false" outlineLevel="0" collapsed="false">
      <c r="A223" s="9" t="n">
        <v>43322</v>
      </c>
      <c r="B223" s="24" t="n">
        <v>222</v>
      </c>
      <c r="C223" s="24" t="n">
        <f aca="false">'NEPH &amp; CLAP'!C223</f>
        <v>0</v>
      </c>
      <c r="D223" s="31" t="n">
        <f aca="false">'NEPH &amp; CLAP'!D223</f>
        <v>0</v>
      </c>
      <c r="E223" s="41"/>
      <c r="F223" s="41"/>
      <c r="G223" s="41"/>
      <c r="U223" s="42"/>
    </row>
    <row r="224" customFormat="false" ht="15" hidden="false" customHeight="false" outlineLevel="0" collapsed="false">
      <c r="A224" s="9" t="n">
        <v>43323</v>
      </c>
      <c r="B224" s="24" t="n">
        <v>223</v>
      </c>
      <c r="C224" s="24" t="n">
        <f aca="false">'NEPH &amp; CLAP'!C224</f>
        <v>0</v>
      </c>
      <c r="D224" s="31" t="n">
        <f aca="false">'NEPH &amp; CLAP'!D224</f>
        <v>0</v>
      </c>
      <c r="E224" s="41"/>
      <c r="F224" s="41"/>
      <c r="G224" s="41"/>
      <c r="U224" s="42"/>
    </row>
    <row r="225" customFormat="false" ht="15" hidden="false" customHeight="false" outlineLevel="0" collapsed="false">
      <c r="A225" s="9" t="n">
        <v>43324</v>
      </c>
      <c r="B225" s="24" t="n">
        <v>224</v>
      </c>
      <c r="C225" s="24" t="n">
        <f aca="false">'NEPH &amp; CLAP'!C225</f>
        <v>0</v>
      </c>
      <c r="D225" s="31" t="n">
        <f aca="false">'NEPH &amp; CLAP'!D225</f>
        <v>0</v>
      </c>
      <c r="E225" s="41"/>
      <c r="F225" s="41"/>
      <c r="G225" s="41"/>
      <c r="U225" s="42"/>
    </row>
    <row r="226" customFormat="false" ht="15" hidden="false" customHeight="false" outlineLevel="0" collapsed="false">
      <c r="A226" s="9" t="n">
        <v>43325</v>
      </c>
      <c r="B226" s="24" t="n">
        <v>225</v>
      </c>
      <c r="C226" s="24" t="n">
        <f aca="false">'NEPH &amp; CLAP'!C226</f>
        <v>0</v>
      </c>
      <c r="D226" s="31" t="n">
        <f aca="false">'NEPH &amp; CLAP'!D226</f>
        <v>0</v>
      </c>
      <c r="E226" s="41"/>
      <c r="F226" s="41"/>
      <c r="G226" s="41"/>
      <c r="U226" s="42"/>
    </row>
    <row r="227" customFormat="false" ht="15" hidden="false" customHeight="false" outlineLevel="0" collapsed="false">
      <c r="A227" s="9" t="n">
        <v>43326</v>
      </c>
      <c r="B227" s="24" t="n">
        <v>226</v>
      </c>
      <c r="C227" s="24" t="n">
        <f aca="false">'NEPH &amp; CLAP'!C227</f>
        <v>0</v>
      </c>
      <c r="D227" s="31" t="n">
        <f aca="false">'NEPH &amp; CLAP'!D227</f>
        <v>0</v>
      </c>
      <c r="E227" s="41"/>
      <c r="F227" s="41"/>
      <c r="G227" s="41"/>
      <c r="U227" s="42"/>
    </row>
    <row r="228" customFormat="false" ht="15" hidden="false" customHeight="false" outlineLevel="0" collapsed="false">
      <c r="A228" s="9" t="n">
        <v>43327</v>
      </c>
      <c r="B228" s="24" t="n">
        <v>227</v>
      </c>
      <c r="C228" s="24" t="n">
        <f aca="false">'NEPH &amp; CLAP'!C228</f>
        <v>0</v>
      </c>
      <c r="D228" s="31" t="n">
        <f aca="false">'NEPH &amp; CLAP'!D228</f>
        <v>0</v>
      </c>
      <c r="E228" s="41"/>
      <c r="F228" s="41"/>
      <c r="G228" s="41"/>
      <c r="U228" s="42"/>
    </row>
    <row r="229" customFormat="false" ht="15" hidden="false" customHeight="false" outlineLevel="0" collapsed="false">
      <c r="A229" s="9" t="n">
        <v>43328</v>
      </c>
      <c r="B229" s="24" t="n">
        <v>228</v>
      </c>
      <c r="C229" s="24" t="n">
        <f aca="false">'NEPH &amp; CLAP'!C229</f>
        <v>0</v>
      </c>
      <c r="D229" s="31" t="n">
        <f aca="false">'NEPH &amp; CLAP'!D229</f>
        <v>0</v>
      </c>
      <c r="E229" s="41"/>
      <c r="F229" s="41"/>
      <c r="G229" s="41"/>
      <c r="U229" s="42"/>
    </row>
    <row r="230" customFormat="false" ht="15" hidden="false" customHeight="false" outlineLevel="0" collapsed="false">
      <c r="A230" s="9" t="n">
        <v>43329</v>
      </c>
      <c r="B230" s="24" t="n">
        <v>229</v>
      </c>
      <c r="C230" s="24" t="n">
        <f aca="false">'NEPH &amp; CLAP'!C230</f>
        <v>0</v>
      </c>
      <c r="D230" s="31" t="n">
        <f aca="false">'NEPH &amp; CLAP'!D230</f>
        <v>0</v>
      </c>
      <c r="U230" s="42"/>
    </row>
    <row r="231" customFormat="false" ht="15" hidden="false" customHeight="false" outlineLevel="0" collapsed="false">
      <c r="A231" s="9" t="n">
        <v>43330</v>
      </c>
      <c r="B231" s="24" t="n">
        <v>230</v>
      </c>
      <c r="C231" s="24" t="n">
        <f aca="false">'NEPH &amp; CLAP'!C231</f>
        <v>0</v>
      </c>
      <c r="D231" s="31" t="n">
        <f aca="false">'NEPH &amp; CLAP'!D231</f>
        <v>0</v>
      </c>
      <c r="U231" s="42"/>
    </row>
    <row r="232" customFormat="false" ht="15" hidden="false" customHeight="false" outlineLevel="0" collapsed="false">
      <c r="A232" s="9" t="n">
        <v>43331</v>
      </c>
      <c r="B232" s="24" t="n">
        <v>231</v>
      </c>
      <c r="C232" s="24" t="n">
        <f aca="false">'NEPH &amp; CLAP'!C232</f>
        <v>0</v>
      </c>
      <c r="D232" s="31" t="n">
        <f aca="false">'NEPH &amp; CLAP'!D232</f>
        <v>0</v>
      </c>
    </row>
    <row r="233" customFormat="false" ht="15" hidden="false" customHeight="false" outlineLevel="0" collapsed="false">
      <c r="A233" s="9" t="n">
        <v>43332</v>
      </c>
      <c r="B233" s="24" t="n">
        <v>232</v>
      </c>
      <c r="C233" s="24" t="n">
        <f aca="false">'NEPH &amp; CLAP'!C233</f>
        <v>0</v>
      </c>
      <c r="D233" s="31" t="n">
        <f aca="false">'NEPH &amp; CLAP'!D233</f>
        <v>0</v>
      </c>
      <c r="U233" s="42"/>
    </row>
    <row r="234" customFormat="false" ht="15" hidden="false" customHeight="false" outlineLevel="0" collapsed="false">
      <c r="A234" s="9" t="n">
        <v>43333</v>
      </c>
      <c r="B234" s="24" t="n">
        <v>233</v>
      </c>
      <c r="C234" s="24" t="n">
        <f aca="false">'NEPH &amp; CLAP'!C234</f>
        <v>0</v>
      </c>
      <c r="D234" s="31" t="n">
        <f aca="false">'NEPH &amp; CLAP'!D234</f>
        <v>0</v>
      </c>
      <c r="M234" s="41"/>
    </row>
    <row r="235" customFormat="false" ht="15" hidden="false" customHeight="false" outlineLevel="0" collapsed="false">
      <c r="A235" s="9" t="n">
        <v>43334</v>
      </c>
      <c r="B235" s="24" t="n">
        <v>234</v>
      </c>
      <c r="C235" s="24" t="n">
        <f aca="false">'NEPH &amp; CLAP'!C235</f>
        <v>0</v>
      </c>
      <c r="D235" s="31" t="n">
        <f aca="false">'NEPH &amp; CLAP'!D235</f>
        <v>0</v>
      </c>
    </row>
    <row r="236" customFormat="false" ht="15" hidden="false" customHeight="false" outlineLevel="0" collapsed="false">
      <c r="A236" s="9" t="n">
        <v>43335</v>
      </c>
      <c r="B236" s="24" t="n">
        <v>235</v>
      </c>
      <c r="C236" s="24" t="n">
        <f aca="false">'NEPH &amp; CLAP'!C236</f>
        <v>0</v>
      </c>
      <c r="D236" s="31" t="n">
        <f aca="false">'NEPH &amp; CLAP'!D236</f>
        <v>0</v>
      </c>
      <c r="E236" s="41"/>
      <c r="F236" s="41"/>
      <c r="G236" s="41"/>
    </row>
    <row r="237" customFormat="false" ht="15" hidden="false" customHeight="false" outlineLevel="0" collapsed="false">
      <c r="A237" s="9" t="n">
        <v>43336</v>
      </c>
      <c r="B237" s="24" t="n">
        <v>236</v>
      </c>
      <c r="C237" s="24" t="n">
        <f aca="false">'NEPH &amp; CLAP'!C237</f>
        <v>0</v>
      </c>
      <c r="D237" s="31" t="n">
        <f aca="false">'NEPH &amp; CLAP'!D237</f>
        <v>0</v>
      </c>
      <c r="E237" s="41"/>
      <c r="F237" s="41"/>
      <c r="G237" s="41"/>
    </row>
    <row r="238" customFormat="false" ht="15" hidden="false" customHeight="false" outlineLevel="0" collapsed="false">
      <c r="A238" s="9" t="n">
        <v>43337</v>
      </c>
      <c r="B238" s="24" t="n">
        <v>237</v>
      </c>
      <c r="C238" s="24" t="n">
        <f aca="false">'NEPH &amp; CLAP'!C238</f>
        <v>0</v>
      </c>
      <c r="D238" s="31" t="n">
        <f aca="false">'NEPH &amp; CLAP'!D238</f>
        <v>0</v>
      </c>
      <c r="E238" s="41"/>
      <c r="F238" s="41"/>
      <c r="G238" s="41"/>
    </row>
    <row r="239" customFormat="false" ht="15" hidden="false" customHeight="false" outlineLevel="0" collapsed="false">
      <c r="A239" s="9" t="n">
        <v>43338</v>
      </c>
      <c r="B239" s="24" t="n">
        <v>238</v>
      </c>
      <c r="C239" s="24" t="n">
        <f aca="false">'NEPH &amp; CLAP'!C239</f>
        <v>0</v>
      </c>
      <c r="D239" s="31" t="n">
        <f aca="false">'NEPH &amp; CLAP'!D239</f>
        <v>0</v>
      </c>
      <c r="E239" s="41"/>
      <c r="F239" s="41"/>
      <c r="G239" s="41"/>
    </row>
    <row r="240" customFormat="false" ht="15" hidden="false" customHeight="false" outlineLevel="0" collapsed="false">
      <c r="A240" s="9" t="n">
        <v>43339</v>
      </c>
      <c r="B240" s="24" t="n">
        <v>239</v>
      </c>
      <c r="C240" s="24" t="n">
        <f aca="false">'NEPH &amp; CLAP'!C240</f>
        <v>0</v>
      </c>
      <c r="D240" s="31" t="n">
        <f aca="false">'NEPH &amp; CLAP'!D240</f>
        <v>0</v>
      </c>
      <c r="E240" s="41"/>
      <c r="F240" s="41"/>
      <c r="G240" s="41"/>
    </row>
    <row r="241" customFormat="false" ht="15" hidden="false" customHeight="false" outlineLevel="0" collapsed="false">
      <c r="A241" s="9" t="n">
        <v>43340</v>
      </c>
      <c r="B241" s="24" t="n">
        <v>240</v>
      </c>
      <c r="C241" s="24" t="n">
        <f aca="false">'NEPH &amp; CLAP'!C241</f>
        <v>0</v>
      </c>
      <c r="D241" s="31" t="n">
        <f aca="false">'NEPH &amp; CLAP'!D241</f>
        <v>0</v>
      </c>
      <c r="E241" s="41"/>
      <c r="F241" s="41"/>
      <c r="G241" s="41"/>
    </row>
    <row r="242" customFormat="false" ht="15" hidden="false" customHeight="false" outlineLevel="0" collapsed="false">
      <c r="A242" s="9" t="n">
        <v>43341</v>
      </c>
      <c r="B242" s="24" t="n">
        <v>241</v>
      </c>
      <c r="C242" s="24" t="n">
        <f aca="false">'NEPH &amp; CLAP'!C242</f>
        <v>0</v>
      </c>
      <c r="D242" s="31" t="n">
        <f aca="false">'NEPH &amp; CLAP'!D242</f>
        <v>0</v>
      </c>
      <c r="E242" s="41"/>
      <c r="F242" s="41"/>
      <c r="G242" s="41"/>
      <c r="U242" s="37"/>
    </row>
    <row r="243" customFormat="false" ht="15" hidden="false" customHeight="false" outlineLevel="0" collapsed="false">
      <c r="A243" s="9" t="n">
        <v>43342</v>
      </c>
      <c r="B243" s="24" t="n">
        <v>242</v>
      </c>
      <c r="C243" s="24" t="n">
        <f aca="false">'NEPH &amp; CLAP'!C243</f>
        <v>0</v>
      </c>
      <c r="D243" s="31" t="n">
        <f aca="false">'NEPH &amp; CLAP'!D243</f>
        <v>0</v>
      </c>
      <c r="E243" s="41"/>
      <c r="F243" s="41"/>
      <c r="G243" s="41"/>
    </row>
    <row r="244" customFormat="false" ht="15" hidden="false" customHeight="false" outlineLevel="0" collapsed="false">
      <c r="A244" s="9" t="n">
        <v>43343</v>
      </c>
      <c r="B244" s="24" t="n">
        <v>243</v>
      </c>
      <c r="C244" s="24" t="n">
        <f aca="false">'NEPH &amp; CLAP'!C244</f>
        <v>0</v>
      </c>
      <c r="D244" s="31" t="n">
        <f aca="false">'NEPH &amp; CLAP'!D244</f>
        <v>0</v>
      </c>
      <c r="E244" s="41"/>
      <c r="F244" s="41"/>
      <c r="G244" s="41"/>
    </row>
    <row r="245" customFormat="false" ht="15" hidden="false" customHeight="false" outlineLevel="0" collapsed="false">
      <c r="A245" s="9" t="n">
        <v>43344</v>
      </c>
      <c r="B245" s="24" t="n">
        <v>244</v>
      </c>
      <c r="C245" s="24" t="n">
        <f aca="false">'NEPH &amp; CLAP'!C245</f>
        <v>0</v>
      </c>
      <c r="D245" s="31" t="n">
        <f aca="false">'NEPH &amp; CLAP'!D245</f>
        <v>0</v>
      </c>
      <c r="E245" s="41"/>
      <c r="F245" s="41"/>
      <c r="G245" s="41"/>
    </row>
    <row r="246" customFormat="false" ht="15" hidden="false" customHeight="false" outlineLevel="0" collapsed="false">
      <c r="A246" s="9" t="n">
        <v>43345</v>
      </c>
      <c r="B246" s="24" t="n">
        <v>245</v>
      </c>
      <c r="C246" s="24" t="n">
        <f aca="false">'NEPH &amp; CLAP'!C246</f>
        <v>0</v>
      </c>
      <c r="D246" s="31" t="n">
        <f aca="false">'NEPH &amp; CLAP'!D246</f>
        <v>0</v>
      </c>
      <c r="E246" s="41"/>
      <c r="F246" s="41"/>
      <c r="G246" s="41"/>
    </row>
    <row r="247" customFormat="false" ht="15" hidden="false" customHeight="false" outlineLevel="0" collapsed="false">
      <c r="A247" s="9" t="n">
        <v>43346</v>
      </c>
      <c r="B247" s="24" t="n">
        <v>246</v>
      </c>
      <c r="C247" s="24" t="n">
        <f aca="false">'NEPH &amp; CLAP'!C247</f>
        <v>0</v>
      </c>
      <c r="D247" s="31" t="n">
        <f aca="false">'NEPH &amp; CLAP'!D247</f>
        <v>0</v>
      </c>
      <c r="E247" s="41"/>
      <c r="F247" s="41"/>
      <c r="G247" s="41"/>
    </row>
    <row r="248" customFormat="false" ht="15" hidden="false" customHeight="false" outlineLevel="0" collapsed="false">
      <c r="A248" s="9" t="n">
        <v>43347</v>
      </c>
      <c r="B248" s="24" t="n">
        <v>247</v>
      </c>
      <c r="C248" s="24" t="n">
        <f aca="false">'NEPH &amp; CLAP'!C248</f>
        <v>0</v>
      </c>
      <c r="D248" s="31" t="n">
        <f aca="false">'NEPH &amp; CLAP'!D248</f>
        <v>0</v>
      </c>
      <c r="E248" s="41"/>
      <c r="F248" s="41"/>
      <c r="G248" s="41"/>
    </row>
    <row r="249" customFormat="false" ht="15" hidden="false" customHeight="false" outlineLevel="0" collapsed="false">
      <c r="A249" s="9" t="n">
        <v>43348</v>
      </c>
      <c r="B249" s="24" t="n">
        <v>248</v>
      </c>
      <c r="C249" s="24" t="n">
        <f aca="false">'NEPH &amp; CLAP'!C249</f>
        <v>0</v>
      </c>
      <c r="D249" s="31" t="n">
        <f aca="false">'NEPH &amp; CLAP'!D249</f>
        <v>0</v>
      </c>
      <c r="E249" s="41"/>
      <c r="F249" s="41"/>
      <c r="G249" s="41"/>
    </row>
    <row r="250" customFormat="false" ht="15" hidden="false" customHeight="false" outlineLevel="0" collapsed="false">
      <c r="A250" s="9" t="n">
        <v>43349</v>
      </c>
      <c r="B250" s="24" t="n">
        <v>249</v>
      </c>
      <c r="C250" s="24" t="n">
        <f aca="false">'NEPH &amp; CLAP'!C250</f>
        <v>0</v>
      </c>
      <c r="D250" s="31" t="n">
        <f aca="false">'NEPH &amp; CLAP'!D250</f>
        <v>0</v>
      </c>
      <c r="E250" s="41"/>
      <c r="F250" s="41"/>
      <c r="G250" s="41"/>
    </row>
    <row r="251" customFormat="false" ht="15" hidden="false" customHeight="false" outlineLevel="0" collapsed="false">
      <c r="A251" s="9" t="n">
        <v>43350</v>
      </c>
      <c r="B251" s="24" t="n">
        <v>250</v>
      </c>
      <c r="C251" s="24" t="n">
        <f aca="false">'NEPH &amp; CLAP'!C251</f>
        <v>0</v>
      </c>
      <c r="D251" s="31" t="n">
        <f aca="false">'NEPH &amp; CLAP'!D251</f>
        <v>0</v>
      </c>
      <c r="E251" s="41"/>
      <c r="F251" s="41"/>
      <c r="G251" s="41"/>
    </row>
    <row r="252" customFormat="false" ht="15" hidden="false" customHeight="false" outlineLevel="0" collapsed="false">
      <c r="A252" s="9" t="n">
        <v>43351</v>
      </c>
      <c r="B252" s="24" t="n">
        <v>251</v>
      </c>
      <c r="C252" s="24" t="n">
        <f aca="false">'NEPH &amp; CLAP'!C252</f>
        <v>0</v>
      </c>
      <c r="D252" s="31" t="n">
        <f aca="false">'NEPH &amp; CLAP'!D252</f>
        <v>0</v>
      </c>
      <c r="E252" s="41"/>
      <c r="F252" s="41"/>
      <c r="G252" s="41"/>
    </row>
    <row r="253" customFormat="false" ht="15" hidden="false" customHeight="false" outlineLevel="0" collapsed="false">
      <c r="A253" s="9" t="n">
        <v>43352</v>
      </c>
      <c r="B253" s="24" t="n">
        <v>252</v>
      </c>
      <c r="C253" s="24" t="n">
        <f aca="false">'NEPH &amp; CLAP'!C253</f>
        <v>0</v>
      </c>
      <c r="D253" s="31" t="n">
        <f aca="false">'NEPH &amp; CLAP'!D253</f>
        <v>0</v>
      </c>
      <c r="E253" s="41"/>
      <c r="F253" s="41"/>
      <c r="G253" s="41"/>
    </row>
    <row r="254" customFormat="false" ht="15" hidden="false" customHeight="false" outlineLevel="0" collapsed="false">
      <c r="A254" s="9" t="n">
        <v>43353</v>
      </c>
      <c r="B254" s="24" t="n">
        <v>253</v>
      </c>
      <c r="C254" s="24" t="n">
        <f aca="false">'NEPH &amp; CLAP'!C254</f>
        <v>0</v>
      </c>
      <c r="D254" s="31" t="n">
        <f aca="false">'NEPH &amp; CLAP'!D254</f>
        <v>0</v>
      </c>
      <c r="E254" s="41"/>
      <c r="F254" s="41"/>
      <c r="G254" s="41"/>
    </row>
    <row r="255" customFormat="false" ht="15" hidden="false" customHeight="false" outlineLevel="0" collapsed="false">
      <c r="A255" s="9" t="n">
        <v>43354</v>
      </c>
      <c r="B255" s="24" t="n">
        <v>254</v>
      </c>
      <c r="C255" s="24" t="n">
        <f aca="false">'NEPH &amp; CLAP'!C255</f>
        <v>0</v>
      </c>
      <c r="D255" s="31" t="n">
        <f aca="false">'NEPH &amp; CLAP'!D255</f>
        <v>0</v>
      </c>
      <c r="E255" s="41"/>
      <c r="F255" s="41"/>
      <c r="G255" s="41"/>
    </row>
    <row r="256" customFormat="false" ht="15" hidden="false" customHeight="false" outlineLevel="0" collapsed="false">
      <c r="A256" s="9" t="n">
        <v>43355</v>
      </c>
      <c r="B256" s="24" t="n">
        <v>255</v>
      </c>
      <c r="C256" s="24" t="n">
        <f aca="false">'NEPH &amp; CLAP'!C256</f>
        <v>0</v>
      </c>
      <c r="D256" s="31" t="n">
        <f aca="false">'NEPH &amp; CLAP'!D256</f>
        <v>0</v>
      </c>
      <c r="E256" s="41"/>
      <c r="F256" s="41"/>
      <c r="G256" s="41"/>
    </row>
    <row r="257" customFormat="false" ht="15" hidden="false" customHeight="false" outlineLevel="0" collapsed="false">
      <c r="A257" s="9" t="n">
        <v>43356</v>
      </c>
      <c r="B257" s="24" t="n">
        <v>256</v>
      </c>
      <c r="C257" s="24" t="n">
        <f aca="false">'NEPH &amp; CLAP'!C257</f>
        <v>0</v>
      </c>
      <c r="D257" s="31" t="n">
        <f aca="false">'NEPH &amp; CLAP'!D257</f>
        <v>0</v>
      </c>
      <c r="E257" s="41"/>
      <c r="F257" s="41"/>
      <c r="G257" s="41"/>
    </row>
    <row r="258" customFormat="false" ht="15" hidden="false" customHeight="false" outlineLevel="0" collapsed="false">
      <c r="A258" s="9" t="n">
        <v>43357</v>
      </c>
      <c r="B258" s="24" t="n">
        <v>257</v>
      </c>
      <c r="C258" s="24" t="n">
        <f aca="false">'NEPH &amp; CLAP'!C258</f>
        <v>0</v>
      </c>
      <c r="D258" s="31" t="n">
        <f aca="false">'NEPH &amp; CLAP'!D258</f>
        <v>0</v>
      </c>
      <c r="E258" s="41"/>
      <c r="F258" s="41"/>
      <c r="G258" s="41"/>
    </row>
    <row r="259" customFormat="false" ht="15" hidden="false" customHeight="false" outlineLevel="0" collapsed="false">
      <c r="A259" s="9" t="n">
        <v>43358</v>
      </c>
      <c r="B259" s="24" t="n">
        <v>258</v>
      </c>
      <c r="C259" s="24" t="n">
        <f aca="false">'NEPH &amp; CLAP'!C259</f>
        <v>0</v>
      </c>
      <c r="D259" s="31" t="n">
        <f aca="false">'NEPH &amp; CLAP'!D259</f>
        <v>0</v>
      </c>
      <c r="E259" s="41"/>
      <c r="F259" s="41"/>
      <c r="G259" s="41"/>
    </row>
    <row r="260" customFormat="false" ht="15" hidden="false" customHeight="false" outlineLevel="0" collapsed="false">
      <c r="A260" s="9" t="n">
        <v>43359</v>
      </c>
      <c r="B260" s="24" t="n">
        <v>259</v>
      </c>
      <c r="C260" s="24" t="n">
        <f aca="false">'NEPH &amp; CLAP'!C260</f>
        <v>0</v>
      </c>
      <c r="D260" s="31" t="n">
        <f aca="false">'NEPH &amp; CLAP'!D260</f>
        <v>0</v>
      </c>
      <c r="E260" s="41"/>
      <c r="F260" s="41"/>
      <c r="G260" s="41"/>
    </row>
    <row r="261" customFormat="false" ht="15" hidden="false" customHeight="false" outlineLevel="0" collapsed="false">
      <c r="A261" s="9" t="n">
        <v>43360</v>
      </c>
      <c r="B261" s="24" t="n">
        <v>260</v>
      </c>
      <c r="C261" s="24" t="n">
        <f aca="false">'NEPH &amp; CLAP'!C261</f>
        <v>0</v>
      </c>
      <c r="D261" s="31" t="n">
        <f aca="false">'NEPH &amp; CLAP'!D261</f>
        <v>0</v>
      </c>
      <c r="E261" s="41"/>
      <c r="F261" s="41"/>
      <c r="G261" s="41"/>
      <c r="U261" s="43"/>
    </row>
    <row r="262" customFormat="false" ht="15" hidden="false" customHeight="false" outlineLevel="0" collapsed="false">
      <c r="A262" s="9" t="n">
        <v>43361</v>
      </c>
      <c r="B262" s="24" t="n">
        <v>261</v>
      </c>
      <c r="C262" s="24" t="n">
        <f aca="false">'NEPH &amp; CLAP'!C262</f>
        <v>0</v>
      </c>
      <c r="D262" s="31" t="n">
        <f aca="false">'NEPH &amp; CLAP'!D262</f>
        <v>0</v>
      </c>
      <c r="E262" s="41"/>
      <c r="F262" s="41"/>
      <c r="G262" s="41"/>
    </row>
    <row r="263" customFormat="false" ht="15" hidden="false" customHeight="false" outlineLevel="0" collapsed="false">
      <c r="A263" s="9" t="n">
        <v>43362</v>
      </c>
      <c r="B263" s="24" t="n">
        <v>262</v>
      </c>
      <c r="C263" s="24" t="n">
        <f aca="false">'NEPH &amp; CLAP'!C263</f>
        <v>0</v>
      </c>
      <c r="D263" s="31" t="n">
        <f aca="false">'NEPH &amp; CLAP'!D263</f>
        <v>0</v>
      </c>
      <c r="E263" s="41"/>
      <c r="F263" s="41"/>
      <c r="G263" s="41"/>
    </row>
    <row r="264" customFormat="false" ht="15" hidden="false" customHeight="false" outlineLevel="0" collapsed="false">
      <c r="A264" s="9" t="n">
        <v>43363</v>
      </c>
      <c r="B264" s="24" t="n">
        <v>263</v>
      </c>
      <c r="C264" s="24" t="n">
        <f aca="false">'NEPH &amp; CLAP'!C264</f>
        <v>0</v>
      </c>
      <c r="D264" s="31" t="n">
        <f aca="false">'NEPH &amp; CLAP'!D264</f>
        <v>0</v>
      </c>
      <c r="E264" s="41"/>
      <c r="F264" s="41"/>
      <c r="G264" s="41"/>
    </row>
    <row r="265" customFormat="false" ht="15" hidden="false" customHeight="false" outlineLevel="0" collapsed="false">
      <c r="A265" s="9" t="n">
        <v>43364</v>
      </c>
      <c r="B265" s="24" t="n">
        <v>264</v>
      </c>
      <c r="C265" s="24" t="n">
        <f aca="false">'NEPH &amp; CLAP'!C265</f>
        <v>0</v>
      </c>
      <c r="D265" s="31" t="n">
        <f aca="false">'NEPH &amp; CLAP'!D265</f>
        <v>0</v>
      </c>
      <c r="E265" s="41"/>
      <c r="F265" s="41"/>
      <c r="G265" s="41"/>
    </row>
    <row r="266" customFormat="false" ht="15" hidden="false" customHeight="false" outlineLevel="0" collapsed="false">
      <c r="A266" s="9" t="n">
        <v>43365</v>
      </c>
      <c r="B266" s="24" t="n">
        <v>265</v>
      </c>
      <c r="C266" s="24" t="n">
        <f aca="false">'NEPH &amp; CLAP'!C266</f>
        <v>0</v>
      </c>
      <c r="D266" s="31" t="n">
        <f aca="false">'NEPH &amp; CLAP'!D266</f>
        <v>0</v>
      </c>
      <c r="E266" s="41"/>
      <c r="F266" s="41"/>
      <c r="G266" s="41"/>
    </row>
    <row r="267" customFormat="false" ht="15" hidden="false" customHeight="false" outlineLevel="0" collapsed="false">
      <c r="A267" s="9" t="n">
        <v>43366</v>
      </c>
      <c r="B267" s="24" t="n">
        <v>266</v>
      </c>
      <c r="C267" s="24" t="n">
        <f aca="false">'NEPH &amp; CLAP'!C267</f>
        <v>0</v>
      </c>
      <c r="D267" s="31" t="n">
        <f aca="false">'NEPH &amp; CLAP'!D267</f>
        <v>0</v>
      </c>
      <c r="E267" s="41"/>
      <c r="F267" s="41"/>
      <c r="G267" s="41"/>
    </row>
    <row r="268" customFormat="false" ht="15" hidden="false" customHeight="false" outlineLevel="0" collapsed="false">
      <c r="A268" s="9" t="n">
        <v>43367</v>
      </c>
      <c r="B268" s="24" t="n">
        <v>267</v>
      </c>
      <c r="C268" s="24" t="n">
        <f aca="false">'NEPH &amp; CLAP'!C268</f>
        <v>0</v>
      </c>
      <c r="D268" s="31" t="n">
        <f aca="false">'NEPH &amp; CLAP'!D268</f>
        <v>0</v>
      </c>
      <c r="E268" s="41"/>
      <c r="F268" s="41"/>
      <c r="G268" s="41"/>
    </row>
    <row r="269" customFormat="false" ht="15" hidden="false" customHeight="false" outlineLevel="0" collapsed="false">
      <c r="A269" s="9" t="n">
        <v>43368</v>
      </c>
      <c r="B269" s="24" t="n">
        <v>268</v>
      </c>
      <c r="C269" s="24" t="n">
        <f aca="false">'NEPH &amp; CLAP'!C269</f>
        <v>0</v>
      </c>
      <c r="D269" s="31" t="n">
        <f aca="false">'NEPH &amp; CLAP'!D269</f>
        <v>0</v>
      </c>
      <c r="E269" s="41"/>
      <c r="F269" s="41"/>
      <c r="G269" s="41"/>
    </row>
    <row r="270" customFormat="false" ht="15" hidden="false" customHeight="false" outlineLevel="0" collapsed="false">
      <c r="A270" s="9" t="n">
        <v>43369</v>
      </c>
      <c r="B270" s="24" t="n">
        <v>269</v>
      </c>
      <c r="C270" s="24" t="n">
        <f aca="false">'NEPH &amp; CLAP'!C270</f>
        <v>0</v>
      </c>
      <c r="D270" s="31" t="n">
        <f aca="false">'NEPH &amp; CLAP'!D270</f>
        <v>0</v>
      </c>
      <c r="E270" s="41"/>
      <c r="F270" s="41"/>
      <c r="G270" s="41"/>
    </row>
    <row r="271" customFormat="false" ht="15" hidden="false" customHeight="false" outlineLevel="0" collapsed="false">
      <c r="A271" s="9" t="n">
        <v>43370</v>
      </c>
      <c r="B271" s="24" t="n">
        <v>270</v>
      </c>
      <c r="C271" s="24" t="n">
        <f aca="false">'NEPH &amp; CLAP'!C271</f>
        <v>0</v>
      </c>
      <c r="D271" s="31" t="n">
        <f aca="false">'NEPH &amp; CLAP'!D271</f>
        <v>0</v>
      </c>
      <c r="E271" s="41"/>
      <c r="F271" s="41"/>
      <c r="G271" s="41"/>
      <c r="U271" s="37"/>
    </row>
    <row r="272" customFormat="false" ht="15" hidden="false" customHeight="false" outlineLevel="0" collapsed="false">
      <c r="A272" s="9" t="n">
        <v>43371</v>
      </c>
      <c r="B272" s="24" t="n">
        <v>271</v>
      </c>
      <c r="C272" s="24" t="n">
        <f aca="false">'NEPH &amp; CLAP'!C272</f>
        <v>0</v>
      </c>
      <c r="D272" s="31" t="n">
        <f aca="false">'NEPH &amp; CLAP'!D272</f>
        <v>0</v>
      </c>
      <c r="E272" s="41"/>
      <c r="F272" s="41"/>
      <c r="G272" s="41"/>
    </row>
    <row r="273" customFormat="false" ht="15" hidden="false" customHeight="false" outlineLevel="0" collapsed="false">
      <c r="A273" s="9" t="n">
        <v>43372</v>
      </c>
      <c r="B273" s="24" t="n">
        <v>272</v>
      </c>
      <c r="C273" s="24" t="n">
        <f aca="false">'NEPH &amp; CLAP'!C273</f>
        <v>0</v>
      </c>
      <c r="D273" s="31" t="n">
        <f aca="false">'NEPH &amp; CLAP'!D273</f>
        <v>0</v>
      </c>
      <c r="E273" s="41"/>
      <c r="F273" s="41"/>
      <c r="G273" s="41"/>
    </row>
    <row r="274" customFormat="false" ht="15" hidden="false" customHeight="false" outlineLevel="0" collapsed="false">
      <c r="A274" s="9" t="n">
        <v>43373</v>
      </c>
      <c r="B274" s="24" t="n">
        <v>273</v>
      </c>
      <c r="C274" s="24" t="n">
        <f aca="false">'NEPH &amp; CLAP'!C274</f>
        <v>0</v>
      </c>
      <c r="D274" s="31" t="n">
        <f aca="false">'NEPH &amp; CLAP'!D274</f>
        <v>0</v>
      </c>
      <c r="E274" s="41"/>
      <c r="F274" s="41"/>
      <c r="G274" s="41"/>
    </row>
    <row r="275" customFormat="false" ht="15" hidden="false" customHeight="false" outlineLevel="0" collapsed="false">
      <c r="A275" s="9" t="n">
        <v>43374</v>
      </c>
      <c r="B275" s="24" t="n">
        <v>274</v>
      </c>
      <c r="C275" s="24" t="n">
        <f aca="false">'NEPH &amp; CLAP'!C275</f>
        <v>0</v>
      </c>
      <c r="D275" s="31" t="n">
        <f aca="false">'NEPH &amp; CLAP'!D275</f>
        <v>0</v>
      </c>
      <c r="E275" s="41"/>
      <c r="F275" s="41"/>
      <c r="G275" s="41"/>
    </row>
    <row r="276" customFormat="false" ht="15" hidden="false" customHeight="false" outlineLevel="0" collapsed="false">
      <c r="A276" s="9" t="n">
        <v>43375</v>
      </c>
      <c r="B276" s="24" t="n">
        <v>275</v>
      </c>
      <c r="C276" s="24" t="n">
        <f aca="false">'NEPH &amp; CLAP'!C276</f>
        <v>0</v>
      </c>
      <c r="D276" s="31" t="n">
        <f aca="false">'NEPH &amp; CLAP'!D276</f>
        <v>0</v>
      </c>
      <c r="E276" s="41"/>
      <c r="F276" s="41"/>
      <c r="G276" s="41"/>
    </row>
    <row r="277" customFormat="false" ht="15" hidden="false" customHeight="false" outlineLevel="0" collapsed="false">
      <c r="A277" s="9" t="n">
        <v>43376</v>
      </c>
      <c r="B277" s="24" t="n">
        <v>276</v>
      </c>
      <c r="C277" s="24" t="n">
        <f aca="false">'NEPH &amp; CLAP'!C277</f>
        <v>0</v>
      </c>
      <c r="D277" s="31" t="n">
        <f aca="false">'NEPH &amp; CLAP'!D277</f>
        <v>0</v>
      </c>
      <c r="E277" s="41"/>
      <c r="F277" s="41"/>
      <c r="G277" s="41"/>
    </row>
    <row r="278" customFormat="false" ht="15" hidden="false" customHeight="false" outlineLevel="0" collapsed="false">
      <c r="A278" s="9" t="n">
        <v>43377</v>
      </c>
      <c r="B278" s="24" t="n">
        <v>277</v>
      </c>
      <c r="C278" s="24" t="n">
        <f aca="false">'NEPH &amp; CLAP'!C278</f>
        <v>0</v>
      </c>
      <c r="D278" s="31" t="n">
        <f aca="false">'NEPH &amp; CLAP'!D278</f>
        <v>0</v>
      </c>
      <c r="E278" s="41"/>
      <c r="F278" s="41"/>
      <c r="G278" s="41"/>
    </row>
    <row r="279" customFormat="false" ht="15" hidden="false" customHeight="false" outlineLevel="0" collapsed="false">
      <c r="A279" s="9" t="n">
        <v>43378</v>
      </c>
      <c r="B279" s="24" t="n">
        <v>278</v>
      </c>
      <c r="C279" s="24" t="n">
        <f aca="false">'NEPH &amp; CLAP'!C279</f>
        <v>0</v>
      </c>
      <c r="D279" s="31" t="n">
        <f aca="false">'NEPH &amp; CLAP'!D279</f>
        <v>0</v>
      </c>
      <c r="E279" s="41"/>
      <c r="F279" s="41"/>
      <c r="G279" s="41"/>
    </row>
    <row r="280" customFormat="false" ht="15" hidden="false" customHeight="false" outlineLevel="0" collapsed="false">
      <c r="A280" s="9" t="n">
        <v>43379</v>
      </c>
      <c r="B280" s="24" t="n">
        <v>279</v>
      </c>
      <c r="C280" s="24" t="n">
        <f aca="false">'NEPH &amp; CLAP'!C280</f>
        <v>0</v>
      </c>
      <c r="D280" s="31" t="n">
        <f aca="false">'NEPH &amp; CLAP'!D280</f>
        <v>0</v>
      </c>
      <c r="E280" s="41"/>
      <c r="F280" s="41"/>
      <c r="G280" s="41"/>
    </row>
    <row r="281" customFormat="false" ht="15" hidden="false" customHeight="false" outlineLevel="0" collapsed="false">
      <c r="A281" s="9" t="n">
        <v>43380</v>
      </c>
      <c r="B281" s="24" t="n">
        <v>280</v>
      </c>
      <c r="C281" s="24" t="n">
        <f aca="false">'NEPH &amp; CLAP'!C281</f>
        <v>0</v>
      </c>
      <c r="D281" s="31" t="n">
        <f aca="false">'NEPH &amp; CLAP'!D281</f>
        <v>0</v>
      </c>
      <c r="E281" s="41"/>
      <c r="F281" s="41"/>
      <c r="G281" s="41"/>
    </row>
    <row r="282" customFormat="false" ht="15" hidden="false" customHeight="false" outlineLevel="0" collapsed="false">
      <c r="A282" s="9" t="n">
        <v>43381</v>
      </c>
      <c r="B282" s="24" t="n">
        <v>281</v>
      </c>
      <c r="C282" s="24" t="n">
        <f aca="false">'NEPH &amp; CLAP'!C282</f>
        <v>0</v>
      </c>
      <c r="D282" s="31" t="n">
        <f aca="false">'NEPH &amp; CLAP'!D282</f>
        <v>0</v>
      </c>
      <c r="E282" s="41"/>
      <c r="F282" s="41"/>
      <c r="G282" s="41"/>
      <c r="U282" s="18"/>
    </row>
    <row r="283" customFormat="false" ht="15" hidden="false" customHeight="false" outlineLevel="0" collapsed="false">
      <c r="A283" s="9" t="n">
        <v>43382</v>
      </c>
      <c r="B283" s="24" t="n">
        <v>282</v>
      </c>
      <c r="C283" s="24" t="n">
        <f aca="false">'NEPH &amp; CLAP'!C283</f>
        <v>0</v>
      </c>
      <c r="D283" s="31" t="n">
        <f aca="false">'NEPH &amp; CLAP'!D283</f>
        <v>0</v>
      </c>
      <c r="E283" s="41"/>
      <c r="F283" s="41"/>
      <c r="G283" s="41"/>
      <c r="U283" s="0"/>
    </row>
    <row r="284" customFormat="false" ht="15" hidden="false" customHeight="false" outlineLevel="0" collapsed="false">
      <c r="A284" s="9" t="n">
        <v>43383</v>
      </c>
      <c r="B284" s="24" t="n">
        <v>283</v>
      </c>
      <c r="C284" s="24" t="n">
        <f aca="false">'NEPH &amp; CLAP'!C284</f>
        <v>0</v>
      </c>
      <c r="D284" s="31" t="n">
        <f aca="false">'NEPH &amp; CLAP'!D284</f>
        <v>0</v>
      </c>
      <c r="E284" s="41"/>
      <c r="F284" s="41"/>
      <c r="G284" s="41"/>
    </row>
    <row r="285" customFormat="false" ht="15" hidden="false" customHeight="false" outlineLevel="0" collapsed="false">
      <c r="A285" s="9" t="n">
        <v>43384</v>
      </c>
      <c r="B285" s="24" t="n">
        <v>284</v>
      </c>
      <c r="C285" s="24" t="n">
        <f aca="false">'NEPH &amp; CLAP'!C285</f>
        <v>0</v>
      </c>
      <c r="D285" s="31" t="n">
        <f aca="false">'NEPH &amp; CLAP'!D285</f>
        <v>0</v>
      </c>
      <c r="E285" s="41"/>
      <c r="F285" s="41"/>
      <c r="G285" s="41"/>
      <c r="U285" s="18"/>
    </row>
    <row r="286" customFormat="false" ht="15" hidden="false" customHeight="false" outlineLevel="0" collapsed="false">
      <c r="A286" s="9" t="n">
        <v>43385</v>
      </c>
      <c r="B286" s="24" t="n">
        <v>285</v>
      </c>
      <c r="C286" s="24" t="n">
        <f aca="false">'NEPH &amp; CLAP'!C286</f>
        <v>0</v>
      </c>
      <c r="D286" s="31" t="n">
        <f aca="false">'NEPH &amp; CLAP'!D286</f>
        <v>0</v>
      </c>
      <c r="E286" s="41"/>
      <c r="F286" s="41"/>
      <c r="G286" s="41"/>
    </row>
    <row r="287" customFormat="false" ht="15" hidden="false" customHeight="false" outlineLevel="0" collapsed="false">
      <c r="A287" s="9" t="n">
        <v>43386</v>
      </c>
      <c r="B287" s="24" t="n">
        <v>286</v>
      </c>
      <c r="C287" s="24" t="n">
        <f aca="false">'NEPH &amp; CLAP'!C287</f>
        <v>0</v>
      </c>
      <c r="D287" s="31" t="n">
        <f aca="false">'NEPH &amp; CLAP'!D287</f>
        <v>0</v>
      </c>
      <c r="E287" s="41"/>
      <c r="F287" s="41"/>
      <c r="G287" s="41"/>
    </row>
    <row r="288" customFormat="false" ht="15" hidden="false" customHeight="false" outlineLevel="0" collapsed="false">
      <c r="A288" s="9" t="n">
        <v>43387</v>
      </c>
      <c r="B288" s="24" t="n">
        <v>287</v>
      </c>
      <c r="C288" s="24" t="n">
        <f aca="false">'NEPH &amp; CLAP'!C288</f>
        <v>0</v>
      </c>
      <c r="D288" s="31" t="n">
        <f aca="false">'NEPH &amp; CLAP'!D288</f>
        <v>0</v>
      </c>
      <c r="E288" s="41"/>
      <c r="F288" s="41"/>
      <c r="G288" s="41"/>
    </row>
    <row r="289" customFormat="false" ht="15" hidden="false" customHeight="false" outlineLevel="0" collapsed="false">
      <c r="A289" s="9" t="n">
        <v>43388</v>
      </c>
      <c r="B289" s="24" t="n">
        <v>288</v>
      </c>
      <c r="C289" s="24" t="n">
        <f aca="false">'NEPH &amp; CLAP'!C289</f>
        <v>0</v>
      </c>
      <c r="D289" s="31" t="n">
        <f aca="false">'NEPH &amp; CLAP'!D289</f>
        <v>0</v>
      </c>
      <c r="E289" s="41"/>
      <c r="F289" s="41"/>
      <c r="G289" s="41"/>
      <c r="U289" s="18"/>
    </row>
    <row r="290" customFormat="false" ht="15" hidden="false" customHeight="false" outlineLevel="0" collapsed="false">
      <c r="A290" s="9" t="n">
        <v>43389</v>
      </c>
      <c r="B290" s="24" t="n">
        <v>289</v>
      </c>
      <c r="C290" s="24" t="n">
        <f aca="false">'NEPH &amp; CLAP'!C290</f>
        <v>0</v>
      </c>
      <c r="D290" s="31" t="n">
        <f aca="false">'NEPH &amp; CLAP'!D290</f>
        <v>0</v>
      </c>
      <c r="E290" s="41"/>
      <c r="F290" s="41"/>
      <c r="G290" s="41"/>
    </row>
    <row r="291" customFormat="false" ht="15" hidden="false" customHeight="false" outlineLevel="0" collapsed="false">
      <c r="A291" s="9" t="n">
        <v>43390</v>
      </c>
      <c r="B291" s="24" t="n">
        <v>290</v>
      </c>
      <c r="C291" s="24" t="n">
        <f aca="false">'NEPH &amp; CLAP'!C291</f>
        <v>0</v>
      </c>
      <c r="D291" s="31" t="n">
        <f aca="false">'NEPH &amp; CLAP'!D291</f>
        <v>0</v>
      </c>
      <c r="E291" s="41"/>
      <c r="F291" s="41"/>
      <c r="G291" s="41"/>
    </row>
    <row r="292" customFormat="false" ht="15" hidden="false" customHeight="false" outlineLevel="0" collapsed="false">
      <c r="A292" s="9" t="n">
        <v>43391</v>
      </c>
      <c r="B292" s="24" t="n">
        <v>291</v>
      </c>
      <c r="C292" s="24" t="n">
        <f aca="false">'NEPH &amp; CLAP'!C292</f>
        <v>0</v>
      </c>
      <c r="D292" s="31" t="n">
        <f aca="false">'NEPH &amp; CLAP'!D292</f>
        <v>0</v>
      </c>
      <c r="E292" s="41"/>
      <c r="F292" s="41"/>
      <c r="G292" s="41"/>
    </row>
    <row r="293" customFormat="false" ht="15" hidden="false" customHeight="false" outlineLevel="0" collapsed="false">
      <c r="A293" s="9" t="n">
        <v>43392</v>
      </c>
      <c r="B293" s="24" t="n">
        <v>292</v>
      </c>
      <c r="C293" s="24" t="n">
        <f aca="false">'NEPH &amp; CLAP'!C293</f>
        <v>0</v>
      </c>
      <c r="D293" s="31" t="n">
        <f aca="false">'NEPH &amp; CLAP'!D293</f>
        <v>0</v>
      </c>
      <c r="E293" s="41"/>
      <c r="F293" s="41"/>
      <c r="G293" s="41"/>
    </row>
    <row r="294" customFormat="false" ht="15" hidden="false" customHeight="false" outlineLevel="0" collapsed="false">
      <c r="A294" s="9" t="n">
        <v>43393</v>
      </c>
      <c r="B294" s="24" t="n">
        <v>293</v>
      </c>
      <c r="C294" s="24" t="n">
        <f aca="false">'NEPH &amp; CLAP'!C294</f>
        <v>0</v>
      </c>
      <c r="D294" s="31" t="n">
        <f aca="false">'NEPH &amp; CLAP'!D294</f>
        <v>0</v>
      </c>
      <c r="E294" s="41"/>
      <c r="F294" s="41"/>
      <c r="G294" s="41"/>
      <c r="U294" s="41"/>
    </row>
    <row r="295" customFormat="false" ht="15" hidden="false" customHeight="false" outlineLevel="0" collapsed="false">
      <c r="A295" s="9" t="n">
        <v>43394</v>
      </c>
      <c r="B295" s="24" t="n">
        <v>294</v>
      </c>
      <c r="C295" s="24" t="n">
        <f aca="false">'NEPH &amp; CLAP'!C295</f>
        <v>0</v>
      </c>
      <c r="D295" s="31" t="n">
        <f aca="false">'NEPH &amp; CLAP'!D295</f>
        <v>0</v>
      </c>
      <c r="E295" s="41"/>
      <c r="F295" s="41"/>
      <c r="G295" s="41"/>
      <c r="U295" s="0"/>
    </row>
    <row r="296" customFormat="false" ht="15" hidden="false" customHeight="false" outlineLevel="0" collapsed="false">
      <c r="A296" s="9" t="n">
        <v>43395</v>
      </c>
      <c r="B296" s="24" t="n">
        <v>295</v>
      </c>
      <c r="C296" s="24" t="n">
        <f aca="false">'NEPH &amp; CLAP'!C296</f>
        <v>0</v>
      </c>
      <c r="D296" s="31" t="n">
        <f aca="false">'NEPH &amp; CLAP'!D296</f>
        <v>0</v>
      </c>
      <c r="E296" s="41"/>
      <c r="F296" s="41"/>
      <c r="G296" s="41"/>
    </row>
    <row r="297" customFormat="false" ht="15" hidden="false" customHeight="false" outlineLevel="0" collapsed="false">
      <c r="A297" s="9" t="n">
        <v>43396</v>
      </c>
      <c r="B297" s="24" t="n">
        <v>296</v>
      </c>
      <c r="C297" s="24" t="n">
        <f aca="false">'NEPH &amp; CLAP'!C297</f>
        <v>0</v>
      </c>
      <c r="D297" s="31" t="n">
        <f aca="false">'NEPH &amp; CLAP'!D297</f>
        <v>0</v>
      </c>
      <c r="E297" s="41"/>
      <c r="F297" s="41"/>
      <c r="G297" s="41"/>
    </row>
    <row r="298" customFormat="false" ht="15" hidden="false" customHeight="false" outlineLevel="0" collapsed="false">
      <c r="A298" s="9" t="n">
        <v>43397</v>
      </c>
      <c r="B298" s="24" t="n">
        <v>297</v>
      </c>
      <c r="C298" s="24" t="n">
        <f aca="false">'NEPH &amp; CLAP'!C298</f>
        <v>0</v>
      </c>
      <c r="D298" s="31" t="n">
        <f aca="false">'NEPH &amp; CLAP'!D298</f>
        <v>0</v>
      </c>
      <c r="E298" s="41"/>
      <c r="F298" s="41"/>
      <c r="G298" s="41"/>
    </row>
    <row r="299" customFormat="false" ht="15" hidden="false" customHeight="false" outlineLevel="0" collapsed="false">
      <c r="A299" s="9" t="n">
        <v>43398</v>
      </c>
      <c r="B299" s="24" t="n">
        <v>298</v>
      </c>
      <c r="C299" s="24" t="n">
        <f aca="false">'NEPH &amp; CLAP'!C299</f>
        <v>0</v>
      </c>
      <c r="D299" s="31" t="n">
        <f aca="false">'NEPH &amp; CLAP'!D299</f>
        <v>0</v>
      </c>
      <c r="E299" s="41"/>
      <c r="F299" s="41"/>
      <c r="G299" s="41"/>
      <c r="R299" s="41"/>
      <c r="S299" s="41"/>
      <c r="T299" s="41"/>
    </row>
    <row r="300" customFormat="false" ht="15" hidden="false" customHeight="false" outlineLevel="0" collapsed="false">
      <c r="A300" s="9" t="n">
        <v>43399</v>
      </c>
      <c r="B300" s="24" t="n">
        <v>299</v>
      </c>
      <c r="C300" s="24" t="n">
        <f aca="false">'NEPH &amp; CLAP'!C300</f>
        <v>0</v>
      </c>
      <c r="D300" s="31" t="n">
        <f aca="false">'NEPH &amp; CLAP'!D300</f>
        <v>0</v>
      </c>
      <c r="E300" s="41"/>
      <c r="F300" s="41"/>
      <c r="G300" s="41"/>
      <c r="U300" s="41"/>
    </row>
    <row r="301" customFormat="false" ht="15" hidden="false" customHeight="false" outlineLevel="0" collapsed="false">
      <c r="A301" s="9" t="n">
        <v>43400</v>
      </c>
      <c r="B301" s="24" t="n">
        <v>300</v>
      </c>
      <c r="C301" s="24" t="n">
        <f aca="false">'NEPH &amp; CLAP'!C301</f>
        <v>0</v>
      </c>
      <c r="D301" s="31" t="n">
        <f aca="false">'NEPH &amp; CLAP'!D301</f>
        <v>0</v>
      </c>
      <c r="E301" s="41"/>
      <c r="F301" s="41"/>
      <c r="G301" s="41"/>
      <c r="U301" s="41"/>
    </row>
    <row r="302" customFormat="false" ht="15" hidden="false" customHeight="false" outlineLevel="0" collapsed="false">
      <c r="A302" s="9" t="n">
        <v>43401</v>
      </c>
      <c r="B302" s="24" t="n">
        <v>301</v>
      </c>
      <c r="C302" s="24" t="n">
        <f aca="false">'NEPH &amp; CLAP'!C302</f>
        <v>0</v>
      </c>
      <c r="D302" s="31" t="n">
        <f aca="false">'NEPH &amp; CLAP'!D302</f>
        <v>0</v>
      </c>
      <c r="E302" s="41"/>
      <c r="F302" s="41"/>
      <c r="G302" s="41"/>
    </row>
    <row r="303" customFormat="false" ht="15" hidden="false" customHeight="false" outlineLevel="0" collapsed="false">
      <c r="A303" s="9" t="n">
        <v>43402</v>
      </c>
      <c r="B303" s="24" t="n">
        <v>302</v>
      </c>
      <c r="C303" s="24" t="n">
        <f aca="false">'NEPH &amp; CLAP'!C303</f>
        <v>0</v>
      </c>
      <c r="D303" s="31" t="n">
        <f aca="false">'NEPH &amp; CLAP'!D303</f>
        <v>0</v>
      </c>
      <c r="E303" s="41"/>
      <c r="G303" s="41"/>
    </row>
    <row r="304" customFormat="false" ht="15" hidden="false" customHeight="false" outlineLevel="0" collapsed="false">
      <c r="A304" s="9" t="n">
        <v>43403</v>
      </c>
      <c r="B304" s="24" t="n">
        <v>303</v>
      </c>
      <c r="C304" s="24" t="n">
        <f aca="false">'NEPH &amp; CLAP'!C304</f>
        <v>0</v>
      </c>
      <c r="D304" s="44" t="n">
        <f aca="false">'NEPH &amp; CLAP'!D304</f>
        <v>0</v>
      </c>
      <c r="E304" s="41"/>
      <c r="F304" s="41"/>
      <c r="G304" s="41"/>
    </row>
    <row r="305" customFormat="false" ht="15" hidden="false" customHeight="false" outlineLevel="0" collapsed="false">
      <c r="A305" s="9" t="n">
        <v>43404</v>
      </c>
      <c r="B305" s="24" t="n">
        <v>304</v>
      </c>
      <c r="C305" s="24" t="n">
        <f aca="false">'NEPH &amp; CLAP'!C305</f>
        <v>0</v>
      </c>
      <c r="D305" s="31" t="n">
        <f aca="false">'NEPH &amp; CLAP'!D305</f>
        <v>0</v>
      </c>
      <c r="E305" s="41"/>
      <c r="F305" s="41"/>
      <c r="G305" s="41"/>
    </row>
    <row r="306" customFormat="false" ht="15" hidden="false" customHeight="false" outlineLevel="0" collapsed="false">
      <c r="A306" s="9" t="n">
        <v>43405</v>
      </c>
      <c r="B306" s="24" t="n">
        <v>305</v>
      </c>
      <c r="C306" s="24" t="n">
        <f aca="false">'NEPH &amp; CLAP'!C306</f>
        <v>0</v>
      </c>
      <c r="D306" s="31" t="n">
        <f aca="false">'NEPH &amp; CLAP'!D306</f>
        <v>0</v>
      </c>
      <c r="E306" s="41"/>
      <c r="F306" s="41"/>
      <c r="G306" s="41"/>
    </row>
    <row r="307" customFormat="false" ht="15" hidden="false" customHeight="false" outlineLevel="0" collapsed="false">
      <c r="A307" s="9" t="n">
        <v>43406</v>
      </c>
      <c r="B307" s="24" t="n">
        <v>306</v>
      </c>
      <c r="C307" s="24" t="n">
        <f aca="false">'NEPH &amp; CLAP'!C307</f>
        <v>0</v>
      </c>
      <c r="D307" s="31" t="n">
        <f aca="false">'NEPH &amp; CLAP'!D307</f>
        <v>0</v>
      </c>
      <c r="E307" s="41"/>
      <c r="G307" s="41"/>
    </row>
    <row r="308" customFormat="false" ht="15" hidden="false" customHeight="false" outlineLevel="0" collapsed="false">
      <c r="A308" s="9" t="n">
        <v>43407</v>
      </c>
      <c r="B308" s="24" t="n">
        <v>307</v>
      </c>
      <c r="C308" s="24" t="n">
        <f aca="false">'NEPH &amp; CLAP'!C308</f>
        <v>0</v>
      </c>
      <c r="D308" s="31" t="n">
        <f aca="false">'NEPH &amp; CLAP'!D308</f>
        <v>0</v>
      </c>
    </row>
    <row r="309" customFormat="false" ht="15" hidden="false" customHeight="false" outlineLevel="0" collapsed="false">
      <c r="A309" s="9" t="n">
        <v>43408</v>
      </c>
      <c r="B309" s="24" t="n">
        <v>308</v>
      </c>
      <c r="C309" s="24" t="n">
        <f aca="false">'NEPH &amp; CLAP'!C309</f>
        <v>0</v>
      </c>
      <c r="D309" s="31" t="n">
        <f aca="false">'NEPH &amp; CLAP'!D309</f>
        <v>0</v>
      </c>
    </row>
    <row r="310" customFormat="false" ht="15" hidden="false" customHeight="false" outlineLevel="0" collapsed="false">
      <c r="A310" s="9" t="n">
        <v>43409</v>
      </c>
      <c r="B310" s="24" t="n">
        <v>309</v>
      </c>
      <c r="C310" s="24" t="n">
        <f aca="false">'NEPH &amp; CLAP'!C310</f>
        <v>0</v>
      </c>
      <c r="D310" s="31" t="n">
        <f aca="false">'NEPH &amp; CLAP'!D310</f>
        <v>0</v>
      </c>
      <c r="E310" s="41"/>
      <c r="G310" s="41"/>
    </row>
    <row r="311" customFormat="false" ht="15" hidden="false" customHeight="false" outlineLevel="0" collapsed="false">
      <c r="A311" s="9" t="n">
        <v>43410</v>
      </c>
      <c r="B311" s="24" t="n">
        <v>310</v>
      </c>
      <c r="C311" s="24" t="n">
        <f aca="false">'NEPH &amp; CLAP'!C311</f>
        <v>0</v>
      </c>
      <c r="D311" s="31" t="n">
        <f aca="false">'NEPH &amp; CLAP'!D311</f>
        <v>0</v>
      </c>
      <c r="E311" s="41"/>
      <c r="G311" s="41"/>
    </row>
    <row r="312" customFormat="false" ht="15" hidden="false" customHeight="false" outlineLevel="0" collapsed="false">
      <c r="A312" s="9" t="n">
        <v>43411</v>
      </c>
      <c r="B312" s="24" t="n">
        <v>311</v>
      </c>
      <c r="C312" s="24" t="n">
        <f aca="false">'NEPH &amp; CLAP'!C312</f>
        <v>0</v>
      </c>
      <c r="D312" s="31" t="n">
        <f aca="false">'NEPH &amp; CLAP'!D312</f>
        <v>0</v>
      </c>
      <c r="E312" s="41"/>
      <c r="G312" s="41"/>
    </row>
    <row r="313" customFormat="false" ht="15" hidden="false" customHeight="false" outlineLevel="0" collapsed="false">
      <c r="A313" s="9" t="n">
        <v>43412</v>
      </c>
      <c r="B313" s="24" t="n">
        <v>312</v>
      </c>
      <c r="C313" s="24" t="n">
        <f aca="false">'NEPH &amp; CLAP'!C313</f>
        <v>0</v>
      </c>
      <c r="D313" s="31" t="n">
        <f aca="false">'NEPH &amp; CLAP'!D313</f>
        <v>0</v>
      </c>
      <c r="E313" s="41"/>
      <c r="F313" s="41"/>
      <c r="G313" s="41"/>
    </row>
    <row r="314" customFormat="false" ht="15" hidden="false" customHeight="false" outlineLevel="0" collapsed="false">
      <c r="A314" s="9" t="n">
        <v>43413</v>
      </c>
      <c r="B314" s="24" t="n">
        <v>313</v>
      </c>
      <c r="C314" s="24" t="n">
        <f aca="false">'NEPH &amp; CLAP'!C314</f>
        <v>0</v>
      </c>
      <c r="D314" s="31" t="n">
        <f aca="false">'NEPH &amp; CLAP'!D314</f>
        <v>0</v>
      </c>
      <c r="E314" s="41"/>
      <c r="F314" s="41"/>
      <c r="G314" s="41"/>
    </row>
    <row r="315" customFormat="false" ht="15" hidden="false" customHeight="false" outlineLevel="0" collapsed="false">
      <c r="A315" s="9" t="n">
        <v>43414</v>
      </c>
      <c r="B315" s="24" t="n">
        <v>314</v>
      </c>
      <c r="C315" s="24" t="n">
        <f aca="false">'NEPH &amp; CLAP'!C315</f>
        <v>0</v>
      </c>
      <c r="D315" s="31" t="n">
        <f aca="false">'NEPH &amp; CLAP'!D315</f>
        <v>0</v>
      </c>
      <c r="E315" s="41"/>
      <c r="F315" s="41"/>
      <c r="G315" s="41"/>
    </row>
    <row r="316" customFormat="false" ht="15" hidden="false" customHeight="false" outlineLevel="0" collapsed="false">
      <c r="A316" s="9" t="n">
        <v>43415</v>
      </c>
      <c r="B316" s="24" t="n">
        <v>315</v>
      </c>
      <c r="C316" s="24" t="n">
        <f aca="false">'NEPH &amp; CLAP'!C316</f>
        <v>0</v>
      </c>
      <c r="D316" s="31" t="n">
        <f aca="false">'NEPH &amp; CLAP'!D316</f>
        <v>0</v>
      </c>
      <c r="E316" s="41"/>
      <c r="F316" s="41"/>
      <c r="G316" s="41"/>
    </row>
    <row r="317" customFormat="false" ht="15" hidden="false" customHeight="false" outlineLevel="0" collapsed="false">
      <c r="A317" s="9" t="n">
        <v>43416</v>
      </c>
      <c r="B317" s="24" t="n">
        <v>316</v>
      </c>
      <c r="C317" s="24" t="n">
        <v>0</v>
      </c>
      <c r="D317" s="31" t="n">
        <v>0</v>
      </c>
      <c r="E317" s="41"/>
      <c r="F317" s="41"/>
      <c r="G317" s="41"/>
      <c r="U317" s="0"/>
    </row>
    <row r="318" customFormat="false" ht="15" hidden="false" customHeight="false" outlineLevel="0" collapsed="false">
      <c r="A318" s="9" t="n">
        <v>43417</v>
      </c>
      <c r="B318" s="24" t="n">
        <v>317</v>
      </c>
      <c r="C318" s="24" t="n">
        <v>1240</v>
      </c>
      <c r="D318" s="32" t="s">
        <v>35</v>
      </c>
      <c r="E318" s="41"/>
      <c r="F318" s="41"/>
      <c r="G318" s="41"/>
      <c r="U318" s="45"/>
    </row>
    <row r="319" customFormat="false" ht="15" hidden="false" customHeight="false" outlineLevel="0" collapsed="false">
      <c r="A319" s="9" t="n">
        <v>43418</v>
      </c>
      <c r="B319" s="24" t="n">
        <v>318</v>
      </c>
      <c r="C319" s="24" t="n">
        <f aca="false">'NEPH &amp; CLAP'!C319</f>
        <v>0</v>
      </c>
      <c r="D319" s="31" t="n">
        <f aca="false">'NEPH &amp; CLAP'!D319</f>
        <v>0</v>
      </c>
      <c r="E319" s="41"/>
      <c r="F319" s="41"/>
      <c r="G319" s="41"/>
      <c r="U319" s="42"/>
    </row>
    <row r="320" customFormat="false" ht="15" hidden="false" customHeight="false" outlineLevel="0" collapsed="false">
      <c r="A320" s="9" t="n">
        <v>43419</v>
      </c>
      <c r="B320" s="24" t="n">
        <v>319</v>
      </c>
      <c r="C320" s="24" t="n">
        <f aca="false">'NEPH &amp; CLAP'!C320</f>
        <v>0</v>
      </c>
      <c r="D320" s="31" t="n">
        <f aca="false">'NEPH &amp; CLAP'!D320</f>
        <v>0</v>
      </c>
      <c r="E320" s="41"/>
      <c r="F320" s="41"/>
      <c r="G320" s="41"/>
    </row>
    <row r="321" customFormat="false" ht="15" hidden="false" customHeight="false" outlineLevel="0" collapsed="false">
      <c r="A321" s="9" t="n">
        <v>43420</v>
      </c>
      <c r="B321" s="24" t="n">
        <v>320</v>
      </c>
      <c r="C321" s="24" t="n">
        <f aca="false">'NEPH &amp; CLAP'!C321</f>
        <v>0</v>
      </c>
      <c r="D321" s="31" t="n">
        <f aca="false">'NEPH &amp; CLAP'!D321</f>
        <v>0</v>
      </c>
      <c r="E321" s="41"/>
      <c r="F321" s="41"/>
      <c r="G321" s="41"/>
    </row>
    <row r="322" customFormat="false" ht="15" hidden="false" customHeight="false" outlineLevel="0" collapsed="false">
      <c r="A322" s="9" t="n">
        <v>43421</v>
      </c>
      <c r="B322" s="24" t="n">
        <v>321</v>
      </c>
      <c r="C322" s="24" t="n">
        <f aca="false">'NEPH &amp; CLAP'!C322</f>
        <v>0</v>
      </c>
      <c r="D322" s="31" t="n">
        <f aca="false">'NEPH &amp; CLAP'!D322</f>
        <v>0</v>
      </c>
      <c r="E322" s="41"/>
      <c r="F322" s="41"/>
      <c r="G322" s="41"/>
    </row>
    <row r="323" customFormat="false" ht="15" hidden="false" customHeight="false" outlineLevel="0" collapsed="false">
      <c r="A323" s="9" t="n">
        <v>43422</v>
      </c>
      <c r="B323" s="24" t="n">
        <v>322</v>
      </c>
      <c r="C323" s="24" t="n">
        <f aca="false">'NEPH &amp; CLAP'!C323</f>
        <v>0</v>
      </c>
      <c r="D323" s="31" t="n">
        <f aca="false">'NEPH &amp; CLAP'!D323</f>
        <v>0</v>
      </c>
      <c r="E323" s="46"/>
      <c r="F323" s="46"/>
      <c r="G323" s="46"/>
      <c r="J323" s="46"/>
      <c r="K323" s="46"/>
      <c r="L323" s="46"/>
      <c r="M323" s="46"/>
      <c r="P323" s="46"/>
      <c r="Q323" s="46"/>
      <c r="R323" s="46"/>
      <c r="S323" s="46"/>
      <c r="T323" s="46"/>
      <c r="U323" s="47"/>
    </row>
    <row r="324" customFormat="false" ht="15" hidden="false" customHeight="false" outlineLevel="0" collapsed="false">
      <c r="A324" s="9" t="n">
        <v>43423</v>
      </c>
      <c r="B324" s="24" t="n">
        <v>323</v>
      </c>
      <c r="C324" s="24" t="n">
        <f aca="false">'NEPH &amp; CLAP'!C324</f>
        <v>0</v>
      </c>
      <c r="D324" s="31" t="n">
        <f aca="false">'NEPH &amp; CLAP'!D324</f>
        <v>0</v>
      </c>
      <c r="E324" s="41"/>
      <c r="F324" s="41"/>
      <c r="G324" s="41"/>
    </row>
    <row r="325" customFormat="false" ht="15" hidden="false" customHeight="false" outlineLevel="0" collapsed="false">
      <c r="A325" s="9" t="n">
        <v>43424</v>
      </c>
      <c r="B325" s="24" t="n">
        <v>324</v>
      </c>
      <c r="C325" s="24" t="n">
        <f aca="false">'NEPH &amp; CLAP'!C325</f>
        <v>0</v>
      </c>
      <c r="D325" s="31" t="n">
        <f aca="false">'NEPH &amp; CLAP'!D325</f>
        <v>0</v>
      </c>
      <c r="E325" s="41"/>
      <c r="F325" s="41"/>
      <c r="G325" s="41"/>
      <c r="U325" s="41"/>
    </row>
    <row r="326" customFormat="false" ht="15" hidden="false" customHeight="false" outlineLevel="0" collapsed="false">
      <c r="A326" s="9" t="n">
        <v>43425</v>
      </c>
      <c r="B326" s="24" t="n">
        <v>325</v>
      </c>
      <c r="C326" s="24" t="n">
        <f aca="false">'NEPH &amp; CLAP'!C326</f>
        <v>0</v>
      </c>
      <c r="D326" s="31" t="n">
        <f aca="false">'NEPH &amp; CLAP'!D326</f>
        <v>0</v>
      </c>
      <c r="E326" s="41"/>
      <c r="F326" s="41"/>
      <c r="G326" s="41"/>
    </row>
    <row r="327" customFormat="false" ht="15" hidden="false" customHeight="false" outlineLevel="0" collapsed="false">
      <c r="A327" s="9" t="n">
        <v>43426</v>
      </c>
      <c r="B327" s="24" t="n">
        <v>326</v>
      </c>
      <c r="C327" s="24" t="n">
        <f aca="false">'NEPH &amp; CLAP'!C327</f>
        <v>0</v>
      </c>
      <c r="D327" s="31" t="n">
        <f aca="false">'NEPH &amp; CLAP'!D327</f>
        <v>0</v>
      </c>
      <c r="E327" s="41"/>
      <c r="F327" s="41"/>
      <c r="G327" s="41"/>
    </row>
    <row r="328" customFormat="false" ht="15" hidden="false" customHeight="false" outlineLevel="0" collapsed="false">
      <c r="A328" s="9" t="n">
        <v>43427</v>
      </c>
      <c r="B328" s="24" t="n">
        <v>327</v>
      </c>
      <c r="C328" s="24" t="n">
        <f aca="false">'NEPH &amp; CLAP'!C328</f>
        <v>0</v>
      </c>
      <c r="D328" s="31" t="n">
        <f aca="false">'NEPH &amp; CLAP'!D328</f>
        <v>0</v>
      </c>
      <c r="E328" s="41"/>
      <c r="F328" s="41"/>
      <c r="G328" s="41"/>
      <c r="J328" s="41"/>
    </row>
    <row r="329" customFormat="false" ht="15" hidden="false" customHeight="false" outlineLevel="0" collapsed="false">
      <c r="A329" s="9" t="n">
        <v>43428</v>
      </c>
      <c r="B329" s="24" t="n">
        <v>328</v>
      </c>
      <c r="C329" s="24" t="n">
        <f aca="false">'NEPH &amp; CLAP'!C329</f>
        <v>0</v>
      </c>
      <c r="D329" s="31" t="n">
        <f aca="false">'NEPH &amp; CLAP'!D329</f>
        <v>0</v>
      </c>
      <c r="E329" s="41"/>
      <c r="F329" s="41"/>
      <c r="G329" s="41"/>
    </row>
    <row r="330" customFormat="false" ht="15" hidden="false" customHeight="false" outlineLevel="0" collapsed="false">
      <c r="A330" s="9" t="n">
        <v>43429</v>
      </c>
      <c r="B330" s="24" t="n">
        <v>329</v>
      </c>
      <c r="C330" s="24" t="n">
        <f aca="false">'NEPH &amp; CLAP'!C330</f>
        <v>0</v>
      </c>
      <c r="D330" s="31" t="n">
        <f aca="false">'NEPH &amp; CLAP'!D330</f>
        <v>0</v>
      </c>
      <c r="E330" s="41"/>
      <c r="F330" s="41"/>
      <c r="G330" s="41"/>
    </row>
    <row r="331" customFormat="false" ht="15" hidden="false" customHeight="false" outlineLevel="0" collapsed="false">
      <c r="A331" s="9" t="n">
        <v>43430</v>
      </c>
      <c r="B331" s="24" t="n">
        <v>330</v>
      </c>
      <c r="C331" s="24" t="n">
        <f aca="false">'NEPH &amp; CLAP'!C331</f>
        <v>0</v>
      </c>
      <c r="D331" s="31" t="n">
        <f aca="false">'NEPH &amp; CLAP'!D331</f>
        <v>0</v>
      </c>
      <c r="E331" s="41"/>
      <c r="F331" s="41"/>
      <c r="G331" s="41"/>
    </row>
    <row r="332" customFormat="false" ht="15" hidden="false" customHeight="false" outlineLevel="0" collapsed="false">
      <c r="A332" s="9" t="n">
        <v>43431</v>
      </c>
      <c r="B332" s="24" t="n">
        <v>331</v>
      </c>
      <c r="C332" s="24" t="n">
        <f aca="false">'NEPH &amp; CLAP'!C332</f>
        <v>0</v>
      </c>
      <c r="D332" s="31" t="n">
        <f aca="false">'NEPH &amp; CLAP'!D332</f>
        <v>0</v>
      </c>
      <c r="E332" s="41"/>
      <c r="F332" s="41"/>
      <c r="G332" s="41"/>
    </row>
    <row r="333" customFormat="false" ht="15" hidden="false" customHeight="false" outlineLevel="0" collapsed="false">
      <c r="A333" s="9" t="n">
        <v>43432</v>
      </c>
      <c r="B333" s="24" t="n">
        <v>332</v>
      </c>
      <c r="C333" s="24" t="n">
        <f aca="false">'NEPH &amp; CLAP'!C333</f>
        <v>0</v>
      </c>
      <c r="D333" s="31" t="n">
        <f aca="false">'NEPH &amp; CLAP'!D333</f>
        <v>0</v>
      </c>
      <c r="E333" s="41"/>
      <c r="F333" s="41"/>
      <c r="G333" s="41"/>
    </row>
    <row r="334" customFormat="false" ht="15" hidden="false" customHeight="false" outlineLevel="0" collapsed="false">
      <c r="A334" s="9" t="n">
        <v>43433</v>
      </c>
      <c r="B334" s="24" t="n">
        <v>333</v>
      </c>
      <c r="C334" s="24" t="n">
        <f aca="false">'NEPH &amp; CLAP'!C334</f>
        <v>0</v>
      </c>
      <c r="D334" s="31" t="n">
        <f aca="false">'NEPH &amp; CLAP'!D334</f>
        <v>0</v>
      </c>
      <c r="E334" s="41"/>
      <c r="F334" s="41"/>
      <c r="G334" s="41"/>
      <c r="J334" s="41"/>
    </row>
    <row r="335" customFormat="false" ht="15" hidden="false" customHeight="false" outlineLevel="0" collapsed="false">
      <c r="A335" s="9" t="n">
        <v>43434</v>
      </c>
      <c r="B335" s="24" t="n">
        <v>334</v>
      </c>
      <c r="C335" s="24" t="n">
        <f aca="false">'NEPH &amp; CLAP'!C335</f>
        <v>0</v>
      </c>
      <c r="D335" s="31" t="n">
        <f aca="false">'NEPH &amp; CLAP'!D335</f>
        <v>0</v>
      </c>
      <c r="E335" s="41"/>
      <c r="F335" s="41"/>
      <c r="G335" s="41"/>
    </row>
    <row r="336" customFormat="false" ht="15" hidden="false" customHeight="false" outlineLevel="0" collapsed="false">
      <c r="A336" s="9" t="n">
        <v>43435</v>
      </c>
      <c r="B336" s="24" t="n">
        <v>335</v>
      </c>
      <c r="C336" s="24" t="n">
        <f aca="false">'NEPH &amp; CLAP'!C336</f>
        <v>0</v>
      </c>
      <c r="D336" s="31" t="n">
        <f aca="false">'NEPH &amp; CLAP'!D336</f>
        <v>0</v>
      </c>
      <c r="E336" s="41"/>
      <c r="F336" s="41"/>
      <c r="G336" s="41"/>
    </row>
    <row r="337" customFormat="false" ht="15" hidden="false" customHeight="false" outlineLevel="0" collapsed="false">
      <c r="A337" s="9" t="n">
        <v>43436</v>
      </c>
      <c r="B337" s="24" t="n">
        <v>336</v>
      </c>
      <c r="C337" s="24" t="n">
        <f aca="false">'NEPH &amp; CLAP'!C337</f>
        <v>0</v>
      </c>
      <c r="D337" s="31" t="n">
        <f aca="false">'NEPH &amp; CLAP'!D337</f>
        <v>0</v>
      </c>
      <c r="E337" s="41"/>
      <c r="F337" s="41"/>
      <c r="G337" s="41"/>
      <c r="U337" s="41"/>
    </row>
    <row r="338" customFormat="false" ht="15" hidden="false" customHeight="false" outlineLevel="0" collapsed="false">
      <c r="A338" s="9" t="n">
        <v>43437</v>
      </c>
      <c r="B338" s="24" t="n">
        <v>337</v>
      </c>
      <c r="C338" s="24" t="n">
        <f aca="false">'NEPH &amp; CLAP'!C338</f>
        <v>0</v>
      </c>
      <c r="D338" s="31" t="n">
        <f aca="false">'NEPH &amp; CLAP'!D338</f>
        <v>0</v>
      </c>
      <c r="E338" s="41"/>
      <c r="F338" s="41"/>
      <c r="G338" s="41"/>
    </row>
    <row r="339" customFormat="false" ht="15" hidden="false" customHeight="false" outlineLevel="0" collapsed="false">
      <c r="A339" s="9" t="n">
        <v>43438</v>
      </c>
      <c r="B339" s="24" t="n">
        <v>338</v>
      </c>
      <c r="C339" s="24" t="n">
        <f aca="false">'NEPH &amp; CLAP'!C339</f>
        <v>0</v>
      </c>
      <c r="D339" s="31" t="n">
        <f aca="false">'NEPH &amp; CLAP'!D339</f>
        <v>0</v>
      </c>
      <c r="E339" s="41"/>
      <c r="F339" s="41"/>
      <c r="G339" s="41"/>
    </row>
    <row r="340" customFormat="false" ht="15" hidden="false" customHeight="false" outlineLevel="0" collapsed="false">
      <c r="A340" s="9" t="n">
        <v>43439</v>
      </c>
      <c r="B340" s="24" t="n">
        <v>339</v>
      </c>
      <c r="C340" s="24" t="n">
        <f aca="false">'NEPH &amp; CLAP'!C340</f>
        <v>0</v>
      </c>
      <c r="D340" s="31" t="n">
        <f aca="false">'NEPH &amp; CLAP'!D340</f>
        <v>0</v>
      </c>
    </row>
    <row r="341" customFormat="false" ht="15" hidden="false" customHeight="false" outlineLevel="0" collapsed="false">
      <c r="A341" s="9" t="n">
        <v>43440</v>
      </c>
      <c r="B341" s="24" t="n">
        <v>340</v>
      </c>
      <c r="C341" s="24" t="n">
        <f aca="false">'NEPH &amp; CLAP'!C341</f>
        <v>0</v>
      </c>
      <c r="D341" s="31" t="n">
        <f aca="false">'NEPH &amp; CLAP'!D341</f>
        <v>0</v>
      </c>
      <c r="E341" s="41"/>
      <c r="F341" s="41"/>
      <c r="G341" s="41"/>
    </row>
    <row r="342" customFormat="false" ht="15" hidden="false" customHeight="false" outlineLevel="0" collapsed="false">
      <c r="A342" s="9" t="n">
        <v>43441</v>
      </c>
      <c r="B342" s="24" t="n">
        <v>341</v>
      </c>
      <c r="C342" s="24" t="n">
        <f aca="false">'NEPH &amp; CLAP'!C342</f>
        <v>0</v>
      </c>
      <c r="D342" s="31" t="n">
        <f aca="false">'NEPH &amp; CLAP'!D342</f>
        <v>0</v>
      </c>
      <c r="E342" s="41"/>
      <c r="F342" s="41"/>
      <c r="G342" s="41"/>
      <c r="U342" s="41"/>
    </row>
    <row r="343" customFormat="false" ht="15" hidden="false" customHeight="false" outlineLevel="0" collapsed="false">
      <c r="A343" s="9" t="n">
        <v>43442</v>
      </c>
      <c r="B343" s="24" t="n">
        <v>342</v>
      </c>
      <c r="C343" s="24" t="n">
        <f aca="false">'NEPH &amp; CLAP'!C343</f>
        <v>0</v>
      </c>
      <c r="D343" s="31" t="n">
        <f aca="false">'NEPH &amp; CLAP'!D343</f>
        <v>0</v>
      </c>
      <c r="E343" s="41"/>
      <c r="F343" s="41"/>
      <c r="G343" s="41"/>
    </row>
    <row r="344" customFormat="false" ht="15" hidden="false" customHeight="false" outlineLevel="0" collapsed="false">
      <c r="A344" s="9" t="n">
        <v>43443</v>
      </c>
      <c r="B344" s="24" t="n">
        <v>343</v>
      </c>
      <c r="C344" s="24" t="n">
        <f aca="false">'NEPH &amp; CLAP'!C344</f>
        <v>0</v>
      </c>
      <c r="D344" s="31" t="n">
        <f aca="false">'NEPH &amp; CLAP'!D344</f>
        <v>0</v>
      </c>
      <c r="E344" s="41"/>
      <c r="F344" s="41"/>
      <c r="G344" s="41"/>
      <c r="U344" s="41"/>
    </row>
    <row r="345" customFormat="false" ht="15" hidden="false" customHeight="false" outlineLevel="0" collapsed="false">
      <c r="A345" s="9" t="n">
        <v>43444</v>
      </c>
      <c r="B345" s="24" t="n">
        <v>344</v>
      </c>
      <c r="C345" s="24" t="n">
        <f aca="false">'NEPH &amp; CLAP'!C345</f>
        <v>0</v>
      </c>
      <c r="D345" s="31" t="n">
        <f aca="false">'NEPH &amp; CLAP'!D345</f>
        <v>0</v>
      </c>
      <c r="E345" s="41"/>
      <c r="F345" s="41"/>
      <c r="G345" s="41"/>
    </row>
    <row r="346" customFormat="false" ht="15" hidden="false" customHeight="false" outlineLevel="0" collapsed="false">
      <c r="A346" s="9" t="n">
        <v>43445</v>
      </c>
      <c r="B346" s="24" t="n">
        <v>345</v>
      </c>
      <c r="C346" s="24" t="n">
        <f aca="false">'NEPH &amp; CLAP'!C346</f>
        <v>0</v>
      </c>
      <c r="D346" s="31" t="n">
        <f aca="false">'NEPH &amp; CLAP'!D346</f>
        <v>0</v>
      </c>
    </row>
    <row r="347" customFormat="false" ht="15" hidden="false" customHeight="false" outlineLevel="0" collapsed="false">
      <c r="A347" s="9" t="n">
        <v>43446</v>
      </c>
      <c r="B347" s="24" t="n">
        <v>346</v>
      </c>
      <c r="C347" s="24" t="n">
        <f aca="false">'NEPH &amp; CLAP'!C347</f>
        <v>0</v>
      </c>
      <c r="D347" s="31" t="n">
        <f aca="false">'NEPH &amp; CLAP'!D347</f>
        <v>0</v>
      </c>
      <c r="E347" s="41"/>
      <c r="F347" s="41"/>
      <c r="G347" s="41"/>
    </row>
    <row r="348" customFormat="false" ht="15" hidden="false" customHeight="false" outlineLevel="0" collapsed="false">
      <c r="A348" s="9" t="n">
        <v>43447</v>
      </c>
      <c r="B348" s="24" t="n">
        <v>347</v>
      </c>
      <c r="C348" s="24" t="n">
        <f aca="false">'NEPH &amp; CLAP'!C348</f>
        <v>0</v>
      </c>
      <c r="D348" s="31" t="n">
        <f aca="false">'NEPH &amp; CLAP'!D348</f>
        <v>0</v>
      </c>
      <c r="E348" s="41"/>
      <c r="F348" s="41"/>
      <c r="G348" s="41"/>
    </row>
    <row r="349" customFormat="false" ht="15" hidden="false" customHeight="false" outlineLevel="0" collapsed="false">
      <c r="A349" s="9" t="n">
        <v>43448</v>
      </c>
      <c r="B349" s="24" t="n">
        <v>348</v>
      </c>
      <c r="C349" s="24" t="n">
        <f aca="false">'NEPH &amp; CLAP'!C349</f>
        <v>0</v>
      </c>
      <c r="D349" s="31" t="n">
        <f aca="false">'NEPH &amp; CLAP'!D349</f>
        <v>0</v>
      </c>
      <c r="E349" s="41"/>
      <c r="F349" s="41"/>
      <c r="G349" s="41"/>
    </row>
    <row r="350" customFormat="false" ht="15" hidden="false" customHeight="false" outlineLevel="0" collapsed="false">
      <c r="A350" s="9" t="n">
        <v>43449</v>
      </c>
      <c r="B350" s="24" t="n">
        <v>349</v>
      </c>
      <c r="C350" s="24" t="n">
        <f aca="false">'NEPH &amp; CLAP'!C350</f>
        <v>0</v>
      </c>
      <c r="D350" s="31" t="n">
        <f aca="false">'NEPH &amp; CLAP'!D350</f>
        <v>0</v>
      </c>
      <c r="E350" s="41"/>
      <c r="F350" s="41"/>
      <c r="G350" s="41"/>
    </row>
    <row r="351" customFormat="false" ht="15" hidden="false" customHeight="false" outlineLevel="0" collapsed="false">
      <c r="A351" s="9" t="n">
        <v>43450</v>
      </c>
      <c r="B351" s="24" t="n">
        <v>350</v>
      </c>
      <c r="C351" s="24" t="n">
        <f aca="false">'NEPH &amp; CLAP'!C351</f>
        <v>0</v>
      </c>
      <c r="D351" s="31" t="n">
        <f aca="false">'NEPH &amp; CLAP'!D351</f>
        <v>0</v>
      </c>
      <c r="E351" s="41"/>
      <c r="F351" s="41"/>
      <c r="G351" s="41"/>
    </row>
    <row r="352" customFormat="false" ht="15" hidden="false" customHeight="false" outlineLevel="0" collapsed="false">
      <c r="A352" s="9" t="n">
        <v>43451</v>
      </c>
      <c r="B352" s="24" t="n">
        <v>351</v>
      </c>
      <c r="C352" s="24" t="n">
        <f aca="false">'NEPH &amp; CLAP'!C352</f>
        <v>0</v>
      </c>
      <c r="D352" s="31" t="n">
        <f aca="false">'NEPH &amp; CLAP'!D352</f>
        <v>0</v>
      </c>
      <c r="E352" s="41"/>
      <c r="F352" s="41"/>
      <c r="G352" s="41"/>
    </row>
    <row r="353" customFormat="false" ht="15" hidden="false" customHeight="false" outlineLevel="0" collapsed="false">
      <c r="A353" s="9" t="n">
        <v>43452</v>
      </c>
      <c r="B353" s="24" t="n">
        <v>352</v>
      </c>
      <c r="C353" s="24" t="n">
        <f aca="false">'NEPH &amp; CLAP'!C353</f>
        <v>0</v>
      </c>
      <c r="D353" s="31" t="n">
        <f aca="false">'NEPH &amp; CLAP'!D353</f>
        <v>0</v>
      </c>
      <c r="E353" s="41"/>
      <c r="F353" s="41"/>
      <c r="G353" s="41"/>
    </row>
    <row r="354" customFormat="false" ht="15" hidden="false" customHeight="false" outlineLevel="0" collapsed="false">
      <c r="A354" s="9" t="n">
        <v>43453</v>
      </c>
      <c r="B354" s="24" t="n">
        <v>353</v>
      </c>
      <c r="C354" s="24" t="n">
        <f aca="false">'NEPH &amp; CLAP'!C354</f>
        <v>0</v>
      </c>
      <c r="D354" s="31" t="n">
        <f aca="false">'NEPH &amp; CLAP'!D354</f>
        <v>0</v>
      </c>
      <c r="E354" s="41"/>
      <c r="F354" s="41"/>
      <c r="G354" s="41"/>
    </row>
    <row r="355" customFormat="false" ht="15" hidden="false" customHeight="false" outlineLevel="0" collapsed="false">
      <c r="A355" s="9" t="n">
        <v>43454</v>
      </c>
      <c r="B355" s="24" t="n">
        <v>354</v>
      </c>
      <c r="C355" s="24" t="n">
        <f aca="false">'NEPH &amp; CLAP'!C355</f>
        <v>0</v>
      </c>
      <c r="D355" s="31" t="n">
        <f aca="false">'NEPH &amp; CLAP'!D355</f>
        <v>0</v>
      </c>
      <c r="E355" s="41"/>
      <c r="F355" s="41"/>
      <c r="G355" s="41"/>
    </row>
    <row r="356" customFormat="false" ht="15" hidden="false" customHeight="false" outlineLevel="0" collapsed="false">
      <c r="A356" s="9" t="n">
        <v>43455</v>
      </c>
      <c r="B356" s="24" t="n">
        <v>355</v>
      </c>
      <c r="C356" s="24" t="n">
        <f aca="false">'NEPH &amp; CLAP'!C356</f>
        <v>0</v>
      </c>
      <c r="D356" s="31" t="n">
        <f aca="false">'NEPH &amp; CLAP'!D356</f>
        <v>0</v>
      </c>
      <c r="E356" s="41"/>
      <c r="F356" s="41"/>
      <c r="G356" s="41"/>
    </row>
    <row r="357" customFormat="false" ht="15" hidden="false" customHeight="false" outlineLevel="0" collapsed="false">
      <c r="A357" s="9" t="n">
        <v>43456</v>
      </c>
      <c r="B357" s="24" t="n">
        <v>356</v>
      </c>
      <c r="C357" s="24" t="n">
        <f aca="false">'NEPH &amp; CLAP'!C357</f>
        <v>0</v>
      </c>
      <c r="D357" s="31" t="n">
        <f aca="false">'NEPH &amp; CLAP'!D357</f>
        <v>0</v>
      </c>
      <c r="E357" s="41"/>
      <c r="F357" s="41"/>
      <c r="G357" s="41"/>
      <c r="U357" s="41"/>
    </row>
    <row r="358" customFormat="false" ht="15" hidden="false" customHeight="false" outlineLevel="0" collapsed="false">
      <c r="A358" s="9" t="n">
        <v>43457</v>
      </c>
      <c r="B358" s="24" t="n">
        <v>357</v>
      </c>
      <c r="C358" s="24" t="n">
        <f aca="false">'NEPH &amp; CLAP'!C358</f>
        <v>0</v>
      </c>
      <c r="D358" s="31" t="n">
        <f aca="false">'NEPH &amp; CLAP'!D358</f>
        <v>0</v>
      </c>
      <c r="E358" s="41"/>
      <c r="F358" s="41"/>
      <c r="G358" s="41"/>
    </row>
    <row r="359" customFormat="false" ht="15" hidden="false" customHeight="false" outlineLevel="0" collapsed="false">
      <c r="A359" s="9" t="n">
        <v>43458</v>
      </c>
      <c r="B359" s="24" t="n">
        <v>358</v>
      </c>
      <c r="C359" s="24" t="n">
        <f aca="false">'NEPH &amp; CLAP'!C359</f>
        <v>0</v>
      </c>
      <c r="D359" s="31" t="n">
        <f aca="false">'NEPH &amp; CLAP'!D359</f>
        <v>0</v>
      </c>
      <c r="E359" s="41"/>
      <c r="F359" s="41"/>
      <c r="G359" s="41"/>
    </row>
    <row r="360" customFormat="false" ht="15" hidden="false" customHeight="false" outlineLevel="0" collapsed="false">
      <c r="A360" s="9" t="n">
        <v>43459</v>
      </c>
      <c r="B360" s="24" t="n">
        <v>359</v>
      </c>
      <c r="C360" s="24" t="n">
        <f aca="false">'NEPH &amp; CLAP'!C360</f>
        <v>0</v>
      </c>
      <c r="D360" s="31" t="n">
        <f aca="false">'NEPH &amp; CLAP'!D360</f>
        <v>0</v>
      </c>
      <c r="E360" s="41"/>
      <c r="F360" s="41"/>
      <c r="G360" s="41"/>
    </row>
    <row r="361" customFormat="false" ht="15" hidden="false" customHeight="false" outlineLevel="0" collapsed="false">
      <c r="A361" s="9" t="n">
        <v>43460</v>
      </c>
      <c r="B361" s="24" t="n">
        <v>360</v>
      </c>
      <c r="C361" s="24" t="n">
        <f aca="false">'NEPH &amp; CLAP'!C361</f>
        <v>0</v>
      </c>
      <c r="D361" s="31" t="n">
        <f aca="false">'NEPH &amp; CLAP'!D361</f>
        <v>0</v>
      </c>
      <c r="E361" s="41"/>
      <c r="F361" s="41"/>
      <c r="G361" s="41"/>
    </row>
    <row r="362" customFormat="false" ht="15" hidden="false" customHeight="false" outlineLevel="0" collapsed="false">
      <c r="A362" s="9" t="n">
        <v>43461</v>
      </c>
      <c r="B362" s="24" t="n">
        <v>361</v>
      </c>
      <c r="C362" s="24" t="n">
        <f aca="false">'NEPH &amp; CLAP'!C362</f>
        <v>0</v>
      </c>
      <c r="D362" s="31" t="n">
        <f aca="false">'NEPH &amp; CLAP'!D362</f>
        <v>0</v>
      </c>
      <c r="E362" s="41"/>
      <c r="F362" s="41"/>
      <c r="G362" s="41"/>
    </row>
    <row r="363" customFormat="false" ht="15" hidden="false" customHeight="false" outlineLevel="0" collapsed="false">
      <c r="A363" s="9" t="n">
        <v>43462</v>
      </c>
      <c r="B363" s="24" t="n">
        <v>362</v>
      </c>
      <c r="C363" s="24" t="n">
        <f aca="false">'NEPH &amp; CLAP'!C363</f>
        <v>0</v>
      </c>
      <c r="D363" s="31" t="n">
        <f aca="false">'NEPH &amp; CLAP'!D363</f>
        <v>0</v>
      </c>
      <c r="E363" s="41"/>
      <c r="F363" s="41"/>
      <c r="G363" s="41"/>
    </row>
    <row r="364" customFormat="false" ht="15" hidden="false" customHeight="false" outlineLevel="0" collapsed="false">
      <c r="A364" s="9" t="n">
        <v>43463</v>
      </c>
      <c r="B364" s="24" t="n">
        <v>363</v>
      </c>
      <c r="C364" s="24" t="n">
        <f aca="false">'NEPH &amp; CLAP'!C364</f>
        <v>0</v>
      </c>
      <c r="D364" s="31" t="n">
        <f aca="false">'NEPH &amp; CLAP'!D364</f>
        <v>0</v>
      </c>
    </row>
    <row r="365" customFormat="false" ht="15" hidden="false" customHeight="false" outlineLevel="0" collapsed="false">
      <c r="A365" s="9" t="n">
        <v>43464</v>
      </c>
      <c r="B365" s="24" t="n">
        <v>364</v>
      </c>
      <c r="C365" s="24" t="n">
        <f aca="false">'NEPH &amp; CLAP'!C365</f>
        <v>0</v>
      </c>
      <c r="D365" s="31" t="n">
        <f aca="false">'NEPH &amp; CLAP'!D365</f>
        <v>0</v>
      </c>
    </row>
    <row r="366" customFormat="false" ht="15" hidden="false" customHeight="false" outlineLevel="0" collapsed="false">
      <c r="A366" s="9" t="n">
        <v>43465</v>
      </c>
      <c r="B366" s="24" t="n">
        <v>365</v>
      </c>
      <c r="C366" s="24" t="n">
        <f aca="false">'NEPH &amp; CLAP'!C366</f>
        <v>0</v>
      </c>
      <c r="D366" s="31" t="n">
        <f aca="false">'NEPH &amp; CLAP'!D366</f>
        <v>0</v>
      </c>
    </row>
    <row r="367" customFormat="false" ht="15" hidden="false" customHeight="false" outlineLevel="0" collapsed="false">
      <c r="A367" s="9"/>
      <c r="B367" s="42"/>
      <c r="D3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24" width="5.99"/>
    <col collapsed="false" customWidth="false" hidden="false" outlineLevel="0" max="4" min="4" style="25" width="11.42"/>
    <col collapsed="false" customWidth="true" hidden="false" outlineLevel="0" max="5" min="5" style="1" width="11.28"/>
    <col collapsed="false" customWidth="true" hidden="false" outlineLevel="0" max="6" min="6" style="10" width="12.14"/>
    <col collapsed="false" customWidth="true" hidden="false" outlineLevel="0" max="7" min="7" style="0" width="12.7"/>
    <col collapsed="false" customWidth="true" hidden="false" outlineLevel="0" max="8" min="8" style="1" width="8.7"/>
    <col collapsed="false" customWidth="true" hidden="false" outlineLevel="0" max="9" min="9" style="0" width="67.85"/>
  </cols>
  <sheetData>
    <row r="1" s="50" customFormat="true" ht="45" hidden="false" customHeight="false" outlineLevel="0" collapsed="false">
      <c r="A1" s="3" t="s">
        <v>0</v>
      </c>
      <c r="B1" s="7" t="s">
        <v>1</v>
      </c>
      <c r="C1" s="26" t="s">
        <v>2</v>
      </c>
      <c r="D1" s="26" t="s">
        <v>3</v>
      </c>
      <c r="E1" s="4" t="s">
        <v>36</v>
      </c>
      <c r="F1" s="48" t="s">
        <v>37</v>
      </c>
      <c r="G1" s="4" t="s">
        <v>38</v>
      </c>
      <c r="H1" s="4" t="s">
        <v>39</v>
      </c>
      <c r="I1" s="5" t="s">
        <v>13</v>
      </c>
      <c r="J1" s="49"/>
    </row>
    <row r="2" customFormat="false" ht="15" hidden="false" customHeight="false" outlineLevel="0" collapsed="false">
      <c r="A2" s="9" t="n">
        <v>43101</v>
      </c>
      <c r="B2" s="24" t="n">
        <v>1</v>
      </c>
      <c r="C2" s="24" t="n">
        <f aca="false">'NEPH &amp; CLAP'!C2</f>
        <v>0</v>
      </c>
      <c r="D2" s="31" t="n">
        <f aca="false">'NEPH &amp; CLAP'!D2</f>
        <v>0</v>
      </c>
      <c r="E2" s="14" t="n">
        <f aca="false">'NEPH &amp; CLAP'!E2</f>
        <v>0</v>
      </c>
      <c r="G2" s="1"/>
    </row>
    <row r="3" customFormat="false" ht="15" hidden="false" customHeight="false" outlineLevel="0" collapsed="false">
      <c r="A3" s="9" t="n">
        <v>43102</v>
      </c>
      <c r="B3" s="24" t="n">
        <v>2</v>
      </c>
      <c r="C3" s="24" t="n">
        <f aca="false">'NEPH &amp; CLAP'!C3</f>
        <v>0</v>
      </c>
      <c r="D3" s="31" t="n">
        <f aca="false">'NEPH &amp; CLAP'!D3</f>
        <v>0</v>
      </c>
      <c r="E3" s="14" t="n">
        <f aca="false">'NEPH &amp; CLAP'!E3</f>
        <v>0</v>
      </c>
      <c r="G3" s="1"/>
      <c r="I3" s="18"/>
    </row>
    <row r="4" customFormat="false" ht="15" hidden="false" customHeight="false" outlineLevel="0" collapsed="false">
      <c r="A4" s="9" t="n">
        <v>43103</v>
      </c>
      <c r="B4" s="24" t="n">
        <v>3</v>
      </c>
      <c r="C4" s="24" t="n">
        <f aca="false">'NEPH &amp; CLAP'!C4</f>
        <v>0</v>
      </c>
      <c r="D4" s="31" t="n">
        <f aca="false">'NEPH &amp; CLAP'!D4</f>
        <v>0</v>
      </c>
      <c r="E4" s="14" t="n">
        <f aca="false">'NEPH &amp; CLAP'!E4</f>
        <v>0</v>
      </c>
    </row>
    <row r="5" customFormat="false" ht="15" hidden="false" customHeight="false" outlineLevel="0" collapsed="false">
      <c r="A5" s="9" t="n">
        <v>43104</v>
      </c>
      <c r="B5" s="24" t="n">
        <v>4</v>
      </c>
      <c r="C5" s="24" t="n">
        <f aca="false">'NEPH &amp; CLAP'!C5</f>
        <v>0</v>
      </c>
      <c r="D5" s="31" t="n">
        <f aca="false">'NEPH &amp; CLAP'!D5</f>
        <v>0</v>
      </c>
      <c r="E5" s="14" t="n">
        <f aca="false">'NEPH &amp; CLAP'!E5</f>
        <v>0</v>
      </c>
      <c r="G5" s="1"/>
      <c r="I5" s="18"/>
    </row>
    <row r="6" customFormat="false" ht="15" hidden="false" customHeight="false" outlineLevel="0" collapsed="false">
      <c r="A6" s="9" t="n">
        <v>43105</v>
      </c>
      <c r="B6" s="24" t="n">
        <v>5</v>
      </c>
      <c r="C6" s="24" t="n">
        <f aca="false">'NEPH &amp; CLAP'!C6</f>
        <v>0</v>
      </c>
      <c r="D6" s="31" t="n">
        <f aca="false">'NEPH &amp; CLAP'!D6</f>
        <v>0</v>
      </c>
      <c r="E6" s="14" t="n">
        <f aca="false">'NEPH &amp; CLAP'!E6</f>
        <v>0</v>
      </c>
      <c r="G6" s="1"/>
      <c r="I6" s="18"/>
    </row>
    <row r="7" customFormat="false" ht="15" hidden="false" customHeight="false" outlineLevel="0" collapsed="false">
      <c r="A7" s="9" t="n">
        <v>43106</v>
      </c>
      <c r="B7" s="24" t="n">
        <v>6</v>
      </c>
      <c r="C7" s="24" t="n">
        <f aca="false">'NEPH &amp; CLAP'!C7</f>
        <v>0</v>
      </c>
      <c r="D7" s="31" t="n">
        <f aca="false">'NEPH &amp; CLAP'!D7</f>
        <v>0</v>
      </c>
      <c r="E7" s="14" t="n">
        <f aca="false">'NEPH &amp; CLAP'!E7</f>
        <v>0</v>
      </c>
      <c r="G7" s="1"/>
      <c r="I7" s="18"/>
    </row>
    <row r="8" customFormat="false" ht="15" hidden="false" customHeight="false" outlineLevel="0" collapsed="false">
      <c r="A8" s="9" t="n">
        <v>43107</v>
      </c>
      <c r="B8" s="24" t="n">
        <v>7</v>
      </c>
      <c r="C8" s="24" t="n">
        <f aca="false">'NEPH &amp; CLAP'!C8</f>
        <v>0</v>
      </c>
      <c r="D8" s="31" t="n">
        <f aca="false">'NEPH &amp; CLAP'!D8</f>
        <v>0</v>
      </c>
      <c r="E8" s="14" t="n">
        <f aca="false">'NEPH &amp; CLAP'!E8</f>
        <v>0</v>
      </c>
      <c r="G8" s="1"/>
      <c r="I8" s="18"/>
    </row>
    <row r="9" customFormat="false" ht="15" hidden="false" customHeight="false" outlineLevel="0" collapsed="false">
      <c r="A9" s="9" t="n">
        <v>43108</v>
      </c>
      <c r="B9" s="24" t="n">
        <v>8</v>
      </c>
      <c r="C9" s="24" t="n">
        <f aca="false">'NEPH &amp; CLAP'!C9</f>
        <v>0</v>
      </c>
      <c r="D9" s="31" t="n">
        <f aca="false">'NEPH &amp; CLAP'!D9</f>
        <v>0</v>
      </c>
      <c r="E9" s="14" t="n">
        <f aca="false">'NEPH &amp; CLAP'!E9</f>
        <v>0</v>
      </c>
      <c r="G9" s="1"/>
      <c r="I9" s="18"/>
    </row>
    <row r="10" customFormat="false" ht="15" hidden="false" customHeight="false" outlineLevel="0" collapsed="false">
      <c r="A10" s="9" t="n">
        <v>43109</v>
      </c>
      <c r="B10" s="24" t="n">
        <v>9</v>
      </c>
      <c r="C10" s="24" t="n">
        <f aca="false">'NEPH &amp; CLAP'!C10</f>
        <v>0</v>
      </c>
      <c r="D10" s="31" t="n">
        <f aca="false">'NEPH &amp; CLAP'!D10</f>
        <v>0</v>
      </c>
      <c r="E10" s="14" t="n">
        <f aca="false">'NEPH &amp; CLAP'!E10</f>
        <v>0</v>
      </c>
      <c r="G10" s="1"/>
      <c r="I10" s="18"/>
    </row>
    <row r="11" customFormat="false" ht="15" hidden="false" customHeight="false" outlineLevel="0" collapsed="false">
      <c r="A11" s="9" t="n">
        <v>43110</v>
      </c>
      <c r="B11" s="24" t="n">
        <v>10</v>
      </c>
      <c r="C11" s="24" t="n">
        <f aca="false">'NEPH &amp; CLAP'!C11</f>
        <v>0</v>
      </c>
      <c r="D11" s="31" t="n">
        <f aca="false">'NEPH &amp; CLAP'!D11</f>
        <v>0</v>
      </c>
      <c r="E11" s="14" t="n">
        <f aca="false">'NEPH &amp; CLAP'!E11</f>
        <v>0</v>
      </c>
      <c r="G11" s="1"/>
      <c r="I11" s="18"/>
    </row>
    <row r="12" customFormat="false" ht="15" hidden="false" customHeight="false" outlineLevel="0" collapsed="false">
      <c r="A12" s="9" t="n">
        <v>43111</v>
      </c>
      <c r="B12" s="24" t="n">
        <v>11</v>
      </c>
      <c r="C12" s="24" t="n">
        <f aca="false">'NEPH &amp; CLAP'!C12</f>
        <v>0</v>
      </c>
      <c r="D12" s="31" t="n">
        <f aca="false">'NEPH &amp; CLAP'!D12</f>
        <v>0</v>
      </c>
      <c r="E12" s="14" t="n">
        <f aca="false">'NEPH &amp; CLAP'!E12</f>
        <v>0</v>
      </c>
      <c r="G12" s="1"/>
      <c r="I12" s="18"/>
    </row>
    <row r="13" customFormat="false" ht="15" hidden="false" customHeight="false" outlineLevel="0" collapsed="false">
      <c r="A13" s="9" t="n">
        <v>43112</v>
      </c>
      <c r="B13" s="24" t="n">
        <v>12</v>
      </c>
      <c r="C13" s="24" t="n">
        <f aca="false">'NEPH &amp; CLAP'!C13</f>
        <v>0</v>
      </c>
      <c r="D13" s="31" t="n">
        <f aca="false">'NEPH &amp; CLAP'!D13</f>
        <v>0</v>
      </c>
      <c r="E13" s="14" t="n">
        <f aca="false">'NEPH &amp; CLAP'!E13</f>
        <v>0</v>
      </c>
      <c r="G13" s="1"/>
      <c r="I13" s="18"/>
    </row>
    <row r="14" customFormat="false" ht="15" hidden="false" customHeight="false" outlineLevel="0" collapsed="false">
      <c r="A14" s="9" t="n">
        <v>43113</v>
      </c>
      <c r="B14" s="24" t="n">
        <v>13</v>
      </c>
      <c r="C14" s="24" t="n">
        <f aca="false">'NEPH &amp; CLAP'!C14</f>
        <v>0</v>
      </c>
      <c r="D14" s="31" t="n">
        <f aca="false">'NEPH &amp; CLAP'!D14</f>
        <v>0</v>
      </c>
      <c r="E14" s="14" t="n">
        <f aca="false">'NEPH &amp; CLAP'!E14</f>
        <v>0</v>
      </c>
      <c r="G14" s="13"/>
      <c r="I14" s="18"/>
    </row>
    <row r="15" customFormat="false" ht="15" hidden="false" customHeight="false" outlineLevel="0" collapsed="false">
      <c r="A15" s="9" t="n">
        <v>43114</v>
      </c>
      <c r="B15" s="24" t="n">
        <v>14</v>
      </c>
      <c r="C15" s="24" t="n">
        <f aca="false">'NEPH &amp; CLAP'!C15</f>
        <v>0</v>
      </c>
      <c r="D15" s="31" t="n">
        <f aca="false">'NEPH &amp; CLAP'!D15</f>
        <v>0</v>
      </c>
      <c r="E15" s="14" t="n">
        <f aca="false">'NEPH &amp; CLAP'!E15</f>
        <v>0</v>
      </c>
      <c r="G15" s="1"/>
      <c r="I15" s="18"/>
    </row>
    <row r="16" customFormat="false" ht="15" hidden="false" customHeight="false" outlineLevel="0" collapsed="false">
      <c r="A16" s="9" t="n">
        <v>43115</v>
      </c>
      <c r="B16" s="24" t="n">
        <v>15</v>
      </c>
      <c r="C16" s="24" t="n">
        <f aca="false">'NEPH &amp; CLAP'!C16</f>
        <v>0</v>
      </c>
      <c r="D16" s="31" t="n">
        <f aca="false">'NEPH &amp; CLAP'!D16</f>
        <v>0</v>
      </c>
      <c r="E16" s="14" t="n">
        <f aca="false">'NEPH &amp; CLAP'!E16</f>
        <v>0</v>
      </c>
      <c r="G16" s="1"/>
      <c r="I16" s="18"/>
    </row>
    <row r="17" customFormat="false" ht="15" hidden="false" customHeight="false" outlineLevel="0" collapsed="false">
      <c r="A17" s="9" t="n">
        <v>43116</v>
      </c>
      <c r="B17" s="24" t="n">
        <v>16</v>
      </c>
      <c r="C17" s="24" t="n">
        <f aca="false">'NEPH &amp; CLAP'!C17</f>
        <v>0</v>
      </c>
      <c r="D17" s="31" t="n">
        <f aca="false">'NEPH &amp; CLAP'!D17</f>
        <v>0</v>
      </c>
      <c r="E17" s="14" t="n">
        <f aca="false">'NEPH &amp; CLAP'!E17</f>
        <v>0</v>
      </c>
      <c r="G17" s="1"/>
      <c r="I17" s="18"/>
    </row>
    <row r="18" customFormat="false" ht="15" hidden="false" customHeight="false" outlineLevel="0" collapsed="false">
      <c r="A18" s="9" t="n">
        <v>43117</v>
      </c>
      <c r="B18" s="24" t="n">
        <v>17</v>
      </c>
      <c r="C18" s="24" t="n">
        <f aca="false">'NEPH &amp; CLAP'!C18</f>
        <v>0</v>
      </c>
      <c r="D18" s="31" t="n">
        <f aca="false">'NEPH &amp; CLAP'!D18</f>
        <v>0</v>
      </c>
      <c r="E18" s="14" t="n">
        <f aca="false">'NEPH &amp; CLAP'!E18</f>
        <v>0</v>
      </c>
      <c r="G18" s="1"/>
      <c r="I18" s="18"/>
    </row>
    <row r="19" customFormat="false" ht="15" hidden="false" customHeight="false" outlineLevel="0" collapsed="false">
      <c r="A19" s="9" t="n">
        <v>43118</v>
      </c>
      <c r="B19" s="24" t="n">
        <v>18</v>
      </c>
      <c r="C19" s="24" t="n">
        <f aca="false">'NEPH &amp; CLAP'!C19</f>
        <v>0</v>
      </c>
      <c r="D19" s="31" t="n">
        <f aca="false">'NEPH &amp; CLAP'!D19</f>
        <v>0</v>
      </c>
      <c r="E19" s="14" t="n">
        <f aca="false">'NEPH &amp; CLAP'!E19</f>
        <v>0</v>
      </c>
      <c r="G19" s="1"/>
      <c r="I19" s="18"/>
    </row>
    <row r="20" customFormat="false" ht="15" hidden="false" customHeight="false" outlineLevel="0" collapsed="false">
      <c r="A20" s="9" t="n">
        <v>43119</v>
      </c>
      <c r="B20" s="24" t="n">
        <v>19</v>
      </c>
      <c r="C20" s="24" t="n">
        <f aca="false">'NEPH &amp; CLAP'!C20</f>
        <v>0</v>
      </c>
      <c r="D20" s="31" t="n">
        <f aca="false">'NEPH &amp; CLAP'!D20</f>
        <v>0</v>
      </c>
      <c r="E20" s="14" t="n">
        <f aca="false">'NEPH &amp; CLAP'!E20</f>
        <v>0</v>
      </c>
      <c r="G20" s="1"/>
      <c r="I20" s="18"/>
    </row>
    <row r="21" customFormat="false" ht="15" hidden="false" customHeight="false" outlineLevel="0" collapsed="false">
      <c r="A21" s="9" t="n">
        <v>43120</v>
      </c>
      <c r="B21" s="24" t="n">
        <v>20</v>
      </c>
      <c r="C21" s="24" t="n">
        <f aca="false">'NEPH &amp; CLAP'!C21</f>
        <v>0</v>
      </c>
      <c r="D21" s="31" t="n">
        <f aca="false">'NEPH &amp; CLAP'!D21</f>
        <v>0</v>
      </c>
      <c r="E21" s="14" t="n">
        <f aca="false">'NEPH &amp; CLAP'!E21</f>
        <v>0</v>
      </c>
      <c r="G21" s="1"/>
      <c r="I21" s="18"/>
    </row>
    <row r="22" customFormat="false" ht="15" hidden="false" customHeight="false" outlineLevel="0" collapsed="false">
      <c r="A22" s="9" t="n">
        <v>43121</v>
      </c>
      <c r="B22" s="24" t="n">
        <v>21</v>
      </c>
      <c r="C22" s="24" t="n">
        <f aca="false">'NEPH &amp; CLAP'!C22</f>
        <v>0</v>
      </c>
      <c r="D22" s="31" t="n">
        <f aca="false">'NEPH &amp; CLAP'!D22</f>
        <v>0</v>
      </c>
      <c r="E22" s="14" t="n">
        <f aca="false">'NEPH &amp; CLAP'!E22</f>
        <v>0</v>
      </c>
      <c r="G22" s="1"/>
    </row>
    <row r="23" customFormat="false" ht="15" hidden="false" customHeight="false" outlineLevel="0" collapsed="false">
      <c r="A23" s="9" t="n">
        <v>43122</v>
      </c>
      <c r="B23" s="24" t="n">
        <v>22</v>
      </c>
      <c r="C23" s="24" t="n">
        <f aca="false">'NEPH &amp; CLAP'!C23</f>
        <v>0</v>
      </c>
      <c r="D23" s="31" t="n">
        <f aca="false">'NEPH &amp; CLAP'!D23</f>
        <v>0</v>
      </c>
      <c r="E23" s="14" t="n">
        <f aca="false">'NEPH &amp; CLAP'!E23</f>
        <v>0</v>
      </c>
      <c r="G23" s="1"/>
    </row>
    <row r="24" customFormat="false" ht="15" hidden="false" customHeight="false" outlineLevel="0" collapsed="false">
      <c r="A24" s="9" t="n">
        <v>43123</v>
      </c>
      <c r="B24" s="24" t="n">
        <v>23</v>
      </c>
      <c r="C24" s="24" t="n">
        <f aca="false">'NEPH &amp; CLAP'!C24</f>
        <v>0</v>
      </c>
      <c r="D24" s="31" t="n">
        <f aca="false">'NEPH &amp; CLAP'!D24</f>
        <v>0</v>
      </c>
      <c r="E24" s="14" t="n">
        <f aca="false">'NEPH &amp; CLAP'!E24</f>
        <v>0</v>
      </c>
      <c r="G24" s="1"/>
    </row>
    <row r="25" customFormat="false" ht="15" hidden="false" customHeight="false" outlineLevel="0" collapsed="false">
      <c r="A25" s="9" t="n">
        <v>43124</v>
      </c>
      <c r="B25" s="24" t="n">
        <v>24</v>
      </c>
      <c r="C25" s="24" t="n">
        <f aca="false">'NEPH &amp; CLAP'!C25</f>
        <v>0</v>
      </c>
      <c r="D25" s="31" t="n">
        <f aca="false">'NEPH &amp; CLAP'!D25</f>
        <v>0</v>
      </c>
      <c r="E25" s="14" t="n">
        <f aca="false">'NEPH &amp; CLAP'!E25</f>
        <v>0</v>
      </c>
      <c r="G25" s="1"/>
    </row>
    <row r="26" customFormat="false" ht="15" hidden="false" customHeight="false" outlineLevel="0" collapsed="false">
      <c r="A26" s="9" t="n">
        <v>43125</v>
      </c>
      <c r="B26" s="24" t="n">
        <v>25</v>
      </c>
      <c r="C26" s="24" t="n">
        <f aca="false">'NEPH &amp; CLAP'!C26</f>
        <v>0</v>
      </c>
      <c r="D26" s="31" t="n">
        <f aca="false">'NEPH &amp; CLAP'!D26</f>
        <v>0</v>
      </c>
      <c r="E26" s="14" t="n">
        <f aca="false">'NEPH &amp; CLAP'!E26</f>
        <v>0</v>
      </c>
      <c r="G26" s="1"/>
    </row>
    <row r="27" customFormat="false" ht="15" hidden="false" customHeight="false" outlineLevel="0" collapsed="false">
      <c r="A27" s="9" t="n">
        <v>43126</v>
      </c>
      <c r="B27" s="24" t="n">
        <v>26</v>
      </c>
      <c r="C27" s="24" t="n">
        <f aca="false">'NEPH &amp; CLAP'!C27</f>
        <v>0</v>
      </c>
      <c r="D27" s="31" t="n">
        <f aca="false">'NEPH &amp; CLAP'!D27</f>
        <v>0</v>
      </c>
      <c r="E27" s="14" t="n">
        <f aca="false">'NEPH &amp; CLAP'!E27</f>
        <v>0</v>
      </c>
      <c r="G27" s="1"/>
    </row>
    <row r="28" customFormat="false" ht="15" hidden="false" customHeight="false" outlineLevel="0" collapsed="false">
      <c r="A28" s="9" t="n">
        <v>43127</v>
      </c>
      <c r="B28" s="24" t="n">
        <v>27</v>
      </c>
      <c r="C28" s="24" t="n">
        <f aca="false">'NEPH &amp; CLAP'!C28</f>
        <v>0</v>
      </c>
      <c r="D28" s="31" t="n">
        <f aca="false">'NEPH &amp; CLAP'!D28</f>
        <v>0</v>
      </c>
      <c r="E28" s="14" t="n">
        <f aca="false">'NEPH &amp; CLAP'!E28</f>
        <v>0</v>
      </c>
      <c r="G28" s="1"/>
    </row>
    <row r="29" customFormat="false" ht="15" hidden="false" customHeight="false" outlineLevel="0" collapsed="false">
      <c r="A29" s="9" t="n">
        <v>43128</v>
      </c>
      <c r="B29" s="24" t="n">
        <v>28</v>
      </c>
      <c r="C29" s="24" t="n">
        <f aca="false">'NEPH &amp; CLAP'!C29</f>
        <v>0</v>
      </c>
      <c r="D29" s="31" t="n">
        <f aca="false">'NEPH &amp; CLAP'!D29</f>
        <v>0</v>
      </c>
      <c r="E29" s="14" t="n">
        <f aca="false">'NEPH &amp; CLAP'!E29</f>
        <v>0</v>
      </c>
      <c r="G29" s="1"/>
    </row>
    <row r="30" customFormat="false" ht="15" hidden="false" customHeight="false" outlineLevel="0" collapsed="false">
      <c r="A30" s="9" t="n">
        <v>43129</v>
      </c>
      <c r="B30" s="24" t="n">
        <v>29</v>
      </c>
      <c r="C30" s="24" t="n">
        <f aca="false">'NEPH &amp; CLAP'!C30</f>
        <v>0</v>
      </c>
      <c r="D30" s="31" t="n">
        <f aca="false">'NEPH &amp; CLAP'!D30</f>
        <v>0</v>
      </c>
      <c r="E30" s="14" t="n">
        <f aca="false">'NEPH &amp; CLAP'!E30</f>
        <v>0</v>
      </c>
      <c r="G30" s="1"/>
    </row>
    <row r="31" customFormat="false" ht="15" hidden="false" customHeight="false" outlineLevel="0" collapsed="false">
      <c r="A31" s="9" t="n">
        <v>43130</v>
      </c>
      <c r="B31" s="24" t="n">
        <v>30</v>
      </c>
      <c r="C31" s="24" t="n">
        <f aca="false">'NEPH &amp; CLAP'!C31</f>
        <v>0</v>
      </c>
      <c r="D31" s="31" t="n">
        <f aca="false">'NEPH &amp; CLAP'!D31</f>
        <v>0</v>
      </c>
      <c r="E31" s="14" t="n">
        <f aca="false">'NEPH &amp; CLAP'!E31</f>
        <v>0</v>
      </c>
      <c r="G31" s="1"/>
    </row>
    <row r="32" customFormat="false" ht="15" hidden="false" customHeight="false" outlineLevel="0" collapsed="false">
      <c r="A32" s="9" t="n">
        <v>43131</v>
      </c>
      <c r="B32" s="24" t="n">
        <v>31</v>
      </c>
      <c r="C32" s="24" t="n">
        <f aca="false">'NEPH &amp; CLAP'!C32</f>
        <v>0</v>
      </c>
      <c r="D32" s="31" t="n">
        <f aca="false">'NEPH &amp; CLAP'!D32</f>
        <v>0</v>
      </c>
      <c r="E32" s="14" t="n">
        <f aca="false">'NEPH &amp; CLAP'!E32</f>
        <v>0</v>
      </c>
      <c r="G32" s="1"/>
    </row>
    <row r="33" customFormat="false" ht="15" hidden="false" customHeight="false" outlineLevel="0" collapsed="false">
      <c r="A33" s="9" t="n">
        <v>43132</v>
      </c>
      <c r="B33" s="24" t="n">
        <v>32</v>
      </c>
      <c r="C33" s="24" t="n">
        <f aca="false">'NEPH &amp; CLAP'!C33</f>
        <v>0</v>
      </c>
      <c r="D33" s="31" t="n">
        <f aca="false">'NEPH &amp; CLAP'!D33</f>
        <v>0</v>
      </c>
      <c r="E33" s="14" t="n">
        <f aca="false">'NEPH &amp; CLAP'!E33</f>
        <v>0</v>
      </c>
      <c r="G33" s="1"/>
    </row>
    <row r="34" customFormat="false" ht="15" hidden="false" customHeight="false" outlineLevel="0" collapsed="false">
      <c r="A34" s="9" t="n">
        <v>43133</v>
      </c>
      <c r="B34" s="24" t="n">
        <v>33</v>
      </c>
      <c r="C34" s="24" t="n">
        <f aca="false">'NEPH &amp; CLAP'!C34</f>
        <v>0</v>
      </c>
      <c r="D34" s="31" t="n">
        <f aca="false">'NEPH &amp; CLAP'!D34</f>
        <v>0</v>
      </c>
      <c r="E34" s="14" t="n">
        <f aca="false">'NEPH &amp; CLAP'!E34</f>
        <v>0</v>
      </c>
      <c r="G34" s="1"/>
    </row>
    <row r="35" customFormat="false" ht="15" hidden="false" customHeight="false" outlineLevel="0" collapsed="false">
      <c r="A35" s="9" t="n">
        <v>43134</v>
      </c>
      <c r="B35" s="24" t="n">
        <v>34</v>
      </c>
      <c r="C35" s="24" t="n">
        <f aca="false">'NEPH &amp; CLAP'!C35</f>
        <v>0</v>
      </c>
      <c r="D35" s="31" t="n">
        <f aca="false">'NEPH &amp; CLAP'!D35</f>
        <v>0</v>
      </c>
      <c r="E35" s="14" t="n">
        <f aca="false">'NEPH &amp; CLAP'!E35</f>
        <v>0</v>
      </c>
      <c r="G35" s="1"/>
    </row>
    <row r="36" customFormat="false" ht="15" hidden="false" customHeight="false" outlineLevel="0" collapsed="false">
      <c r="A36" s="9" t="n">
        <v>43135</v>
      </c>
      <c r="B36" s="24" t="n">
        <v>35</v>
      </c>
      <c r="C36" s="24" t="n">
        <f aca="false">'NEPH &amp; CLAP'!C36</f>
        <v>0</v>
      </c>
      <c r="D36" s="31" t="n">
        <f aca="false">'NEPH &amp; CLAP'!D36</f>
        <v>0</v>
      </c>
      <c r="E36" s="14" t="n">
        <f aca="false">'NEPH &amp; CLAP'!E36</f>
        <v>0</v>
      </c>
      <c r="G36" s="1"/>
      <c r="I36" s="18"/>
    </row>
    <row r="37" customFormat="false" ht="15" hidden="false" customHeight="false" outlineLevel="0" collapsed="false">
      <c r="A37" s="9" t="n">
        <v>43136</v>
      </c>
      <c r="B37" s="24" t="n">
        <v>36</v>
      </c>
      <c r="C37" s="24" t="n">
        <f aca="false">'NEPH &amp; CLAP'!C37</f>
        <v>0</v>
      </c>
      <c r="D37" s="31" t="n">
        <f aca="false">'NEPH &amp; CLAP'!D37</f>
        <v>0</v>
      </c>
      <c r="E37" s="14" t="n">
        <f aca="false">'NEPH &amp; CLAP'!E37</f>
        <v>0</v>
      </c>
      <c r="G37" s="1"/>
    </row>
    <row r="38" customFormat="false" ht="15" hidden="false" customHeight="false" outlineLevel="0" collapsed="false">
      <c r="A38" s="9" t="n">
        <v>43137</v>
      </c>
      <c r="B38" s="24" t="n">
        <v>37</v>
      </c>
      <c r="C38" s="24" t="n">
        <f aca="false">'NEPH &amp; CLAP'!C38</f>
        <v>0</v>
      </c>
      <c r="D38" s="31" t="n">
        <f aca="false">'NEPH &amp; CLAP'!D38</f>
        <v>0</v>
      </c>
      <c r="E38" s="14" t="n">
        <f aca="false">'NEPH &amp; CLAP'!E38</f>
        <v>0</v>
      </c>
      <c r="G38" s="1"/>
    </row>
    <row r="39" customFormat="false" ht="15" hidden="false" customHeight="false" outlineLevel="0" collapsed="false">
      <c r="A39" s="9" t="n">
        <v>43138</v>
      </c>
      <c r="B39" s="24" t="n">
        <v>38</v>
      </c>
      <c r="C39" s="24" t="n">
        <v>1455</v>
      </c>
      <c r="D39" s="31" t="n">
        <f aca="false">'NEPH &amp; CLAP'!D39</f>
        <v>0</v>
      </c>
      <c r="E39" s="14" t="n">
        <f aca="false">'NEPH &amp; CLAP'!E39</f>
        <v>0</v>
      </c>
      <c r="G39" s="1"/>
      <c r="I39" s="18"/>
    </row>
    <row r="40" customFormat="false" ht="15" hidden="false" customHeight="false" outlineLevel="0" collapsed="false">
      <c r="A40" s="9" t="n">
        <v>43139</v>
      </c>
      <c r="B40" s="24" t="n">
        <v>39</v>
      </c>
      <c r="C40" s="24" t="n">
        <f aca="false">'NEPH &amp; CLAP'!C40</f>
        <v>0</v>
      </c>
      <c r="D40" s="31" t="n">
        <f aca="false">'NEPH &amp; CLAP'!D40</f>
        <v>0</v>
      </c>
      <c r="E40" s="14" t="n">
        <f aca="false">'NEPH &amp; CLAP'!E40</f>
        <v>0</v>
      </c>
      <c r="G40" s="1"/>
      <c r="I40" s="18"/>
    </row>
    <row r="41" customFormat="false" ht="15" hidden="false" customHeight="false" outlineLevel="0" collapsed="false">
      <c r="A41" s="9" t="n">
        <v>43140</v>
      </c>
      <c r="B41" s="24" t="n">
        <v>40</v>
      </c>
      <c r="C41" s="24" t="n">
        <f aca="false">'NEPH &amp; CLAP'!C41</f>
        <v>0</v>
      </c>
      <c r="D41" s="31" t="n">
        <f aca="false">'NEPH &amp; CLAP'!D41</f>
        <v>0</v>
      </c>
      <c r="E41" s="14" t="n">
        <f aca="false">'NEPH &amp; CLAP'!E41</f>
        <v>0</v>
      </c>
      <c r="G41" s="1"/>
      <c r="I41" s="18"/>
    </row>
    <row r="42" customFormat="false" ht="15" hidden="false" customHeight="false" outlineLevel="0" collapsed="false">
      <c r="A42" s="9" t="n">
        <v>43141</v>
      </c>
      <c r="B42" s="24" t="n">
        <v>41</v>
      </c>
      <c r="C42" s="24" t="n">
        <f aca="false">'NEPH &amp; CLAP'!C42</f>
        <v>0</v>
      </c>
      <c r="D42" s="31" t="n">
        <f aca="false">'NEPH &amp; CLAP'!D42</f>
        <v>0</v>
      </c>
      <c r="E42" s="14" t="n">
        <f aca="false">'NEPH &amp; CLAP'!E42</f>
        <v>0</v>
      </c>
      <c r="G42" s="1"/>
    </row>
    <row r="43" customFormat="false" ht="15" hidden="false" customHeight="false" outlineLevel="0" collapsed="false">
      <c r="A43" s="9" t="n">
        <v>43142</v>
      </c>
      <c r="B43" s="24" t="n">
        <v>42</v>
      </c>
      <c r="C43" s="24" t="n">
        <f aca="false">'NEPH &amp; CLAP'!C43</f>
        <v>0</v>
      </c>
      <c r="D43" s="31" t="n">
        <f aca="false">'NEPH &amp; CLAP'!D43</f>
        <v>0</v>
      </c>
      <c r="E43" s="14" t="n">
        <f aca="false">'NEPH &amp; CLAP'!E43</f>
        <v>0</v>
      </c>
      <c r="G43" s="1"/>
      <c r="I43" s="18"/>
    </row>
    <row r="44" customFormat="false" ht="15" hidden="false" customHeight="false" outlineLevel="0" collapsed="false">
      <c r="A44" s="9" t="n">
        <v>43143</v>
      </c>
      <c r="B44" s="24" t="n">
        <v>43</v>
      </c>
      <c r="C44" s="24" t="n">
        <f aca="false">'NEPH &amp; CLAP'!C44</f>
        <v>0</v>
      </c>
      <c r="D44" s="31" t="n">
        <f aca="false">'NEPH &amp; CLAP'!D44</f>
        <v>0</v>
      </c>
      <c r="E44" s="14" t="n">
        <f aca="false">'NEPH &amp; CLAP'!E44</f>
        <v>0</v>
      </c>
      <c r="G44" s="1"/>
    </row>
    <row r="45" customFormat="false" ht="15" hidden="false" customHeight="false" outlineLevel="0" collapsed="false">
      <c r="A45" s="9" t="n">
        <v>43144</v>
      </c>
      <c r="B45" s="24" t="n">
        <v>44</v>
      </c>
      <c r="C45" s="24" t="n">
        <f aca="false">'NEPH &amp; CLAP'!C45</f>
        <v>0</v>
      </c>
      <c r="D45" s="31" t="n">
        <f aca="false">'NEPH &amp; CLAP'!D45</f>
        <v>0</v>
      </c>
      <c r="E45" s="14" t="n">
        <f aca="false">'NEPH &amp; CLAP'!E45</f>
        <v>0</v>
      </c>
      <c r="G45" s="1"/>
      <c r="I45" s="18"/>
    </row>
    <row r="46" customFormat="false" ht="15" hidden="false" customHeight="false" outlineLevel="0" collapsed="false">
      <c r="A46" s="9" t="n">
        <v>43145</v>
      </c>
      <c r="B46" s="24" t="n">
        <v>45</v>
      </c>
      <c r="C46" s="24" t="n">
        <f aca="false">'NEPH &amp; CLAP'!C46</f>
        <v>0</v>
      </c>
      <c r="D46" s="31" t="n">
        <f aca="false">'NEPH &amp; CLAP'!D46</f>
        <v>0</v>
      </c>
      <c r="E46" s="14" t="n">
        <f aca="false">'NEPH &amp; CLAP'!E46</f>
        <v>0</v>
      </c>
      <c r="G46" s="1"/>
    </row>
    <row r="47" customFormat="false" ht="15" hidden="false" customHeight="false" outlineLevel="0" collapsed="false">
      <c r="A47" s="9" t="n">
        <v>43146</v>
      </c>
      <c r="B47" s="24" t="n">
        <v>46</v>
      </c>
      <c r="C47" s="24" t="n">
        <v>1641</v>
      </c>
      <c r="D47" s="32" t="s">
        <v>31</v>
      </c>
      <c r="E47" s="14" t="n">
        <f aca="false">'NEPH &amp; CLAP'!E47</f>
        <v>0</v>
      </c>
      <c r="G47" s="1"/>
    </row>
    <row r="48" customFormat="false" ht="15" hidden="false" customHeight="false" outlineLevel="0" collapsed="false">
      <c r="A48" s="9" t="n">
        <v>43147</v>
      </c>
      <c r="B48" s="24" t="n">
        <v>47</v>
      </c>
      <c r="C48" s="24" t="n">
        <f aca="false">'NEPH &amp; CLAP'!C48</f>
        <v>0</v>
      </c>
      <c r="D48" s="31" t="n">
        <f aca="false">'NEPH &amp; CLAP'!D48</f>
        <v>0</v>
      </c>
      <c r="E48" s="14" t="n">
        <f aca="false">'NEPH &amp; CLAP'!E48</f>
        <v>0</v>
      </c>
      <c r="G48" s="1"/>
    </row>
    <row r="49" customFormat="false" ht="15" hidden="false" customHeight="false" outlineLevel="0" collapsed="false">
      <c r="A49" s="9" t="n">
        <v>43148</v>
      </c>
      <c r="B49" s="24" t="n">
        <v>48</v>
      </c>
      <c r="C49" s="24" t="n">
        <f aca="false">'NEPH &amp; CLAP'!C49</f>
        <v>0</v>
      </c>
      <c r="D49" s="31" t="n">
        <f aca="false">'NEPH &amp; CLAP'!D49</f>
        <v>0</v>
      </c>
      <c r="E49" s="14" t="n">
        <f aca="false">'NEPH &amp; CLAP'!E49</f>
        <v>0</v>
      </c>
      <c r="G49" s="1"/>
      <c r="I49" s="18"/>
    </row>
    <row r="50" customFormat="false" ht="15" hidden="false" customHeight="false" outlineLevel="0" collapsed="false">
      <c r="A50" s="9" t="n">
        <v>43149</v>
      </c>
      <c r="B50" s="24" t="n">
        <v>49</v>
      </c>
      <c r="C50" s="24" t="n">
        <f aca="false">'NEPH &amp; CLAP'!C50</f>
        <v>0</v>
      </c>
      <c r="D50" s="31" t="n">
        <f aca="false">'NEPH &amp; CLAP'!D50</f>
        <v>0</v>
      </c>
      <c r="E50" s="14" t="n">
        <f aca="false">'NEPH &amp; CLAP'!E50</f>
        <v>0</v>
      </c>
      <c r="G50" s="1"/>
    </row>
    <row r="51" customFormat="false" ht="15" hidden="false" customHeight="false" outlineLevel="0" collapsed="false">
      <c r="A51" s="9" t="n">
        <v>43150</v>
      </c>
      <c r="B51" s="24" t="n">
        <v>50</v>
      </c>
      <c r="C51" s="24" t="n">
        <f aca="false">'NEPH &amp; CLAP'!C51</f>
        <v>0</v>
      </c>
      <c r="D51" s="31" t="n">
        <f aca="false">'NEPH &amp; CLAP'!D51</f>
        <v>0</v>
      </c>
      <c r="E51" s="14" t="n">
        <f aca="false">'NEPH &amp; CLAP'!E51</f>
        <v>0</v>
      </c>
      <c r="G51" s="1"/>
      <c r="I51" s="18"/>
    </row>
    <row r="52" customFormat="false" ht="15" hidden="false" customHeight="false" outlineLevel="0" collapsed="false">
      <c r="A52" s="9" t="n">
        <v>43151</v>
      </c>
      <c r="B52" s="24" t="n">
        <v>51</v>
      </c>
      <c r="C52" s="24" t="n">
        <f aca="false">'NEPH &amp; CLAP'!C52</f>
        <v>0</v>
      </c>
      <c r="D52" s="31" t="n">
        <f aca="false">'NEPH &amp; CLAP'!D52</f>
        <v>0</v>
      </c>
      <c r="E52" s="14" t="n">
        <f aca="false">'NEPH &amp; CLAP'!E52</f>
        <v>0</v>
      </c>
      <c r="G52" s="1"/>
    </row>
    <row r="53" customFormat="false" ht="15" hidden="false" customHeight="false" outlineLevel="0" collapsed="false">
      <c r="A53" s="9" t="n">
        <v>43152</v>
      </c>
      <c r="B53" s="24" t="n">
        <v>52</v>
      </c>
      <c r="C53" s="24" t="n">
        <f aca="false">'NEPH &amp; CLAP'!C53</f>
        <v>0</v>
      </c>
      <c r="D53" s="31" t="n">
        <f aca="false">'NEPH &amp; CLAP'!D53</f>
        <v>0</v>
      </c>
      <c r="E53" s="14" t="n">
        <f aca="false">'NEPH &amp; CLAP'!E53</f>
        <v>0</v>
      </c>
      <c r="G53" s="1"/>
    </row>
    <row r="54" customFormat="false" ht="15" hidden="false" customHeight="false" outlineLevel="0" collapsed="false">
      <c r="A54" s="9" t="n">
        <v>43153</v>
      </c>
      <c r="B54" s="24" t="n">
        <v>53</v>
      </c>
      <c r="C54" s="24" t="n">
        <f aca="false">'NEPH &amp; CLAP'!C54</f>
        <v>0</v>
      </c>
      <c r="D54" s="31" t="n">
        <f aca="false">'NEPH &amp; CLAP'!D54</f>
        <v>0</v>
      </c>
      <c r="E54" s="14" t="n">
        <f aca="false">'NEPH &amp; CLAP'!E54</f>
        <v>0</v>
      </c>
      <c r="G54" s="1"/>
    </row>
    <row r="55" customFormat="false" ht="15" hidden="false" customHeight="false" outlineLevel="0" collapsed="false">
      <c r="A55" s="9" t="n">
        <v>43154</v>
      </c>
      <c r="B55" s="24" t="n">
        <v>54</v>
      </c>
      <c r="C55" s="24" t="n">
        <f aca="false">'NEPH &amp; CLAP'!C55</f>
        <v>0</v>
      </c>
      <c r="D55" s="31" t="n">
        <f aca="false">'NEPH &amp; CLAP'!D55</f>
        <v>0</v>
      </c>
      <c r="E55" s="14" t="n">
        <f aca="false">'NEPH &amp; CLAP'!E55</f>
        <v>0</v>
      </c>
      <c r="G55" s="1"/>
    </row>
    <row r="56" customFormat="false" ht="15" hidden="false" customHeight="false" outlineLevel="0" collapsed="false">
      <c r="A56" s="9" t="n">
        <v>43155</v>
      </c>
      <c r="B56" s="24" t="n">
        <v>55</v>
      </c>
      <c r="C56" s="24" t="n">
        <f aca="false">'NEPH &amp; CLAP'!C56</f>
        <v>0</v>
      </c>
      <c r="D56" s="31" t="n">
        <f aca="false">'NEPH &amp; CLAP'!D56</f>
        <v>0</v>
      </c>
      <c r="E56" s="14" t="n">
        <f aca="false">'NEPH &amp; CLAP'!E56</f>
        <v>0</v>
      </c>
      <c r="G56" s="1"/>
    </row>
    <row r="57" customFormat="false" ht="15" hidden="false" customHeight="false" outlineLevel="0" collapsed="false">
      <c r="A57" s="9" t="n">
        <v>43156</v>
      </c>
      <c r="B57" s="24" t="n">
        <v>56</v>
      </c>
      <c r="C57" s="24" t="n">
        <f aca="false">'NEPH &amp; CLAP'!C57</f>
        <v>0</v>
      </c>
      <c r="D57" s="31" t="n">
        <f aca="false">'NEPH &amp; CLAP'!D57</f>
        <v>0</v>
      </c>
      <c r="E57" s="14" t="n">
        <f aca="false">'NEPH &amp; CLAP'!E57</f>
        <v>0</v>
      </c>
      <c r="G57" s="1"/>
    </row>
    <row r="58" customFormat="false" ht="15" hidden="false" customHeight="false" outlineLevel="0" collapsed="false">
      <c r="A58" s="9" t="n">
        <v>43157</v>
      </c>
      <c r="B58" s="24" t="n">
        <v>57</v>
      </c>
      <c r="C58" s="24" t="n">
        <f aca="false">'NEPH &amp; CLAP'!C58</f>
        <v>0</v>
      </c>
      <c r="D58" s="31" t="n">
        <f aca="false">'NEPH &amp; CLAP'!D58</f>
        <v>0</v>
      </c>
      <c r="E58" s="14" t="n">
        <f aca="false">'NEPH &amp; CLAP'!E58</f>
        <v>0</v>
      </c>
      <c r="G58" s="1"/>
    </row>
    <row r="59" customFormat="false" ht="15" hidden="false" customHeight="false" outlineLevel="0" collapsed="false">
      <c r="A59" s="9" t="n">
        <v>43158</v>
      </c>
      <c r="B59" s="24" t="n">
        <v>58</v>
      </c>
      <c r="C59" s="24" t="n">
        <f aca="false">'NEPH &amp; CLAP'!C59</f>
        <v>0</v>
      </c>
      <c r="D59" s="31" t="n">
        <f aca="false">'NEPH &amp; CLAP'!D59</f>
        <v>0</v>
      </c>
      <c r="E59" s="14" t="n">
        <f aca="false">'NEPH &amp; CLAP'!E59</f>
        <v>0</v>
      </c>
      <c r="G59" s="1"/>
    </row>
    <row r="60" customFormat="false" ht="15" hidden="false" customHeight="false" outlineLevel="0" collapsed="false">
      <c r="A60" s="9" t="n">
        <v>43159</v>
      </c>
      <c r="B60" s="24" t="n">
        <v>59</v>
      </c>
      <c r="C60" s="24" t="n">
        <f aca="false">'NEPH &amp; CLAP'!C60</f>
        <v>0</v>
      </c>
      <c r="D60" s="31" t="n">
        <f aca="false">'NEPH &amp; CLAP'!D60</f>
        <v>0</v>
      </c>
      <c r="E60" s="14" t="n">
        <f aca="false">'NEPH &amp; CLAP'!E60</f>
        <v>0</v>
      </c>
      <c r="G60" s="1"/>
    </row>
    <row r="61" customFormat="false" ht="15" hidden="false" customHeight="false" outlineLevel="0" collapsed="false">
      <c r="A61" s="9" t="n">
        <v>43160</v>
      </c>
      <c r="B61" s="24" t="n">
        <v>60</v>
      </c>
      <c r="C61" s="24" t="n">
        <f aca="false">'NEPH &amp; CLAP'!C61</f>
        <v>0</v>
      </c>
      <c r="D61" s="31" t="n">
        <f aca="false">'NEPH &amp; CLAP'!D61</f>
        <v>0</v>
      </c>
      <c r="E61" s="14" t="n">
        <f aca="false">'NEPH &amp; CLAP'!E61</f>
        <v>0</v>
      </c>
      <c r="G61" s="1"/>
    </row>
    <row r="62" customFormat="false" ht="15" hidden="false" customHeight="false" outlineLevel="0" collapsed="false">
      <c r="A62" s="9" t="n">
        <v>43161</v>
      </c>
      <c r="B62" s="24" t="n">
        <v>61</v>
      </c>
      <c r="C62" s="24" t="n">
        <f aca="false">'NEPH &amp; CLAP'!C62</f>
        <v>0</v>
      </c>
      <c r="D62" s="31" t="n">
        <f aca="false">'NEPH &amp; CLAP'!D62</f>
        <v>0</v>
      </c>
      <c r="E62" s="14" t="n">
        <f aca="false">'NEPH &amp; CLAP'!E62</f>
        <v>0</v>
      </c>
      <c r="G62" s="1"/>
    </row>
    <row r="63" customFormat="false" ht="15" hidden="false" customHeight="false" outlineLevel="0" collapsed="false">
      <c r="A63" s="9" t="n">
        <v>43162</v>
      </c>
      <c r="B63" s="24" t="n">
        <v>62</v>
      </c>
      <c r="C63" s="24" t="n">
        <f aca="false">'NEPH &amp; CLAP'!C63</f>
        <v>0</v>
      </c>
      <c r="D63" s="31" t="n">
        <f aca="false">'NEPH &amp; CLAP'!D63</f>
        <v>0</v>
      </c>
      <c r="E63" s="14" t="n">
        <f aca="false">'NEPH &amp; CLAP'!E63</f>
        <v>0</v>
      </c>
      <c r="G63" s="1"/>
    </row>
    <row r="64" customFormat="false" ht="15" hidden="false" customHeight="false" outlineLevel="0" collapsed="false">
      <c r="A64" s="9" t="n">
        <v>43163</v>
      </c>
      <c r="B64" s="24" t="n">
        <v>63</v>
      </c>
      <c r="C64" s="24" t="n">
        <f aca="false">'NEPH &amp; CLAP'!C64</f>
        <v>0</v>
      </c>
      <c r="D64" s="31" t="n">
        <f aca="false">'NEPH &amp; CLAP'!D64</f>
        <v>0</v>
      </c>
      <c r="E64" s="14" t="n">
        <f aca="false">'NEPH &amp; CLAP'!E64</f>
        <v>0</v>
      </c>
      <c r="G64" s="1"/>
    </row>
    <row r="65" customFormat="false" ht="15" hidden="false" customHeight="false" outlineLevel="0" collapsed="false">
      <c r="A65" s="9" t="n">
        <v>43164</v>
      </c>
      <c r="B65" s="24" t="n">
        <v>64</v>
      </c>
      <c r="C65" s="24" t="n">
        <f aca="false">'NEPH &amp; CLAP'!C65</f>
        <v>0</v>
      </c>
      <c r="D65" s="31" t="n">
        <f aca="false">'NEPH &amp; CLAP'!D65</f>
        <v>0</v>
      </c>
      <c r="E65" s="14" t="n">
        <f aca="false">'NEPH &amp; CLAP'!E65</f>
        <v>0</v>
      </c>
      <c r="G65" s="1"/>
    </row>
    <row r="66" customFormat="false" ht="15" hidden="false" customHeight="false" outlineLevel="0" collapsed="false">
      <c r="A66" s="9" t="n">
        <v>43165</v>
      </c>
      <c r="B66" s="24" t="n">
        <v>65</v>
      </c>
      <c r="C66" s="24" t="n">
        <f aca="false">'NEPH &amp; CLAP'!C66</f>
        <v>0</v>
      </c>
      <c r="D66" s="31" t="n">
        <f aca="false">'NEPH &amp; CLAP'!D66</f>
        <v>0</v>
      </c>
      <c r="E66" s="14" t="n">
        <f aca="false">'NEPH &amp; CLAP'!E66</f>
        <v>0</v>
      </c>
      <c r="G66" s="1"/>
    </row>
    <row r="67" customFormat="false" ht="15" hidden="false" customHeight="false" outlineLevel="0" collapsed="false">
      <c r="A67" s="9" t="n">
        <v>43166</v>
      </c>
      <c r="B67" s="24" t="n">
        <v>66</v>
      </c>
      <c r="C67" s="24" t="n">
        <f aca="false">'NEPH &amp; CLAP'!C67</f>
        <v>0</v>
      </c>
      <c r="D67" s="31" t="n">
        <f aca="false">'NEPH &amp; CLAP'!D67</f>
        <v>0</v>
      </c>
      <c r="E67" s="14" t="n">
        <f aca="false">'NEPH &amp; CLAP'!E67</f>
        <v>0</v>
      </c>
      <c r="G67" s="1"/>
    </row>
    <row r="68" customFormat="false" ht="15" hidden="false" customHeight="false" outlineLevel="0" collapsed="false">
      <c r="A68" s="9" t="n">
        <v>43167</v>
      </c>
      <c r="B68" s="24" t="n">
        <v>67</v>
      </c>
      <c r="C68" s="24" t="n">
        <f aca="false">'NEPH &amp; CLAP'!C68</f>
        <v>0</v>
      </c>
      <c r="D68" s="31" t="n">
        <f aca="false">'NEPH &amp; CLAP'!D68</f>
        <v>0</v>
      </c>
      <c r="E68" s="14" t="n">
        <f aca="false">'NEPH &amp; CLAP'!E68</f>
        <v>0</v>
      </c>
      <c r="G68" s="1"/>
    </row>
    <row r="69" customFormat="false" ht="15" hidden="false" customHeight="false" outlineLevel="0" collapsed="false">
      <c r="A69" s="9" t="n">
        <v>43168</v>
      </c>
      <c r="B69" s="24" t="n">
        <v>68</v>
      </c>
      <c r="C69" s="24" t="n">
        <f aca="false">'NEPH &amp; CLAP'!C69</f>
        <v>0</v>
      </c>
      <c r="D69" s="31" t="n">
        <f aca="false">'NEPH &amp; CLAP'!D69</f>
        <v>0</v>
      </c>
      <c r="E69" s="14" t="n">
        <f aca="false">'NEPH &amp; CLAP'!E69</f>
        <v>0</v>
      </c>
      <c r="G69" s="1"/>
    </row>
    <row r="70" customFormat="false" ht="15" hidden="false" customHeight="false" outlineLevel="0" collapsed="false">
      <c r="A70" s="9" t="n">
        <v>43169</v>
      </c>
      <c r="B70" s="24" t="n">
        <v>69</v>
      </c>
      <c r="C70" s="24" t="n">
        <f aca="false">'NEPH &amp; CLAP'!C70</f>
        <v>0</v>
      </c>
      <c r="D70" s="31" t="n">
        <f aca="false">'NEPH &amp; CLAP'!D70</f>
        <v>0</v>
      </c>
      <c r="E70" s="14" t="n">
        <f aca="false">'NEPH &amp; CLAP'!E70</f>
        <v>0</v>
      </c>
      <c r="G70" s="1"/>
    </row>
    <row r="71" customFormat="false" ht="15" hidden="false" customHeight="false" outlineLevel="0" collapsed="false">
      <c r="A71" s="9" t="n">
        <v>43170</v>
      </c>
      <c r="B71" s="24" t="n">
        <v>70</v>
      </c>
      <c r="C71" s="24" t="n">
        <f aca="false">'NEPH &amp; CLAP'!C71</f>
        <v>0</v>
      </c>
      <c r="D71" s="31" t="n">
        <f aca="false">'NEPH &amp; CLAP'!D71</f>
        <v>0</v>
      </c>
      <c r="E71" s="14" t="n">
        <f aca="false">'NEPH &amp; CLAP'!E71</f>
        <v>0</v>
      </c>
      <c r="G71" s="1"/>
      <c r="I71" s="18"/>
    </row>
    <row r="72" customFormat="false" ht="15" hidden="false" customHeight="false" outlineLevel="0" collapsed="false">
      <c r="A72" s="9" t="n">
        <v>43171</v>
      </c>
      <c r="B72" s="24" t="n">
        <v>71</v>
      </c>
      <c r="C72" s="24" t="n">
        <f aca="false">'NEPH &amp; CLAP'!C72</f>
        <v>0</v>
      </c>
      <c r="D72" s="31" t="n">
        <f aca="false">'NEPH &amp; CLAP'!D72</f>
        <v>0</v>
      </c>
      <c r="E72" s="14" t="n">
        <f aca="false">'NEPH &amp; CLAP'!E72</f>
        <v>0</v>
      </c>
      <c r="G72" s="1"/>
    </row>
    <row r="73" customFormat="false" ht="15" hidden="false" customHeight="false" outlineLevel="0" collapsed="false">
      <c r="A73" s="9" t="n">
        <v>43172</v>
      </c>
      <c r="B73" s="24" t="n">
        <v>72</v>
      </c>
      <c r="C73" s="24" t="n">
        <f aca="false">'NEPH &amp; CLAP'!C73</f>
        <v>0</v>
      </c>
      <c r="D73" s="31" t="n">
        <f aca="false">'NEPH &amp; CLAP'!D73</f>
        <v>0</v>
      </c>
      <c r="E73" s="14" t="n">
        <f aca="false">'NEPH &amp; CLAP'!E73</f>
        <v>0</v>
      </c>
      <c r="G73" s="1"/>
    </row>
    <row r="74" customFormat="false" ht="15" hidden="false" customHeight="false" outlineLevel="0" collapsed="false">
      <c r="A74" s="9" t="n">
        <v>43173</v>
      </c>
      <c r="B74" s="24" t="n">
        <v>73</v>
      </c>
      <c r="C74" s="24" t="n">
        <f aca="false">'NEPH &amp; CLAP'!C74</f>
        <v>0</v>
      </c>
      <c r="D74" s="31" t="n">
        <f aca="false">'NEPH &amp; CLAP'!D74</f>
        <v>0</v>
      </c>
      <c r="E74" s="14" t="n">
        <f aca="false">'NEPH &amp; CLAP'!E74</f>
        <v>0</v>
      </c>
      <c r="G74" s="1"/>
      <c r="I74" s="18"/>
    </row>
    <row r="75" customFormat="false" ht="15" hidden="false" customHeight="false" outlineLevel="0" collapsed="false">
      <c r="A75" s="9" t="n">
        <v>43174</v>
      </c>
      <c r="B75" s="24" t="n">
        <v>74</v>
      </c>
      <c r="C75" s="24" t="n">
        <f aca="false">'NEPH &amp; CLAP'!C75</f>
        <v>0</v>
      </c>
      <c r="D75" s="31" t="n">
        <f aca="false">'NEPH &amp; CLAP'!D75</f>
        <v>0</v>
      </c>
      <c r="E75" s="14" t="n">
        <f aca="false">'NEPH &amp; CLAP'!E75</f>
        <v>0</v>
      </c>
      <c r="G75" s="1"/>
    </row>
    <row r="76" customFormat="false" ht="15" hidden="false" customHeight="false" outlineLevel="0" collapsed="false">
      <c r="A76" s="9" t="n">
        <v>43175</v>
      </c>
      <c r="B76" s="24" t="n">
        <v>75</v>
      </c>
      <c r="C76" s="24" t="n">
        <f aca="false">'NEPH &amp; CLAP'!C76</f>
        <v>0</v>
      </c>
      <c r="D76" s="31" t="n">
        <f aca="false">'NEPH &amp; CLAP'!D76</f>
        <v>0</v>
      </c>
      <c r="E76" s="14" t="n">
        <f aca="false">'NEPH &amp; CLAP'!E76</f>
        <v>0</v>
      </c>
      <c r="G76" s="1"/>
    </row>
    <row r="77" customFormat="false" ht="15" hidden="false" customHeight="false" outlineLevel="0" collapsed="false">
      <c r="A77" s="9" t="n">
        <v>43176</v>
      </c>
      <c r="B77" s="24" t="n">
        <v>76</v>
      </c>
      <c r="C77" s="24" t="n">
        <f aca="false">'NEPH &amp; CLAP'!C77</f>
        <v>0</v>
      </c>
      <c r="D77" s="31" t="n">
        <f aca="false">'NEPH &amp; CLAP'!D77</f>
        <v>0</v>
      </c>
      <c r="E77" s="14" t="n">
        <f aca="false">'NEPH &amp; CLAP'!E77</f>
        <v>0</v>
      </c>
      <c r="G77" s="1"/>
    </row>
    <row r="78" customFormat="false" ht="15" hidden="false" customHeight="false" outlineLevel="0" collapsed="false">
      <c r="A78" s="9" t="n">
        <v>43177</v>
      </c>
      <c r="B78" s="24" t="n">
        <v>77</v>
      </c>
      <c r="C78" s="24" t="n">
        <f aca="false">'NEPH &amp; CLAP'!C78</f>
        <v>0</v>
      </c>
      <c r="D78" s="31" t="n">
        <f aca="false">'NEPH &amp; CLAP'!D78</f>
        <v>0</v>
      </c>
      <c r="E78" s="14" t="n">
        <f aca="false">'NEPH &amp; CLAP'!E78</f>
        <v>0</v>
      </c>
      <c r="G78" s="1"/>
    </row>
    <row r="79" customFormat="false" ht="15" hidden="false" customHeight="false" outlineLevel="0" collapsed="false">
      <c r="A79" s="9" t="n">
        <v>43178</v>
      </c>
      <c r="B79" s="24" t="n">
        <v>78</v>
      </c>
      <c r="C79" s="24" t="n">
        <f aca="false">'NEPH &amp; CLAP'!C79</f>
        <v>0</v>
      </c>
      <c r="D79" s="31" t="n">
        <f aca="false">'NEPH &amp; CLAP'!D79</f>
        <v>0</v>
      </c>
      <c r="E79" s="14" t="n">
        <f aca="false">'NEPH &amp; CLAP'!E79</f>
        <v>0</v>
      </c>
      <c r="G79" s="1"/>
    </row>
    <row r="80" customFormat="false" ht="15" hidden="false" customHeight="false" outlineLevel="0" collapsed="false">
      <c r="A80" s="9" t="n">
        <v>43179</v>
      </c>
      <c r="B80" s="24" t="n">
        <v>79</v>
      </c>
      <c r="C80" s="24" t="n">
        <f aca="false">'NEPH &amp; CLAP'!C80</f>
        <v>0</v>
      </c>
      <c r="D80" s="31" t="n">
        <f aca="false">'NEPH &amp; CLAP'!D80</f>
        <v>0</v>
      </c>
      <c r="E80" s="14" t="n">
        <f aca="false">'NEPH &amp; CLAP'!E80</f>
        <v>0</v>
      </c>
      <c r="G80" s="1"/>
    </row>
    <row r="81" customFormat="false" ht="15" hidden="false" customHeight="false" outlineLevel="0" collapsed="false">
      <c r="A81" s="9" t="n">
        <v>43180</v>
      </c>
      <c r="B81" s="24" t="n">
        <v>80</v>
      </c>
      <c r="C81" s="24" t="n">
        <f aca="false">'NEPH &amp; CLAP'!C81</f>
        <v>0</v>
      </c>
      <c r="D81" s="31" t="n">
        <f aca="false">'NEPH &amp; CLAP'!D81</f>
        <v>0</v>
      </c>
      <c r="E81" s="14" t="n">
        <f aca="false">'NEPH &amp; CLAP'!E81</f>
        <v>0</v>
      </c>
      <c r="G81" s="1"/>
    </row>
    <row r="82" customFormat="false" ht="15" hidden="false" customHeight="false" outlineLevel="0" collapsed="false">
      <c r="A82" s="9" t="n">
        <v>43181</v>
      </c>
      <c r="B82" s="24" t="n">
        <v>81</v>
      </c>
      <c r="C82" s="24" t="n">
        <f aca="false">'NEPH &amp; CLAP'!C82</f>
        <v>0</v>
      </c>
      <c r="D82" s="31" t="n">
        <f aca="false">'NEPH &amp; CLAP'!D82</f>
        <v>0</v>
      </c>
      <c r="E82" s="14" t="n">
        <f aca="false">'NEPH &amp; CLAP'!E82</f>
        <v>0</v>
      </c>
      <c r="G82" s="1"/>
    </row>
    <row r="83" customFormat="false" ht="15" hidden="false" customHeight="false" outlineLevel="0" collapsed="false">
      <c r="A83" s="9" t="n">
        <v>43182</v>
      </c>
      <c r="B83" s="24" t="n">
        <v>82</v>
      </c>
      <c r="C83" s="24" t="n">
        <f aca="false">'NEPH &amp; CLAP'!C83</f>
        <v>0</v>
      </c>
      <c r="D83" s="31" t="n">
        <f aca="false">'NEPH &amp; CLAP'!D83</f>
        <v>0</v>
      </c>
      <c r="E83" s="14" t="n">
        <f aca="false">'NEPH &amp; CLAP'!E83</f>
        <v>0</v>
      </c>
      <c r="G83" s="1"/>
    </row>
    <row r="84" customFormat="false" ht="15" hidden="false" customHeight="false" outlineLevel="0" collapsed="false">
      <c r="A84" s="9" t="n">
        <v>43183</v>
      </c>
      <c r="B84" s="24" t="n">
        <v>83</v>
      </c>
      <c r="C84" s="24" t="n">
        <f aca="false">'NEPH &amp; CLAP'!C84</f>
        <v>0</v>
      </c>
      <c r="D84" s="31" t="n">
        <f aca="false">'NEPH &amp; CLAP'!D84</f>
        <v>0</v>
      </c>
      <c r="E84" s="14" t="n">
        <f aca="false">'NEPH &amp; CLAP'!E84</f>
        <v>0</v>
      </c>
      <c r="G84" s="1"/>
    </row>
    <row r="85" customFormat="false" ht="15" hidden="false" customHeight="false" outlineLevel="0" collapsed="false">
      <c r="A85" s="9" t="n">
        <v>43184</v>
      </c>
      <c r="B85" s="24" t="n">
        <v>84</v>
      </c>
      <c r="C85" s="24" t="n">
        <f aca="false">'NEPH &amp; CLAP'!C85</f>
        <v>0</v>
      </c>
      <c r="D85" s="31" t="n">
        <f aca="false">'NEPH &amp; CLAP'!D85</f>
        <v>0</v>
      </c>
      <c r="E85" s="14" t="n">
        <f aca="false">'NEPH &amp; CLAP'!E85</f>
        <v>0</v>
      </c>
      <c r="G85" s="1"/>
    </row>
    <row r="86" customFormat="false" ht="15" hidden="false" customHeight="false" outlineLevel="0" collapsed="false">
      <c r="A86" s="9" t="n">
        <v>43185</v>
      </c>
      <c r="B86" s="24" t="n">
        <v>85</v>
      </c>
      <c r="C86" s="24" t="n">
        <f aca="false">'NEPH &amp; CLAP'!C86</f>
        <v>0</v>
      </c>
      <c r="D86" s="31" t="n">
        <f aca="false">'NEPH &amp; CLAP'!D86</f>
        <v>0</v>
      </c>
      <c r="E86" s="14" t="n">
        <f aca="false">'NEPH &amp; CLAP'!E86</f>
        <v>0</v>
      </c>
      <c r="G86" s="1"/>
    </row>
    <row r="87" customFormat="false" ht="15" hidden="false" customHeight="false" outlineLevel="0" collapsed="false">
      <c r="A87" s="9" t="n">
        <v>43186</v>
      </c>
      <c r="B87" s="24" t="n">
        <v>86</v>
      </c>
      <c r="C87" s="24" t="n">
        <f aca="false">'NEPH &amp; CLAP'!C87</f>
        <v>0</v>
      </c>
      <c r="D87" s="31" t="n">
        <f aca="false">'NEPH &amp; CLAP'!D87</f>
        <v>0</v>
      </c>
      <c r="E87" s="14" t="n">
        <f aca="false">'NEPH &amp; CLAP'!E87</f>
        <v>0</v>
      </c>
      <c r="G87" s="1"/>
    </row>
    <row r="88" customFormat="false" ht="15" hidden="false" customHeight="false" outlineLevel="0" collapsed="false">
      <c r="A88" s="9" t="n">
        <v>43187</v>
      </c>
      <c r="B88" s="24" t="n">
        <v>87</v>
      </c>
      <c r="C88" s="24" t="n">
        <f aca="false">'NEPH &amp; CLAP'!C88</f>
        <v>0</v>
      </c>
      <c r="D88" s="31" t="n">
        <f aca="false">'NEPH &amp; CLAP'!D88</f>
        <v>0</v>
      </c>
      <c r="E88" s="14" t="n">
        <f aca="false">'NEPH &amp; CLAP'!E88</f>
        <v>0</v>
      </c>
      <c r="G88" s="1"/>
    </row>
    <row r="89" customFormat="false" ht="15" hidden="false" customHeight="false" outlineLevel="0" collapsed="false">
      <c r="A89" s="9" t="n">
        <v>43188</v>
      </c>
      <c r="B89" s="24" t="n">
        <v>88</v>
      </c>
      <c r="C89" s="24" t="n">
        <f aca="false">'NEPH &amp; CLAP'!C89</f>
        <v>0</v>
      </c>
      <c r="D89" s="31" t="n">
        <f aca="false">'NEPH &amp; CLAP'!D89</f>
        <v>0</v>
      </c>
      <c r="E89" s="14" t="n">
        <f aca="false">'NEPH &amp; CLAP'!E89</f>
        <v>0</v>
      </c>
      <c r="G89" s="1"/>
    </row>
    <row r="90" customFormat="false" ht="15" hidden="false" customHeight="false" outlineLevel="0" collapsed="false">
      <c r="A90" s="9" t="n">
        <v>43189</v>
      </c>
      <c r="B90" s="24" t="n">
        <v>89</v>
      </c>
      <c r="C90" s="24" t="n">
        <f aca="false">'NEPH &amp; CLAP'!C90</f>
        <v>0</v>
      </c>
      <c r="D90" s="31" t="n">
        <f aca="false">'NEPH &amp; CLAP'!D90</f>
        <v>0</v>
      </c>
      <c r="E90" s="14" t="n">
        <f aca="false">'NEPH &amp; CLAP'!E90</f>
        <v>0</v>
      </c>
      <c r="G90" s="1"/>
    </row>
    <row r="91" customFormat="false" ht="15" hidden="false" customHeight="false" outlineLevel="0" collapsed="false">
      <c r="A91" s="9" t="n">
        <v>43190</v>
      </c>
      <c r="B91" s="24" t="n">
        <v>90</v>
      </c>
      <c r="C91" s="24" t="n">
        <f aca="false">'NEPH &amp; CLAP'!C91</f>
        <v>0</v>
      </c>
      <c r="D91" s="31" t="n">
        <f aca="false">'NEPH &amp; CLAP'!D91</f>
        <v>0</v>
      </c>
      <c r="E91" s="14" t="n">
        <f aca="false">'NEPH &amp; CLAP'!E91</f>
        <v>0</v>
      </c>
      <c r="G91" s="1"/>
    </row>
    <row r="92" customFormat="false" ht="15" hidden="false" customHeight="false" outlineLevel="0" collapsed="false">
      <c r="A92" s="9" t="n">
        <v>43191</v>
      </c>
      <c r="B92" s="24" t="n">
        <v>91</v>
      </c>
      <c r="C92" s="24" t="n">
        <f aca="false">'NEPH &amp; CLAP'!C92</f>
        <v>0</v>
      </c>
      <c r="D92" s="31" t="n">
        <f aca="false">'NEPH &amp; CLAP'!D92</f>
        <v>0</v>
      </c>
      <c r="E92" s="14" t="n">
        <f aca="false">'NEPH &amp; CLAP'!E92</f>
        <v>0</v>
      </c>
      <c r="G92" s="1"/>
    </row>
    <row r="93" customFormat="false" ht="15" hidden="false" customHeight="false" outlineLevel="0" collapsed="false">
      <c r="A93" s="9" t="n">
        <v>43192</v>
      </c>
      <c r="B93" s="24" t="n">
        <v>92</v>
      </c>
      <c r="C93" s="24" t="n">
        <f aca="false">'NEPH &amp; CLAP'!C93</f>
        <v>0</v>
      </c>
      <c r="D93" s="31" t="n">
        <f aca="false">'NEPH &amp; CLAP'!D93</f>
        <v>0</v>
      </c>
      <c r="E93" s="14" t="n">
        <f aca="false">'NEPH &amp; CLAP'!E93</f>
        <v>0</v>
      </c>
      <c r="G93" s="1"/>
    </row>
    <row r="94" customFormat="false" ht="15" hidden="false" customHeight="false" outlineLevel="0" collapsed="false">
      <c r="A94" s="9" t="n">
        <v>43193</v>
      </c>
      <c r="B94" s="24" t="n">
        <v>93</v>
      </c>
      <c r="C94" s="24" t="n">
        <f aca="false">'NEPH &amp; CLAP'!C94</f>
        <v>0</v>
      </c>
      <c r="D94" s="31" t="n">
        <f aca="false">'NEPH &amp; CLAP'!D94</f>
        <v>0</v>
      </c>
      <c r="E94" s="14" t="n">
        <f aca="false">'NEPH &amp; CLAP'!E94</f>
        <v>0</v>
      </c>
      <c r="G94" s="1"/>
    </row>
    <row r="95" customFormat="false" ht="15" hidden="false" customHeight="false" outlineLevel="0" collapsed="false">
      <c r="A95" s="9" t="n">
        <v>43194</v>
      </c>
      <c r="B95" s="24" t="n">
        <v>94</v>
      </c>
      <c r="C95" s="24" t="n">
        <f aca="false">'NEPH &amp; CLAP'!C95</f>
        <v>0</v>
      </c>
      <c r="D95" s="31" t="n">
        <f aca="false">'NEPH &amp; CLAP'!D95</f>
        <v>0</v>
      </c>
      <c r="E95" s="14" t="n">
        <f aca="false">'NEPH &amp; CLAP'!E95</f>
        <v>0</v>
      </c>
      <c r="G95" s="1"/>
    </row>
    <row r="96" customFormat="false" ht="15" hidden="false" customHeight="false" outlineLevel="0" collapsed="false">
      <c r="A96" s="9" t="n">
        <v>43195</v>
      </c>
      <c r="B96" s="24" t="n">
        <v>95</v>
      </c>
      <c r="C96" s="24" t="n">
        <f aca="false">'NEPH &amp; CLAP'!C96</f>
        <v>0</v>
      </c>
      <c r="D96" s="31" t="n">
        <f aca="false">'NEPH &amp; CLAP'!D96</f>
        <v>0</v>
      </c>
      <c r="E96" s="14" t="n">
        <f aca="false">'NEPH &amp; CLAP'!E96</f>
        <v>0</v>
      </c>
      <c r="G96" s="1"/>
    </row>
    <row r="97" customFormat="false" ht="15" hidden="false" customHeight="false" outlineLevel="0" collapsed="false">
      <c r="A97" s="9" t="n">
        <v>43196</v>
      </c>
      <c r="B97" s="24" t="n">
        <v>96</v>
      </c>
      <c r="C97" s="24" t="n">
        <f aca="false">'NEPH &amp; CLAP'!C97</f>
        <v>0</v>
      </c>
      <c r="D97" s="31" t="n">
        <f aca="false">'NEPH &amp; CLAP'!D97</f>
        <v>0</v>
      </c>
      <c r="E97" s="14" t="n">
        <f aca="false">'NEPH &amp; CLAP'!E97</f>
        <v>0</v>
      </c>
      <c r="G97" s="1"/>
      <c r="I97" s="18"/>
    </row>
    <row r="98" customFormat="false" ht="15" hidden="false" customHeight="false" outlineLevel="0" collapsed="false">
      <c r="A98" s="9" t="n">
        <v>43197</v>
      </c>
      <c r="B98" s="24" t="n">
        <v>97</v>
      </c>
      <c r="C98" s="24" t="n">
        <f aca="false">'NEPH &amp; CLAP'!C98</f>
        <v>0</v>
      </c>
      <c r="D98" s="31" t="n">
        <f aca="false">'NEPH &amp; CLAP'!D98</f>
        <v>0</v>
      </c>
      <c r="E98" s="14" t="n">
        <f aca="false">'NEPH &amp; CLAP'!E98</f>
        <v>0</v>
      </c>
      <c r="G98" s="1"/>
    </row>
    <row r="99" customFormat="false" ht="15" hidden="false" customHeight="false" outlineLevel="0" collapsed="false">
      <c r="A99" s="9" t="n">
        <v>43198</v>
      </c>
      <c r="B99" s="24" t="n">
        <v>98</v>
      </c>
      <c r="C99" s="24" t="n">
        <f aca="false">'NEPH &amp; CLAP'!C99</f>
        <v>0</v>
      </c>
      <c r="D99" s="31" t="n">
        <f aca="false">'NEPH &amp; CLAP'!D99</f>
        <v>0</v>
      </c>
      <c r="E99" s="14" t="n">
        <f aca="false">'NEPH &amp; CLAP'!E99</f>
        <v>0</v>
      </c>
      <c r="G99" s="1"/>
    </row>
    <row r="100" customFormat="false" ht="15" hidden="false" customHeight="false" outlineLevel="0" collapsed="false">
      <c r="A100" s="9" t="n">
        <v>43199</v>
      </c>
      <c r="B100" s="24" t="n">
        <v>99</v>
      </c>
      <c r="C100" s="24" t="n">
        <f aca="false">'NEPH &amp; CLAP'!C100</f>
        <v>0</v>
      </c>
      <c r="D100" s="31" t="n">
        <f aca="false">'NEPH &amp; CLAP'!D100</f>
        <v>0</v>
      </c>
      <c r="E100" s="14" t="n">
        <f aca="false">'NEPH &amp; CLAP'!E100</f>
        <v>0</v>
      </c>
      <c r="G100" s="1"/>
    </row>
    <row r="101" customFormat="false" ht="15" hidden="false" customHeight="false" outlineLevel="0" collapsed="false">
      <c r="A101" s="9" t="n">
        <v>43200</v>
      </c>
      <c r="B101" s="24" t="n">
        <v>100</v>
      </c>
      <c r="C101" s="24" t="n">
        <f aca="false">'NEPH &amp; CLAP'!C101</f>
        <v>0</v>
      </c>
      <c r="D101" s="31" t="n">
        <f aca="false">'NEPH &amp; CLAP'!D101</f>
        <v>0</v>
      </c>
      <c r="E101" s="14" t="n">
        <f aca="false">'NEPH &amp; CLAP'!E101</f>
        <v>0</v>
      </c>
      <c r="G101" s="1"/>
    </row>
    <row r="102" customFormat="false" ht="15" hidden="false" customHeight="false" outlineLevel="0" collapsed="false">
      <c r="A102" s="9" t="n">
        <v>43201</v>
      </c>
      <c r="B102" s="24" t="n">
        <v>101</v>
      </c>
      <c r="C102" s="24" t="n">
        <f aca="false">'NEPH &amp; CLAP'!C102</f>
        <v>0</v>
      </c>
      <c r="D102" s="31" t="n">
        <f aca="false">'NEPH &amp; CLAP'!D102</f>
        <v>0</v>
      </c>
      <c r="E102" s="14" t="n">
        <f aca="false">'NEPH &amp; CLAP'!E102</f>
        <v>0</v>
      </c>
      <c r="G102" s="1"/>
    </row>
    <row r="103" customFormat="false" ht="15" hidden="false" customHeight="false" outlineLevel="0" collapsed="false">
      <c r="A103" s="9" t="n">
        <v>43202</v>
      </c>
      <c r="B103" s="24" t="n">
        <v>102</v>
      </c>
      <c r="C103" s="24" t="n">
        <f aca="false">'NEPH &amp; CLAP'!C103</f>
        <v>0</v>
      </c>
      <c r="D103" s="31" t="n">
        <f aca="false">'NEPH &amp; CLAP'!D103</f>
        <v>0</v>
      </c>
      <c r="E103" s="14" t="n">
        <f aca="false">'NEPH &amp; CLAP'!E103</f>
        <v>0</v>
      </c>
      <c r="G103" s="1"/>
    </row>
    <row r="104" customFormat="false" ht="15" hidden="false" customHeight="false" outlineLevel="0" collapsed="false">
      <c r="A104" s="9" t="n">
        <v>43203</v>
      </c>
      <c r="B104" s="24" t="n">
        <v>103</v>
      </c>
      <c r="C104" s="24" t="n">
        <f aca="false">'NEPH &amp; CLAP'!C104</f>
        <v>0</v>
      </c>
      <c r="D104" s="31" t="n">
        <f aca="false">'NEPH &amp; CLAP'!D104</f>
        <v>0</v>
      </c>
      <c r="E104" s="14" t="n">
        <f aca="false">'NEPH &amp; CLAP'!E104</f>
        <v>0</v>
      </c>
      <c r="G104" s="1"/>
    </row>
    <row r="105" customFormat="false" ht="15" hidden="false" customHeight="false" outlineLevel="0" collapsed="false">
      <c r="A105" s="9" t="n">
        <v>43204</v>
      </c>
      <c r="B105" s="24" t="n">
        <v>104</v>
      </c>
      <c r="C105" s="24" t="n">
        <f aca="false">'NEPH &amp; CLAP'!C105</f>
        <v>0</v>
      </c>
      <c r="D105" s="31" t="n">
        <f aca="false">'NEPH &amp; CLAP'!D105</f>
        <v>0</v>
      </c>
      <c r="E105" s="14" t="n">
        <f aca="false">'NEPH &amp; CLAP'!E105</f>
        <v>0</v>
      </c>
      <c r="G105" s="1"/>
    </row>
    <row r="106" customFormat="false" ht="15" hidden="false" customHeight="false" outlineLevel="0" collapsed="false">
      <c r="A106" s="9" t="n">
        <v>43205</v>
      </c>
      <c r="B106" s="24" t="n">
        <v>105</v>
      </c>
      <c r="C106" s="24" t="n">
        <f aca="false">'NEPH &amp; CLAP'!C106</f>
        <v>0</v>
      </c>
      <c r="D106" s="31" t="n">
        <f aca="false">'NEPH &amp; CLAP'!D106</f>
        <v>0</v>
      </c>
      <c r="E106" s="14" t="n">
        <f aca="false">'NEPH &amp; CLAP'!E106</f>
        <v>0</v>
      </c>
      <c r="G106" s="1"/>
    </row>
    <row r="107" customFormat="false" ht="15" hidden="false" customHeight="false" outlineLevel="0" collapsed="false">
      <c r="A107" s="9" t="n">
        <v>43206</v>
      </c>
      <c r="B107" s="24" t="n">
        <v>106</v>
      </c>
      <c r="C107" s="24" t="n">
        <f aca="false">'NEPH &amp; CLAP'!C107</f>
        <v>0</v>
      </c>
      <c r="D107" s="31" t="n">
        <f aca="false">'NEPH &amp; CLAP'!D107</f>
        <v>0</v>
      </c>
      <c r="E107" s="14" t="n">
        <f aca="false">'NEPH &amp; CLAP'!E107</f>
        <v>0</v>
      </c>
      <c r="G107" s="1"/>
    </row>
    <row r="108" customFormat="false" ht="15" hidden="false" customHeight="false" outlineLevel="0" collapsed="false">
      <c r="A108" s="9" t="n">
        <v>43207</v>
      </c>
      <c r="B108" s="24" t="n">
        <v>107</v>
      </c>
      <c r="C108" s="24" t="n">
        <f aca="false">'NEPH &amp; CLAP'!C108</f>
        <v>0</v>
      </c>
      <c r="D108" s="31" t="n">
        <f aca="false">'NEPH &amp; CLAP'!D108</f>
        <v>0</v>
      </c>
      <c r="E108" s="14" t="n">
        <f aca="false">'NEPH &amp; CLAP'!E108</f>
        <v>0</v>
      </c>
      <c r="G108" s="1"/>
    </row>
    <row r="109" customFormat="false" ht="15" hidden="false" customHeight="false" outlineLevel="0" collapsed="false">
      <c r="A109" s="9" t="n">
        <v>43208</v>
      </c>
      <c r="B109" s="24" t="n">
        <v>108</v>
      </c>
      <c r="C109" s="24" t="n">
        <f aca="false">'NEPH &amp; CLAP'!C109</f>
        <v>0</v>
      </c>
      <c r="D109" s="31" t="n">
        <f aca="false">'NEPH &amp; CLAP'!D109</f>
        <v>0</v>
      </c>
      <c r="E109" s="14" t="n">
        <f aca="false">'NEPH &amp; CLAP'!E109</f>
        <v>0</v>
      </c>
      <c r="G109" s="1"/>
    </row>
    <row r="110" customFormat="false" ht="15" hidden="false" customHeight="false" outlineLevel="0" collapsed="false">
      <c r="A110" s="9" t="n">
        <v>43209</v>
      </c>
      <c r="B110" s="24" t="n">
        <v>109</v>
      </c>
      <c r="C110" s="24" t="n">
        <f aca="false">'NEPH &amp; CLAP'!C110</f>
        <v>0</v>
      </c>
      <c r="D110" s="31" t="n">
        <f aca="false">'NEPH &amp; CLAP'!D110</f>
        <v>0</v>
      </c>
      <c r="E110" s="14" t="n">
        <f aca="false">'NEPH &amp; CLAP'!E110</f>
        <v>0</v>
      </c>
      <c r="G110" s="1"/>
    </row>
    <row r="111" customFormat="false" ht="15" hidden="false" customHeight="false" outlineLevel="0" collapsed="false">
      <c r="A111" s="9" t="n">
        <v>43210</v>
      </c>
      <c r="B111" s="24" t="n">
        <v>110</v>
      </c>
      <c r="C111" s="24" t="n">
        <f aca="false">'NEPH &amp; CLAP'!C111</f>
        <v>0</v>
      </c>
      <c r="D111" s="31" t="n">
        <f aca="false">'NEPH &amp; CLAP'!D111</f>
        <v>0</v>
      </c>
      <c r="E111" s="14" t="n">
        <f aca="false">'NEPH &amp; CLAP'!E111</f>
        <v>0</v>
      </c>
      <c r="G111" s="1"/>
    </row>
    <row r="112" customFormat="false" ht="15" hidden="false" customHeight="false" outlineLevel="0" collapsed="false">
      <c r="A112" s="9" t="n">
        <v>43211</v>
      </c>
      <c r="B112" s="24" t="n">
        <v>111</v>
      </c>
      <c r="C112" s="24" t="n">
        <f aca="false">'NEPH &amp; CLAP'!C112</f>
        <v>0</v>
      </c>
      <c r="D112" s="31" t="n">
        <f aca="false">'NEPH &amp; CLAP'!D112</f>
        <v>0</v>
      </c>
      <c r="E112" s="14" t="n">
        <f aca="false">'NEPH &amp; CLAP'!E112</f>
        <v>0</v>
      </c>
      <c r="G112" s="1"/>
    </row>
    <row r="113" customFormat="false" ht="15" hidden="false" customHeight="false" outlineLevel="0" collapsed="false">
      <c r="A113" s="9" t="n">
        <v>43212</v>
      </c>
      <c r="B113" s="24" t="n">
        <v>112</v>
      </c>
      <c r="C113" s="24" t="n">
        <f aca="false">'NEPH &amp; CLAP'!C113</f>
        <v>0</v>
      </c>
      <c r="D113" s="31" t="n">
        <f aca="false">'NEPH &amp; CLAP'!D113</f>
        <v>0</v>
      </c>
      <c r="E113" s="14" t="n">
        <f aca="false">'NEPH &amp; CLAP'!E113</f>
        <v>0</v>
      </c>
      <c r="G113" s="1"/>
      <c r="I113" s="18"/>
    </row>
    <row r="114" customFormat="false" ht="15" hidden="false" customHeight="false" outlineLevel="0" collapsed="false">
      <c r="A114" s="9" t="n">
        <v>43213</v>
      </c>
      <c r="B114" s="24" t="n">
        <v>113</v>
      </c>
      <c r="C114" s="24" t="n">
        <f aca="false">'NEPH &amp; CLAP'!C114</f>
        <v>0</v>
      </c>
      <c r="D114" s="31" t="n">
        <f aca="false">'NEPH &amp; CLAP'!D114</f>
        <v>0</v>
      </c>
      <c r="E114" s="14" t="n">
        <f aca="false">'NEPH &amp; CLAP'!E114</f>
        <v>0</v>
      </c>
      <c r="G114" s="1"/>
      <c r="I114" s="18"/>
    </row>
    <row r="115" customFormat="false" ht="15" hidden="false" customHeight="false" outlineLevel="0" collapsed="false">
      <c r="A115" s="9" t="n">
        <v>43214</v>
      </c>
      <c r="B115" s="24" t="n">
        <v>114</v>
      </c>
      <c r="C115" s="24" t="n">
        <f aca="false">'NEPH &amp; CLAP'!C115</f>
        <v>0</v>
      </c>
      <c r="D115" s="31" t="n">
        <f aca="false">'NEPH &amp; CLAP'!D115</f>
        <v>0</v>
      </c>
      <c r="E115" s="14" t="n">
        <f aca="false">'NEPH &amp; CLAP'!E115</f>
        <v>0</v>
      </c>
      <c r="G115" s="1"/>
    </row>
    <row r="116" customFormat="false" ht="15" hidden="false" customHeight="false" outlineLevel="0" collapsed="false">
      <c r="A116" s="9" t="n">
        <v>43215</v>
      </c>
      <c r="B116" s="24" t="n">
        <v>115</v>
      </c>
      <c r="C116" s="24" t="n">
        <f aca="false">'NEPH &amp; CLAP'!C116</f>
        <v>0</v>
      </c>
      <c r="D116" s="31" t="n">
        <f aca="false">'NEPH &amp; CLAP'!D116</f>
        <v>0</v>
      </c>
      <c r="E116" s="14" t="n">
        <f aca="false">'NEPH &amp; CLAP'!E116</f>
        <v>0</v>
      </c>
      <c r="G116" s="1"/>
      <c r="I116" s="18"/>
    </row>
    <row r="117" customFormat="false" ht="15" hidden="false" customHeight="false" outlineLevel="0" collapsed="false">
      <c r="A117" s="9" t="n">
        <v>43216</v>
      </c>
      <c r="B117" s="24" t="n">
        <v>116</v>
      </c>
      <c r="C117" s="24" t="n">
        <f aca="false">'NEPH &amp; CLAP'!C117</f>
        <v>0</v>
      </c>
      <c r="D117" s="31" t="n">
        <f aca="false">'NEPH &amp; CLAP'!D117</f>
        <v>0</v>
      </c>
      <c r="E117" s="14" t="n">
        <f aca="false">'NEPH &amp; CLAP'!E117</f>
        <v>0</v>
      </c>
      <c r="G117" s="1"/>
      <c r="I117" s="18"/>
    </row>
    <row r="118" customFormat="false" ht="15" hidden="false" customHeight="false" outlineLevel="0" collapsed="false">
      <c r="A118" s="9" t="n">
        <v>43217</v>
      </c>
      <c r="B118" s="24" t="n">
        <v>117</v>
      </c>
      <c r="C118" s="24" t="n">
        <f aca="false">'NEPH &amp; CLAP'!C118</f>
        <v>0</v>
      </c>
      <c r="D118" s="31" t="n">
        <f aca="false">'NEPH &amp; CLAP'!D118</f>
        <v>0</v>
      </c>
      <c r="E118" s="14" t="n">
        <f aca="false">'NEPH &amp; CLAP'!E118</f>
        <v>0</v>
      </c>
      <c r="G118" s="1"/>
      <c r="I118" s="18"/>
    </row>
    <row r="119" customFormat="false" ht="15" hidden="false" customHeight="false" outlineLevel="0" collapsed="false">
      <c r="A119" s="9" t="n">
        <v>43218</v>
      </c>
      <c r="B119" s="24" t="n">
        <v>118</v>
      </c>
      <c r="C119" s="24" t="n">
        <f aca="false">'NEPH &amp; CLAP'!C119</f>
        <v>0</v>
      </c>
      <c r="D119" s="31" t="n">
        <f aca="false">'NEPH &amp; CLAP'!D119</f>
        <v>0</v>
      </c>
      <c r="E119" s="14" t="n">
        <f aca="false">'NEPH &amp; CLAP'!E119</f>
        <v>0</v>
      </c>
      <c r="G119" s="1"/>
      <c r="I119" s="18"/>
    </row>
    <row r="120" customFormat="false" ht="15" hidden="false" customHeight="false" outlineLevel="0" collapsed="false">
      <c r="A120" s="9" t="n">
        <v>43219</v>
      </c>
      <c r="B120" s="24" t="n">
        <v>119</v>
      </c>
      <c r="C120" s="24" t="n">
        <f aca="false">'NEPH &amp; CLAP'!C120</f>
        <v>0</v>
      </c>
      <c r="D120" s="31" t="n">
        <f aca="false">'NEPH &amp; CLAP'!D120</f>
        <v>0</v>
      </c>
      <c r="E120" s="14" t="n">
        <f aca="false">'NEPH &amp; CLAP'!E120</f>
        <v>0</v>
      </c>
      <c r="G120" s="1"/>
      <c r="I120" s="18"/>
    </row>
    <row r="121" customFormat="false" ht="15" hidden="false" customHeight="false" outlineLevel="0" collapsed="false">
      <c r="A121" s="9" t="n">
        <v>43220</v>
      </c>
      <c r="B121" s="24" t="n">
        <v>120</v>
      </c>
      <c r="C121" s="24" t="n">
        <f aca="false">'NEPH &amp; CLAP'!C121</f>
        <v>0</v>
      </c>
      <c r="D121" s="31" t="n">
        <f aca="false">'NEPH &amp; CLAP'!D121</f>
        <v>0</v>
      </c>
      <c r="E121" s="14" t="n">
        <f aca="false">'NEPH &amp; CLAP'!E121</f>
        <v>0</v>
      </c>
      <c r="G121" s="1"/>
    </row>
    <row r="122" customFormat="false" ht="15" hidden="false" customHeight="false" outlineLevel="0" collapsed="false">
      <c r="A122" s="9" t="n">
        <v>43221</v>
      </c>
      <c r="B122" s="24" t="n">
        <v>121</v>
      </c>
      <c r="C122" s="24" t="n">
        <f aca="false">'NEPH &amp; CLAP'!C122</f>
        <v>0</v>
      </c>
      <c r="D122" s="31" t="n">
        <f aca="false">'NEPH &amp; CLAP'!D122</f>
        <v>0</v>
      </c>
      <c r="E122" s="14" t="n">
        <f aca="false">'NEPH &amp; CLAP'!E122</f>
        <v>0</v>
      </c>
      <c r="G122" s="1"/>
    </row>
    <row r="123" customFormat="false" ht="15" hidden="false" customHeight="false" outlineLevel="0" collapsed="false">
      <c r="A123" s="9" t="n">
        <v>43222</v>
      </c>
      <c r="B123" s="24" t="n">
        <v>122</v>
      </c>
      <c r="C123" s="24" t="n">
        <f aca="false">'NEPH &amp; CLAP'!C123</f>
        <v>0</v>
      </c>
      <c r="D123" s="31" t="n">
        <f aca="false">'NEPH &amp; CLAP'!D123</f>
        <v>0</v>
      </c>
      <c r="E123" s="14" t="n">
        <f aca="false">'NEPH &amp; CLAP'!E123</f>
        <v>0</v>
      </c>
      <c r="G123" s="1"/>
    </row>
    <row r="124" customFormat="false" ht="15" hidden="false" customHeight="false" outlineLevel="0" collapsed="false">
      <c r="A124" s="9" t="n">
        <v>43223</v>
      </c>
      <c r="B124" s="24" t="n">
        <v>123</v>
      </c>
      <c r="C124" s="24" t="n">
        <f aca="false">'NEPH &amp; CLAP'!C124</f>
        <v>0</v>
      </c>
      <c r="D124" s="31" t="n">
        <f aca="false">'NEPH &amp; CLAP'!D124</f>
        <v>0</v>
      </c>
      <c r="E124" s="14" t="n">
        <f aca="false">'NEPH &amp; CLAP'!E124</f>
        <v>0</v>
      </c>
      <c r="G124" s="1"/>
    </row>
    <row r="125" customFormat="false" ht="15" hidden="false" customHeight="false" outlineLevel="0" collapsed="false">
      <c r="A125" s="9" t="n">
        <v>43224</v>
      </c>
      <c r="B125" s="24" t="n">
        <v>124</v>
      </c>
      <c r="C125" s="24" t="n">
        <f aca="false">'NEPH &amp; CLAP'!C125</f>
        <v>0</v>
      </c>
      <c r="D125" s="31" t="n">
        <f aca="false">'NEPH &amp; CLAP'!D125</f>
        <v>0</v>
      </c>
      <c r="E125" s="14" t="n">
        <f aca="false">'NEPH &amp; CLAP'!E125</f>
        <v>0</v>
      </c>
      <c r="G125" s="1"/>
    </row>
    <row r="126" customFormat="false" ht="15" hidden="false" customHeight="false" outlineLevel="0" collapsed="false">
      <c r="A126" s="9" t="n">
        <v>43225</v>
      </c>
      <c r="B126" s="24" t="n">
        <v>125</v>
      </c>
      <c r="C126" s="24" t="n">
        <f aca="false">'NEPH &amp; CLAP'!C126</f>
        <v>0</v>
      </c>
      <c r="D126" s="31" t="n">
        <f aca="false">'NEPH &amp; CLAP'!D126</f>
        <v>0</v>
      </c>
      <c r="E126" s="14" t="n">
        <f aca="false">'NEPH &amp; CLAP'!E126</f>
        <v>0</v>
      </c>
      <c r="G126" s="1"/>
    </row>
    <row r="127" customFormat="false" ht="15" hidden="false" customHeight="false" outlineLevel="0" collapsed="false">
      <c r="A127" s="9" t="n">
        <v>43226</v>
      </c>
      <c r="B127" s="24" t="n">
        <v>126</v>
      </c>
      <c r="C127" s="24" t="n">
        <f aca="false">'NEPH &amp; CLAP'!C127</f>
        <v>0</v>
      </c>
      <c r="D127" s="31" t="n">
        <f aca="false">'NEPH &amp; CLAP'!D127</f>
        <v>0</v>
      </c>
      <c r="E127" s="14" t="n">
        <f aca="false">'NEPH &amp; CLAP'!E127</f>
        <v>0</v>
      </c>
      <c r="G127" s="1"/>
    </row>
    <row r="128" customFormat="false" ht="15" hidden="false" customHeight="false" outlineLevel="0" collapsed="false">
      <c r="A128" s="9" t="n">
        <v>43227</v>
      </c>
      <c r="B128" s="24" t="n">
        <v>127</v>
      </c>
      <c r="C128" s="24" t="n">
        <f aca="false">'NEPH &amp; CLAP'!C128</f>
        <v>0</v>
      </c>
      <c r="D128" s="31" t="n">
        <f aca="false">'NEPH &amp; CLAP'!D128</f>
        <v>0</v>
      </c>
      <c r="E128" s="14" t="n">
        <f aca="false">'NEPH &amp; CLAP'!E128</f>
        <v>0</v>
      </c>
      <c r="G128" s="1"/>
    </row>
    <row r="129" customFormat="false" ht="15" hidden="false" customHeight="false" outlineLevel="0" collapsed="false">
      <c r="A129" s="9" t="n">
        <v>43228</v>
      </c>
      <c r="B129" s="24" t="n">
        <v>128</v>
      </c>
      <c r="C129" s="24" t="n">
        <f aca="false">'NEPH &amp; CLAP'!C129</f>
        <v>0</v>
      </c>
      <c r="D129" s="31" t="n">
        <f aca="false">'NEPH &amp; CLAP'!D129</f>
        <v>0</v>
      </c>
      <c r="E129" s="14" t="n">
        <f aca="false">'NEPH &amp; CLAP'!E129</f>
        <v>0</v>
      </c>
      <c r="G129" s="1"/>
    </row>
    <row r="130" customFormat="false" ht="15" hidden="false" customHeight="false" outlineLevel="0" collapsed="false">
      <c r="A130" s="9" t="n">
        <v>43229</v>
      </c>
      <c r="B130" s="24" t="n">
        <v>129</v>
      </c>
      <c r="C130" s="24" t="n">
        <f aca="false">'NEPH &amp; CLAP'!C130</f>
        <v>0</v>
      </c>
      <c r="D130" s="31" t="n">
        <f aca="false">'NEPH &amp; CLAP'!D130</f>
        <v>0</v>
      </c>
      <c r="E130" s="14" t="n">
        <f aca="false">'NEPH &amp; CLAP'!E130</f>
        <v>0</v>
      </c>
      <c r="G130" s="1"/>
    </row>
    <row r="131" customFormat="false" ht="15" hidden="false" customHeight="false" outlineLevel="0" collapsed="false">
      <c r="A131" s="9" t="n">
        <v>43230</v>
      </c>
      <c r="B131" s="24" t="n">
        <v>130</v>
      </c>
      <c r="C131" s="24" t="n">
        <f aca="false">'NEPH &amp; CLAP'!C131</f>
        <v>0</v>
      </c>
      <c r="D131" s="31" t="n">
        <f aca="false">'NEPH &amp; CLAP'!D131</f>
        <v>0</v>
      </c>
      <c r="E131" s="14" t="n">
        <f aca="false">'NEPH &amp; CLAP'!E131</f>
        <v>0</v>
      </c>
      <c r="G131" s="1"/>
    </row>
    <row r="132" customFormat="false" ht="15" hidden="false" customHeight="false" outlineLevel="0" collapsed="false">
      <c r="A132" s="9" t="n">
        <v>43231</v>
      </c>
      <c r="B132" s="24" t="n">
        <v>131</v>
      </c>
      <c r="C132" s="24" t="n">
        <f aca="false">'NEPH &amp; CLAP'!C132</f>
        <v>0</v>
      </c>
      <c r="D132" s="31" t="n">
        <f aca="false">'NEPH &amp; CLAP'!D132</f>
        <v>0</v>
      </c>
      <c r="E132" s="14" t="n">
        <f aca="false">'NEPH &amp; CLAP'!E132</f>
        <v>0</v>
      </c>
      <c r="G132" s="1"/>
    </row>
    <row r="133" customFormat="false" ht="15" hidden="false" customHeight="false" outlineLevel="0" collapsed="false">
      <c r="A133" s="9" t="n">
        <v>43232</v>
      </c>
      <c r="B133" s="24" t="n">
        <v>132</v>
      </c>
      <c r="C133" s="24" t="n">
        <f aca="false">'NEPH &amp; CLAP'!C133</f>
        <v>0</v>
      </c>
      <c r="D133" s="31" t="n">
        <f aca="false">'NEPH &amp; CLAP'!D133</f>
        <v>0</v>
      </c>
      <c r="E133" s="14" t="n">
        <f aca="false">'NEPH &amp; CLAP'!E133</f>
        <v>0</v>
      </c>
      <c r="G133" s="1"/>
    </row>
    <row r="134" customFormat="false" ht="15" hidden="false" customHeight="false" outlineLevel="0" collapsed="false">
      <c r="A134" s="9" t="n">
        <v>43233</v>
      </c>
      <c r="B134" s="24" t="n">
        <v>133</v>
      </c>
      <c r="C134" s="24" t="n">
        <f aca="false">'NEPH &amp; CLAP'!C134</f>
        <v>0</v>
      </c>
      <c r="D134" s="31" t="n">
        <f aca="false">'NEPH &amp; CLAP'!D134</f>
        <v>0</v>
      </c>
      <c r="E134" s="14" t="n">
        <f aca="false">'NEPH &amp; CLAP'!E134</f>
        <v>0</v>
      </c>
      <c r="G134" s="1"/>
    </row>
    <row r="135" customFormat="false" ht="15" hidden="false" customHeight="false" outlineLevel="0" collapsed="false">
      <c r="A135" s="9" t="n">
        <v>43234</v>
      </c>
      <c r="B135" s="24" t="n">
        <v>134</v>
      </c>
      <c r="C135" s="24" t="n">
        <f aca="false">'NEPH &amp; CLAP'!C135</f>
        <v>0</v>
      </c>
      <c r="D135" s="31" t="n">
        <f aca="false">'NEPH &amp; CLAP'!D135</f>
        <v>0</v>
      </c>
      <c r="E135" s="14" t="n">
        <f aca="false">'NEPH &amp; CLAP'!E135</f>
        <v>0</v>
      </c>
      <c r="G135" s="1"/>
    </row>
    <row r="136" customFormat="false" ht="15" hidden="false" customHeight="false" outlineLevel="0" collapsed="false">
      <c r="A136" s="9" t="n">
        <v>43235</v>
      </c>
      <c r="B136" s="24" t="n">
        <v>135</v>
      </c>
      <c r="C136" s="24" t="n">
        <f aca="false">'NEPH &amp; CLAP'!C136</f>
        <v>0</v>
      </c>
      <c r="D136" s="31" t="n">
        <f aca="false">'NEPH &amp; CLAP'!D136</f>
        <v>0</v>
      </c>
      <c r="E136" s="14" t="n">
        <f aca="false">'NEPH &amp; CLAP'!E136</f>
        <v>0</v>
      </c>
      <c r="G136" s="1"/>
    </row>
    <row r="137" customFormat="false" ht="15" hidden="false" customHeight="false" outlineLevel="0" collapsed="false">
      <c r="A137" s="9" t="n">
        <v>43236</v>
      </c>
      <c r="B137" s="24" t="n">
        <v>136</v>
      </c>
      <c r="C137" s="24" t="n">
        <f aca="false">'NEPH &amp; CLAP'!C137</f>
        <v>0</v>
      </c>
      <c r="D137" s="31" t="n">
        <f aca="false">'NEPH &amp; CLAP'!D137</f>
        <v>0</v>
      </c>
      <c r="E137" s="14" t="n">
        <f aca="false">'NEPH &amp; CLAP'!E137</f>
        <v>0</v>
      </c>
      <c r="G137" s="1"/>
    </row>
    <row r="138" customFormat="false" ht="15" hidden="false" customHeight="false" outlineLevel="0" collapsed="false">
      <c r="A138" s="9" t="n">
        <v>43237</v>
      </c>
      <c r="B138" s="24" t="n">
        <v>137</v>
      </c>
      <c r="C138" s="24" t="n">
        <f aca="false">'NEPH &amp; CLAP'!C138</f>
        <v>0</v>
      </c>
      <c r="D138" s="31" t="n">
        <f aca="false">'NEPH &amp; CLAP'!D138</f>
        <v>0</v>
      </c>
      <c r="E138" s="14" t="n">
        <f aca="false">'NEPH &amp; CLAP'!E138</f>
        <v>0</v>
      </c>
      <c r="G138" s="1"/>
    </row>
    <row r="139" customFormat="false" ht="15" hidden="false" customHeight="false" outlineLevel="0" collapsed="false">
      <c r="A139" s="9" t="n">
        <v>43238</v>
      </c>
      <c r="B139" s="24" t="n">
        <v>138</v>
      </c>
      <c r="C139" s="24" t="n">
        <f aca="false">'NEPH &amp; CLAP'!C139</f>
        <v>0</v>
      </c>
      <c r="D139" s="31" t="n">
        <f aca="false">'NEPH &amp; CLAP'!D139</f>
        <v>0</v>
      </c>
      <c r="E139" s="14" t="n">
        <f aca="false">'NEPH &amp; CLAP'!E139</f>
        <v>0</v>
      </c>
      <c r="G139" s="1"/>
    </row>
    <row r="140" customFormat="false" ht="15" hidden="false" customHeight="false" outlineLevel="0" collapsed="false">
      <c r="A140" s="9" t="n">
        <v>43239</v>
      </c>
      <c r="B140" s="24" t="n">
        <v>139</v>
      </c>
      <c r="C140" s="24" t="n">
        <f aca="false">'NEPH &amp; CLAP'!C140</f>
        <v>0</v>
      </c>
      <c r="D140" s="31" t="n">
        <f aca="false">'NEPH &amp; CLAP'!D140</f>
        <v>0</v>
      </c>
      <c r="E140" s="14" t="n">
        <f aca="false">'NEPH &amp; CLAP'!E140</f>
        <v>0</v>
      </c>
      <c r="G140" s="1"/>
    </row>
    <row r="141" customFormat="false" ht="15" hidden="false" customHeight="false" outlineLevel="0" collapsed="false">
      <c r="A141" s="9" t="n">
        <v>43240</v>
      </c>
      <c r="B141" s="24" t="n">
        <v>140</v>
      </c>
      <c r="C141" s="24" t="n">
        <f aca="false">'NEPH &amp; CLAP'!C141</f>
        <v>0</v>
      </c>
      <c r="D141" s="31" t="n">
        <f aca="false">'NEPH &amp; CLAP'!D141</f>
        <v>0</v>
      </c>
      <c r="E141" s="14" t="n">
        <f aca="false">'NEPH &amp; CLAP'!E141</f>
        <v>0</v>
      </c>
      <c r="G141" s="1"/>
    </row>
    <row r="142" customFormat="false" ht="15" hidden="false" customHeight="false" outlineLevel="0" collapsed="false">
      <c r="A142" s="9" t="n">
        <v>43241</v>
      </c>
      <c r="B142" s="24" t="n">
        <v>141</v>
      </c>
      <c r="C142" s="24" t="n">
        <f aca="false">'NEPH &amp; CLAP'!C142</f>
        <v>0</v>
      </c>
      <c r="D142" s="31" t="n">
        <f aca="false">'NEPH &amp; CLAP'!D142</f>
        <v>0</v>
      </c>
      <c r="E142" s="14" t="n">
        <f aca="false">'NEPH &amp; CLAP'!E142</f>
        <v>0</v>
      </c>
      <c r="G142" s="1"/>
    </row>
    <row r="143" customFormat="false" ht="15" hidden="false" customHeight="false" outlineLevel="0" collapsed="false">
      <c r="A143" s="9" t="n">
        <v>43242</v>
      </c>
      <c r="B143" s="24" t="n">
        <v>142</v>
      </c>
      <c r="C143" s="24" t="n">
        <f aca="false">'NEPH &amp; CLAP'!C143</f>
        <v>0</v>
      </c>
      <c r="D143" s="31" t="n">
        <f aca="false">'NEPH &amp; CLAP'!D143</f>
        <v>0</v>
      </c>
      <c r="E143" s="14" t="n">
        <f aca="false">'NEPH &amp; CLAP'!E143</f>
        <v>0</v>
      </c>
      <c r="G143" s="1"/>
    </row>
    <row r="144" customFormat="false" ht="15" hidden="false" customHeight="false" outlineLevel="0" collapsed="false">
      <c r="A144" s="9" t="n">
        <v>43243</v>
      </c>
      <c r="B144" s="24" t="n">
        <v>143</v>
      </c>
      <c r="C144" s="24" t="n">
        <f aca="false">'NEPH &amp; CLAP'!C144</f>
        <v>0</v>
      </c>
      <c r="D144" s="31" t="n">
        <f aca="false">'NEPH &amp; CLAP'!D144</f>
        <v>0</v>
      </c>
      <c r="E144" s="14" t="n">
        <f aca="false">'NEPH &amp; CLAP'!E144</f>
        <v>0</v>
      </c>
      <c r="G144" s="1"/>
    </row>
    <row r="145" customFormat="false" ht="15" hidden="false" customHeight="false" outlineLevel="0" collapsed="false">
      <c r="A145" s="9" t="n">
        <v>43244</v>
      </c>
      <c r="B145" s="24" t="n">
        <v>144</v>
      </c>
      <c r="C145" s="24" t="n">
        <f aca="false">'NEPH &amp; CLAP'!C145</f>
        <v>0</v>
      </c>
      <c r="D145" s="31" t="n">
        <f aca="false">'NEPH &amp; CLAP'!D145</f>
        <v>0</v>
      </c>
      <c r="E145" s="14" t="n">
        <f aca="false">'NEPH &amp; CLAP'!E145</f>
        <v>0</v>
      </c>
      <c r="G145" s="1"/>
    </row>
    <row r="146" customFormat="false" ht="15" hidden="false" customHeight="false" outlineLevel="0" collapsed="false">
      <c r="A146" s="9" t="n">
        <v>43245</v>
      </c>
      <c r="B146" s="24" t="n">
        <v>145</v>
      </c>
      <c r="C146" s="24" t="n">
        <f aca="false">'NEPH &amp; CLAP'!C146</f>
        <v>0</v>
      </c>
      <c r="D146" s="31" t="n">
        <f aca="false">'NEPH &amp; CLAP'!D146</f>
        <v>0</v>
      </c>
      <c r="E146" s="14" t="n">
        <f aca="false">'NEPH &amp; CLAP'!E146</f>
        <v>0</v>
      </c>
      <c r="G146" s="1"/>
    </row>
    <row r="147" customFormat="false" ht="15" hidden="false" customHeight="false" outlineLevel="0" collapsed="false">
      <c r="A147" s="9" t="n">
        <v>43246</v>
      </c>
      <c r="B147" s="24" t="n">
        <v>146</v>
      </c>
      <c r="C147" s="24" t="n">
        <f aca="false">'NEPH &amp; CLAP'!C147</f>
        <v>0</v>
      </c>
      <c r="D147" s="31" t="n">
        <f aca="false">'NEPH &amp; CLAP'!D147</f>
        <v>0</v>
      </c>
      <c r="E147" s="14" t="n">
        <f aca="false">'NEPH &amp; CLAP'!E147</f>
        <v>0</v>
      </c>
      <c r="G147" s="1"/>
    </row>
    <row r="148" customFormat="false" ht="15" hidden="false" customHeight="false" outlineLevel="0" collapsed="false">
      <c r="A148" s="9" t="n">
        <v>43247</v>
      </c>
      <c r="B148" s="24" t="n">
        <v>147</v>
      </c>
      <c r="C148" s="24" t="n">
        <f aca="false">'NEPH &amp; CLAP'!C148</f>
        <v>0</v>
      </c>
      <c r="D148" s="31" t="n">
        <f aca="false">'NEPH &amp; CLAP'!D148</f>
        <v>0</v>
      </c>
      <c r="E148" s="14" t="n">
        <f aca="false">'NEPH &amp; CLAP'!E148</f>
        <v>0</v>
      </c>
      <c r="G148" s="1"/>
    </row>
    <row r="149" customFormat="false" ht="15" hidden="false" customHeight="false" outlineLevel="0" collapsed="false">
      <c r="A149" s="9" t="n">
        <v>43248</v>
      </c>
      <c r="B149" s="24" t="n">
        <v>148</v>
      </c>
      <c r="C149" s="24" t="n">
        <f aca="false">'NEPH &amp; CLAP'!C149</f>
        <v>0</v>
      </c>
      <c r="D149" s="31" t="n">
        <f aca="false">'NEPH &amp; CLAP'!D149</f>
        <v>0</v>
      </c>
      <c r="E149" s="14" t="n">
        <f aca="false">'NEPH &amp; CLAP'!E149</f>
        <v>0</v>
      </c>
      <c r="G149" s="1"/>
    </row>
    <row r="150" customFormat="false" ht="15" hidden="false" customHeight="false" outlineLevel="0" collapsed="false">
      <c r="A150" s="9" t="n">
        <v>43249</v>
      </c>
      <c r="B150" s="24" t="n">
        <v>149</v>
      </c>
      <c r="C150" s="24" t="n">
        <f aca="false">'NEPH &amp; CLAP'!C150</f>
        <v>0</v>
      </c>
      <c r="D150" s="31" t="n">
        <f aca="false">'NEPH &amp; CLAP'!D150</f>
        <v>0</v>
      </c>
      <c r="E150" s="14" t="n">
        <f aca="false">'NEPH &amp; CLAP'!E150</f>
        <v>0</v>
      </c>
      <c r="G150" s="1"/>
    </row>
    <row r="151" customFormat="false" ht="15" hidden="false" customHeight="false" outlineLevel="0" collapsed="false">
      <c r="A151" s="9" t="n">
        <v>43250</v>
      </c>
      <c r="B151" s="24" t="n">
        <v>150</v>
      </c>
      <c r="C151" s="24" t="n">
        <f aca="false">'NEPH &amp; CLAP'!C151</f>
        <v>0</v>
      </c>
      <c r="D151" s="31" t="n">
        <f aca="false">'NEPH &amp; CLAP'!D151</f>
        <v>0</v>
      </c>
      <c r="E151" s="14" t="n">
        <f aca="false">'NEPH &amp; CLAP'!E151</f>
        <v>0</v>
      </c>
      <c r="G151" s="1"/>
    </row>
    <row r="152" customFormat="false" ht="15" hidden="false" customHeight="false" outlineLevel="0" collapsed="false">
      <c r="A152" s="9" t="n">
        <v>43251</v>
      </c>
      <c r="B152" s="24" t="n">
        <v>151</v>
      </c>
      <c r="C152" s="24" t="n">
        <f aca="false">'NEPH &amp; CLAP'!C152</f>
        <v>0</v>
      </c>
      <c r="D152" s="31" t="n">
        <f aca="false">'NEPH &amp; CLAP'!D152</f>
        <v>0</v>
      </c>
      <c r="E152" s="14" t="n">
        <f aca="false">'NEPH &amp; CLAP'!E152</f>
        <v>0</v>
      </c>
      <c r="G152" s="1"/>
    </row>
    <row r="153" customFormat="false" ht="15" hidden="false" customHeight="false" outlineLevel="0" collapsed="false">
      <c r="A153" s="9" t="n">
        <v>43252</v>
      </c>
      <c r="B153" s="24" t="n">
        <v>152</v>
      </c>
      <c r="C153" s="24" t="n">
        <f aca="false">'NEPH &amp; CLAP'!C153</f>
        <v>0</v>
      </c>
      <c r="D153" s="31" t="n">
        <f aca="false">'NEPH &amp; CLAP'!D153</f>
        <v>0</v>
      </c>
      <c r="E153" s="14" t="n">
        <f aca="false">'NEPH &amp; CLAP'!E153</f>
        <v>0</v>
      </c>
      <c r="G153" s="1"/>
    </row>
    <row r="154" customFormat="false" ht="15" hidden="false" customHeight="false" outlineLevel="0" collapsed="false">
      <c r="A154" s="9" t="n">
        <v>43253</v>
      </c>
      <c r="B154" s="24" t="n">
        <v>153</v>
      </c>
      <c r="C154" s="24" t="n">
        <f aca="false">'NEPH &amp; CLAP'!C154</f>
        <v>0</v>
      </c>
      <c r="D154" s="31" t="n">
        <f aca="false">'NEPH &amp; CLAP'!D154</f>
        <v>0</v>
      </c>
      <c r="E154" s="14" t="n">
        <f aca="false">'NEPH &amp; CLAP'!E154</f>
        <v>0</v>
      </c>
      <c r="G154" s="1"/>
    </row>
    <row r="155" customFormat="false" ht="15" hidden="false" customHeight="false" outlineLevel="0" collapsed="false">
      <c r="A155" s="9" t="n">
        <v>43254</v>
      </c>
      <c r="B155" s="24" t="n">
        <v>154</v>
      </c>
      <c r="C155" s="24" t="n">
        <f aca="false">'NEPH &amp; CLAP'!C155</f>
        <v>0</v>
      </c>
      <c r="D155" s="31" t="n">
        <f aca="false">'NEPH &amp; CLAP'!D155</f>
        <v>0</v>
      </c>
      <c r="E155" s="14" t="n">
        <f aca="false">'NEPH &amp; CLAP'!E155</f>
        <v>0</v>
      </c>
      <c r="G155" s="1"/>
    </row>
    <row r="156" customFormat="false" ht="15" hidden="false" customHeight="false" outlineLevel="0" collapsed="false">
      <c r="A156" s="9" t="n">
        <v>43255</v>
      </c>
      <c r="B156" s="24" t="n">
        <v>155</v>
      </c>
      <c r="C156" s="24" t="n">
        <f aca="false">'NEPH &amp; CLAP'!C156</f>
        <v>0</v>
      </c>
      <c r="D156" s="31" t="n">
        <f aca="false">'NEPH &amp; CLAP'!D156</f>
        <v>0</v>
      </c>
      <c r="E156" s="14" t="n">
        <f aca="false">'NEPH &amp; CLAP'!E156</f>
        <v>0</v>
      </c>
      <c r="G156" s="1"/>
    </row>
    <row r="157" customFormat="false" ht="15" hidden="false" customHeight="false" outlineLevel="0" collapsed="false">
      <c r="A157" s="9" t="n">
        <v>43256</v>
      </c>
      <c r="B157" s="24" t="n">
        <v>156</v>
      </c>
      <c r="C157" s="24" t="n">
        <f aca="false">'NEPH &amp; CLAP'!C157</f>
        <v>0</v>
      </c>
      <c r="D157" s="31" t="n">
        <f aca="false">'NEPH &amp; CLAP'!D157</f>
        <v>0</v>
      </c>
      <c r="E157" s="14" t="n">
        <f aca="false">'NEPH &amp; CLAP'!E157</f>
        <v>0</v>
      </c>
      <c r="G157" s="1"/>
    </row>
    <row r="158" customFormat="false" ht="15" hidden="false" customHeight="false" outlineLevel="0" collapsed="false">
      <c r="A158" s="9" t="n">
        <v>43257</v>
      </c>
      <c r="B158" s="24" t="n">
        <v>157</v>
      </c>
      <c r="C158" s="24" t="n">
        <f aca="false">'NEPH &amp; CLAP'!C158</f>
        <v>0</v>
      </c>
      <c r="D158" s="31" t="n">
        <f aca="false">'NEPH &amp; CLAP'!D158</f>
        <v>0</v>
      </c>
      <c r="E158" s="14" t="n">
        <f aca="false">'NEPH &amp; CLAP'!E158</f>
        <v>0</v>
      </c>
      <c r="G158" s="1"/>
    </row>
    <row r="159" customFormat="false" ht="15" hidden="false" customHeight="false" outlineLevel="0" collapsed="false">
      <c r="A159" s="9" t="n">
        <v>43258</v>
      </c>
      <c r="B159" s="24" t="n">
        <v>158</v>
      </c>
      <c r="C159" s="24" t="n">
        <f aca="false">'NEPH &amp; CLAP'!C159</f>
        <v>0</v>
      </c>
      <c r="D159" s="31" t="n">
        <f aca="false">'NEPH &amp; CLAP'!D159</f>
        <v>0</v>
      </c>
      <c r="E159" s="14" t="n">
        <f aca="false">'NEPH &amp; CLAP'!E159</f>
        <v>0</v>
      </c>
      <c r="G159" s="1"/>
    </row>
    <row r="160" customFormat="false" ht="15" hidden="false" customHeight="false" outlineLevel="0" collapsed="false">
      <c r="A160" s="9" t="n">
        <v>43259</v>
      </c>
      <c r="B160" s="24" t="n">
        <v>159</v>
      </c>
      <c r="C160" s="24" t="n">
        <f aca="false">'NEPH &amp; CLAP'!C160</f>
        <v>0</v>
      </c>
      <c r="D160" s="31" t="n">
        <f aca="false">'NEPH &amp; CLAP'!D160</f>
        <v>0</v>
      </c>
      <c r="E160" s="14" t="n">
        <f aca="false">'NEPH &amp; CLAP'!E160</f>
        <v>0</v>
      </c>
      <c r="G160" s="1"/>
    </row>
    <row r="161" customFormat="false" ht="15" hidden="false" customHeight="false" outlineLevel="0" collapsed="false">
      <c r="A161" s="9" t="n">
        <v>43260</v>
      </c>
      <c r="B161" s="24" t="n">
        <v>160</v>
      </c>
      <c r="C161" s="24" t="n">
        <f aca="false">'NEPH &amp; CLAP'!C161</f>
        <v>0</v>
      </c>
      <c r="D161" s="31" t="n">
        <f aca="false">'NEPH &amp; CLAP'!D161</f>
        <v>0</v>
      </c>
      <c r="E161" s="14" t="n">
        <f aca="false">'NEPH &amp; CLAP'!E161</f>
        <v>0</v>
      </c>
      <c r="G161" s="1"/>
    </row>
    <row r="162" customFormat="false" ht="15" hidden="false" customHeight="false" outlineLevel="0" collapsed="false">
      <c r="A162" s="9" t="n">
        <v>43261</v>
      </c>
      <c r="B162" s="24" t="n">
        <v>161</v>
      </c>
      <c r="C162" s="24" t="n">
        <f aca="false">'NEPH &amp; CLAP'!C162</f>
        <v>0</v>
      </c>
      <c r="D162" s="31" t="n">
        <f aca="false">'NEPH &amp; CLAP'!D162</f>
        <v>0</v>
      </c>
      <c r="E162" s="14" t="n">
        <f aca="false">'NEPH &amp; CLAP'!E162</f>
        <v>0</v>
      </c>
      <c r="G162" s="1"/>
    </row>
    <row r="163" customFormat="false" ht="15" hidden="false" customHeight="false" outlineLevel="0" collapsed="false">
      <c r="A163" s="9" t="n">
        <v>43262</v>
      </c>
      <c r="B163" s="24" t="n">
        <v>162</v>
      </c>
      <c r="C163" s="24" t="n">
        <f aca="false">'NEPH &amp; CLAP'!C163</f>
        <v>0</v>
      </c>
      <c r="D163" s="31" t="n">
        <f aca="false">'NEPH &amp; CLAP'!D163</f>
        <v>0</v>
      </c>
      <c r="E163" s="14" t="n">
        <f aca="false">'NEPH &amp; CLAP'!E163</f>
        <v>0</v>
      </c>
      <c r="G163" s="1"/>
    </row>
    <row r="164" customFormat="false" ht="15" hidden="false" customHeight="false" outlineLevel="0" collapsed="false">
      <c r="A164" s="9" t="n">
        <v>43263</v>
      </c>
      <c r="B164" s="24" t="n">
        <v>163</v>
      </c>
      <c r="C164" s="24" t="n">
        <f aca="false">'NEPH &amp; CLAP'!C164</f>
        <v>0</v>
      </c>
      <c r="D164" s="31" t="n">
        <f aca="false">'NEPH &amp; CLAP'!D164</f>
        <v>0</v>
      </c>
      <c r="E164" s="14" t="n">
        <f aca="false">'NEPH &amp; CLAP'!E164</f>
        <v>0</v>
      </c>
      <c r="G164" s="1"/>
    </row>
    <row r="165" customFormat="false" ht="15" hidden="false" customHeight="false" outlineLevel="0" collapsed="false">
      <c r="A165" s="9" t="n">
        <v>43264</v>
      </c>
      <c r="B165" s="24" t="n">
        <v>164</v>
      </c>
      <c r="C165" s="24" t="n">
        <f aca="false">'NEPH &amp; CLAP'!C165</f>
        <v>0</v>
      </c>
      <c r="D165" s="31" t="n">
        <f aca="false">'NEPH &amp; CLAP'!D165</f>
        <v>0</v>
      </c>
      <c r="E165" s="14" t="n">
        <f aca="false">'NEPH &amp; CLAP'!E165</f>
        <v>0</v>
      </c>
      <c r="G165" s="1"/>
    </row>
    <row r="166" customFormat="false" ht="15" hidden="false" customHeight="false" outlineLevel="0" collapsed="false">
      <c r="A166" s="9" t="n">
        <v>43265</v>
      </c>
      <c r="B166" s="24" t="n">
        <v>165</v>
      </c>
      <c r="C166" s="24" t="n">
        <f aca="false">'NEPH &amp; CLAP'!C166</f>
        <v>0</v>
      </c>
      <c r="D166" s="31" t="n">
        <f aca="false">'NEPH &amp; CLAP'!D166</f>
        <v>0</v>
      </c>
      <c r="E166" s="14" t="n">
        <f aca="false">'NEPH &amp; CLAP'!E166</f>
        <v>0</v>
      </c>
      <c r="G166" s="1"/>
    </row>
    <row r="167" customFormat="false" ht="15" hidden="false" customHeight="false" outlineLevel="0" collapsed="false">
      <c r="A167" s="9" t="n">
        <v>43266</v>
      </c>
      <c r="B167" s="24" t="n">
        <v>166</v>
      </c>
      <c r="C167" s="24" t="n">
        <f aca="false">'NEPH &amp; CLAP'!C167</f>
        <v>0</v>
      </c>
      <c r="D167" s="31" t="n">
        <f aca="false">'NEPH &amp; CLAP'!D167</f>
        <v>0</v>
      </c>
      <c r="E167" s="14" t="n">
        <f aca="false">'NEPH &amp; CLAP'!E167</f>
        <v>0</v>
      </c>
      <c r="G167" s="1"/>
    </row>
    <row r="168" customFormat="false" ht="15" hidden="false" customHeight="false" outlineLevel="0" collapsed="false">
      <c r="A168" s="9" t="n">
        <v>43267</v>
      </c>
      <c r="B168" s="24" t="n">
        <v>167</v>
      </c>
      <c r="C168" s="24" t="n">
        <f aca="false">'NEPH &amp; CLAP'!C168</f>
        <v>0</v>
      </c>
      <c r="D168" s="31" t="n">
        <f aca="false">'NEPH &amp; CLAP'!D168</f>
        <v>0</v>
      </c>
      <c r="E168" s="14" t="n">
        <f aca="false">'NEPH &amp; CLAP'!E168</f>
        <v>0</v>
      </c>
      <c r="G168" s="1"/>
    </row>
    <row r="169" customFormat="false" ht="15" hidden="false" customHeight="false" outlineLevel="0" collapsed="false">
      <c r="A169" s="9" t="n">
        <v>43268</v>
      </c>
      <c r="B169" s="24" t="n">
        <v>168</v>
      </c>
      <c r="C169" s="24" t="n">
        <f aca="false">'NEPH &amp; CLAP'!C169</f>
        <v>0</v>
      </c>
      <c r="D169" s="31" t="n">
        <f aca="false">'NEPH &amp; CLAP'!D169</f>
        <v>0</v>
      </c>
      <c r="E169" s="14" t="n">
        <f aca="false">'NEPH &amp; CLAP'!E169</f>
        <v>0</v>
      </c>
      <c r="G169" s="1"/>
      <c r="I169" s="1"/>
    </row>
    <row r="170" customFormat="false" ht="15" hidden="false" customHeight="false" outlineLevel="0" collapsed="false">
      <c r="A170" s="9" t="n">
        <v>43269</v>
      </c>
      <c r="B170" s="24" t="n">
        <v>169</v>
      </c>
      <c r="C170" s="24" t="n">
        <f aca="false">'NEPH &amp; CLAP'!C170</f>
        <v>0</v>
      </c>
      <c r="D170" s="31" t="n">
        <f aca="false">'NEPH &amp; CLAP'!D170</f>
        <v>0</v>
      </c>
      <c r="E170" s="14" t="n">
        <f aca="false">'NEPH &amp; CLAP'!E170</f>
        <v>0</v>
      </c>
      <c r="G170" s="1"/>
    </row>
    <row r="171" customFormat="false" ht="15" hidden="false" customHeight="false" outlineLevel="0" collapsed="false">
      <c r="A171" s="9" t="n">
        <v>43270</v>
      </c>
      <c r="B171" s="24" t="n">
        <v>170</v>
      </c>
      <c r="C171" s="24" t="n">
        <f aca="false">'NEPH &amp; CLAP'!C171</f>
        <v>0</v>
      </c>
      <c r="D171" s="31" t="n">
        <f aca="false">'NEPH &amp; CLAP'!D171</f>
        <v>0</v>
      </c>
      <c r="E171" s="14" t="n">
        <f aca="false">'NEPH &amp; CLAP'!E171</f>
        <v>0</v>
      </c>
      <c r="G171" s="1"/>
    </row>
    <row r="172" customFormat="false" ht="15" hidden="false" customHeight="false" outlineLevel="0" collapsed="false">
      <c r="A172" s="9" t="n">
        <v>43271</v>
      </c>
      <c r="B172" s="24" t="n">
        <v>171</v>
      </c>
      <c r="C172" s="24" t="n">
        <f aca="false">'NEPH &amp; CLAP'!C172</f>
        <v>0</v>
      </c>
      <c r="D172" s="31" t="n">
        <f aca="false">'NEPH &amp; CLAP'!D172</f>
        <v>0</v>
      </c>
      <c r="E172" s="14" t="n">
        <f aca="false">'NEPH &amp; CLAP'!E172</f>
        <v>0</v>
      </c>
      <c r="G172" s="1"/>
    </row>
    <row r="173" customFormat="false" ht="15" hidden="false" customHeight="false" outlineLevel="0" collapsed="false">
      <c r="A173" s="9" t="n">
        <v>43272</v>
      </c>
      <c r="B173" s="24" t="n">
        <v>172</v>
      </c>
      <c r="C173" s="24" t="n">
        <f aca="false">'NEPH &amp; CLAP'!C173</f>
        <v>0</v>
      </c>
      <c r="D173" s="31" t="n">
        <f aca="false">'NEPH &amp; CLAP'!D173</f>
        <v>0</v>
      </c>
      <c r="E173" s="14" t="n">
        <f aca="false">'NEPH &amp; CLAP'!E173</f>
        <v>0</v>
      </c>
      <c r="G173" s="1"/>
    </row>
    <row r="174" customFormat="false" ht="15" hidden="false" customHeight="false" outlineLevel="0" collapsed="false">
      <c r="A174" s="9" t="n">
        <v>43273</v>
      </c>
      <c r="B174" s="24" t="n">
        <v>173</v>
      </c>
      <c r="C174" s="24" t="n">
        <f aca="false">'NEPH &amp; CLAP'!C174</f>
        <v>0</v>
      </c>
      <c r="D174" s="31" t="n">
        <f aca="false">'NEPH &amp; CLAP'!D174</f>
        <v>0</v>
      </c>
      <c r="E174" s="14" t="n">
        <f aca="false">'NEPH &amp; CLAP'!E174</f>
        <v>0</v>
      </c>
      <c r="G174" s="1"/>
    </row>
    <row r="175" customFormat="false" ht="15" hidden="false" customHeight="false" outlineLevel="0" collapsed="false">
      <c r="A175" s="9" t="n">
        <v>43274</v>
      </c>
      <c r="B175" s="24" t="n">
        <v>174</v>
      </c>
      <c r="C175" s="24" t="n">
        <f aca="false">'NEPH &amp; CLAP'!C175</f>
        <v>0</v>
      </c>
      <c r="D175" s="31" t="n">
        <f aca="false">'NEPH &amp; CLAP'!D175</f>
        <v>0</v>
      </c>
      <c r="E175" s="14" t="n">
        <f aca="false">'NEPH &amp; CLAP'!E175</f>
        <v>0</v>
      </c>
      <c r="G175" s="1"/>
    </row>
    <row r="176" customFormat="false" ht="15" hidden="false" customHeight="false" outlineLevel="0" collapsed="false">
      <c r="A176" s="9" t="n">
        <v>43275</v>
      </c>
      <c r="B176" s="24" t="n">
        <v>175</v>
      </c>
      <c r="C176" s="24" t="n">
        <f aca="false">'NEPH &amp; CLAP'!C176</f>
        <v>0</v>
      </c>
      <c r="D176" s="31" t="n">
        <f aca="false">'NEPH &amp; CLAP'!D176</f>
        <v>0</v>
      </c>
      <c r="E176" s="14" t="n">
        <f aca="false">'NEPH &amp; CLAP'!E176</f>
        <v>0</v>
      </c>
      <c r="G176" s="1"/>
    </row>
    <row r="177" customFormat="false" ht="15" hidden="false" customHeight="false" outlineLevel="0" collapsed="false">
      <c r="A177" s="9" t="n">
        <v>43276</v>
      </c>
      <c r="B177" s="24" t="n">
        <v>176</v>
      </c>
      <c r="C177" s="24" t="n">
        <f aca="false">'NEPH &amp; CLAP'!C177</f>
        <v>0</v>
      </c>
      <c r="D177" s="31" t="n">
        <f aca="false">'NEPH &amp; CLAP'!D177</f>
        <v>0</v>
      </c>
      <c r="E177" s="14" t="n">
        <f aca="false">'NEPH &amp; CLAP'!E177</f>
        <v>0</v>
      </c>
      <c r="G177" s="1"/>
    </row>
    <row r="178" customFormat="false" ht="15" hidden="false" customHeight="false" outlineLevel="0" collapsed="false">
      <c r="A178" s="9" t="n">
        <v>43277</v>
      </c>
      <c r="B178" s="24" t="n">
        <v>177</v>
      </c>
      <c r="C178" s="24" t="n">
        <f aca="false">'NEPH &amp; CLAP'!C178</f>
        <v>0</v>
      </c>
      <c r="D178" s="31" t="n">
        <f aca="false">'NEPH &amp; CLAP'!D178</f>
        <v>0</v>
      </c>
      <c r="E178" s="14" t="n">
        <f aca="false">'NEPH &amp; CLAP'!E178</f>
        <v>0</v>
      </c>
      <c r="G178" s="1"/>
    </row>
    <row r="179" customFormat="false" ht="15" hidden="false" customHeight="false" outlineLevel="0" collapsed="false">
      <c r="A179" s="9" t="n">
        <v>43278</v>
      </c>
      <c r="B179" s="24" t="n">
        <v>178</v>
      </c>
      <c r="C179" s="24" t="n">
        <f aca="false">'NEPH &amp; CLAP'!C179</f>
        <v>0</v>
      </c>
      <c r="D179" s="31" t="n">
        <f aca="false">'NEPH &amp; CLAP'!D179</f>
        <v>0</v>
      </c>
      <c r="E179" s="14" t="n">
        <f aca="false">'NEPH &amp; CLAP'!E179</f>
        <v>0</v>
      </c>
      <c r="G179" s="1"/>
    </row>
    <row r="180" customFormat="false" ht="15" hidden="false" customHeight="false" outlineLevel="0" collapsed="false">
      <c r="A180" s="9" t="n">
        <v>43279</v>
      </c>
      <c r="B180" s="24" t="n">
        <v>179</v>
      </c>
      <c r="C180" s="24" t="n">
        <f aca="false">'NEPH &amp; CLAP'!C180</f>
        <v>0</v>
      </c>
      <c r="D180" s="31" t="n">
        <f aca="false">'NEPH &amp; CLAP'!D180</f>
        <v>0</v>
      </c>
      <c r="E180" s="14" t="n">
        <f aca="false">'NEPH &amp; CLAP'!E180</f>
        <v>0</v>
      </c>
      <c r="G180" s="1"/>
    </row>
    <row r="181" customFormat="false" ht="15" hidden="false" customHeight="false" outlineLevel="0" collapsed="false">
      <c r="A181" s="9" t="n">
        <v>43280</v>
      </c>
      <c r="B181" s="24" t="n">
        <v>180</v>
      </c>
      <c r="C181" s="24" t="n">
        <f aca="false">'NEPH &amp; CLAP'!C181</f>
        <v>0</v>
      </c>
      <c r="D181" s="31" t="n">
        <f aca="false">'NEPH &amp; CLAP'!D181</f>
        <v>0</v>
      </c>
      <c r="E181" s="14" t="n">
        <f aca="false">'NEPH &amp; CLAP'!E181</f>
        <v>0</v>
      </c>
      <c r="G181" s="1"/>
    </row>
    <row r="182" customFormat="false" ht="15" hidden="false" customHeight="false" outlineLevel="0" collapsed="false">
      <c r="A182" s="9" t="n">
        <v>43281</v>
      </c>
      <c r="B182" s="24" t="n">
        <v>181</v>
      </c>
      <c r="C182" s="24" t="n">
        <f aca="false">'NEPH &amp; CLAP'!C182</f>
        <v>0</v>
      </c>
      <c r="D182" s="31" t="n">
        <f aca="false">'NEPH &amp; CLAP'!D182</f>
        <v>0</v>
      </c>
      <c r="E182" s="14" t="n">
        <f aca="false">'NEPH &amp; CLAP'!E182</f>
        <v>0</v>
      </c>
      <c r="G182" s="1"/>
    </row>
    <row r="183" customFormat="false" ht="15" hidden="false" customHeight="false" outlineLevel="0" collapsed="false">
      <c r="A183" s="9" t="n">
        <v>43282</v>
      </c>
      <c r="B183" s="24" t="n">
        <v>182</v>
      </c>
      <c r="C183" s="24" t="n">
        <f aca="false">'NEPH &amp; CLAP'!C183</f>
        <v>0</v>
      </c>
      <c r="D183" s="31" t="n">
        <f aca="false">'NEPH &amp; CLAP'!D183</f>
        <v>0</v>
      </c>
      <c r="E183" s="14" t="n">
        <f aca="false">'NEPH &amp; CLAP'!E183</f>
        <v>0</v>
      </c>
      <c r="G183" s="1"/>
    </row>
    <row r="184" customFormat="false" ht="15" hidden="false" customHeight="false" outlineLevel="0" collapsed="false">
      <c r="A184" s="9" t="n">
        <v>43283</v>
      </c>
      <c r="B184" s="24" t="n">
        <v>183</v>
      </c>
      <c r="C184" s="24" t="n">
        <f aca="false">'NEPH &amp; CLAP'!C184</f>
        <v>0</v>
      </c>
      <c r="D184" s="31" t="n">
        <f aca="false">'NEPH &amp; CLAP'!D184</f>
        <v>0</v>
      </c>
      <c r="E184" s="14" t="n">
        <f aca="false">'NEPH &amp; CLAP'!E184</f>
        <v>0</v>
      </c>
      <c r="G184" s="1"/>
      <c r="I184" s="1"/>
    </row>
    <row r="185" customFormat="false" ht="15" hidden="false" customHeight="false" outlineLevel="0" collapsed="false">
      <c r="A185" s="9" t="n">
        <v>43284</v>
      </c>
      <c r="B185" s="24" t="n">
        <v>184</v>
      </c>
      <c r="C185" s="24" t="n">
        <f aca="false">'NEPH &amp; CLAP'!C185</f>
        <v>0</v>
      </c>
      <c r="D185" s="31" t="n">
        <f aca="false">'NEPH &amp; CLAP'!D185</f>
        <v>0</v>
      </c>
      <c r="E185" s="14" t="n">
        <f aca="false">'NEPH &amp; CLAP'!E185</f>
        <v>0</v>
      </c>
      <c r="G185" s="2"/>
      <c r="I185" s="51"/>
    </row>
    <row r="186" customFormat="false" ht="15" hidden="false" customHeight="false" outlineLevel="0" collapsed="false">
      <c r="A186" s="9" t="n">
        <v>43285</v>
      </c>
      <c r="B186" s="24" t="n">
        <v>185</v>
      </c>
      <c r="C186" s="24" t="n">
        <f aca="false">'NEPH &amp; CLAP'!C186</f>
        <v>0</v>
      </c>
      <c r="D186" s="31" t="n">
        <f aca="false">'NEPH &amp; CLAP'!D186</f>
        <v>0</v>
      </c>
      <c r="E186" s="14" t="n">
        <f aca="false">'NEPH &amp; CLAP'!E186</f>
        <v>0</v>
      </c>
      <c r="G186" s="1"/>
    </row>
    <row r="187" customFormat="false" ht="15" hidden="false" customHeight="false" outlineLevel="0" collapsed="false">
      <c r="A187" s="9" t="n">
        <v>43286</v>
      </c>
      <c r="B187" s="24" t="n">
        <v>186</v>
      </c>
      <c r="C187" s="24" t="n">
        <f aca="false">'NEPH &amp; CLAP'!C187</f>
        <v>0</v>
      </c>
      <c r="D187" s="31" t="n">
        <f aca="false">'NEPH &amp; CLAP'!D187</f>
        <v>0</v>
      </c>
      <c r="E187" s="14" t="n">
        <f aca="false">'NEPH &amp; CLAP'!E187</f>
        <v>0</v>
      </c>
      <c r="G187" s="1"/>
      <c r="I187" s="1"/>
    </row>
    <row r="188" customFormat="false" ht="15" hidden="false" customHeight="false" outlineLevel="0" collapsed="false">
      <c r="A188" s="9" t="n">
        <v>43287</v>
      </c>
      <c r="B188" s="24" t="n">
        <v>187</v>
      </c>
      <c r="C188" s="24" t="n">
        <f aca="false">'NEPH &amp; CLAP'!C188</f>
        <v>0</v>
      </c>
      <c r="D188" s="31" t="n">
        <f aca="false">'NEPH &amp; CLAP'!D188</f>
        <v>0</v>
      </c>
      <c r="E188" s="14" t="n">
        <f aca="false">'NEPH &amp; CLAP'!E188</f>
        <v>0</v>
      </c>
      <c r="G188" s="1"/>
    </row>
    <row r="189" customFormat="false" ht="15" hidden="false" customHeight="false" outlineLevel="0" collapsed="false">
      <c r="A189" s="9" t="n">
        <v>43288</v>
      </c>
      <c r="B189" s="24" t="n">
        <v>188</v>
      </c>
      <c r="C189" s="24" t="n">
        <f aca="false">'NEPH &amp; CLAP'!C189</f>
        <v>0</v>
      </c>
      <c r="D189" s="31" t="n">
        <f aca="false">'NEPH &amp; CLAP'!D189</f>
        <v>0</v>
      </c>
      <c r="E189" s="14" t="n">
        <f aca="false">'NEPH &amp; CLAP'!E189</f>
        <v>0</v>
      </c>
      <c r="G189" s="1"/>
    </row>
    <row r="190" customFormat="false" ht="15" hidden="false" customHeight="false" outlineLevel="0" collapsed="false">
      <c r="A190" s="9" t="n">
        <v>43289</v>
      </c>
      <c r="B190" s="24" t="n">
        <v>189</v>
      </c>
      <c r="C190" s="24" t="n">
        <f aca="false">'NEPH &amp; CLAP'!C190</f>
        <v>0</v>
      </c>
      <c r="D190" s="31" t="n">
        <f aca="false">'NEPH &amp; CLAP'!D190</f>
        <v>0</v>
      </c>
      <c r="E190" s="14" t="n">
        <f aca="false">'NEPH &amp; CLAP'!E190</f>
        <v>0</v>
      </c>
      <c r="G190" s="1"/>
    </row>
    <row r="191" customFormat="false" ht="15" hidden="false" customHeight="false" outlineLevel="0" collapsed="false">
      <c r="A191" s="9" t="n">
        <v>43290</v>
      </c>
      <c r="B191" s="24" t="n">
        <v>190</v>
      </c>
      <c r="C191" s="24" t="n">
        <f aca="false">'NEPH &amp; CLAP'!C191</f>
        <v>0</v>
      </c>
      <c r="D191" s="31" t="n">
        <f aca="false">'NEPH &amp; CLAP'!D191</f>
        <v>0</v>
      </c>
      <c r="E191" s="14" t="n">
        <f aca="false">'NEPH &amp; CLAP'!E191</f>
        <v>0</v>
      </c>
      <c r="G191" s="1"/>
    </row>
    <row r="192" customFormat="false" ht="15" hidden="false" customHeight="false" outlineLevel="0" collapsed="false">
      <c r="A192" s="9" t="n">
        <v>43291</v>
      </c>
      <c r="B192" s="24" t="n">
        <v>191</v>
      </c>
      <c r="C192" s="24" t="n">
        <f aca="false">'NEPH &amp; CLAP'!C192</f>
        <v>0</v>
      </c>
      <c r="D192" s="31" t="n">
        <f aca="false">'NEPH &amp; CLAP'!D192</f>
        <v>0</v>
      </c>
      <c r="E192" s="14" t="n">
        <f aca="false">'NEPH &amp; CLAP'!E192</f>
        <v>0</v>
      </c>
      <c r="G192" s="1"/>
    </row>
    <row r="193" customFormat="false" ht="15" hidden="false" customHeight="false" outlineLevel="0" collapsed="false">
      <c r="A193" s="9" t="n">
        <v>43292</v>
      </c>
      <c r="B193" s="24" t="n">
        <v>192</v>
      </c>
      <c r="C193" s="24" t="n">
        <f aca="false">'NEPH &amp; CLAP'!C193</f>
        <v>0</v>
      </c>
      <c r="D193" s="31" t="n">
        <f aca="false">'NEPH &amp; CLAP'!D193</f>
        <v>0</v>
      </c>
      <c r="E193" s="14" t="n">
        <f aca="false">'NEPH &amp; CLAP'!E193</f>
        <v>0</v>
      </c>
      <c r="G193" s="1"/>
    </row>
    <row r="194" customFormat="false" ht="15" hidden="false" customHeight="false" outlineLevel="0" collapsed="false">
      <c r="A194" s="9" t="n">
        <v>43293</v>
      </c>
      <c r="B194" s="24" t="n">
        <v>193</v>
      </c>
      <c r="C194" s="24" t="n">
        <f aca="false">'NEPH &amp; CLAP'!C194</f>
        <v>0</v>
      </c>
      <c r="D194" s="31" t="n">
        <f aca="false">'NEPH &amp; CLAP'!D194</f>
        <v>0</v>
      </c>
      <c r="E194" s="14" t="n">
        <f aca="false">'NEPH &amp; CLAP'!E194</f>
        <v>0</v>
      </c>
      <c r="G194" s="1"/>
    </row>
    <row r="195" customFormat="false" ht="15" hidden="false" customHeight="false" outlineLevel="0" collapsed="false">
      <c r="A195" s="9" t="n">
        <v>43294</v>
      </c>
      <c r="B195" s="24" t="n">
        <v>194</v>
      </c>
      <c r="C195" s="24" t="n">
        <f aca="false">'NEPH &amp; CLAP'!C195</f>
        <v>0</v>
      </c>
      <c r="D195" s="31" t="n">
        <f aca="false">'NEPH &amp; CLAP'!D195</f>
        <v>0</v>
      </c>
      <c r="E195" s="14" t="n">
        <f aca="false">'NEPH &amp; CLAP'!E195</f>
        <v>0</v>
      </c>
      <c r="G195" s="1"/>
    </row>
    <row r="196" customFormat="false" ht="15" hidden="false" customHeight="false" outlineLevel="0" collapsed="false">
      <c r="A196" s="9" t="n">
        <v>43295</v>
      </c>
      <c r="B196" s="24" t="n">
        <v>195</v>
      </c>
      <c r="C196" s="24" t="n">
        <f aca="false">'NEPH &amp; CLAP'!C196</f>
        <v>0</v>
      </c>
      <c r="D196" s="31" t="n">
        <f aca="false">'NEPH &amp; CLAP'!D196</f>
        <v>0</v>
      </c>
      <c r="E196" s="14" t="n">
        <f aca="false">'NEPH &amp; CLAP'!E196</f>
        <v>0</v>
      </c>
      <c r="G196" s="1"/>
    </row>
    <row r="197" customFormat="false" ht="15" hidden="false" customHeight="false" outlineLevel="0" collapsed="false">
      <c r="A197" s="9" t="n">
        <v>43296</v>
      </c>
      <c r="B197" s="24" t="n">
        <v>196</v>
      </c>
      <c r="C197" s="24" t="n">
        <f aca="false">'NEPH &amp; CLAP'!C197</f>
        <v>0</v>
      </c>
      <c r="D197" s="31" t="n">
        <f aca="false">'NEPH &amp; CLAP'!D197</f>
        <v>0</v>
      </c>
      <c r="E197" s="14" t="n">
        <f aca="false">'NEPH &amp; CLAP'!E197</f>
        <v>0</v>
      </c>
      <c r="G197" s="1"/>
    </row>
    <row r="198" customFormat="false" ht="15" hidden="false" customHeight="false" outlineLevel="0" collapsed="false">
      <c r="A198" s="9" t="n">
        <v>43297</v>
      </c>
      <c r="B198" s="24" t="n">
        <v>197</v>
      </c>
      <c r="C198" s="24" t="n">
        <f aca="false">'NEPH &amp; CLAP'!C198</f>
        <v>0</v>
      </c>
      <c r="D198" s="31" t="n">
        <f aca="false">'NEPH &amp; CLAP'!D198</f>
        <v>0</v>
      </c>
      <c r="E198" s="14" t="n">
        <f aca="false">'NEPH &amp; CLAP'!E198</f>
        <v>0</v>
      </c>
      <c r="G198" s="1"/>
    </row>
    <row r="199" customFormat="false" ht="15" hidden="false" customHeight="false" outlineLevel="0" collapsed="false">
      <c r="A199" s="9" t="n">
        <v>43298</v>
      </c>
      <c r="B199" s="24" t="n">
        <v>198</v>
      </c>
      <c r="C199" s="24" t="n">
        <f aca="false">'NEPH &amp; CLAP'!C199</f>
        <v>0</v>
      </c>
      <c r="D199" s="31" t="n">
        <f aca="false">'NEPH &amp; CLAP'!D199</f>
        <v>0</v>
      </c>
      <c r="E199" s="14" t="n">
        <f aca="false">'NEPH &amp; CLAP'!E199</f>
        <v>0</v>
      </c>
      <c r="G199" s="1"/>
    </row>
    <row r="200" customFormat="false" ht="15" hidden="false" customHeight="false" outlineLevel="0" collapsed="false">
      <c r="A200" s="9" t="n">
        <v>43299</v>
      </c>
      <c r="B200" s="24" t="n">
        <v>199</v>
      </c>
      <c r="C200" s="24" t="n">
        <f aca="false">'NEPH &amp; CLAP'!C200</f>
        <v>0</v>
      </c>
      <c r="D200" s="31" t="n">
        <f aca="false">'NEPH &amp; CLAP'!D200</f>
        <v>0</v>
      </c>
      <c r="E200" s="14" t="n">
        <f aca="false">'NEPH &amp; CLAP'!E200</f>
        <v>0</v>
      </c>
      <c r="G200" s="1"/>
    </row>
    <row r="201" customFormat="false" ht="15" hidden="false" customHeight="false" outlineLevel="0" collapsed="false">
      <c r="A201" s="9" t="n">
        <v>43300</v>
      </c>
      <c r="B201" s="24" t="n">
        <v>200</v>
      </c>
      <c r="C201" s="24" t="n">
        <f aca="false">'NEPH &amp; CLAP'!C201</f>
        <v>0</v>
      </c>
      <c r="D201" s="31" t="n">
        <f aca="false">'NEPH &amp; CLAP'!D201</f>
        <v>0</v>
      </c>
      <c r="E201" s="14" t="n">
        <f aca="false">'NEPH &amp; CLAP'!E201</f>
        <v>0</v>
      </c>
      <c r="G201" s="1"/>
    </row>
    <row r="202" customFormat="false" ht="15" hidden="false" customHeight="false" outlineLevel="0" collapsed="false">
      <c r="A202" s="9" t="n">
        <v>43301</v>
      </c>
      <c r="B202" s="24" t="n">
        <v>201</v>
      </c>
      <c r="C202" s="24" t="n">
        <f aca="false">'NEPH &amp; CLAP'!C202</f>
        <v>0</v>
      </c>
      <c r="D202" s="31" t="n">
        <f aca="false">'NEPH &amp; CLAP'!D202</f>
        <v>0</v>
      </c>
      <c r="E202" s="14" t="n">
        <f aca="false">'NEPH &amp; CLAP'!E202</f>
        <v>0</v>
      </c>
      <c r="G202" s="1"/>
    </row>
    <row r="203" customFormat="false" ht="15" hidden="false" customHeight="false" outlineLevel="0" collapsed="false">
      <c r="A203" s="9" t="n">
        <v>43302</v>
      </c>
      <c r="B203" s="24" t="n">
        <v>202</v>
      </c>
      <c r="C203" s="24" t="n">
        <f aca="false">'NEPH &amp; CLAP'!C203</f>
        <v>0</v>
      </c>
      <c r="D203" s="31" t="n">
        <f aca="false">'NEPH &amp; CLAP'!D203</f>
        <v>0</v>
      </c>
      <c r="E203" s="14" t="n">
        <f aca="false">'NEPH &amp; CLAP'!E203</f>
        <v>0</v>
      </c>
      <c r="G203" s="1"/>
    </row>
    <row r="204" customFormat="false" ht="15" hidden="false" customHeight="false" outlineLevel="0" collapsed="false">
      <c r="A204" s="9" t="n">
        <v>43303</v>
      </c>
      <c r="B204" s="24" t="n">
        <v>203</v>
      </c>
      <c r="C204" s="24" t="n">
        <f aca="false">'NEPH &amp; CLAP'!C204</f>
        <v>0</v>
      </c>
      <c r="D204" s="31" t="n">
        <f aca="false">'NEPH &amp; CLAP'!D204</f>
        <v>0</v>
      </c>
      <c r="E204" s="14" t="n">
        <f aca="false">'NEPH &amp; CLAP'!E204</f>
        <v>0</v>
      </c>
      <c r="G204" s="1"/>
    </row>
    <row r="205" customFormat="false" ht="15" hidden="false" customHeight="false" outlineLevel="0" collapsed="false">
      <c r="A205" s="9" t="n">
        <v>43304</v>
      </c>
      <c r="B205" s="24" t="n">
        <v>204</v>
      </c>
      <c r="C205" s="24" t="n">
        <f aca="false">'NEPH &amp; CLAP'!C205</f>
        <v>0</v>
      </c>
      <c r="D205" s="31" t="n">
        <f aca="false">'NEPH &amp; CLAP'!D205</f>
        <v>0</v>
      </c>
      <c r="E205" s="14" t="n">
        <f aca="false">'NEPH &amp; CLAP'!E205</f>
        <v>0</v>
      </c>
      <c r="G205" s="1"/>
    </row>
    <row r="206" customFormat="false" ht="15" hidden="false" customHeight="false" outlineLevel="0" collapsed="false">
      <c r="A206" s="9" t="n">
        <v>43305</v>
      </c>
      <c r="B206" s="24" t="n">
        <v>205</v>
      </c>
      <c r="C206" s="24" t="n">
        <f aca="false">'NEPH &amp; CLAP'!C206</f>
        <v>0</v>
      </c>
      <c r="D206" s="31" t="n">
        <f aca="false">'NEPH &amp; CLAP'!D206</f>
        <v>0</v>
      </c>
      <c r="E206" s="14" t="n">
        <f aca="false">'NEPH &amp; CLAP'!E206</f>
        <v>0</v>
      </c>
      <c r="G206" s="1"/>
    </row>
    <row r="207" customFormat="false" ht="15" hidden="false" customHeight="false" outlineLevel="0" collapsed="false">
      <c r="A207" s="9" t="n">
        <v>43306</v>
      </c>
      <c r="B207" s="24" t="n">
        <v>206</v>
      </c>
      <c r="C207" s="24" t="n">
        <f aca="false">'NEPH &amp; CLAP'!C207</f>
        <v>0</v>
      </c>
      <c r="D207" s="31" t="n">
        <f aca="false">'NEPH &amp; CLAP'!D207</f>
        <v>0</v>
      </c>
      <c r="E207" s="14" t="n">
        <f aca="false">'NEPH &amp; CLAP'!E207</f>
        <v>0</v>
      </c>
      <c r="G207" s="1"/>
    </row>
    <row r="208" customFormat="false" ht="15" hidden="false" customHeight="false" outlineLevel="0" collapsed="false">
      <c r="A208" s="9" t="n">
        <v>43307</v>
      </c>
      <c r="B208" s="24" t="n">
        <v>207</v>
      </c>
      <c r="C208" s="24" t="n">
        <f aca="false">'NEPH &amp; CLAP'!C208</f>
        <v>0</v>
      </c>
      <c r="D208" s="31" t="n">
        <f aca="false">'NEPH &amp; CLAP'!D208</f>
        <v>0</v>
      </c>
      <c r="E208" s="14" t="n">
        <f aca="false">'NEPH &amp; CLAP'!E208</f>
        <v>0</v>
      </c>
      <c r="G208" s="1"/>
    </row>
    <row r="209" customFormat="false" ht="15" hidden="false" customHeight="false" outlineLevel="0" collapsed="false">
      <c r="A209" s="9" t="n">
        <v>43308</v>
      </c>
      <c r="B209" s="24" t="n">
        <v>208</v>
      </c>
      <c r="C209" s="24" t="n">
        <f aca="false">'NEPH &amp; CLAP'!C209</f>
        <v>0</v>
      </c>
      <c r="D209" s="31" t="n">
        <f aca="false">'NEPH &amp; CLAP'!D209</f>
        <v>0</v>
      </c>
      <c r="E209" s="14" t="n">
        <f aca="false">'NEPH &amp; CLAP'!E209</f>
        <v>0</v>
      </c>
      <c r="G209" s="1"/>
    </row>
    <row r="210" customFormat="false" ht="15" hidden="false" customHeight="false" outlineLevel="0" collapsed="false">
      <c r="A210" s="9" t="n">
        <v>43309</v>
      </c>
      <c r="B210" s="24" t="n">
        <v>209</v>
      </c>
      <c r="C210" s="24" t="n">
        <f aca="false">'NEPH &amp; CLAP'!C210</f>
        <v>0</v>
      </c>
      <c r="D210" s="31" t="n">
        <f aca="false">'NEPH &amp; CLAP'!D210</f>
        <v>0</v>
      </c>
      <c r="E210" s="14" t="n">
        <f aca="false">'NEPH &amp; CLAP'!E210</f>
        <v>0</v>
      </c>
      <c r="G210" s="1"/>
    </row>
    <row r="211" customFormat="false" ht="15" hidden="false" customHeight="false" outlineLevel="0" collapsed="false">
      <c r="A211" s="9" t="n">
        <v>43310</v>
      </c>
      <c r="B211" s="24" t="n">
        <v>210</v>
      </c>
      <c r="C211" s="24" t="n">
        <f aca="false">'NEPH &amp; CLAP'!C211</f>
        <v>0</v>
      </c>
      <c r="D211" s="31" t="n">
        <f aca="false">'NEPH &amp; CLAP'!D211</f>
        <v>0</v>
      </c>
      <c r="E211" s="14" t="n">
        <f aca="false">'NEPH &amp; CLAP'!E211</f>
        <v>0</v>
      </c>
      <c r="G211" s="1"/>
    </row>
    <row r="212" customFormat="false" ht="15" hidden="false" customHeight="false" outlineLevel="0" collapsed="false">
      <c r="A212" s="9" t="n">
        <v>43311</v>
      </c>
      <c r="B212" s="24" t="n">
        <v>211</v>
      </c>
      <c r="C212" s="24" t="n">
        <f aca="false">'NEPH &amp; CLAP'!C212</f>
        <v>0</v>
      </c>
      <c r="D212" s="31" t="n">
        <f aca="false">'NEPH &amp; CLAP'!D212</f>
        <v>0</v>
      </c>
      <c r="E212" s="14" t="n">
        <f aca="false">'NEPH &amp; CLAP'!E212</f>
        <v>0</v>
      </c>
      <c r="G212" s="1"/>
    </row>
    <row r="213" customFormat="false" ht="15" hidden="false" customHeight="false" outlineLevel="0" collapsed="false">
      <c r="A213" s="9" t="n">
        <v>43312</v>
      </c>
      <c r="B213" s="24" t="n">
        <v>212</v>
      </c>
      <c r="C213" s="24" t="n">
        <f aca="false">'NEPH &amp; CLAP'!C213</f>
        <v>0</v>
      </c>
      <c r="D213" s="31" t="n">
        <f aca="false">'NEPH &amp; CLAP'!D213</f>
        <v>0</v>
      </c>
      <c r="E213" s="14" t="n">
        <f aca="false">'NEPH &amp; CLAP'!E213</f>
        <v>0</v>
      </c>
      <c r="G213" s="1"/>
    </row>
    <row r="214" customFormat="false" ht="15" hidden="false" customHeight="false" outlineLevel="0" collapsed="false">
      <c r="A214" s="9" t="n">
        <v>43313</v>
      </c>
      <c r="B214" s="24" t="n">
        <v>213</v>
      </c>
      <c r="C214" s="24" t="n">
        <f aca="false">'NEPH &amp; CLAP'!C214</f>
        <v>0</v>
      </c>
      <c r="D214" s="31" t="n">
        <f aca="false">'NEPH &amp; CLAP'!D214</f>
        <v>0</v>
      </c>
      <c r="E214" s="14" t="n">
        <f aca="false">'NEPH &amp; CLAP'!E214</f>
        <v>0</v>
      </c>
      <c r="G214" s="1"/>
    </row>
    <row r="215" customFormat="false" ht="15" hidden="false" customHeight="false" outlineLevel="0" collapsed="false">
      <c r="A215" s="9" t="n">
        <v>43314</v>
      </c>
      <c r="B215" s="24" t="n">
        <v>214</v>
      </c>
      <c r="C215" s="24" t="n">
        <f aca="false">'NEPH &amp; CLAP'!C215</f>
        <v>0</v>
      </c>
      <c r="D215" s="31" t="n">
        <f aca="false">'NEPH &amp; CLAP'!D215</f>
        <v>0</v>
      </c>
      <c r="E215" s="14" t="n">
        <f aca="false">'NEPH &amp; CLAP'!E215</f>
        <v>0</v>
      </c>
      <c r="G215" s="1"/>
    </row>
    <row r="216" customFormat="false" ht="15" hidden="false" customHeight="false" outlineLevel="0" collapsed="false">
      <c r="A216" s="9" t="n">
        <v>43315</v>
      </c>
      <c r="B216" s="24" t="n">
        <v>215</v>
      </c>
      <c r="C216" s="24" t="n">
        <f aca="false">'NEPH &amp; CLAP'!C216</f>
        <v>0</v>
      </c>
      <c r="D216" s="31" t="n">
        <f aca="false">'NEPH &amp; CLAP'!D216</f>
        <v>0</v>
      </c>
      <c r="E216" s="14" t="n">
        <f aca="false">'NEPH &amp; CLAP'!E216</f>
        <v>0</v>
      </c>
      <c r="G216" s="1"/>
    </row>
    <row r="217" customFormat="false" ht="15" hidden="false" customHeight="false" outlineLevel="0" collapsed="false">
      <c r="A217" s="9" t="n">
        <v>43316</v>
      </c>
      <c r="B217" s="24" t="n">
        <v>216</v>
      </c>
      <c r="C217" s="24" t="n">
        <f aca="false">'NEPH &amp; CLAP'!C217</f>
        <v>0</v>
      </c>
      <c r="D217" s="31" t="n">
        <f aca="false">'NEPH &amp; CLAP'!D217</f>
        <v>0</v>
      </c>
      <c r="E217" s="14" t="n">
        <f aca="false">'NEPH &amp; CLAP'!E217</f>
        <v>0</v>
      </c>
      <c r="G217" s="1"/>
    </row>
    <row r="218" customFormat="false" ht="15" hidden="false" customHeight="false" outlineLevel="0" collapsed="false">
      <c r="A218" s="9" t="n">
        <v>43317</v>
      </c>
      <c r="B218" s="24" t="n">
        <v>217</v>
      </c>
      <c r="C218" s="24" t="n">
        <f aca="false">'NEPH &amp; CLAP'!C218</f>
        <v>0</v>
      </c>
      <c r="D218" s="31" t="n">
        <f aca="false">'NEPH &amp; CLAP'!D218</f>
        <v>0</v>
      </c>
      <c r="E218" s="14" t="n">
        <f aca="false">'NEPH &amp; CLAP'!E218</f>
        <v>0</v>
      </c>
      <c r="G218" s="1"/>
    </row>
    <row r="219" customFormat="false" ht="15" hidden="false" customHeight="false" outlineLevel="0" collapsed="false">
      <c r="A219" s="9" t="n">
        <v>43318</v>
      </c>
      <c r="B219" s="24" t="n">
        <v>218</v>
      </c>
      <c r="C219" s="24" t="n">
        <f aca="false">'NEPH &amp; CLAP'!C219</f>
        <v>0</v>
      </c>
      <c r="D219" s="31" t="n">
        <f aca="false">'NEPH &amp; CLAP'!D219</f>
        <v>0</v>
      </c>
      <c r="E219" s="14" t="n">
        <f aca="false">'NEPH &amp; CLAP'!E219</f>
        <v>0</v>
      </c>
      <c r="G219" s="1"/>
    </row>
    <row r="220" customFormat="false" ht="15" hidden="false" customHeight="false" outlineLevel="0" collapsed="false">
      <c r="A220" s="9" t="n">
        <v>43319</v>
      </c>
      <c r="B220" s="24" t="n">
        <v>219</v>
      </c>
      <c r="C220" s="24" t="n">
        <f aca="false">'NEPH &amp; CLAP'!C220</f>
        <v>0</v>
      </c>
      <c r="D220" s="31" t="n">
        <f aca="false">'NEPH &amp; CLAP'!D220</f>
        <v>0</v>
      </c>
      <c r="E220" s="14" t="n">
        <f aca="false">'NEPH &amp; CLAP'!E220</f>
        <v>0</v>
      </c>
      <c r="G220" s="1"/>
    </row>
    <row r="221" customFormat="false" ht="15" hidden="false" customHeight="false" outlineLevel="0" collapsed="false">
      <c r="A221" s="9" t="n">
        <v>43320</v>
      </c>
      <c r="B221" s="24" t="n">
        <v>220</v>
      </c>
      <c r="C221" s="24" t="n">
        <f aca="false">'NEPH &amp; CLAP'!C221</f>
        <v>0</v>
      </c>
      <c r="D221" s="31" t="n">
        <f aca="false">'NEPH &amp; CLAP'!D221</f>
        <v>0</v>
      </c>
      <c r="E221" s="14" t="n">
        <f aca="false">'NEPH &amp; CLAP'!E221</f>
        <v>0</v>
      </c>
      <c r="G221" s="1"/>
    </row>
    <row r="222" customFormat="false" ht="15" hidden="false" customHeight="false" outlineLevel="0" collapsed="false">
      <c r="A222" s="9" t="n">
        <v>43321</v>
      </c>
      <c r="B222" s="24" t="n">
        <v>221</v>
      </c>
      <c r="C222" s="24" t="n">
        <f aca="false">'NEPH &amp; CLAP'!C222</f>
        <v>0</v>
      </c>
      <c r="D222" s="31" t="n">
        <f aca="false">'NEPH &amp; CLAP'!D222</f>
        <v>0</v>
      </c>
      <c r="E222" s="14" t="n">
        <f aca="false">'NEPH &amp; CLAP'!E222</f>
        <v>0</v>
      </c>
      <c r="G222" s="1"/>
    </row>
    <row r="223" customFormat="false" ht="15" hidden="false" customHeight="false" outlineLevel="0" collapsed="false">
      <c r="A223" s="9" t="n">
        <v>43322</v>
      </c>
      <c r="B223" s="24" t="n">
        <v>222</v>
      </c>
      <c r="C223" s="24" t="n">
        <f aca="false">'NEPH &amp; CLAP'!C223</f>
        <v>0</v>
      </c>
      <c r="D223" s="31" t="n">
        <f aca="false">'NEPH &amp; CLAP'!D223</f>
        <v>0</v>
      </c>
      <c r="E223" s="14" t="n">
        <f aca="false">'NEPH &amp; CLAP'!E223</f>
        <v>0</v>
      </c>
      <c r="G223" s="1"/>
    </row>
    <row r="224" customFormat="false" ht="15" hidden="false" customHeight="false" outlineLevel="0" collapsed="false">
      <c r="A224" s="9" t="n">
        <v>43323</v>
      </c>
      <c r="B224" s="24" t="n">
        <v>223</v>
      </c>
      <c r="C224" s="24" t="n">
        <f aca="false">'NEPH &amp; CLAP'!C224</f>
        <v>0</v>
      </c>
      <c r="D224" s="31" t="n">
        <f aca="false">'NEPH &amp; CLAP'!D224</f>
        <v>0</v>
      </c>
      <c r="E224" s="14" t="n">
        <f aca="false">'NEPH &amp; CLAP'!E224</f>
        <v>0</v>
      </c>
      <c r="G224" s="1"/>
    </row>
    <row r="225" customFormat="false" ht="15" hidden="false" customHeight="false" outlineLevel="0" collapsed="false">
      <c r="A225" s="9" t="n">
        <v>43324</v>
      </c>
      <c r="B225" s="24" t="n">
        <v>224</v>
      </c>
      <c r="C225" s="24" t="n">
        <f aca="false">'NEPH &amp; CLAP'!C225</f>
        <v>0</v>
      </c>
      <c r="D225" s="31" t="n">
        <f aca="false">'NEPH &amp; CLAP'!D225</f>
        <v>0</v>
      </c>
      <c r="E225" s="14" t="n">
        <f aca="false">'NEPH &amp; CLAP'!E225</f>
        <v>0</v>
      </c>
      <c r="G225" s="1"/>
    </row>
    <row r="226" customFormat="false" ht="15" hidden="false" customHeight="false" outlineLevel="0" collapsed="false">
      <c r="A226" s="9" t="n">
        <v>43325</v>
      </c>
      <c r="B226" s="24" t="n">
        <v>225</v>
      </c>
      <c r="C226" s="24" t="n">
        <f aca="false">'NEPH &amp; CLAP'!C226</f>
        <v>0</v>
      </c>
      <c r="D226" s="31" t="n">
        <f aca="false">'NEPH &amp; CLAP'!D226</f>
        <v>0</v>
      </c>
      <c r="E226" s="14" t="n">
        <f aca="false">'NEPH &amp; CLAP'!E226</f>
        <v>0</v>
      </c>
      <c r="G226" s="1"/>
      <c r="I226" s="22"/>
    </row>
    <row r="227" customFormat="false" ht="15" hidden="false" customHeight="false" outlineLevel="0" collapsed="false">
      <c r="A227" s="9" t="n">
        <v>43326</v>
      </c>
      <c r="B227" s="24" t="n">
        <v>226</v>
      </c>
      <c r="C227" s="24" t="n">
        <f aca="false">'NEPH &amp; CLAP'!C227</f>
        <v>0</v>
      </c>
      <c r="D227" s="31" t="n">
        <f aca="false">'NEPH &amp; CLAP'!D227</f>
        <v>0</v>
      </c>
      <c r="E227" s="14" t="n">
        <f aca="false">'NEPH &amp; CLAP'!E227</f>
        <v>0</v>
      </c>
      <c r="G227" s="1"/>
    </row>
    <row r="228" customFormat="false" ht="15" hidden="false" customHeight="false" outlineLevel="0" collapsed="false">
      <c r="A228" s="9" t="n">
        <v>43327</v>
      </c>
      <c r="B228" s="24" t="n">
        <v>227</v>
      </c>
      <c r="C228" s="24" t="n">
        <f aca="false">'NEPH &amp; CLAP'!C228</f>
        <v>0</v>
      </c>
      <c r="D228" s="31" t="n">
        <f aca="false">'NEPH &amp; CLAP'!D228</f>
        <v>0</v>
      </c>
      <c r="E228" s="14" t="n">
        <f aca="false">'NEPH &amp; CLAP'!E228</f>
        <v>0</v>
      </c>
      <c r="G228" s="1"/>
    </row>
    <row r="229" customFormat="false" ht="15" hidden="false" customHeight="false" outlineLevel="0" collapsed="false">
      <c r="A229" s="9" t="n">
        <v>43328</v>
      </c>
      <c r="B229" s="24" t="n">
        <v>228</v>
      </c>
      <c r="C229" s="24" t="n">
        <f aca="false">'NEPH &amp; CLAP'!C229</f>
        <v>0</v>
      </c>
      <c r="D229" s="31" t="n">
        <f aca="false">'NEPH &amp; CLAP'!D229</f>
        <v>0</v>
      </c>
      <c r="E229" s="14" t="n">
        <f aca="false">'NEPH &amp; CLAP'!E229</f>
        <v>0</v>
      </c>
      <c r="G229" s="1"/>
    </row>
    <row r="230" customFormat="false" ht="15" hidden="false" customHeight="false" outlineLevel="0" collapsed="false">
      <c r="A230" s="9" t="n">
        <v>43329</v>
      </c>
      <c r="B230" s="24" t="n">
        <v>229</v>
      </c>
      <c r="C230" s="24" t="n">
        <f aca="false">'NEPH &amp; CLAP'!C230</f>
        <v>0</v>
      </c>
      <c r="D230" s="31" t="n">
        <f aca="false">'NEPH &amp; CLAP'!D230</f>
        <v>0</v>
      </c>
      <c r="E230" s="14" t="n">
        <f aca="false">'NEPH &amp; CLAP'!E230</f>
        <v>0</v>
      </c>
      <c r="G230" s="1"/>
    </row>
    <row r="231" customFormat="false" ht="15" hidden="false" customHeight="false" outlineLevel="0" collapsed="false">
      <c r="A231" s="9" t="n">
        <v>43330</v>
      </c>
      <c r="B231" s="24" t="n">
        <v>230</v>
      </c>
      <c r="C231" s="24" t="n">
        <f aca="false">'NEPH &amp; CLAP'!C231</f>
        <v>0</v>
      </c>
      <c r="D231" s="31" t="n">
        <f aca="false">'NEPH &amp; CLAP'!D231</f>
        <v>0</v>
      </c>
      <c r="E231" s="14" t="n">
        <f aca="false">'NEPH &amp; CLAP'!E231</f>
        <v>0</v>
      </c>
      <c r="G231" s="1"/>
    </row>
    <row r="232" customFormat="false" ht="15" hidden="false" customHeight="false" outlineLevel="0" collapsed="false">
      <c r="A232" s="9" t="n">
        <v>43331</v>
      </c>
      <c r="B232" s="24" t="n">
        <v>231</v>
      </c>
      <c r="C232" s="24" t="n">
        <f aca="false">'NEPH &amp; CLAP'!C232</f>
        <v>0</v>
      </c>
      <c r="D232" s="31" t="n">
        <f aca="false">'NEPH &amp; CLAP'!D232</f>
        <v>0</v>
      </c>
      <c r="E232" s="14" t="n">
        <f aca="false">'NEPH &amp; CLAP'!E232</f>
        <v>0</v>
      </c>
      <c r="G232" s="1"/>
    </row>
    <row r="233" customFormat="false" ht="15" hidden="false" customHeight="false" outlineLevel="0" collapsed="false">
      <c r="A233" s="9" t="n">
        <v>43332</v>
      </c>
      <c r="B233" s="24" t="n">
        <v>232</v>
      </c>
      <c r="C233" s="24" t="n">
        <f aca="false">'NEPH &amp; CLAP'!C233</f>
        <v>0</v>
      </c>
      <c r="D233" s="31" t="n">
        <f aca="false">'NEPH &amp; CLAP'!D233</f>
        <v>0</v>
      </c>
      <c r="E233" s="14" t="n">
        <f aca="false">'NEPH &amp; CLAP'!E233</f>
        <v>0</v>
      </c>
      <c r="G233" s="1"/>
    </row>
    <row r="234" customFormat="false" ht="15" hidden="false" customHeight="false" outlineLevel="0" collapsed="false">
      <c r="A234" s="9" t="n">
        <v>43333</v>
      </c>
      <c r="B234" s="24" t="n">
        <v>233</v>
      </c>
      <c r="C234" s="24" t="n">
        <f aca="false">'NEPH &amp; CLAP'!C234</f>
        <v>0</v>
      </c>
      <c r="D234" s="31" t="n">
        <f aca="false">'NEPH &amp; CLAP'!D234</f>
        <v>0</v>
      </c>
      <c r="E234" s="14" t="n">
        <f aca="false">'NEPH &amp; CLAP'!E234</f>
        <v>0</v>
      </c>
      <c r="G234" s="1"/>
    </row>
    <row r="235" customFormat="false" ht="15" hidden="false" customHeight="false" outlineLevel="0" collapsed="false">
      <c r="A235" s="9" t="n">
        <v>43334</v>
      </c>
      <c r="B235" s="24" t="n">
        <v>234</v>
      </c>
      <c r="C235" s="24" t="n">
        <f aca="false">'NEPH &amp; CLAP'!C235</f>
        <v>0</v>
      </c>
      <c r="D235" s="31" t="n">
        <f aca="false">'NEPH &amp; CLAP'!D235</f>
        <v>0</v>
      </c>
      <c r="E235" s="14" t="n">
        <f aca="false">'NEPH &amp; CLAP'!E235</f>
        <v>0</v>
      </c>
      <c r="G235" s="1"/>
    </row>
    <row r="236" customFormat="false" ht="15" hidden="false" customHeight="false" outlineLevel="0" collapsed="false">
      <c r="A236" s="9" t="n">
        <v>43335</v>
      </c>
      <c r="B236" s="24" t="n">
        <v>235</v>
      </c>
      <c r="C236" s="24" t="n">
        <f aca="false">'NEPH &amp; CLAP'!C236</f>
        <v>0</v>
      </c>
      <c r="D236" s="31" t="n">
        <f aca="false">'NEPH &amp; CLAP'!D236</f>
        <v>0</v>
      </c>
      <c r="E236" s="14" t="n">
        <f aca="false">'NEPH &amp; CLAP'!E236</f>
        <v>0</v>
      </c>
      <c r="G236" s="1"/>
    </row>
    <row r="237" customFormat="false" ht="15" hidden="false" customHeight="false" outlineLevel="0" collapsed="false">
      <c r="A237" s="9" t="n">
        <v>43336</v>
      </c>
      <c r="B237" s="24" t="n">
        <v>236</v>
      </c>
      <c r="C237" s="24" t="n">
        <f aca="false">'NEPH &amp; CLAP'!C237</f>
        <v>0</v>
      </c>
      <c r="D237" s="31" t="n">
        <f aca="false">'NEPH &amp; CLAP'!D237</f>
        <v>0</v>
      </c>
      <c r="E237" s="14" t="n">
        <f aca="false">'NEPH &amp; CLAP'!E237</f>
        <v>0</v>
      </c>
      <c r="G237" s="1"/>
    </row>
    <row r="238" customFormat="false" ht="15" hidden="false" customHeight="false" outlineLevel="0" collapsed="false">
      <c r="A238" s="9" t="n">
        <v>43337</v>
      </c>
      <c r="B238" s="24" t="n">
        <v>237</v>
      </c>
      <c r="C238" s="24" t="n">
        <f aca="false">'NEPH &amp; CLAP'!C238</f>
        <v>0</v>
      </c>
      <c r="D238" s="31" t="n">
        <f aca="false">'NEPH &amp; CLAP'!D238</f>
        <v>0</v>
      </c>
      <c r="E238" s="14" t="n">
        <f aca="false">'NEPH &amp; CLAP'!E238</f>
        <v>0</v>
      </c>
      <c r="G238" s="1"/>
    </row>
    <row r="239" customFormat="false" ht="15" hidden="false" customHeight="false" outlineLevel="0" collapsed="false">
      <c r="A239" s="9" t="n">
        <v>43338</v>
      </c>
      <c r="B239" s="24" t="n">
        <v>238</v>
      </c>
      <c r="C239" s="24" t="n">
        <f aca="false">'NEPH &amp; CLAP'!C239</f>
        <v>0</v>
      </c>
      <c r="D239" s="31" t="n">
        <f aca="false">'NEPH &amp; CLAP'!D239</f>
        <v>0</v>
      </c>
      <c r="E239" s="14" t="n">
        <f aca="false">'NEPH &amp; CLAP'!E239</f>
        <v>0</v>
      </c>
      <c r="G239" s="1"/>
    </row>
    <row r="240" customFormat="false" ht="15" hidden="false" customHeight="false" outlineLevel="0" collapsed="false">
      <c r="A240" s="9" t="n">
        <v>43339</v>
      </c>
      <c r="B240" s="24" t="n">
        <v>239</v>
      </c>
      <c r="C240" s="24" t="n">
        <f aca="false">'NEPH &amp; CLAP'!C240</f>
        <v>0</v>
      </c>
      <c r="D240" s="31" t="n">
        <f aca="false">'NEPH &amp; CLAP'!D240</f>
        <v>0</v>
      </c>
      <c r="E240" s="14" t="n">
        <f aca="false">'NEPH &amp; CLAP'!E240</f>
        <v>0</v>
      </c>
      <c r="G240" s="1"/>
    </row>
    <row r="241" customFormat="false" ht="15" hidden="false" customHeight="false" outlineLevel="0" collapsed="false">
      <c r="A241" s="9" t="n">
        <v>43340</v>
      </c>
      <c r="B241" s="24" t="n">
        <v>240</v>
      </c>
      <c r="C241" s="24" t="n">
        <f aca="false">'NEPH &amp; CLAP'!C241</f>
        <v>0</v>
      </c>
      <c r="D241" s="31" t="n">
        <f aca="false">'NEPH &amp; CLAP'!D241</f>
        <v>0</v>
      </c>
      <c r="E241" s="14" t="n">
        <f aca="false">'NEPH &amp; CLAP'!E241</f>
        <v>0</v>
      </c>
      <c r="G241" s="1"/>
    </row>
    <row r="242" customFormat="false" ht="15" hidden="false" customHeight="false" outlineLevel="0" collapsed="false">
      <c r="A242" s="9" t="n">
        <v>43341</v>
      </c>
      <c r="B242" s="24" t="n">
        <v>241</v>
      </c>
      <c r="C242" s="24" t="n">
        <f aca="false">'NEPH &amp; CLAP'!C242</f>
        <v>0</v>
      </c>
      <c r="D242" s="31" t="n">
        <f aca="false">'NEPH &amp; CLAP'!D242</f>
        <v>0</v>
      </c>
      <c r="E242" s="14" t="n">
        <f aca="false">'NEPH &amp; CLAP'!E242</f>
        <v>0</v>
      </c>
      <c r="G242" s="1"/>
    </row>
    <row r="243" customFormat="false" ht="15" hidden="false" customHeight="false" outlineLevel="0" collapsed="false">
      <c r="A243" s="9" t="n">
        <v>43342</v>
      </c>
      <c r="B243" s="24" t="n">
        <v>242</v>
      </c>
      <c r="C243" s="24" t="n">
        <f aca="false">'NEPH &amp; CLAP'!C243</f>
        <v>0</v>
      </c>
      <c r="D243" s="31" t="n">
        <f aca="false">'NEPH &amp; CLAP'!D243</f>
        <v>0</v>
      </c>
      <c r="E243" s="14" t="n">
        <f aca="false">'NEPH &amp; CLAP'!E243</f>
        <v>0</v>
      </c>
      <c r="G243" s="1"/>
    </row>
    <row r="244" customFormat="false" ht="15" hidden="false" customHeight="false" outlineLevel="0" collapsed="false">
      <c r="A244" s="9" t="n">
        <v>43343</v>
      </c>
      <c r="B244" s="24" t="n">
        <v>243</v>
      </c>
      <c r="C244" s="24" t="n">
        <f aca="false">'NEPH &amp; CLAP'!C244</f>
        <v>0</v>
      </c>
      <c r="D244" s="31" t="n">
        <f aca="false">'NEPH &amp; CLAP'!D244</f>
        <v>0</v>
      </c>
      <c r="E244" s="14" t="n">
        <f aca="false">'NEPH &amp; CLAP'!E244</f>
        <v>0</v>
      </c>
      <c r="G244" s="1"/>
    </row>
    <row r="245" customFormat="false" ht="15" hidden="false" customHeight="false" outlineLevel="0" collapsed="false">
      <c r="A245" s="9" t="n">
        <v>43344</v>
      </c>
      <c r="B245" s="24" t="n">
        <v>244</v>
      </c>
      <c r="C245" s="24" t="n">
        <f aca="false">'NEPH &amp; CLAP'!C245</f>
        <v>0</v>
      </c>
      <c r="D245" s="31" t="n">
        <f aca="false">'NEPH &amp; CLAP'!D245</f>
        <v>0</v>
      </c>
      <c r="E245" s="14" t="n">
        <f aca="false">'NEPH &amp; CLAP'!E245</f>
        <v>0</v>
      </c>
      <c r="G245" s="1"/>
    </row>
    <row r="246" customFormat="false" ht="15" hidden="false" customHeight="false" outlineLevel="0" collapsed="false">
      <c r="A246" s="9" t="n">
        <v>43345</v>
      </c>
      <c r="B246" s="24" t="n">
        <v>245</v>
      </c>
      <c r="C246" s="24" t="n">
        <f aca="false">'NEPH &amp; CLAP'!C246</f>
        <v>0</v>
      </c>
      <c r="D246" s="31" t="n">
        <f aca="false">'NEPH &amp; CLAP'!D246</f>
        <v>0</v>
      </c>
      <c r="E246" s="14" t="n">
        <f aca="false">'NEPH &amp; CLAP'!E246</f>
        <v>0</v>
      </c>
      <c r="G246" s="1"/>
    </row>
    <row r="247" customFormat="false" ht="15" hidden="false" customHeight="false" outlineLevel="0" collapsed="false">
      <c r="A247" s="9" t="n">
        <v>43346</v>
      </c>
      <c r="B247" s="24" t="n">
        <v>246</v>
      </c>
      <c r="C247" s="24" t="n">
        <f aca="false">'NEPH &amp; CLAP'!C247</f>
        <v>0</v>
      </c>
      <c r="D247" s="31" t="n">
        <f aca="false">'NEPH &amp; CLAP'!D247</f>
        <v>0</v>
      </c>
      <c r="E247" s="14" t="n">
        <f aca="false">'NEPH &amp; CLAP'!E247</f>
        <v>0</v>
      </c>
      <c r="G247" s="1"/>
    </row>
    <row r="248" customFormat="false" ht="15" hidden="false" customHeight="false" outlineLevel="0" collapsed="false">
      <c r="A248" s="9" t="n">
        <v>43347</v>
      </c>
      <c r="B248" s="24" t="n">
        <v>247</v>
      </c>
      <c r="C248" s="24" t="n">
        <f aca="false">'NEPH &amp; CLAP'!C248</f>
        <v>0</v>
      </c>
      <c r="D248" s="31" t="n">
        <f aca="false">'NEPH &amp; CLAP'!D248</f>
        <v>0</v>
      </c>
      <c r="E248" s="14" t="n">
        <f aca="false">'NEPH &amp; CLAP'!E248</f>
        <v>0</v>
      </c>
      <c r="G248" s="1"/>
    </row>
    <row r="249" customFormat="false" ht="15" hidden="false" customHeight="false" outlineLevel="0" collapsed="false">
      <c r="A249" s="9" t="n">
        <v>43348</v>
      </c>
      <c r="B249" s="24" t="n">
        <v>248</v>
      </c>
      <c r="C249" s="24" t="n">
        <f aca="false">'NEPH &amp; CLAP'!C249</f>
        <v>0</v>
      </c>
      <c r="D249" s="31" t="n">
        <f aca="false">'NEPH &amp; CLAP'!D249</f>
        <v>0</v>
      </c>
      <c r="E249" s="14" t="n">
        <f aca="false">'NEPH &amp; CLAP'!E249</f>
        <v>0</v>
      </c>
      <c r="G249" s="1"/>
    </row>
    <row r="250" customFormat="false" ht="15" hidden="false" customHeight="false" outlineLevel="0" collapsed="false">
      <c r="A250" s="9" t="n">
        <v>43349</v>
      </c>
      <c r="B250" s="24" t="n">
        <v>249</v>
      </c>
      <c r="C250" s="24" t="n">
        <f aca="false">'NEPH &amp; CLAP'!C250</f>
        <v>0</v>
      </c>
      <c r="D250" s="31" t="n">
        <f aca="false">'NEPH &amp; CLAP'!D250</f>
        <v>0</v>
      </c>
      <c r="E250" s="14" t="n">
        <f aca="false">'NEPH &amp; CLAP'!E250</f>
        <v>0</v>
      </c>
      <c r="G250" s="1"/>
    </row>
    <row r="251" customFormat="false" ht="15" hidden="false" customHeight="false" outlineLevel="0" collapsed="false">
      <c r="A251" s="9" t="n">
        <v>43350</v>
      </c>
      <c r="B251" s="24" t="n">
        <v>250</v>
      </c>
      <c r="C251" s="24" t="n">
        <f aca="false">'NEPH &amp; CLAP'!C251</f>
        <v>0</v>
      </c>
      <c r="D251" s="31" t="n">
        <f aca="false">'NEPH &amp; CLAP'!D251</f>
        <v>0</v>
      </c>
      <c r="E251" s="14" t="n">
        <f aca="false">'NEPH &amp; CLAP'!E251</f>
        <v>0</v>
      </c>
      <c r="G251" s="1"/>
    </row>
    <row r="252" customFormat="false" ht="15" hidden="false" customHeight="false" outlineLevel="0" collapsed="false">
      <c r="A252" s="9" t="n">
        <v>43351</v>
      </c>
      <c r="B252" s="24" t="n">
        <v>251</v>
      </c>
      <c r="C252" s="24" t="n">
        <f aca="false">'NEPH &amp; CLAP'!C252</f>
        <v>0</v>
      </c>
      <c r="D252" s="31" t="n">
        <f aca="false">'NEPH &amp; CLAP'!D252</f>
        <v>0</v>
      </c>
      <c r="E252" s="14" t="n">
        <f aca="false">'NEPH &amp; CLAP'!E252</f>
        <v>0</v>
      </c>
      <c r="G252" s="1"/>
    </row>
    <row r="253" customFormat="false" ht="15" hidden="false" customHeight="false" outlineLevel="0" collapsed="false">
      <c r="A253" s="9" t="n">
        <v>43352</v>
      </c>
      <c r="B253" s="24" t="n">
        <v>252</v>
      </c>
      <c r="C253" s="24" t="n">
        <f aca="false">'NEPH &amp; CLAP'!C253</f>
        <v>0</v>
      </c>
      <c r="D253" s="31" t="n">
        <f aca="false">'NEPH &amp; CLAP'!D253</f>
        <v>0</v>
      </c>
      <c r="E253" s="14" t="n">
        <f aca="false">'NEPH &amp; CLAP'!E253</f>
        <v>0</v>
      </c>
      <c r="G253" s="1"/>
    </row>
    <row r="254" customFormat="false" ht="15" hidden="false" customHeight="false" outlineLevel="0" collapsed="false">
      <c r="A254" s="9" t="n">
        <v>43353</v>
      </c>
      <c r="B254" s="24" t="n">
        <v>253</v>
      </c>
      <c r="C254" s="24" t="n">
        <f aca="false">'NEPH &amp; CLAP'!C254</f>
        <v>0</v>
      </c>
      <c r="D254" s="31" t="n">
        <f aca="false">'NEPH &amp; CLAP'!D254</f>
        <v>0</v>
      </c>
      <c r="E254" s="14" t="n">
        <f aca="false">'NEPH &amp; CLAP'!E254</f>
        <v>0</v>
      </c>
      <c r="G254" s="1"/>
    </row>
    <row r="255" customFormat="false" ht="15" hidden="false" customHeight="false" outlineLevel="0" collapsed="false">
      <c r="A255" s="9" t="n">
        <v>43354</v>
      </c>
      <c r="B255" s="24" t="n">
        <v>254</v>
      </c>
      <c r="C255" s="24" t="n">
        <f aca="false">'NEPH &amp; CLAP'!C255</f>
        <v>0</v>
      </c>
      <c r="D255" s="31" t="n">
        <f aca="false">'NEPH &amp; CLAP'!D255</f>
        <v>0</v>
      </c>
      <c r="E255" s="14" t="n">
        <f aca="false">'NEPH &amp; CLAP'!E255</f>
        <v>0</v>
      </c>
      <c r="G255" s="1"/>
    </row>
    <row r="256" customFormat="false" ht="15" hidden="false" customHeight="false" outlineLevel="0" collapsed="false">
      <c r="A256" s="9" t="n">
        <v>43355</v>
      </c>
      <c r="B256" s="24" t="n">
        <v>255</v>
      </c>
      <c r="C256" s="24" t="n">
        <f aca="false">'NEPH &amp; CLAP'!C256</f>
        <v>0</v>
      </c>
      <c r="D256" s="31" t="n">
        <f aca="false">'NEPH &amp; CLAP'!D256</f>
        <v>0</v>
      </c>
      <c r="E256" s="14" t="n">
        <f aca="false">'NEPH &amp; CLAP'!E256</f>
        <v>0</v>
      </c>
      <c r="G256" s="1"/>
    </row>
    <row r="257" customFormat="false" ht="15" hidden="false" customHeight="false" outlineLevel="0" collapsed="false">
      <c r="A257" s="9" t="n">
        <v>43356</v>
      </c>
      <c r="B257" s="24" t="n">
        <v>256</v>
      </c>
      <c r="C257" s="24" t="n">
        <f aca="false">'NEPH &amp; CLAP'!C257</f>
        <v>0</v>
      </c>
      <c r="D257" s="31" t="n">
        <f aca="false">'NEPH &amp; CLAP'!D257</f>
        <v>0</v>
      </c>
      <c r="E257" s="14" t="n">
        <f aca="false">'NEPH &amp; CLAP'!E257</f>
        <v>0</v>
      </c>
      <c r="G257" s="1"/>
    </row>
    <row r="258" customFormat="false" ht="15" hidden="false" customHeight="false" outlineLevel="0" collapsed="false">
      <c r="A258" s="9" t="n">
        <v>43357</v>
      </c>
      <c r="B258" s="24" t="n">
        <v>257</v>
      </c>
      <c r="C258" s="24" t="n">
        <f aca="false">'NEPH &amp; CLAP'!C258</f>
        <v>0</v>
      </c>
      <c r="D258" s="31" t="n">
        <f aca="false">'NEPH &amp; CLAP'!D258</f>
        <v>0</v>
      </c>
      <c r="E258" s="14" t="n">
        <f aca="false">'NEPH &amp; CLAP'!E258</f>
        <v>0</v>
      </c>
      <c r="G258" s="1"/>
    </row>
    <row r="259" customFormat="false" ht="15" hidden="false" customHeight="false" outlineLevel="0" collapsed="false">
      <c r="A259" s="9" t="n">
        <v>43358</v>
      </c>
      <c r="B259" s="24" t="n">
        <v>258</v>
      </c>
      <c r="C259" s="24" t="n">
        <f aca="false">'NEPH &amp; CLAP'!C259</f>
        <v>0</v>
      </c>
      <c r="D259" s="31" t="n">
        <f aca="false">'NEPH &amp; CLAP'!D259</f>
        <v>0</v>
      </c>
      <c r="E259" s="14" t="n">
        <f aca="false">'NEPH &amp; CLAP'!E259</f>
        <v>0</v>
      </c>
      <c r="G259" s="1"/>
    </row>
    <row r="260" customFormat="false" ht="15" hidden="false" customHeight="false" outlineLevel="0" collapsed="false">
      <c r="A260" s="9" t="n">
        <v>43359</v>
      </c>
      <c r="B260" s="24" t="n">
        <v>259</v>
      </c>
      <c r="C260" s="24" t="n">
        <f aca="false">'NEPH &amp; CLAP'!C260</f>
        <v>0</v>
      </c>
      <c r="D260" s="31" t="n">
        <f aca="false">'NEPH &amp; CLAP'!D260</f>
        <v>0</v>
      </c>
      <c r="E260" s="14" t="n">
        <f aca="false">'NEPH &amp; CLAP'!E260</f>
        <v>0</v>
      </c>
      <c r="G260" s="1"/>
    </row>
    <row r="261" customFormat="false" ht="15" hidden="false" customHeight="false" outlineLevel="0" collapsed="false">
      <c r="A261" s="9" t="n">
        <v>43360</v>
      </c>
      <c r="B261" s="24" t="n">
        <v>260</v>
      </c>
      <c r="C261" s="24" t="n">
        <f aca="false">'NEPH &amp; CLAP'!C261</f>
        <v>0</v>
      </c>
      <c r="D261" s="31" t="n">
        <f aca="false">'NEPH &amp; CLAP'!D261</f>
        <v>0</v>
      </c>
      <c r="E261" s="14" t="n">
        <f aca="false">'NEPH &amp; CLAP'!E261</f>
        <v>0</v>
      </c>
      <c r="G261" s="1"/>
    </row>
    <row r="262" customFormat="false" ht="15" hidden="false" customHeight="false" outlineLevel="0" collapsed="false">
      <c r="A262" s="9" t="n">
        <v>43361</v>
      </c>
      <c r="B262" s="24" t="n">
        <v>261</v>
      </c>
      <c r="C262" s="24" t="n">
        <f aca="false">'NEPH &amp; CLAP'!C262</f>
        <v>0</v>
      </c>
      <c r="D262" s="31" t="n">
        <f aca="false">'NEPH &amp; CLAP'!D262</f>
        <v>0</v>
      </c>
      <c r="E262" s="14" t="n">
        <f aca="false">'NEPH &amp; CLAP'!E262</f>
        <v>0</v>
      </c>
      <c r="G262" s="1"/>
    </row>
    <row r="263" customFormat="false" ht="15" hidden="false" customHeight="false" outlineLevel="0" collapsed="false">
      <c r="A263" s="9" t="n">
        <v>43362</v>
      </c>
      <c r="B263" s="24" t="n">
        <v>262</v>
      </c>
      <c r="C263" s="24" t="n">
        <f aca="false">'NEPH &amp; CLAP'!C263</f>
        <v>0</v>
      </c>
      <c r="D263" s="31" t="n">
        <f aca="false">'NEPH &amp; CLAP'!D263</f>
        <v>0</v>
      </c>
      <c r="E263" s="14" t="n">
        <f aca="false">'NEPH &amp; CLAP'!E263</f>
        <v>0</v>
      </c>
      <c r="G263" s="1"/>
    </row>
    <row r="264" customFormat="false" ht="15" hidden="false" customHeight="false" outlineLevel="0" collapsed="false">
      <c r="A264" s="9" t="n">
        <v>43363</v>
      </c>
      <c r="B264" s="24" t="n">
        <v>263</v>
      </c>
      <c r="C264" s="24" t="n">
        <f aca="false">'NEPH &amp; CLAP'!C264</f>
        <v>0</v>
      </c>
      <c r="D264" s="31" t="n">
        <f aca="false">'NEPH &amp; CLAP'!D264</f>
        <v>0</v>
      </c>
      <c r="E264" s="14" t="n">
        <f aca="false">'NEPH &amp; CLAP'!E264</f>
        <v>0</v>
      </c>
      <c r="G264" s="1"/>
    </row>
    <row r="265" customFormat="false" ht="15" hidden="false" customHeight="false" outlineLevel="0" collapsed="false">
      <c r="A265" s="9" t="n">
        <v>43364</v>
      </c>
      <c r="B265" s="24" t="n">
        <v>264</v>
      </c>
      <c r="C265" s="24" t="n">
        <f aca="false">'NEPH &amp; CLAP'!C265</f>
        <v>0</v>
      </c>
      <c r="D265" s="31" t="n">
        <f aca="false">'NEPH &amp; CLAP'!D265</f>
        <v>0</v>
      </c>
      <c r="E265" s="14" t="n">
        <f aca="false">'NEPH &amp; CLAP'!E265</f>
        <v>0</v>
      </c>
      <c r="G265" s="1"/>
    </row>
    <row r="266" customFormat="false" ht="15" hidden="false" customHeight="false" outlineLevel="0" collapsed="false">
      <c r="A266" s="9" t="n">
        <v>43365</v>
      </c>
      <c r="B266" s="24" t="n">
        <v>265</v>
      </c>
      <c r="C266" s="24" t="n">
        <f aca="false">'NEPH &amp; CLAP'!C266</f>
        <v>0</v>
      </c>
      <c r="D266" s="31" t="n">
        <f aca="false">'NEPH &amp; CLAP'!D266</f>
        <v>0</v>
      </c>
      <c r="E266" s="14" t="n">
        <f aca="false">'NEPH &amp; CLAP'!E266</f>
        <v>0</v>
      </c>
      <c r="G266" s="1"/>
    </row>
    <row r="267" customFormat="false" ht="15" hidden="false" customHeight="false" outlineLevel="0" collapsed="false">
      <c r="A267" s="9" t="n">
        <v>43366</v>
      </c>
      <c r="B267" s="24" t="n">
        <v>266</v>
      </c>
      <c r="C267" s="24" t="n">
        <f aca="false">'NEPH &amp; CLAP'!C267</f>
        <v>0</v>
      </c>
      <c r="D267" s="31" t="n">
        <f aca="false">'NEPH &amp; CLAP'!D267</f>
        <v>0</v>
      </c>
      <c r="E267" s="14" t="n">
        <f aca="false">'NEPH &amp; CLAP'!E267</f>
        <v>0</v>
      </c>
      <c r="G267" s="1"/>
    </row>
    <row r="268" customFormat="false" ht="15" hidden="false" customHeight="false" outlineLevel="0" collapsed="false">
      <c r="A268" s="9" t="n">
        <v>43367</v>
      </c>
      <c r="B268" s="24" t="n">
        <v>267</v>
      </c>
      <c r="C268" s="24" t="n">
        <f aca="false">'NEPH &amp; CLAP'!C268</f>
        <v>0</v>
      </c>
      <c r="D268" s="31" t="n">
        <f aca="false">'NEPH &amp; CLAP'!D268</f>
        <v>0</v>
      </c>
      <c r="E268" s="14" t="n">
        <f aca="false">'NEPH &amp; CLAP'!E268</f>
        <v>0</v>
      </c>
      <c r="G268" s="1"/>
    </row>
    <row r="269" customFormat="false" ht="15" hidden="false" customHeight="false" outlineLevel="0" collapsed="false">
      <c r="A269" s="9" t="n">
        <v>43368</v>
      </c>
      <c r="B269" s="24" t="n">
        <v>268</v>
      </c>
      <c r="C269" s="24" t="n">
        <f aca="false">'NEPH &amp; CLAP'!C269</f>
        <v>0</v>
      </c>
      <c r="D269" s="31" t="n">
        <f aca="false">'NEPH &amp; CLAP'!D269</f>
        <v>0</v>
      </c>
      <c r="E269" s="14" t="n">
        <f aca="false">'NEPH &amp; CLAP'!E269</f>
        <v>0</v>
      </c>
      <c r="G269" s="1"/>
    </row>
    <row r="270" customFormat="false" ht="15" hidden="false" customHeight="false" outlineLevel="0" collapsed="false">
      <c r="A270" s="9" t="n">
        <v>43369</v>
      </c>
      <c r="B270" s="24" t="n">
        <v>269</v>
      </c>
      <c r="C270" s="24" t="n">
        <f aca="false">'NEPH &amp; CLAP'!C270</f>
        <v>0</v>
      </c>
      <c r="D270" s="31" t="n">
        <f aca="false">'NEPH &amp; CLAP'!D270</f>
        <v>0</v>
      </c>
      <c r="E270" s="14" t="n">
        <f aca="false">'NEPH &amp; CLAP'!E270</f>
        <v>0</v>
      </c>
      <c r="G270" s="1"/>
    </row>
    <row r="271" customFormat="false" ht="15" hidden="false" customHeight="false" outlineLevel="0" collapsed="false">
      <c r="A271" s="9" t="n">
        <v>43370</v>
      </c>
      <c r="B271" s="24" t="n">
        <v>270</v>
      </c>
      <c r="C271" s="24" t="n">
        <f aca="false">'NEPH &amp; CLAP'!C271</f>
        <v>0</v>
      </c>
      <c r="D271" s="31" t="n">
        <f aca="false">'NEPH &amp; CLAP'!D271</f>
        <v>0</v>
      </c>
      <c r="E271" s="14" t="s">
        <v>40</v>
      </c>
      <c r="G271" s="1"/>
    </row>
    <row r="272" customFormat="false" ht="15" hidden="false" customHeight="false" outlineLevel="0" collapsed="false">
      <c r="A272" s="9" t="n">
        <v>43371</v>
      </c>
      <c r="B272" s="24" t="n">
        <v>271</v>
      </c>
      <c r="C272" s="24" t="n">
        <f aca="false">'NEPH &amp; CLAP'!C272</f>
        <v>0</v>
      </c>
      <c r="D272" s="31" t="n">
        <f aca="false">'NEPH &amp; CLAP'!D272</f>
        <v>0</v>
      </c>
      <c r="E272" s="14" t="n">
        <f aca="false">'NEPH &amp; CLAP'!E272</f>
        <v>0</v>
      </c>
      <c r="G272" s="1"/>
    </row>
    <row r="273" customFormat="false" ht="15" hidden="false" customHeight="false" outlineLevel="0" collapsed="false">
      <c r="A273" s="9" t="n">
        <v>43372</v>
      </c>
      <c r="B273" s="24" t="n">
        <v>272</v>
      </c>
      <c r="C273" s="24" t="n">
        <f aca="false">'NEPH &amp; CLAP'!C273</f>
        <v>0</v>
      </c>
      <c r="D273" s="31" t="n">
        <f aca="false">'NEPH &amp; CLAP'!D273</f>
        <v>0</v>
      </c>
      <c r="E273" s="14" t="n">
        <f aca="false">'NEPH &amp; CLAP'!E273</f>
        <v>0</v>
      </c>
      <c r="G273" s="1"/>
    </row>
    <row r="274" customFormat="false" ht="15" hidden="false" customHeight="false" outlineLevel="0" collapsed="false">
      <c r="A274" s="9" t="n">
        <v>43373</v>
      </c>
      <c r="B274" s="24" t="n">
        <v>273</v>
      </c>
      <c r="C274" s="24" t="n">
        <f aca="false">'NEPH &amp; CLAP'!C274</f>
        <v>0</v>
      </c>
      <c r="D274" s="31" t="n">
        <f aca="false">'NEPH &amp; CLAP'!D274</f>
        <v>0</v>
      </c>
      <c r="E274" s="14" t="n">
        <f aca="false">'NEPH &amp; CLAP'!E274</f>
        <v>0</v>
      </c>
      <c r="G274" s="1"/>
    </row>
    <row r="275" customFormat="false" ht="15" hidden="false" customHeight="false" outlineLevel="0" collapsed="false">
      <c r="A275" s="9" t="n">
        <v>43374</v>
      </c>
      <c r="B275" s="24" t="n">
        <v>274</v>
      </c>
      <c r="C275" s="24" t="n">
        <f aca="false">'NEPH &amp; CLAP'!C275</f>
        <v>0</v>
      </c>
      <c r="D275" s="31" t="n">
        <f aca="false">'NEPH &amp; CLAP'!D275</f>
        <v>0</v>
      </c>
      <c r="E275" s="14" t="n">
        <f aca="false">'NEPH &amp; CLAP'!E275</f>
        <v>0</v>
      </c>
      <c r="G275" s="1"/>
    </row>
    <row r="276" customFormat="false" ht="15" hidden="false" customHeight="false" outlineLevel="0" collapsed="false">
      <c r="A276" s="9" t="n">
        <v>43375</v>
      </c>
      <c r="B276" s="24" t="n">
        <v>275</v>
      </c>
      <c r="C276" s="24" t="n">
        <f aca="false">'NEPH &amp; CLAP'!C276</f>
        <v>0</v>
      </c>
      <c r="D276" s="31" t="n">
        <f aca="false">'NEPH &amp; CLAP'!D276</f>
        <v>0</v>
      </c>
      <c r="E276" s="14" t="n">
        <f aca="false">'NEPH &amp; CLAP'!E276</f>
        <v>0</v>
      </c>
      <c r="G276" s="1"/>
    </row>
    <row r="277" customFormat="false" ht="15" hidden="false" customHeight="false" outlineLevel="0" collapsed="false">
      <c r="A277" s="9" t="n">
        <v>43376</v>
      </c>
      <c r="B277" s="24" t="n">
        <v>276</v>
      </c>
      <c r="C277" s="24" t="n">
        <f aca="false">'NEPH &amp; CLAP'!C277</f>
        <v>0</v>
      </c>
      <c r="D277" s="31" t="n">
        <f aca="false">'NEPH &amp; CLAP'!D277</f>
        <v>0</v>
      </c>
      <c r="E277" s="14" t="n">
        <f aca="false">'NEPH &amp; CLAP'!E277</f>
        <v>0</v>
      </c>
      <c r="G277" s="1"/>
    </row>
    <row r="278" customFormat="false" ht="15" hidden="false" customHeight="false" outlineLevel="0" collapsed="false">
      <c r="A278" s="9" t="n">
        <v>43377</v>
      </c>
      <c r="B278" s="24" t="n">
        <v>277</v>
      </c>
      <c r="C278" s="24" t="n">
        <f aca="false">'NEPH &amp; CLAP'!C278</f>
        <v>0</v>
      </c>
      <c r="D278" s="31" t="n">
        <f aca="false">'NEPH &amp; CLAP'!D278</f>
        <v>0</v>
      </c>
      <c r="E278" s="14" t="n">
        <f aca="false">'NEPH &amp; CLAP'!E278</f>
        <v>0</v>
      </c>
      <c r="G278" s="1"/>
    </row>
    <row r="279" customFormat="false" ht="15" hidden="false" customHeight="false" outlineLevel="0" collapsed="false">
      <c r="A279" s="9" t="n">
        <v>43378</v>
      </c>
      <c r="B279" s="24" t="n">
        <v>278</v>
      </c>
      <c r="C279" s="24" t="n">
        <f aca="false">'NEPH &amp; CLAP'!C279</f>
        <v>0</v>
      </c>
      <c r="D279" s="31" t="n">
        <f aca="false">'NEPH &amp; CLAP'!D279</f>
        <v>0</v>
      </c>
      <c r="E279" s="14" t="n">
        <f aca="false">'NEPH &amp; CLAP'!E279</f>
        <v>0</v>
      </c>
      <c r="G279" s="1"/>
    </row>
    <row r="280" customFormat="false" ht="15" hidden="false" customHeight="false" outlineLevel="0" collapsed="false">
      <c r="A280" s="9" t="n">
        <v>43379</v>
      </c>
      <c r="B280" s="24" t="n">
        <v>279</v>
      </c>
      <c r="C280" s="24" t="n">
        <f aca="false">'NEPH &amp; CLAP'!C280</f>
        <v>0</v>
      </c>
      <c r="D280" s="31" t="n">
        <f aca="false">'NEPH &amp; CLAP'!D280</f>
        <v>0</v>
      </c>
      <c r="E280" s="14" t="n">
        <f aca="false">'NEPH &amp; CLAP'!E280</f>
        <v>0</v>
      </c>
      <c r="G280" s="1"/>
    </row>
    <row r="281" customFormat="false" ht="15" hidden="false" customHeight="false" outlineLevel="0" collapsed="false">
      <c r="A281" s="9" t="n">
        <v>43380</v>
      </c>
      <c r="B281" s="24" t="n">
        <v>280</v>
      </c>
      <c r="C281" s="24" t="n">
        <f aca="false">'NEPH &amp; CLAP'!C281</f>
        <v>0</v>
      </c>
      <c r="D281" s="31" t="n">
        <f aca="false">'NEPH &amp; CLAP'!D281</f>
        <v>0</v>
      </c>
      <c r="E281" s="14" t="n">
        <f aca="false">'NEPH &amp; CLAP'!E281</f>
        <v>0</v>
      </c>
      <c r="G281" s="1"/>
    </row>
    <row r="282" customFormat="false" ht="15" hidden="false" customHeight="false" outlineLevel="0" collapsed="false">
      <c r="A282" s="9" t="n">
        <v>43381</v>
      </c>
      <c r="B282" s="24" t="n">
        <v>281</v>
      </c>
      <c r="C282" s="24" t="n">
        <f aca="false">'NEPH &amp; CLAP'!C282</f>
        <v>0</v>
      </c>
      <c r="D282" s="31" t="n">
        <f aca="false">'NEPH &amp; CLAP'!D282</f>
        <v>0</v>
      </c>
      <c r="E282" s="14" t="n">
        <f aca="false">'NEPH &amp; CLAP'!E282</f>
        <v>0</v>
      </c>
      <c r="G282" s="1"/>
    </row>
    <row r="283" customFormat="false" ht="15" hidden="false" customHeight="false" outlineLevel="0" collapsed="false">
      <c r="A283" s="9" t="n">
        <v>43382</v>
      </c>
      <c r="B283" s="24" t="n">
        <v>282</v>
      </c>
      <c r="C283" s="24" t="n">
        <f aca="false">'NEPH &amp; CLAP'!C283</f>
        <v>0</v>
      </c>
      <c r="D283" s="31" t="n">
        <f aca="false">'NEPH &amp; CLAP'!D283</f>
        <v>0</v>
      </c>
      <c r="E283" s="14" t="n">
        <f aca="false">'NEPH &amp; CLAP'!E283</f>
        <v>0</v>
      </c>
      <c r="G283" s="1"/>
    </row>
    <row r="284" customFormat="false" ht="15" hidden="false" customHeight="false" outlineLevel="0" collapsed="false">
      <c r="A284" s="9" t="n">
        <v>43383</v>
      </c>
      <c r="B284" s="24" t="n">
        <v>283</v>
      </c>
      <c r="C284" s="24" t="n">
        <f aca="false">'NEPH &amp; CLAP'!C284</f>
        <v>0</v>
      </c>
      <c r="D284" s="31" t="n">
        <f aca="false">'NEPH &amp; CLAP'!D284</f>
        <v>0</v>
      </c>
      <c r="E284" s="14" t="n">
        <f aca="false">'NEPH &amp; CLAP'!E284</f>
        <v>0</v>
      </c>
      <c r="G284" s="1"/>
    </row>
    <row r="285" customFormat="false" ht="15" hidden="false" customHeight="false" outlineLevel="0" collapsed="false">
      <c r="A285" s="9" t="n">
        <v>43384</v>
      </c>
      <c r="B285" s="24" t="n">
        <v>284</v>
      </c>
      <c r="C285" s="24" t="n">
        <f aca="false">'NEPH &amp; CLAP'!C285</f>
        <v>0</v>
      </c>
      <c r="D285" s="31" t="n">
        <f aca="false">'NEPH &amp; CLAP'!D285</f>
        <v>0</v>
      </c>
      <c r="E285" s="14" t="n">
        <f aca="false">'NEPH &amp; CLAP'!E285</f>
        <v>0</v>
      </c>
      <c r="G285" s="1"/>
    </row>
    <row r="286" customFormat="false" ht="15" hidden="false" customHeight="false" outlineLevel="0" collapsed="false">
      <c r="A286" s="9" t="n">
        <v>43385</v>
      </c>
      <c r="B286" s="24" t="n">
        <v>285</v>
      </c>
      <c r="C286" s="24" t="n">
        <f aca="false">'NEPH &amp; CLAP'!C286</f>
        <v>0</v>
      </c>
      <c r="D286" s="31" t="n">
        <f aca="false">'NEPH &amp; CLAP'!D286</f>
        <v>0</v>
      </c>
      <c r="E286" s="14" t="n">
        <f aca="false">'NEPH &amp; CLAP'!E286</f>
        <v>0</v>
      </c>
      <c r="G286" s="1"/>
    </row>
    <row r="287" customFormat="false" ht="15" hidden="false" customHeight="false" outlineLevel="0" collapsed="false">
      <c r="A287" s="9" t="n">
        <v>43386</v>
      </c>
      <c r="B287" s="24" t="n">
        <v>286</v>
      </c>
      <c r="C287" s="24" t="n">
        <f aca="false">'NEPH &amp; CLAP'!C287</f>
        <v>0</v>
      </c>
      <c r="D287" s="31" t="n">
        <f aca="false">'NEPH &amp; CLAP'!D287</f>
        <v>0</v>
      </c>
      <c r="E287" s="14" t="n">
        <f aca="false">'NEPH &amp; CLAP'!E287</f>
        <v>0</v>
      </c>
      <c r="G287" s="1"/>
    </row>
    <row r="288" customFormat="false" ht="15" hidden="false" customHeight="false" outlineLevel="0" collapsed="false">
      <c r="A288" s="9" t="n">
        <v>43387</v>
      </c>
      <c r="B288" s="24" t="n">
        <v>287</v>
      </c>
      <c r="C288" s="24" t="n">
        <f aca="false">'NEPH &amp; CLAP'!C288</f>
        <v>0</v>
      </c>
      <c r="D288" s="31" t="n">
        <f aca="false">'NEPH &amp; CLAP'!D288</f>
        <v>0</v>
      </c>
      <c r="E288" s="14" t="n">
        <f aca="false">'NEPH &amp; CLAP'!E288</f>
        <v>0</v>
      </c>
      <c r="G288" s="1"/>
    </row>
    <row r="289" customFormat="false" ht="15" hidden="false" customHeight="false" outlineLevel="0" collapsed="false">
      <c r="A289" s="9" t="n">
        <v>43388</v>
      </c>
      <c r="B289" s="24" t="n">
        <v>288</v>
      </c>
      <c r="C289" s="24" t="n">
        <f aca="false">'NEPH &amp; CLAP'!C289</f>
        <v>0</v>
      </c>
      <c r="D289" s="31" t="n">
        <f aca="false">'NEPH &amp; CLAP'!D289</f>
        <v>0</v>
      </c>
      <c r="E289" s="14" t="n">
        <f aca="false">'NEPH &amp; CLAP'!E289</f>
        <v>0</v>
      </c>
      <c r="G289" s="1"/>
    </row>
    <row r="290" customFormat="false" ht="15" hidden="false" customHeight="false" outlineLevel="0" collapsed="false">
      <c r="A290" s="9" t="n">
        <v>43389</v>
      </c>
      <c r="B290" s="24" t="n">
        <v>289</v>
      </c>
      <c r="C290" s="24" t="n">
        <f aca="false">'NEPH &amp; CLAP'!C290</f>
        <v>0</v>
      </c>
      <c r="D290" s="31" t="n">
        <f aca="false">'NEPH &amp; CLAP'!D290</f>
        <v>0</v>
      </c>
      <c r="E290" s="14" t="n">
        <f aca="false">'NEPH &amp; CLAP'!E290</f>
        <v>0</v>
      </c>
      <c r="G290" s="1"/>
    </row>
    <row r="291" customFormat="false" ht="15" hidden="false" customHeight="false" outlineLevel="0" collapsed="false">
      <c r="A291" s="9" t="n">
        <v>43390</v>
      </c>
      <c r="B291" s="24" t="n">
        <v>290</v>
      </c>
      <c r="C291" s="24" t="n">
        <f aca="false">'NEPH &amp; CLAP'!C291</f>
        <v>0</v>
      </c>
      <c r="D291" s="31" t="n">
        <f aca="false">'NEPH &amp; CLAP'!D291</f>
        <v>0</v>
      </c>
      <c r="E291" s="14" t="n">
        <f aca="false">'NEPH &amp; CLAP'!E291</f>
        <v>0</v>
      </c>
      <c r="G291" s="1"/>
    </row>
    <row r="292" customFormat="false" ht="15" hidden="false" customHeight="false" outlineLevel="0" collapsed="false">
      <c r="A292" s="9" t="n">
        <v>43391</v>
      </c>
      <c r="B292" s="24" t="n">
        <v>291</v>
      </c>
      <c r="C292" s="24" t="n">
        <f aca="false">'NEPH &amp; CLAP'!C292</f>
        <v>0</v>
      </c>
      <c r="D292" s="31" t="n">
        <f aca="false">'NEPH &amp; CLAP'!D292</f>
        <v>0</v>
      </c>
      <c r="E292" s="14" t="n">
        <f aca="false">'NEPH &amp; CLAP'!E292</f>
        <v>0</v>
      </c>
      <c r="G292" s="1"/>
    </row>
    <row r="293" customFormat="false" ht="15" hidden="false" customHeight="false" outlineLevel="0" collapsed="false">
      <c r="A293" s="9" t="n">
        <v>43392</v>
      </c>
      <c r="B293" s="24" t="n">
        <v>292</v>
      </c>
      <c r="C293" s="24" t="n">
        <f aca="false">'NEPH &amp; CLAP'!C293</f>
        <v>0</v>
      </c>
      <c r="D293" s="31" t="n">
        <f aca="false">'NEPH &amp; CLAP'!D293</f>
        <v>0</v>
      </c>
      <c r="E293" s="14" t="n">
        <f aca="false">'NEPH &amp; CLAP'!E293</f>
        <v>0</v>
      </c>
      <c r="G293" s="1"/>
    </row>
    <row r="294" customFormat="false" ht="15" hidden="false" customHeight="false" outlineLevel="0" collapsed="false">
      <c r="A294" s="9" t="n">
        <v>43393</v>
      </c>
      <c r="B294" s="24" t="n">
        <v>293</v>
      </c>
      <c r="C294" s="24" t="n">
        <f aca="false">'NEPH &amp; CLAP'!C294</f>
        <v>0</v>
      </c>
      <c r="D294" s="31" t="n">
        <f aca="false">'NEPH &amp; CLAP'!D294</f>
        <v>0</v>
      </c>
      <c r="E294" s="14" t="n">
        <f aca="false">'NEPH &amp; CLAP'!E294</f>
        <v>0</v>
      </c>
      <c r="G294" s="1"/>
    </row>
    <row r="295" customFormat="false" ht="15" hidden="false" customHeight="false" outlineLevel="0" collapsed="false">
      <c r="A295" s="9" t="n">
        <v>43394</v>
      </c>
      <c r="B295" s="24" t="n">
        <v>294</v>
      </c>
      <c r="C295" s="24" t="n">
        <f aca="false">'NEPH &amp; CLAP'!C295</f>
        <v>0</v>
      </c>
      <c r="D295" s="31" t="n">
        <f aca="false">'NEPH &amp; CLAP'!D295</f>
        <v>0</v>
      </c>
      <c r="E295" s="14" t="n">
        <f aca="false">'NEPH &amp; CLAP'!E295</f>
        <v>0</v>
      </c>
      <c r="G295" s="1"/>
    </row>
    <row r="296" customFormat="false" ht="15" hidden="false" customHeight="false" outlineLevel="0" collapsed="false">
      <c r="A296" s="9" t="n">
        <v>43395</v>
      </c>
      <c r="B296" s="24" t="n">
        <v>295</v>
      </c>
      <c r="C296" s="24" t="n">
        <f aca="false">'NEPH &amp; CLAP'!C296</f>
        <v>0</v>
      </c>
      <c r="D296" s="31" t="n">
        <f aca="false">'NEPH &amp; CLAP'!D296</f>
        <v>0</v>
      </c>
      <c r="E296" s="14" t="n">
        <f aca="false">'NEPH &amp; CLAP'!E296</f>
        <v>0</v>
      </c>
      <c r="G296" s="1"/>
    </row>
    <row r="297" customFormat="false" ht="15" hidden="false" customHeight="false" outlineLevel="0" collapsed="false">
      <c r="A297" s="9" t="n">
        <v>43396</v>
      </c>
      <c r="B297" s="24" t="n">
        <v>296</v>
      </c>
      <c r="C297" s="24" t="n">
        <f aca="false">'NEPH &amp; CLAP'!C297</f>
        <v>0</v>
      </c>
      <c r="D297" s="31" t="n">
        <f aca="false">'NEPH &amp; CLAP'!D297</f>
        <v>0</v>
      </c>
      <c r="E297" s="14" t="n">
        <f aca="false">'NEPH &amp; CLAP'!E297</f>
        <v>0</v>
      </c>
      <c r="G297" s="1"/>
    </row>
    <row r="298" customFormat="false" ht="15" hidden="false" customHeight="false" outlineLevel="0" collapsed="false">
      <c r="A298" s="9" t="n">
        <v>43397</v>
      </c>
      <c r="B298" s="24" t="n">
        <v>297</v>
      </c>
      <c r="C298" s="24" t="n">
        <f aca="false">'NEPH &amp; CLAP'!C298</f>
        <v>0</v>
      </c>
      <c r="D298" s="31" t="n">
        <f aca="false">'NEPH &amp; CLAP'!D298</f>
        <v>0</v>
      </c>
      <c r="E298" s="14" t="n">
        <f aca="false">'NEPH &amp; CLAP'!E298</f>
        <v>0</v>
      </c>
      <c r="G298" s="1"/>
    </row>
    <row r="299" customFormat="false" ht="15" hidden="false" customHeight="false" outlineLevel="0" collapsed="false">
      <c r="A299" s="9" t="n">
        <v>43398</v>
      </c>
      <c r="B299" s="24" t="n">
        <v>298</v>
      </c>
      <c r="C299" s="24" t="n">
        <f aca="false">'NEPH &amp; CLAP'!C299</f>
        <v>0</v>
      </c>
      <c r="D299" s="31" t="n">
        <f aca="false">'NEPH &amp; CLAP'!D299</f>
        <v>0</v>
      </c>
      <c r="E299" s="14" t="n">
        <f aca="false">'NEPH &amp; CLAP'!E299</f>
        <v>0</v>
      </c>
      <c r="G299" s="1"/>
    </row>
    <row r="300" customFormat="false" ht="15" hidden="false" customHeight="false" outlineLevel="0" collapsed="false">
      <c r="A300" s="9" t="n">
        <v>43399</v>
      </c>
      <c r="B300" s="24" t="n">
        <v>299</v>
      </c>
      <c r="C300" s="24" t="n">
        <f aca="false">'NEPH &amp; CLAP'!C300</f>
        <v>0</v>
      </c>
      <c r="D300" s="31" t="n">
        <f aca="false">'NEPH &amp; CLAP'!D300</f>
        <v>0</v>
      </c>
      <c r="E300" s="14" t="n">
        <f aca="false">'NEPH &amp; CLAP'!E300</f>
        <v>0</v>
      </c>
      <c r="G300" s="1"/>
    </row>
    <row r="301" customFormat="false" ht="15" hidden="false" customHeight="false" outlineLevel="0" collapsed="false">
      <c r="A301" s="9" t="n">
        <v>43400</v>
      </c>
      <c r="B301" s="24" t="n">
        <v>300</v>
      </c>
      <c r="C301" s="24" t="n">
        <f aca="false">'NEPH &amp; CLAP'!C301</f>
        <v>0</v>
      </c>
      <c r="D301" s="31" t="n">
        <f aca="false">'NEPH &amp; CLAP'!D301</f>
        <v>0</v>
      </c>
      <c r="E301" s="14" t="n">
        <f aca="false">'NEPH &amp; CLAP'!E301</f>
        <v>0</v>
      </c>
      <c r="G301" s="1"/>
    </row>
    <row r="302" customFormat="false" ht="15" hidden="false" customHeight="false" outlineLevel="0" collapsed="false">
      <c r="A302" s="9" t="n">
        <v>43401</v>
      </c>
      <c r="B302" s="24" t="n">
        <v>301</v>
      </c>
      <c r="C302" s="24" t="n">
        <f aca="false">'NEPH &amp; CLAP'!C302</f>
        <v>0</v>
      </c>
      <c r="D302" s="31" t="n">
        <f aca="false">'NEPH &amp; CLAP'!D302</f>
        <v>0</v>
      </c>
      <c r="E302" s="14" t="n">
        <f aca="false">'NEPH &amp; CLAP'!E302</f>
        <v>0</v>
      </c>
      <c r="G302" s="1"/>
    </row>
    <row r="303" customFormat="false" ht="15" hidden="false" customHeight="false" outlineLevel="0" collapsed="false">
      <c r="A303" s="9" t="n">
        <v>43402</v>
      </c>
      <c r="B303" s="24" t="n">
        <v>302</v>
      </c>
      <c r="C303" s="24" t="n">
        <f aca="false">'NEPH &amp; CLAP'!C303</f>
        <v>0</v>
      </c>
      <c r="D303" s="31" t="n">
        <f aca="false">'NEPH &amp; CLAP'!D303</f>
        <v>0</v>
      </c>
      <c r="E303" s="14" t="n">
        <f aca="false">'NEPH &amp; CLAP'!E303</f>
        <v>0</v>
      </c>
      <c r="G303" s="1"/>
    </row>
    <row r="304" customFormat="false" ht="15" hidden="false" customHeight="false" outlineLevel="0" collapsed="false">
      <c r="A304" s="9" t="n">
        <v>43403</v>
      </c>
      <c r="B304" s="24" t="n">
        <v>303</v>
      </c>
      <c r="C304" s="24" t="n">
        <f aca="false">'NEPH &amp; CLAP'!C304</f>
        <v>0</v>
      </c>
      <c r="D304" s="31" t="n">
        <f aca="false">'NEPH &amp; CLAP'!D304</f>
        <v>0</v>
      </c>
      <c r="E304" s="14" t="n">
        <f aca="false">'NEPH &amp; CLAP'!E304</f>
        <v>0</v>
      </c>
      <c r="G304" s="1"/>
    </row>
    <row r="305" customFormat="false" ht="15" hidden="false" customHeight="false" outlineLevel="0" collapsed="false">
      <c r="A305" s="9" t="n">
        <v>43404</v>
      </c>
      <c r="B305" s="24" t="n">
        <v>304</v>
      </c>
      <c r="C305" s="24" t="n">
        <f aca="false">'NEPH &amp; CLAP'!C305</f>
        <v>0</v>
      </c>
      <c r="D305" s="31" t="n">
        <f aca="false">'NEPH &amp; CLAP'!D305</f>
        <v>0</v>
      </c>
      <c r="E305" s="14" t="n">
        <f aca="false">'NEPH &amp; CLAP'!E305</f>
        <v>0</v>
      </c>
      <c r="G305" s="1"/>
    </row>
    <row r="306" customFormat="false" ht="15" hidden="false" customHeight="false" outlineLevel="0" collapsed="false">
      <c r="A306" s="9" t="n">
        <v>43405</v>
      </c>
      <c r="B306" s="24" t="n">
        <v>305</v>
      </c>
      <c r="C306" s="24" t="n">
        <f aca="false">'NEPH &amp; CLAP'!C306</f>
        <v>0</v>
      </c>
      <c r="D306" s="31" t="n">
        <f aca="false">'NEPH &amp; CLAP'!D306</f>
        <v>0</v>
      </c>
      <c r="E306" s="14" t="n">
        <f aca="false">'NEPH &amp; CLAP'!E306</f>
        <v>0</v>
      </c>
      <c r="G306" s="1"/>
    </row>
    <row r="307" customFormat="false" ht="15" hidden="false" customHeight="false" outlineLevel="0" collapsed="false">
      <c r="A307" s="9" t="n">
        <v>43406</v>
      </c>
      <c r="B307" s="24" t="n">
        <v>306</v>
      </c>
      <c r="C307" s="24" t="n">
        <f aca="false">'NEPH &amp; CLAP'!C307</f>
        <v>0</v>
      </c>
      <c r="D307" s="31" t="n">
        <f aca="false">'NEPH &amp; CLAP'!D307</f>
        <v>0</v>
      </c>
      <c r="E307" s="14" t="n">
        <f aca="false">'NEPH &amp; CLAP'!E307</f>
        <v>0</v>
      </c>
      <c r="G307" s="1"/>
    </row>
    <row r="308" customFormat="false" ht="15" hidden="false" customHeight="false" outlineLevel="0" collapsed="false">
      <c r="A308" s="9" t="n">
        <v>43407</v>
      </c>
      <c r="B308" s="24" t="n">
        <v>307</v>
      </c>
      <c r="C308" s="24" t="n">
        <f aca="false">'NEPH &amp; CLAP'!C308</f>
        <v>0</v>
      </c>
      <c r="D308" s="31" t="n">
        <f aca="false">'NEPH &amp; CLAP'!D308</f>
        <v>0</v>
      </c>
      <c r="E308" s="14" t="n">
        <f aca="false">'NEPH &amp; CLAP'!E308</f>
        <v>0</v>
      </c>
      <c r="G308" s="1"/>
    </row>
    <row r="309" customFormat="false" ht="15" hidden="false" customHeight="false" outlineLevel="0" collapsed="false">
      <c r="A309" s="9" t="n">
        <v>43408</v>
      </c>
      <c r="B309" s="24" t="n">
        <v>308</v>
      </c>
      <c r="C309" s="24" t="n">
        <f aca="false">'NEPH &amp; CLAP'!C309</f>
        <v>0</v>
      </c>
      <c r="D309" s="31" t="n">
        <f aca="false">'NEPH &amp; CLAP'!D309</f>
        <v>0</v>
      </c>
      <c r="E309" s="14" t="n">
        <f aca="false">'NEPH &amp; CLAP'!E309</f>
        <v>0</v>
      </c>
      <c r="G309" s="1"/>
    </row>
    <row r="310" customFormat="false" ht="15" hidden="false" customHeight="false" outlineLevel="0" collapsed="false">
      <c r="A310" s="9" t="n">
        <v>43409</v>
      </c>
      <c r="B310" s="24" t="n">
        <v>309</v>
      </c>
      <c r="C310" s="24" t="n">
        <f aca="false">'NEPH &amp; CLAP'!C310</f>
        <v>0</v>
      </c>
      <c r="D310" s="31" t="n">
        <f aca="false">'NEPH &amp; CLAP'!D310</f>
        <v>0</v>
      </c>
      <c r="E310" s="14" t="n">
        <f aca="false">'NEPH &amp; CLAP'!E310</f>
        <v>0</v>
      </c>
      <c r="G310" s="1"/>
    </row>
    <row r="311" customFormat="false" ht="15" hidden="false" customHeight="false" outlineLevel="0" collapsed="false">
      <c r="A311" s="9" t="n">
        <v>43410</v>
      </c>
      <c r="B311" s="24" t="n">
        <v>310</v>
      </c>
      <c r="C311" s="24" t="n">
        <f aca="false">'NEPH &amp; CLAP'!C311</f>
        <v>0</v>
      </c>
      <c r="D311" s="31" t="n">
        <f aca="false">'NEPH &amp; CLAP'!D311</f>
        <v>0</v>
      </c>
      <c r="E311" s="14" t="n">
        <f aca="false">'NEPH &amp; CLAP'!E311</f>
        <v>0</v>
      </c>
      <c r="G311" s="1"/>
    </row>
    <row r="312" customFormat="false" ht="15" hidden="false" customHeight="false" outlineLevel="0" collapsed="false">
      <c r="A312" s="9" t="n">
        <v>43411</v>
      </c>
      <c r="B312" s="24" t="n">
        <v>311</v>
      </c>
      <c r="C312" s="24" t="n">
        <f aca="false">'NEPH &amp; CLAP'!C312</f>
        <v>0</v>
      </c>
      <c r="D312" s="31" t="n">
        <f aca="false">'NEPH &amp; CLAP'!D312</f>
        <v>0</v>
      </c>
      <c r="E312" s="14" t="n">
        <f aca="false">'NEPH &amp; CLAP'!E312</f>
        <v>0</v>
      </c>
      <c r="G312" s="1"/>
    </row>
    <row r="313" customFormat="false" ht="15" hidden="false" customHeight="false" outlineLevel="0" collapsed="false">
      <c r="A313" s="9" t="n">
        <v>43412</v>
      </c>
      <c r="B313" s="24" t="n">
        <v>312</v>
      </c>
      <c r="C313" s="24" t="n">
        <f aca="false">'NEPH &amp; CLAP'!C313</f>
        <v>0</v>
      </c>
      <c r="D313" s="31" t="n">
        <f aca="false">'NEPH &amp; CLAP'!D313</f>
        <v>0</v>
      </c>
      <c r="E313" s="14" t="n">
        <f aca="false">'NEPH &amp; CLAP'!E313</f>
        <v>0</v>
      </c>
      <c r="G313" s="1"/>
    </row>
    <row r="314" customFormat="false" ht="15" hidden="false" customHeight="false" outlineLevel="0" collapsed="false">
      <c r="A314" s="9" t="n">
        <v>43413</v>
      </c>
      <c r="B314" s="24" t="n">
        <v>313</v>
      </c>
      <c r="C314" s="24" t="n">
        <f aca="false">'NEPH &amp; CLAP'!C314</f>
        <v>0</v>
      </c>
      <c r="D314" s="31" t="n">
        <f aca="false">'NEPH &amp; CLAP'!D314</f>
        <v>0</v>
      </c>
      <c r="E314" s="14" t="n">
        <f aca="false">'NEPH &amp; CLAP'!E314</f>
        <v>0</v>
      </c>
      <c r="G314" s="1"/>
    </row>
    <row r="315" customFormat="false" ht="15" hidden="false" customHeight="false" outlineLevel="0" collapsed="false">
      <c r="A315" s="9" t="n">
        <v>43414</v>
      </c>
      <c r="B315" s="24" t="n">
        <v>314</v>
      </c>
      <c r="C315" s="24" t="n">
        <f aca="false">'NEPH &amp; CLAP'!C315</f>
        <v>0</v>
      </c>
      <c r="D315" s="31" t="n">
        <f aca="false">'NEPH &amp; CLAP'!D315</f>
        <v>0</v>
      </c>
      <c r="E315" s="14" t="n">
        <f aca="false">'NEPH &amp; CLAP'!E315</f>
        <v>0</v>
      </c>
      <c r="G315" s="1"/>
    </row>
    <row r="316" customFormat="false" ht="15" hidden="false" customHeight="false" outlineLevel="0" collapsed="false">
      <c r="A316" s="9" t="n">
        <v>43415</v>
      </c>
      <c r="B316" s="24" t="n">
        <v>315</v>
      </c>
      <c r="C316" s="24" t="n">
        <f aca="false">'NEPH &amp; CLAP'!C316</f>
        <v>0</v>
      </c>
      <c r="D316" s="31" t="n">
        <f aca="false">'NEPH &amp; CLAP'!D316</f>
        <v>0</v>
      </c>
      <c r="E316" s="14" t="n">
        <f aca="false">'NEPH &amp; CLAP'!E316</f>
        <v>0</v>
      </c>
      <c r="G316" s="1"/>
    </row>
    <row r="317" customFormat="false" ht="15" hidden="false" customHeight="false" outlineLevel="0" collapsed="false">
      <c r="A317" s="9" t="n">
        <v>43416</v>
      </c>
      <c r="B317" s="24" t="n">
        <v>316</v>
      </c>
      <c r="D317" s="31"/>
      <c r="E317" s="14"/>
    </row>
    <row r="318" customFormat="false" ht="15" hidden="false" customHeight="false" outlineLevel="0" collapsed="false">
      <c r="A318" s="9" t="n">
        <v>43417</v>
      </c>
      <c r="B318" s="24" t="n">
        <v>317</v>
      </c>
      <c r="C318" s="24" t="n">
        <v>1240</v>
      </c>
      <c r="D318" s="32" t="s">
        <v>35</v>
      </c>
      <c r="E318" s="14" t="n">
        <f aca="false">'NEPH &amp; CLAP'!E318</f>
        <v>0</v>
      </c>
      <c r="G318" s="1"/>
    </row>
    <row r="319" customFormat="false" ht="15" hidden="false" customHeight="false" outlineLevel="0" collapsed="false">
      <c r="A319" s="9" t="n">
        <v>43418</v>
      </c>
      <c r="B319" s="24" t="n">
        <v>318</v>
      </c>
      <c r="C319" s="24" t="n">
        <f aca="false">'NEPH &amp; CLAP'!C319</f>
        <v>0</v>
      </c>
      <c r="D319" s="31" t="n">
        <f aca="false">'NEPH &amp; CLAP'!D319</f>
        <v>0</v>
      </c>
      <c r="E319" s="14" t="n">
        <f aca="false">'NEPH &amp; CLAP'!E319</f>
        <v>0</v>
      </c>
      <c r="G319" s="1"/>
    </row>
    <row r="320" customFormat="false" ht="15" hidden="false" customHeight="false" outlineLevel="0" collapsed="false">
      <c r="A320" s="9" t="n">
        <v>43419</v>
      </c>
      <c r="B320" s="24" t="n">
        <v>319</v>
      </c>
      <c r="C320" s="24" t="n">
        <f aca="false">'NEPH &amp; CLAP'!C320</f>
        <v>0</v>
      </c>
      <c r="D320" s="31" t="n">
        <f aca="false">'NEPH &amp; CLAP'!D320</f>
        <v>0</v>
      </c>
      <c r="E320" s="14" t="n">
        <f aca="false">'NEPH &amp; CLAP'!E320</f>
        <v>0</v>
      </c>
      <c r="G320" s="1"/>
    </row>
    <row r="321" customFormat="false" ht="15" hidden="false" customHeight="false" outlineLevel="0" collapsed="false">
      <c r="A321" s="9" t="n">
        <v>43420</v>
      </c>
      <c r="B321" s="24" t="n">
        <v>320</v>
      </c>
      <c r="C321" s="24" t="n">
        <f aca="false">'NEPH &amp; CLAP'!C321</f>
        <v>0</v>
      </c>
      <c r="D321" s="31" t="n">
        <f aca="false">'NEPH &amp; CLAP'!D321</f>
        <v>0</v>
      </c>
      <c r="E321" s="14" t="n">
        <f aca="false">'NEPH &amp; CLAP'!E321</f>
        <v>0</v>
      </c>
      <c r="G321" s="1"/>
    </row>
    <row r="322" customFormat="false" ht="15" hidden="false" customHeight="false" outlineLevel="0" collapsed="false">
      <c r="A322" s="9" t="n">
        <v>43421</v>
      </c>
      <c r="B322" s="24" t="n">
        <v>321</v>
      </c>
      <c r="C322" s="24" t="n">
        <f aca="false">'NEPH &amp; CLAP'!C322</f>
        <v>0</v>
      </c>
      <c r="D322" s="31" t="n">
        <f aca="false">'NEPH &amp; CLAP'!D322</f>
        <v>0</v>
      </c>
      <c r="E322" s="14" t="n">
        <f aca="false">'NEPH &amp; CLAP'!E322</f>
        <v>0</v>
      </c>
      <c r="G322" s="1"/>
    </row>
    <row r="323" customFormat="false" ht="15" hidden="false" customHeight="false" outlineLevel="0" collapsed="false">
      <c r="A323" s="9" t="n">
        <v>43422</v>
      </c>
      <c r="B323" s="24" t="n">
        <v>322</v>
      </c>
      <c r="C323" s="24" t="n">
        <f aca="false">'NEPH &amp; CLAP'!C323</f>
        <v>0</v>
      </c>
      <c r="D323" s="31" t="n">
        <f aca="false">'NEPH &amp; CLAP'!D323</f>
        <v>0</v>
      </c>
      <c r="E323" s="14" t="n">
        <f aca="false">'NEPH &amp; CLAP'!E323</f>
        <v>0</v>
      </c>
      <c r="G323" s="1"/>
    </row>
    <row r="324" customFormat="false" ht="15" hidden="false" customHeight="false" outlineLevel="0" collapsed="false">
      <c r="A324" s="9" t="n">
        <v>43423</v>
      </c>
      <c r="B324" s="24" t="n">
        <v>323</v>
      </c>
      <c r="C324" s="24" t="n">
        <f aca="false">'NEPH &amp; CLAP'!C324</f>
        <v>0</v>
      </c>
      <c r="D324" s="31" t="n">
        <f aca="false">'NEPH &amp; CLAP'!D324</f>
        <v>0</v>
      </c>
      <c r="E324" s="14" t="n">
        <f aca="false">'NEPH &amp; CLAP'!E324</f>
        <v>0</v>
      </c>
      <c r="G324" s="1"/>
    </row>
    <row r="325" customFormat="false" ht="15" hidden="false" customHeight="false" outlineLevel="0" collapsed="false">
      <c r="A325" s="9" t="n">
        <v>43424</v>
      </c>
      <c r="B325" s="24" t="n">
        <v>324</v>
      </c>
      <c r="C325" s="24" t="n">
        <f aca="false">'NEPH &amp; CLAP'!C325</f>
        <v>0</v>
      </c>
      <c r="D325" s="31" t="n">
        <f aca="false">'NEPH &amp; CLAP'!D325</f>
        <v>0</v>
      </c>
      <c r="E325" s="14" t="n">
        <f aca="false">'NEPH &amp; CLAP'!E325</f>
        <v>0</v>
      </c>
      <c r="G325" s="1"/>
    </row>
    <row r="326" customFormat="false" ht="15" hidden="false" customHeight="false" outlineLevel="0" collapsed="false">
      <c r="A326" s="9" t="n">
        <v>43425</v>
      </c>
      <c r="B326" s="24" t="n">
        <v>325</v>
      </c>
      <c r="C326" s="24" t="n">
        <f aca="false">'NEPH &amp; CLAP'!C326</f>
        <v>0</v>
      </c>
      <c r="D326" s="31" t="n">
        <f aca="false">'NEPH &amp; CLAP'!D326</f>
        <v>0</v>
      </c>
      <c r="E326" s="14" t="n">
        <f aca="false">'NEPH &amp; CLAP'!E326</f>
        <v>0</v>
      </c>
      <c r="G326" s="1"/>
    </row>
    <row r="327" customFormat="false" ht="15" hidden="false" customHeight="false" outlineLevel="0" collapsed="false">
      <c r="A327" s="9" t="n">
        <v>43426</v>
      </c>
      <c r="B327" s="24" t="n">
        <v>326</v>
      </c>
      <c r="C327" s="24" t="n">
        <f aca="false">'NEPH &amp; CLAP'!C327</f>
        <v>0</v>
      </c>
      <c r="D327" s="31" t="n">
        <f aca="false">'NEPH &amp; CLAP'!D327</f>
        <v>0</v>
      </c>
      <c r="E327" s="14" t="n">
        <f aca="false">'NEPH &amp; CLAP'!E327</f>
        <v>0</v>
      </c>
      <c r="G327" s="1"/>
    </row>
    <row r="328" customFormat="false" ht="15" hidden="false" customHeight="false" outlineLevel="0" collapsed="false">
      <c r="A328" s="9" t="n">
        <v>43427</v>
      </c>
      <c r="B328" s="24" t="n">
        <v>327</v>
      </c>
      <c r="C328" s="24" t="n">
        <f aca="false">'NEPH &amp; CLAP'!C328</f>
        <v>0</v>
      </c>
      <c r="D328" s="31" t="n">
        <f aca="false">'NEPH &amp; CLAP'!D328</f>
        <v>0</v>
      </c>
      <c r="E328" s="14" t="n">
        <f aca="false">'NEPH &amp; CLAP'!E328</f>
        <v>0</v>
      </c>
      <c r="G328" s="1"/>
    </row>
    <row r="329" customFormat="false" ht="15" hidden="false" customHeight="false" outlineLevel="0" collapsed="false">
      <c r="A329" s="9" t="n">
        <v>43428</v>
      </c>
      <c r="B329" s="24" t="n">
        <v>328</v>
      </c>
      <c r="C329" s="24" t="n">
        <f aca="false">'NEPH &amp; CLAP'!C329</f>
        <v>0</v>
      </c>
      <c r="D329" s="31" t="n">
        <f aca="false">'NEPH &amp; CLAP'!D329</f>
        <v>0</v>
      </c>
      <c r="E329" s="14" t="n">
        <f aca="false">'NEPH &amp; CLAP'!E329</f>
        <v>0</v>
      </c>
      <c r="G329" s="1"/>
    </row>
    <row r="330" customFormat="false" ht="15" hidden="false" customHeight="false" outlineLevel="0" collapsed="false">
      <c r="A330" s="9" t="n">
        <v>43429</v>
      </c>
      <c r="B330" s="24" t="n">
        <v>329</v>
      </c>
      <c r="C330" s="24" t="n">
        <f aca="false">'NEPH &amp; CLAP'!C330</f>
        <v>0</v>
      </c>
      <c r="D330" s="31" t="n">
        <f aca="false">'NEPH &amp; CLAP'!D330</f>
        <v>0</v>
      </c>
      <c r="E330" s="14" t="n">
        <f aca="false">'NEPH &amp; CLAP'!E330</f>
        <v>0</v>
      </c>
      <c r="G330" s="1"/>
    </row>
    <row r="331" customFormat="false" ht="15" hidden="false" customHeight="false" outlineLevel="0" collapsed="false">
      <c r="A331" s="9" t="n">
        <v>43430</v>
      </c>
      <c r="B331" s="24" t="n">
        <v>330</v>
      </c>
      <c r="C331" s="24" t="n">
        <f aca="false">'NEPH &amp; CLAP'!C331</f>
        <v>0</v>
      </c>
      <c r="D331" s="31" t="n">
        <f aca="false">'NEPH &amp; CLAP'!D331</f>
        <v>0</v>
      </c>
      <c r="E331" s="14" t="n">
        <f aca="false">'NEPH &amp; CLAP'!E331</f>
        <v>0</v>
      </c>
      <c r="G331" s="1"/>
    </row>
    <row r="332" customFormat="false" ht="15" hidden="false" customHeight="false" outlineLevel="0" collapsed="false">
      <c r="A332" s="9" t="n">
        <v>43431</v>
      </c>
      <c r="B332" s="24" t="n">
        <v>331</v>
      </c>
      <c r="C332" s="24" t="n">
        <f aca="false">'NEPH &amp; CLAP'!C332</f>
        <v>0</v>
      </c>
      <c r="D332" s="31" t="n">
        <f aca="false">'NEPH &amp; CLAP'!D332</f>
        <v>0</v>
      </c>
      <c r="E332" s="14" t="n">
        <f aca="false">'NEPH &amp; CLAP'!E332</f>
        <v>0</v>
      </c>
      <c r="G332" s="1"/>
    </row>
    <row r="333" customFormat="false" ht="15" hidden="false" customHeight="false" outlineLevel="0" collapsed="false">
      <c r="A333" s="9" t="n">
        <v>43432</v>
      </c>
      <c r="B333" s="24" t="n">
        <v>332</v>
      </c>
      <c r="C333" s="24" t="n">
        <f aca="false">'NEPH &amp; CLAP'!C333</f>
        <v>0</v>
      </c>
      <c r="D333" s="31" t="n">
        <f aca="false">'NEPH &amp; CLAP'!D333</f>
        <v>0</v>
      </c>
      <c r="E333" s="14" t="n">
        <f aca="false">'NEPH &amp; CLAP'!E333</f>
        <v>0</v>
      </c>
      <c r="G333" s="1"/>
    </row>
    <row r="334" customFormat="false" ht="15" hidden="false" customHeight="false" outlineLevel="0" collapsed="false">
      <c r="A334" s="9" t="n">
        <v>43433</v>
      </c>
      <c r="B334" s="24" t="n">
        <v>333</v>
      </c>
      <c r="C334" s="24" t="n">
        <f aca="false">'NEPH &amp; CLAP'!C334</f>
        <v>0</v>
      </c>
      <c r="D334" s="31" t="n">
        <f aca="false">'NEPH &amp; CLAP'!D334</f>
        <v>0</v>
      </c>
      <c r="E334" s="14" t="n">
        <f aca="false">'NEPH &amp; CLAP'!E334</f>
        <v>0</v>
      </c>
      <c r="G334" s="1"/>
    </row>
    <row r="335" customFormat="false" ht="15" hidden="false" customHeight="false" outlineLevel="0" collapsed="false">
      <c r="A335" s="9" t="n">
        <v>43434</v>
      </c>
      <c r="B335" s="24" t="n">
        <v>334</v>
      </c>
      <c r="C335" s="24" t="n">
        <f aca="false">'NEPH &amp; CLAP'!C335</f>
        <v>0</v>
      </c>
      <c r="D335" s="31" t="n">
        <f aca="false">'NEPH &amp; CLAP'!D335</f>
        <v>0</v>
      </c>
      <c r="E335" s="14" t="n">
        <f aca="false">'NEPH &amp; CLAP'!E335</f>
        <v>0</v>
      </c>
      <c r="G335" s="1"/>
    </row>
    <row r="336" customFormat="false" ht="15" hidden="false" customHeight="false" outlineLevel="0" collapsed="false">
      <c r="A336" s="9" t="n">
        <v>43435</v>
      </c>
      <c r="B336" s="24" t="n">
        <v>335</v>
      </c>
      <c r="C336" s="24" t="n">
        <f aca="false">'NEPH &amp; CLAP'!C336</f>
        <v>0</v>
      </c>
      <c r="D336" s="31" t="n">
        <f aca="false">'NEPH &amp; CLAP'!D336</f>
        <v>0</v>
      </c>
      <c r="E336" s="14" t="n">
        <f aca="false">'NEPH &amp; CLAP'!E336</f>
        <v>0</v>
      </c>
      <c r="G336" s="1"/>
    </row>
    <row r="337" customFormat="false" ht="15" hidden="false" customHeight="false" outlineLevel="0" collapsed="false">
      <c r="A337" s="9" t="n">
        <v>43436</v>
      </c>
      <c r="B337" s="24" t="n">
        <v>336</v>
      </c>
      <c r="C337" s="24" t="n">
        <f aca="false">'NEPH &amp; CLAP'!C337</f>
        <v>0</v>
      </c>
      <c r="D337" s="31" t="n">
        <f aca="false">'NEPH &amp; CLAP'!D337</f>
        <v>0</v>
      </c>
      <c r="E337" s="14" t="n">
        <f aca="false">'NEPH &amp; CLAP'!E337</f>
        <v>0</v>
      </c>
      <c r="G337" s="1"/>
    </row>
    <row r="338" customFormat="false" ht="15" hidden="false" customHeight="false" outlineLevel="0" collapsed="false">
      <c r="A338" s="9" t="n">
        <v>43437</v>
      </c>
      <c r="B338" s="24" t="n">
        <v>337</v>
      </c>
      <c r="C338" s="24" t="n">
        <f aca="false">'NEPH &amp; CLAP'!C338</f>
        <v>0</v>
      </c>
      <c r="D338" s="31" t="n">
        <f aca="false">'NEPH &amp; CLAP'!D338</f>
        <v>0</v>
      </c>
      <c r="E338" s="14" t="n">
        <f aca="false">'NEPH &amp; CLAP'!E338</f>
        <v>0</v>
      </c>
      <c r="G338" s="1"/>
    </row>
    <row r="339" customFormat="false" ht="15" hidden="false" customHeight="false" outlineLevel="0" collapsed="false">
      <c r="A339" s="9" t="n">
        <v>43438</v>
      </c>
      <c r="B339" s="24" t="n">
        <v>338</v>
      </c>
      <c r="C339" s="24" t="n">
        <f aca="false">'NEPH &amp; CLAP'!C339</f>
        <v>0</v>
      </c>
      <c r="D339" s="31" t="n">
        <f aca="false">'NEPH &amp; CLAP'!D339</f>
        <v>0</v>
      </c>
      <c r="E339" s="14" t="n">
        <f aca="false">'NEPH &amp; CLAP'!E339</f>
        <v>0</v>
      </c>
      <c r="G339" s="1"/>
    </row>
    <row r="340" customFormat="false" ht="15" hidden="false" customHeight="false" outlineLevel="0" collapsed="false">
      <c r="A340" s="9" t="n">
        <v>43439</v>
      </c>
      <c r="B340" s="24" t="n">
        <v>339</v>
      </c>
      <c r="C340" s="24" t="n">
        <f aca="false">'NEPH &amp; CLAP'!C340</f>
        <v>0</v>
      </c>
      <c r="D340" s="31" t="n">
        <f aca="false">'NEPH &amp; CLAP'!D340</f>
        <v>0</v>
      </c>
      <c r="E340" s="14" t="n">
        <f aca="false">'NEPH &amp; CLAP'!E340</f>
        <v>0</v>
      </c>
      <c r="G340" s="1"/>
    </row>
    <row r="341" customFormat="false" ht="15" hidden="false" customHeight="false" outlineLevel="0" collapsed="false">
      <c r="A341" s="9" t="n">
        <v>43440</v>
      </c>
      <c r="B341" s="24" t="n">
        <v>340</v>
      </c>
      <c r="C341" s="24" t="n">
        <f aca="false">'NEPH &amp; CLAP'!C341</f>
        <v>0</v>
      </c>
      <c r="D341" s="31" t="n">
        <f aca="false">'NEPH &amp; CLAP'!D341</f>
        <v>0</v>
      </c>
      <c r="E341" s="14" t="n">
        <f aca="false">'NEPH &amp; CLAP'!E341</f>
        <v>0</v>
      </c>
      <c r="G341" s="1"/>
    </row>
    <row r="342" customFormat="false" ht="15" hidden="false" customHeight="false" outlineLevel="0" collapsed="false">
      <c r="A342" s="9" t="n">
        <v>43441</v>
      </c>
      <c r="B342" s="24" t="n">
        <v>341</v>
      </c>
      <c r="C342" s="24" t="n">
        <f aca="false">'NEPH &amp; CLAP'!C342</f>
        <v>0</v>
      </c>
      <c r="D342" s="31" t="n">
        <f aca="false">'NEPH &amp; CLAP'!D342</f>
        <v>0</v>
      </c>
      <c r="E342" s="14" t="n">
        <f aca="false">'NEPH &amp; CLAP'!E342</f>
        <v>0</v>
      </c>
      <c r="G342" s="1"/>
      <c r="I342" s="18"/>
    </row>
    <row r="343" customFormat="false" ht="15" hidden="false" customHeight="false" outlineLevel="0" collapsed="false">
      <c r="A343" s="9" t="n">
        <v>43442</v>
      </c>
      <c r="B343" s="24" t="n">
        <v>342</v>
      </c>
      <c r="C343" s="24" t="n">
        <f aca="false">'NEPH &amp; CLAP'!C343</f>
        <v>0</v>
      </c>
      <c r="D343" s="31" t="n">
        <f aca="false">'NEPH &amp; CLAP'!D343</f>
        <v>0</v>
      </c>
      <c r="E343" s="14" t="n">
        <f aca="false">'NEPH &amp; CLAP'!E343</f>
        <v>0</v>
      </c>
      <c r="G343" s="1"/>
    </row>
    <row r="344" customFormat="false" ht="15" hidden="false" customHeight="false" outlineLevel="0" collapsed="false">
      <c r="A344" s="9" t="n">
        <v>43443</v>
      </c>
      <c r="B344" s="24" t="n">
        <v>343</v>
      </c>
      <c r="C344" s="24" t="n">
        <f aca="false">'NEPH &amp; CLAP'!C344</f>
        <v>0</v>
      </c>
      <c r="D344" s="31" t="n">
        <f aca="false">'NEPH &amp; CLAP'!D344</f>
        <v>0</v>
      </c>
      <c r="E344" s="14" t="n">
        <f aca="false">'NEPH &amp; CLAP'!E344</f>
        <v>0</v>
      </c>
      <c r="G344" s="1"/>
    </row>
    <row r="345" customFormat="false" ht="15" hidden="false" customHeight="false" outlineLevel="0" collapsed="false">
      <c r="A345" s="9" t="n">
        <v>43444</v>
      </c>
      <c r="B345" s="24" t="n">
        <v>344</v>
      </c>
      <c r="C345" s="24" t="n">
        <f aca="false">'NEPH &amp; CLAP'!C345</f>
        <v>0</v>
      </c>
      <c r="D345" s="31" t="n">
        <f aca="false">'NEPH &amp; CLAP'!D345</f>
        <v>0</v>
      </c>
      <c r="E345" s="14" t="n">
        <f aca="false">'NEPH &amp; CLAP'!E345</f>
        <v>0</v>
      </c>
      <c r="G345" s="1"/>
    </row>
    <row r="346" customFormat="false" ht="15" hidden="false" customHeight="false" outlineLevel="0" collapsed="false">
      <c r="A346" s="9" t="n">
        <v>43445</v>
      </c>
      <c r="B346" s="24" t="n">
        <v>345</v>
      </c>
      <c r="C346" s="24" t="n">
        <f aca="false">'NEPH &amp; CLAP'!C346</f>
        <v>0</v>
      </c>
      <c r="D346" s="31" t="n">
        <f aca="false">'NEPH &amp; CLAP'!D346</f>
        <v>0</v>
      </c>
      <c r="E346" s="14" t="n">
        <f aca="false">'NEPH &amp; CLAP'!E346</f>
        <v>0</v>
      </c>
      <c r="G346" s="1"/>
    </row>
    <row r="347" customFormat="false" ht="15" hidden="false" customHeight="false" outlineLevel="0" collapsed="false">
      <c r="A347" s="9" t="n">
        <v>43446</v>
      </c>
      <c r="B347" s="24" t="n">
        <v>346</v>
      </c>
      <c r="C347" s="24" t="n">
        <f aca="false">'NEPH &amp; CLAP'!C347</f>
        <v>0</v>
      </c>
      <c r="D347" s="31" t="n">
        <f aca="false">'NEPH &amp; CLAP'!D347</f>
        <v>0</v>
      </c>
      <c r="E347" s="14" t="n">
        <f aca="false">'NEPH &amp; CLAP'!E347</f>
        <v>0</v>
      </c>
      <c r="G347" s="1"/>
    </row>
    <row r="348" customFormat="false" ht="15" hidden="false" customHeight="false" outlineLevel="0" collapsed="false">
      <c r="A348" s="9" t="n">
        <v>43447</v>
      </c>
      <c r="B348" s="24" t="n">
        <v>347</v>
      </c>
      <c r="C348" s="24" t="n">
        <f aca="false">'NEPH &amp; CLAP'!C348</f>
        <v>0</v>
      </c>
      <c r="D348" s="31" t="n">
        <f aca="false">'NEPH &amp; CLAP'!D348</f>
        <v>0</v>
      </c>
      <c r="E348" s="14" t="n">
        <f aca="false">'NEPH &amp; CLAP'!E348</f>
        <v>0</v>
      </c>
      <c r="G348" s="1"/>
    </row>
    <row r="349" customFormat="false" ht="15" hidden="false" customHeight="false" outlineLevel="0" collapsed="false">
      <c r="A349" s="9" t="n">
        <v>43448</v>
      </c>
      <c r="B349" s="24" t="n">
        <v>348</v>
      </c>
      <c r="C349" s="24" t="n">
        <f aca="false">'NEPH &amp; CLAP'!C349</f>
        <v>0</v>
      </c>
      <c r="D349" s="31" t="n">
        <f aca="false">'NEPH &amp; CLAP'!D349</f>
        <v>0</v>
      </c>
      <c r="E349" s="14" t="n">
        <f aca="false">'NEPH &amp; CLAP'!E349</f>
        <v>0</v>
      </c>
      <c r="G349" s="1"/>
    </row>
    <row r="350" customFormat="false" ht="15" hidden="false" customHeight="false" outlineLevel="0" collapsed="false">
      <c r="A350" s="9" t="n">
        <v>43449</v>
      </c>
      <c r="B350" s="24" t="n">
        <v>349</v>
      </c>
      <c r="C350" s="24" t="n">
        <f aca="false">'NEPH &amp; CLAP'!C350</f>
        <v>0</v>
      </c>
      <c r="D350" s="31" t="n">
        <f aca="false">'NEPH &amp; CLAP'!D350</f>
        <v>0</v>
      </c>
      <c r="E350" s="14" t="n">
        <f aca="false">'NEPH &amp; CLAP'!E350</f>
        <v>0</v>
      </c>
      <c r="G350" s="1"/>
    </row>
    <row r="351" customFormat="false" ht="15" hidden="false" customHeight="false" outlineLevel="0" collapsed="false">
      <c r="A351" s="9" t="n">
        <v>43450</v>
      </c>
      <c r="B351" s="24" t="n">
        <v>350</v>
      </c>
      <c r="C351" s="24" t="n">
        <f aca="false">'NEPH &amp; CLAP'!C351</f>
        <v>0</v>
      </c>
      <c r="D351" s="31" t="n">
        <f aca="false">'NEPH &amp; CLAP'!D351</f>
        <v>0</v>
      </c>
      <c r="E351" s="14" t="n">
        <f aca="false">'NEPH &amp; CLAP'!E351</f>
        <v>0</v>
      </c>
      <c r="G351" s="1"/>
    </row>
    <row r="352" customFormat="false" ht="15" hidden="false" customHeight="false" outlineLevel="0" collapsed="false">
      <c r="A352" s="9" t="n">
        <v>43451</v>
      </c>
      <c r="B352" s="24" t="n">
        <v>351</v>
      </c>
      <c r="C352" s="24" t="n">
        <f aca="false">'NEPH &amp; CLAP'!C352</f>
        <v>0</v>
      </c>
      <c r="D352" s="31" t="n">
        <f aca="false">'NEPH &amp; CLAP'!D352</f>
        <v>0</v>
      </c>
      <c r="E352" s="14" t="n">
        <f aca="false">'NEPH &amp; CLAP'!E352</f>
        <v>0</v>
      </c>
      <c r="G352" s="1"/>
    </row>
    <row r="353" customFormat="false" ht="15" hidden="false" customHeight="false" outlineLevel="0" collapsed="false">
      <c r="A353" s="9" t="n">
        <v>43452</v>
      </c>
      <c r="B353" s="24" t="n">
        <v>352</v>
      </c>
      <c r="C353" s="24" t="n">
        <f aca="false">'NEPH &amp; CLAP'!C353</f>
        <v>0</v>
      </c>
      <c r="D353" s="31" t="n">
        <f aca="false">'NEPH &amp; CLAP'!D353</f>
        <v>0</v>
      </c>
      <c r="E353" s="14" t="n">
        <f aca="false">'NEPH &amp; CLAP'!E353</f>
        <v>0</v>
      </c>
      <c r="G353" s="1"/>
    </row>
    <row r="354" customFormat="false" ht="15" hidden="false" customHeight="false" outlineLevel="0" collapsed="false">
      <c r="A354" s="9" t="n">
        <v>43453</v>
      </c>
      <c r="B354" s="24" t="n">
        <v>353</v>
      </c>
      <c r="C354" s="24" t="n">
        <f aca="false">'NEPH &amp; CLAP'!C354</f>
        <v>0</v>
      </c>
      <c r="D354" s="31" t="n">
        <f aca="false">'NEPH &amp; CLAP'!D354</f>
        <v>0</v>
      </c>
      <c r="E354" s="14" t="n">
        <f aca="false">'NEPH &amp; CLAP'!E354</f>
        <v>0</v>
      </c>
      <c r="G354" s="1"/>
    </row>
    <row r="355" customFormat="false" ht="15" hidden="false" customHeight="false" outlineLevel="0" collapsed="false">
      <c r="A355" s="9" t="n">
        <v>43454</v>
      </c>
      <c r="B355" s="24" t="n">
        <v>354</v>
      </c>
      <c r="C355" s="24" t="n">
        <f aca="false">'NEPH &amp; CLAP'!C355</f>
        <v>0</v>
      </c>
      <c r="D355" s="31" t="n">
        <f aca="false">'NEPH &amp; CLAP'!D355</f>
        <v>0</v>
      </c>
      <c r="E355" s="14" t="n">
        <f aca="false">'NEPH &amp; CLAP'!E355</f>
        <v>0</v>
      </c>
      <c r="G355" s="1"/>
    </row>
    <row r="356" customFormat="false" ht="15" hidden="false" customHeight="false" outlineLevel="0" collapsed="false">
      <c r="A356" s="9" t="n">
        <v>43455</v>
      </c>
      <c r="B356" s="24" t="n">
        <v>355</v>
      </c>
      <c r="C356" s="24" t="n">
        <f aca="false">'NEPH &amp; CLAP'!C356</f>
        <v>0</v>
      </c>
      <c r="D356" s="31" t="n">
        <f aca="false">'NEPH &amp; CLAP'!D356</f>
        <v>0</v>
      </c>
      <c r="E356" s="14" t="n">
        <f aca="false">'NEPH &amp; CLAP'!E356</f>
        <v>0</v>
      </c>
      <c r="G356" s="1"/>
    </row>
    <row r="357" customFormat="false" ht="15" hidden="false" customHeight="false" outlineLevel="0" collapsed="false">
      <c r="A357" s="9" t="n">
        <v>43456</v>
      </c>
      <c r="B357" s="24" t="n">
        <v>356</v>
      </c>
      <c r="C357" s="24" t="n">
        <f aca="false">'NEPH &amp; CLAP'!C357</f>
        <v>0</v>
      </c>
      <c r="D357" s="31" t="n">
        <f aca="false">'NEPH &amp; CLAP'!D357</f>
        <v>0</v>
      </c>
      <c r="E357" s="14" t="n">
        <f aca="false">'NEPH &amp; CLAP'!E357</f>
        <v>0</v>
      </c>
      <c r="G357" s="1"/>
    </row>
    <row r="358" customFormat="false" ht="15" hidden="false" customHeight="false" outlineLevel="0" collapsed="false">
      <c r="A358" s="9" t="n">
        <v>43457</v>
      </c>
      <c r="B358" s="24" t="n">
        <v>357</v>
      </c>
      <c r="C358" s="24" t="n">
        <f aca="false">'NEPH &amp; CLAP'!C358</f>
        <v>0</v>
      </c>
      <c r="D358" s="31" t="n">
        <f aca="false">'NEPH &amp; CLAP'!D358</f>
        <v>0</v>
      </c>
      <c r="E358" s="14" t="n">
        <f aca="false">'NEPH &amp; CLAP'!E358</f>
        <v>0</v>
      </c>
      <c r="G358" s="1"/>
    </row>
    <row r="359" customFormat="false" ht="15" hidden="false" customHeight="false" outlineLevel="0" collapsed="false">
      <c r="A359" s="9" t="n">
        <v>43458</v>
      </c>
      <c r="B359" s="24" t="n">
        <v>358</v>
      </c>
      <c r="C359" s="24" t="n">
        <f aca="false">'NEPH &amp; CLAP'!C359</f>
        <v>0</v>
      </c>
      <c r="D359" s="31" t="n">
        <f aca="false">'NEPH &amp; CLAP'!D359</f>
        <v>0</v>
      </c>
      <c r="E359" s="14" t="n">
        <f aca="false">'NEPH &amp; CLAP'!E359</f>
        <v>0</v>
      </c>
      <c r="G359" s="1"/>
    </row>
    <row r="360" customFormat="false" ht="15" hidden="false" customHeight="false" outlineLevel="0" collapsed="false">
      <c r="A360" s="9" t="n">
        <v>43459</v>
      </c>
      <c r="B360" s="24" t="n">
        <v>359</v>
      </c>
      <c r="C360" s="24" t="n">
        <f aca="false">'NEPH &amp; CLAP'!C360</f>
        <v>0</v>
      </c>
      <c r="D360" s="31" t="n">
        <f aca="false">'NEPH &amp; CLAP'!D360</f>
        <v>0</v>
      </c>
      <c r="E360" s="14" t="n">
        <f aca="false">'NEPH &amp; CLAP'!E360</f>
        <v>0</v>
      </c>
      <c r="G360" s="1"/>
    </row>
    <row r="361" customFormat="false" ht="15" hidden="false" customHeight="false" outlineLevel="0" collapsed="false">
      <c r="A361" s="9" t="n">
        <v>43460</v>
      </c>
      <c r="B361" s="24" t="n">
        <v>360</v>
      </c>
      <c r="C361" s="24" t="n">
        <f aca="false">'NEPH &amp; CLAP'!C361</f>
        <v>0</v>
      </c>
      <c r="D361" s="31" t="n">
        <f aca="false">'NEPH &amp; CLAP'!D361</f>
        <v>0</v>
      </c>
      <c r="E361" s="14" t="n">
        <f aca="false">'NEPH &amp; CLAP'!E361</f>
        <v>0</v>
      </c>
      <c r="G361" s="1"/>
    </row>
    <row r="362" customFormat="false" ht="15" hidden="false" customHeight="false" outlineLevel="0" collapsed="false">
      <c r="A362" s="9" t="n">
        <v>43461</v>
      </c>
      <c r="B362" s="24" t="n">
        <v>361</v>
      </c>
      <c r="C362" s="24" t="n">
        <f aca="false">'NEPH &amp; CLAP'!C362</f>
        <v>0</v>
      </c>
      <c r="D362" s="31" t="n">
        <f aca="false">'NEPH &amp; CLAP'!D362</f>
        <v>0</v>
      </c>
      <c r="E362" s="14" t="n">
        <f aca="false">'NEPH &amp; CLAP'!E362</f>
        <v>0</v>
      </c>
      <c r="G362" s="1"/>
    </row>
    <row r="363" customFormat="false" ht="15" hidden="false" customHeight="false" outlineLevel="0" collapsed="false">
      <c r="A363" s="9" t="n">
        <v>43462</v>
      </c>
      <c r="B363" s="24" t="n">
        <v>362</v>
      </c>
      <c r="C363" s="24" t="n">
        <f aca="false">'NEPH &amp; CLAP'!C363</f>
        <v>0</v>
      </c>
      <c r="D363" s="31" t="n">
        <f aca="false">'NEPH &amp; CLAP'!D363</f>
        <v>0</v>
      </c>
      <c r="E363" s="14" t="n">
        <f aca="false">'NEPH &amp; CLAP'!E363</f>
        <v>0</v>
      </c>
      <c r="G363" s="1"/>
    </row>
    <row r="364" customFormat="false" ht="15" hidden="false" customHeight="false" outlineLevel="0" collapsed="false">
      <c r="A364" s="9" t="n">
        <v>43463</v>
      </c>
      <c r="B364" s="24" t="n">
        <v>363</v>
      </c>
      <c r="C364" s="24" t="n">
        <f aca="false">'NEPH &amp; CLAP'!C364</f>
        <v>0</v>
      </c>
      <c r="D364" s="31" t="n">
        <f aca="false">'NEPH &amp; CLAP'!D364</f>
        <v>0</v>
      </c>
      <c r="E364" s="14" t="n">
        <f aca="false">'NEPH &amp; CLAP'!E364</f>
        <v>0</v>
      </c>
      <c r="G364" s="1"/>
    </row>
    <row r="365" customFormat="false" ht="15" hidden="false" customHeight="false" outlineLevel="0" collapsed="false">
      <c r="A365" s="9" t="n">
        <v>43464</v>
      </c>
      <c r="B365" s="24" t="n">
        <v>364</v>
      </c>
      <c r="C365" s="24" t="n">
        <f aca="false">'NEPH &amp; CLAP'!C365</f>
        <v>0</v>
      </c>
      <c r="D365" s="31" t="n">
        <f aca="false">'NEPH &amp; CLAP'!D365</f>
        <v>0</v>
      </c>
      <c r="E365" s="14" t="n">
        <f aca="false">'NEPH &amp; CLAP'!E365</f>
        <v>0</v>
      </c>
      <c r="G365" s="1"/>
    </row>
    <row r="366" customFormat="false" ht="15" hidden="false" customHeight="false" outlineLevel="0" collapsed="false">
      <c r="A366" s="9" t="n">
        <v>43465</v>
      </c>
      <c r="B366" s="24" t="n">
        <v>365</v>
      </c>
      <c r="C366" s="24" t="n">
        <f aca="false">'NEPH &amp; CLAP'!C366</f>
        <v>0</v>
      </c>
      <c r="D366" s="31" t="n">
        <f aca="false">'NEPH &amp; CLAP'!D366</f>
        <v>0</v>
      </c>
      <c r="E366" s="14" t="n">
        <f aca="false">'NEPH &amp; CLAP'!E366</f>
        <v>0</v>
      </c>
      <c r="G366" s="1"/>
    </row>
    <row r="367" customFormat="false" ht="15" hidden="false" customHeight="false" outlineLevel="0" collapsed="false">
      <c r="A367" s="9"/>
      <c r="B367" s="42" t="n">
        <v>366</v>
      </c>
      <c r="C367" s="24" t="n">
        <f aca="false">'NEPH &amp; CLAP'!C367</f>
        <v>0</v>
      </c>
      <c r="D367" s="31" t="n">
        <f aca="false">'NEPH &amp; CLAP'!D367</f>
        <v>0</v>
      </c>
      <c r="E367" s="14" t="n">
        <f aca="false">'NEPH &amp; CLAP'!E367</f>
        <v>0</v>
      </c>
      <c r="G3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24" width="5.99"/>
    <col collapsed="false" customWidth="true" hidden="false" outlineLevel="0" max="4" min="4" style="25" width="11.7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9" min="9" style="1" width="11.42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false" hidden="false" outlineLevel="0" max="12" min="12" style="52" width="11.42"/>
    <col collapsed="false" customWidth="true" hidden="false" outlineLevel="0" max="13" min="13" style="18" width="51.56"/>
  </cols>
  <sheetData>
    <row r="1" s="7" customFormat="true" ht="61.5" hidden="false" customHeight="false" outlineLevel="0" collapsed="false">
      <c r="A1" s="3" t="s">
        <v>0</v>
      </c>
      <c r="B1" s="7" t="s">
        <v>1</v>
      </c>
      <c r="C1" s="26" t="s">
        <v>2</v>
      </c>
      <c r="D1" s="26" t="s">
        <v>3</v>
      </c>
      <c r="E1" s="53" t="s">
        <v>41</v>
      </c>
      <c r="F1" s="53" t="s">
        <v>42</v>
      </c>
      <c r="G1" s="53" t="s">
        <v>43</v>
      </c>
      <c r="H1" s="53" t="s">
        <v>44</v>
      </c>
      <c r="I1" s="53" t="s">
        <v>45</v>
      </c>
      <c r="J1" s="53" t="s">
        <v>46</v>
      </c>
      <c r="K1" s="26" t="s">
        <v>47</v>
      </c>
      <c r="L1" s="26" t="s">
        <v>48</v>
      </c>
      <c r="M1" s="54" t="s">
        <v>49</v>
      </c>
    </row>
    <row r="2" customFormat="false" ht="15" hidden="false" customHeight="false" outlineLevel="0" collapsed="false">
      <c r="A2" s="9" t="n">
        <v>43101</v>
      </c>
      <c r="B2" s="24" t="n">
        <v>1</v>
      </c>
      <c r="C2" s="24" t="n">
        <f aca="false">'NEPH &amp; CLAP'!C2</f>
        <v>0</v>
      </c>
      <c r="D2" s="31" t="n">
        <f aca="false">'NEPH &amp; CLAP'!D2</f>
        <v>0</v>
      </c>
      <c r="E2" s="25"/>
      <c r="F2" s="25"/>
      <c r="G2" s="25"/>
      <c r="H2" s="25"/>
      <c r="I2" s="25"/>
      <c r="J2" s="25"/>
      <c r="K2" s="25"/>
      <c r="L2" s="25"/>
      <c r="M2" s="41"/>
    </row>
    <row r="3" customFormat="false" ht="15" hidden="false" customHeight="false" outlineLevel="0" collapsed="false">
      <c r="A3" s="9" t="n">
        <v>43102</v>
      </c>
      <c r="B3" s="24" t="n">
        <v>2</v>
      </c>
      <c r="C3" s="24" t="n">
        <f aca="false">'NEPH &amp; CLAP'!C3</f>
        <v>0</v>
      </c>
      <c r="D3" s="31" t="n">
        <f aca="false">'NEPH &amp; CLAP'!D3</f>
        <v>0</v>
      </c>
      <c r="E3" s="25"/>
      <c r="F3" s="25"/>
      <c r="G3" s="25"/>
      <c r="H3" s="25"/>
      <c r="I3" s="25"/>
      <c r="J3" s="25"/>
      <c r="K3" s="25"/>
      <c r="L3" s="29"/>
      <c r="M3" s="55"/>
    </row>
    <row r="4" customFormat="false" ht="15" hidden="false" customHeight="false" outlineLevel="0" collapsed="false">
      <c r="A4" s="9" t="n">
        <v>43103</v>
      </c>
      <c r="B4" s="24" t="n">
        <v>3</v>
      </c>
      <c r="C4" s="24" t="n">
        <f aca="false">'NEPH &amp; CLAP'!C4</f>
        <v>0</v>
      </c>
      <c r="D4" s="31" t="n">
        <f aca="false">'NEPH &amp; CLAP'!D4</f>
        <v>0</v>
      </c>
      <c r="E4" s="25"/>
      <c r="F4" s="25"/>
      <c r="G4" s="25"/>
      <c r="H4" s="25"/>
      <c r="I4" s="25"/>
      <c r="J4" s="25"/>
      <c r="K4" s="25"/>
      <c r="L4" s="29"/>
    </row>
    <row r="5" customFormat="false" ht="15" hidden="false" customHeight="false" outlineLevel="0" collapsed="false">
      <c r="A5" s="9" t="n">
        <v>43104</v>
      </c>
      <c r="B5" s="24" t="n">
        <v>4</v>
      </c>
      <c r="C5" s="24" t="n">
        <f aca="false">'NEPH &amp; CLAP'!C5</f>
        <v>0</v>
      </c>
      <c r="D5" s="31" t="n">
        <f aca="false">'NEPH &amp; CLAP'!D5</f>
        <v>0</v>
      </c>
      <c r="E5" s="25"/>
      <c r="F5" s="25"/>
      <c r="G5" s="25"/>
      <c r="H5" s="25"/>
      <c r="I5" s="25"/>
      <c r="J5" s="25"/>
      <c r="K5" s="25"/>
      <c r="L5" s="29"/>
      <c r="M5" s="55"/>
    </row>
    <row r="6" customFormat="false" ht="15" hidden="false" customHeight="false" outlineLevel="0" collapsed="false">
      <c r="A6" s="9" t="n">
        <v>43105</v>
      </c>
      <c r="B6" s="24" t="n">
        <v>5</v>
      </c>
      <c r="C6" s="24" t="n">
        <f aca="false">'NEPH &amp; CLAP'!C6</f>
        <v>0</v>
      </c>
      <c r="D6" s="31" t="n">
        <f aca="false">'NEPH &amp; CLAP'!D6</f>
        <v>0</v>
      </c>
      <c r="E6" s="25"/>
      <c r="F6" s="25"/>
      <c r="G6" s="25"/>
      <c r="H6" s="25"/>
      <c r="I6" s="25"/>
      <c r="J6" s="25"/>
      <c r="K6" s="25"/>
      <c r="L6" s="29"/>
      <c r="M6" s="55"/>
    </row>
    <row r="7" customFormat="false" ht="15" hidden="false" customHeight="false" outlineLevel="0" collapsed="false">
      <c r="A7" s="9" t="n">
        <v>43106</v>
      </c>
      <c r="B7" s="24" t="n">
        <v>6</v>
      </c>
      <c r="C7" s="24" t="n">
        <f aca="false">'NEPH &amp; CLAP'!C7</f>
        <v>0</v>
      </c>
      <c r="D7" s="31" t="n">
        <f aca="false">'NEPH &amp; CLAP'!D7</f>
        <v>0</v>
      </c>
      <c r="E7" s="25"/>
      <c r="F7" s="25"/>
      <c r="G7" s="25"/>
      <c r="H7" s="25"/>
      <c r="I7" s="25"/>
      <c r="J7" s="25"/>
      <c r="K7" s="25"/>
      <c r="L7" s="29"/>
      <c r="M7" s="55"/>
    </row>
    <row r="8" customFormat="false" ht="15" hidden="false" customHeight="false" outlineLevel="0" collapsed="false">
      <c r="A8" s="9" t="n">
        <v>43107</v>
      </c>
      <c r="B8" s="24" t="n">
        <v>7</v>
      </c>
      <c r="C8" s="24" t="n">
        <f aca="false">'NEPH &amp; CLAP'!C8</f>
        <v>0</v>
      </c>
      <c r="D8" s="31" t="n">
        <f aca="false">'NEPH &amp; CLAP'!D8</f>
        <v>0</v>
      </c>
      <c r="E8" s="25"/>
      <c r="F8" s="25"/>
      <c r="G8" s="25"/>
      <c r="H8" s="25"/>
      <c r="I8" s="25"/>
      <c r="J8" s="25"/>
      <c r="K8" s="25"/>
      <c r="L8" s="29"/>
      <c r="M8" s="55"/>
    </row>
    <row r="9" customFormat="false" ht="15" hidden="false" customHeight="false" outlineLevel="0" collapsed="false">
      <c r="A9" s="9" t="n">
        <v>43108</v>
      </c>
      <c r="B9" s="24" t="n">
        <v>8</v>
      </c>
      <c r="C9" s="24" t="n">
        <f aca="false">'NEPH &amp; CLAP'!C9</f>
        <v>0</v>
      </c>
      <c r="D9" s="31" t="n">
        <f aca="false">'NEPH &amp; CLAP'!D9</f>
        <v>0</v>
      </c>
      <c r="E9" s="25"/>
      <c r="F9" s="25"/>
      <c r="G9" s="25"/>
      <c r="H9" s="25"/>
      <c r="I9" s="25"/>
      <c r="J9" s="25"/>
      <c r="K9" s="25"/>
      <c r="L9" s="29"/>
      <c r="M9" s="55"/>
    </row>
    <row r="10" customFormat="false" ht="15" hidden="false" customHeight="false" outlineLevel="0" collapsed="false">
      <c r="A10" s="9" t="n">
        <v>43109</v>
      </c>
      <c r="B10" s="24" t="n">
        <v>9</v>
      </c>
      <c r="C10" s="24" t="n">
        <f aca="false">'NEPH &amp; CLAP'!C10</f>
        <v>0</v>
      </c>
      <c r="D10" s="31" t="n">
        <f aca="false">'NEPH &amp; CLAP'!D10</f>
        <v>0</v>
      </c>
      <c r="E10" s="25"/>
      <c r="F10" s="25"/>
      <c r="G10" s="25"/>
      <c r="H10" s="25"/>
      <c r="I10" s="25"/>
      <c r="J10" s="25"/>
      <c r="K10" s="25"/>
      <c r="L10" s="29"/>
      <c r="M10" s="55"/>
    </row>
    <row r="11" customFormat="false" ht="15" hidden="false" customHeight="false" outlineLevel="0" collapsed="false">
      <c r="A11" s="9" t="n">
        <v>43110</v>
      </c>
      <c r="B11" s="24" t="n">
        <v>10</v>
      </c>
      <c r="C11" s="24" t="n">
        <f aca="false">'NEPH &amp; CLAP'!C11</f>
        <v>0</v>
      </c>
      <c r="D11" s="31" t="n">
        <f aca="false">'NEPH &amp; CLAP'!D11</f>
        <v>0</v>
      </c>
      <c r="E11" s="25"/>
      <c r="F11" s="25"/>
      <c r="G11" s="25"/>
      <c r="H11" s="25"/>
      <c r="I11" s="25"/>
      <c r="J11" s="25"/>
      <c r="K11" s="25"/>
      <c r="L11" s="29"/>
      <c r="M11" s="55"/>
    </row>
    <row r="12" customFormat="false" ht="15" hidden="false" customHeight="false" outlineLevel="0" collapsed="false">
      <c r="A12" s="9" t="n">
        <v>43111</v>
      </c>
      <c r="B12" s="24" t="n">
        <v>11</v>
      </c>
      <c r="C12" s="24" t="n">
        <f aca="false">'NEPH &amp; CLAP'!C12</f>
        <v>0</v>
      </c>
      <c r="D12" s="31" t="n">
        <f aca="false">'NEPH &amp; CLAP'!D12</f>
        <v>0</v>
      </c>
      <c r="E12" s="25"/>
      <c r="F12" s="25"/>
      <c r="G12" s="25"/>
      <c r="H12" s="25"/>
      <c r="I12" s="25"/>
      <c r="J12" s="25"/>
      <c r="K12" s="25"/>
      <c r="L12" s="29"/>
      <c r="M12" s="55"/>
    </row>
    <row r="13" customFormat="false" ht="15" hidden="false" customHeight="false" outlineLevel="0" collapsed="false">
      <c r="A13" s="9" t="n">
        <v>43112</v>
      </c>
      <c r="B13" s="24" t="n">
        <v>12</v>
      </c>
      <c r="C13" s="24" t="n">
        <f aca="false">'NEPH &amp; CLAP'!C13</f>
        <v>0</v>
      </c>
      <c r="D13" s="31" t="n">
        <f aca="false">'NEPH &amp; CLAP'!D13</f>
        <v>0</v>
      </c>
      <c r="E13" s="25"/>
      <c r="F13" s="25"/>
      <c r="G13" s="25"/>
      <c r="H13" s="25"/>
      <c r="I13" s="25"/>
      <c r="J13" s="25"/>
      <c r="K13" s="25"/>
      <c r="L13" s="29"/>
      <c r="M13" s="55"/>
    </row>
    <row r="14" customFormat="false" ht="15" hidden="false" customHeight="false" outlineLevel="0" collapsed="false">
      <c r="A14" s="9" t="n">
        <v>43113</v>
      </c>
      <c r="B14" s="24" t="n">
        <v>13</v>
      </c>
      <c r="C14" s="24" t="n">
        <f aca="false">'NEPH &amp; CLAP'!C14</f>
        <v>0</v>
      </c>
      <c r="D14" s="31" t="n">
        <f aca="false">'NEPH &amp; CLAP'!D14</f>
        <v>0</v>
      </c>
      <c r="E14" s="25"/>
      <c r="F14" s="25"/>
      <c r="G14" s="25"/>
      <c r="H14" s="25"/>
      <c r="I14" s="25"/>
      <c r="J14" s="25"/>
      <c r="K14" s="25"/>
      <c r="L14" s="29"/>
      <c r="M14" s="55"/>
    </row>
    <row r="15" customFormat="false" ht="15" hidden="false" customHeight="false" outlineLevel="0" collapsed="false">
      <c r="A15" s="9" t="n">
        <v>43114</v>
      </c>
      <c r="B15" s="24" t="n">
        <v>14</v>
      </c>
      <c r="C15" s="24" t="n">
        <f aca="false">'NEPH &amp; CLAP'!C15</f>
        <v>0</v>
      </c>
      <c r="D15" s="31" t="n">
        <f aca="false">'NEPH &amp; CLAP'!D15</f>
        <v>0</v>
      </c>
      <c r="E15" s="25"/>
      <c r="F15" s="25"/>
      <c r="G15" s="25"/>
      <c r="H15" s="25"/>
      <c r="I15" s="25"/>
      <c r="J15" s="25"/>
      <c r="K15" s="25"/>
      <c r="L15" s="29"/>
      <c r="M15" s="56"/>
    </row>
    <row r="16" customFormat="false" ht="15" hidden="false" customHeight="false" outlineLevel="0" collapsed="false">
      <c r="A16" s="9" t="n">
        <v>43115</v>
      </c>
      <c r="B16" s="24" t="n">
        <v>15</v>
      </c>
      <c r="C16" s="24" t="n">
        <f aca="false">'NEPH &amp; CLAP'!C16</f>
        <v>0</v>
      </c>
      <c r="D16" s="31" t="n">
        <f aca="false">'NEPH &amp; CLAP'!D16</f>
        <v>0</v>
      </c>
      <c r="E16" s="25"/>
      <c r="F16" s="25"/>
      <c r="G16" s="25"/>
      <c r="H16" s="25"/>
      <c r="I16" s="25"/>
      <c r="J16" s="25"/>
      <c r="K16" s="25"/>
      <c r="L16" s="29"/>
      <c r="M16" s="55"/>
    </row>
    <row r="17" customFormat="false" ht="15" hidden="false" customHeight="false" outlineLevel="0" collapsed="false">
      <c r="A17" s="9" t="n">
        <v>43116</v>
      </c>
      <c r="B17" s="24" t="n">
        <v>16</v>
      </c>
      <c r="C17" s="24" t="n">
        <f aca="false">'NEPH &amp; CLAP'!C17</f>
        <v>0</v>
      </c>
      <c r="D17" s="31" t="n">
        <f aca="false">'NEPH &amp; CLAP'!D17</f>
        <v>0</v>
      </c>
      <c r="E17" s="25"/>
      <c r="F17" s="25"/>
      <c r="G17" s="25"/>
      <c r="H17" s="25"/>
      <c r="I17" s="25"/>
      <c r="J17" s="25"/>
      <c r="K17" s="25"/>
      <c r="L17" s="29"/>
      <c r="M17" s="55"/>
    </row>
    <row r="18" customFormat="false" ht="15" hidden="false" customHeight="false" outlineLevel="0" collapsed="false">
      <c r="A18" s="9" t="n">
        <v>43117</v>
      </c>
      <c r="B18" s="24" t="n">
        <v>17</v>
      </c>
      <c r="C18" s="24" t="n">
        <f aca="false">'NEPH &amp; CLAP'!C18</f>
        <v>0</v>
      </c>
      <c r="D18" s="31" t="n">
        <f aca="false">'NEPH &amp; CLAP'!D18</f>
        <v>0</v>
      </c>
      <c r="E18" s="25"/>
      <c r="F18" s="25"/>
      <c r="G18" s="25"/>
      <c r="H18" s="25"/>
      <c r="I18" s="25"/>
      <c r="J18" s="25"/>
      <c r="K18" s="25"/>
      <c r="L18" s="29"/>
      <c r="M18" s="55"/>
    </row>
    <row r="19" customFormat="false" ht="15" hidden="false" customHeight="false" outlineLevel="0" collapsed="false">
      <c r="A19" s="9" t="n">
        <v>43118</v>
      </c>
      <c r="B19" s="24" t="n">
        <v>18</v>
      </c>
      <c r="C19" s="24" t="n">
        <f aca="false">'NEPH &amp; CLAP'!C19</f>
        <v>0</v>
      </c>
      <c r="D19" s="31" t="n">
        <f aca="false">'NEPH &amp; CLAP'!D19</f>
        <v>0</v>
      </c>
      <c r="E19" s="25"/>
      <c r="F19" s="25"/>
      <c r="G19" s="25"/>
      <c r="H19" s="25"/>
      <c r="I19" s="25"/>
      <c r="J19" s="25"/>
      <c r="K19" s="25"/>
      <c r="L19" s="29"/>
      <c r="M19" s="37"/>
    </row>
    <row r="20" customFormat="false" ht="15" hidden="false" customHeight="false" outlineLevel="0" collapsed="false">
      <c r="A20" s="9" t="n">
        <v>43119</v>
      </c>
      <c r="B20" s="24" t="n">
        <v>19</v>
      </c>
      <c r="C20" s="24" t="n">
        <f aca="false">'NEPH &amp; CLAP'!C20</f>
        <v>0</v>
      </c>
      <c r="D20" s="31" t="n">
        <f aca="false">'NEPH &amp; CLAP'!D20</f>
        <v>0</v>
      </c>
      <c r="E20" s="25"/>
      <c r="F20" s="25"/>
      <c r="G20" s="25"/>
      <c r="H20" s="25"/>
      <c r="I20" s="25"/>
      <c r="J20" s="25"/>
      <c r="K20" s="25"/>
      <c r="L20" s="29"/>
      <c r="M20" s="0"/>
    </row>
    <row r="21" customFormat="false" ht="15" hidden="false" customHeight="false" outlineLevel="0" collapsed="false">
      <c r="A21" s="9" t="n">
        <v>43120</v>
      </c>
      <c r="B21" s="24" t="n">
        <v>20</v>
      </c>
      <c r="C21" s="24" t="n">
        <f aca="false">'NEPH &amp; CLAP'!C21</f>
        <v>0</v>
      </c>
      <c r="D21" s="31" t="n">
        <f aca="false">'NEPH &amp; CLAP'!D21</f>
        <v>0</v>
      </c>
      <c r="E21" s="25"/>
      <c r="F21" s="25"/>
      <c r="G21" s="25"/>
      <c r="H21" s="25"/>
      <c r="I21" s="25"/>
      <c r="J21" s="25"/>
      <c r="K21" s="25"/>
      <c r="L21" s="29"/>
      <c r="M21" s="55"/>
    </row>
    <row r="22" customFormat="false" ht="15" hidden="false" customHeight="false" outlineLevel="0" collapsed="false">
      <c r="A22" s="9" t="n">
        <v>43121</v>
      </c>
      <c r="B22" s="24" t="n">
        <v>21</v>
      </c>
      <c r="C22" s="24" t="n">
        <f aca="false">'NEPH &amp; CLAP'!C22</f>
        <v>0</v>
      </c>
      <c r="D22" s="31" t="n">
        <f aca="false">'NEPH &amp; CLAP'!D22</f>
        <v>0</v>
      </c>
      <c r="E22" s="25"/>
      <c r="F22" s="25"/>
      <c r="G22" s="25"/>
      <c r="H22" s="25"/>
      <c r="I22" s="25"/>
      <c r="J22" s="25"/>
      <c r="K22" s="25"/>
      <c r="L22" s="29"/>
      <c r="M22" s="0"/>
    </row>
    <row r="23" customFormat="false" ht="15" hidden="false" customHeight="false" outlineLevel="0" collapsed="false">
      <c r="A23" s="9" t="n">
        <v>43122</v>
      </c>
      <c r="B23" s="24" t="n">
        <v>22</v>
      </c>
      <c r="C23" s="24" t="n">
        <f aca="false">'NEPH &amp; CLAP'!C23</f>
        <v>0</v>
      </c>
      <c r="D23" s="31" t="n">
        <f aca="false">'NEPH &amp; CLAP'!D23</f>
        <v>0</v>
      </c>
      <c r="E23" s="25"/>
      <c r="F23" s="25"/>
      <c r="G23" s="25"/>
      <c r="H23" s="25"/>
      <c r="I23" s="25"/>
      <c r="J23" s="25"/>
      <c r="K23" s="25"/>
      <c r="L23" s="29"/>
      <c r="M23" s="55"/>
    </row>
    <row r="24" customFormat="false" ht="15" hidden="false" customHeight="false" outlineLevel="0" collapsed="false">
      <c r="A24" s="9" t="n">
        <v>43123</v>
      </c>
      <c r="B24" s="24" t="n">
        <v>23</v>
      </c>
      <c r="C24" s="24" t="n">
        <f aca="false">'NEPH &amp; CLAP'!C24</f>
        <v>0</v>
      </c>
      <c r="D24" s="31" t="n">
        <f aca="false">'NEPH &amp; CLAP'!D24</f>
        <v>0</v>
      </c>
      <c r="E24" s="25"/>
      <c r="F24" s="25"/>
      <c r="G24" s="25"/>
      <c r="H24" s="25"/>
      <c r="I24" s="25"/>
      <c r="J24" s="25"/>
      <c r="K24" s="25"/>
      <c r="L24" s="29"/>
      <c r="M24" s="37"/>
    </row>
    <row r="25" customFormat="false" ht="15" hidden="false" customHeight="false" outlineLevel="0" collapsed="false">
      <c r="A25" s="9" t="n">
        <v>43124</v>
      </c>
      <c r="B25" s="24" t="n">
        <v>24</v>
      </c>
      <c r="C25" s="24" t="n">
        <f aca="false">'NEPH &amp; CLAP'!C25</f>
        <v>0</v>
      </c>
      <c r="D25" s="31" t="n">
        <f aca="false">'NEPH &amp; CLAP'!D25</f>
        <v>0</v>
      </c>
      <c r="E25" s="25"/>
      <c r="F25" s="25"/>
      <c r="G25" s="25"/>
      <c r="H25" s="25"/>
      <c r="I25" s="25"/>
      <c r="J25" s="25"/>
      <c r="K25" s="25"/>
      <c r="L25" s="29"/>
      <c r="M25" s="55"/>
    </row>
    <row r="26" customFormat="false" ht="15" hidden="false" customHeight="false" outlineLevel="0" collapsed="false">
      <c r="A26" s="9" t="n">
        <v>43125</v>
      </c>
      <c r="B26" s="24" t="n">
        <v>25</v>
      </c>
      <c r="C26" s="24" t="n">
        <f aca="false">'NEPH &amp; CLAP'!C26</f>
        <v>0</v>
      </c>
      <c r="D26" s="31" t="n">
        <f aca="false">'NEPH &amp; CLAP'!D26</f>
        <v>0</v>
      </c>
      <c r="E26" s="25"/>
      <c r="F26" s="25"/>
      <c r="G26" s="25"/>
      <c r="H26" s="25"/>
      <c r="I26" s="25"/>
      <c r="J26" s="25"/>
      <c r="K26" s="25"/>
      <c r="L26" s="29"/>
      <c r="M26" s="55"/>
    </row>
    <row r="27" customFormat="false" ht="15" hidden="false" customHeight="false" outlineLevel="0" collapsed="false">
      <c r="A27" s="9" t="n">
        <v>43126</v>
      </c>
      <c r="B27" s="24" t="n">
        <v>26</v>
      </c>
      <c r="C27" s="24" t="n">
        <f aca="false">'NEPH &amp; CLAP'!C27</f>
        <v>0</v>
      </c>
      <c r="D27" s="31" t="n">
        <f aca="false">'NEPH &amp; CLAP'!D27</f>
        <v>0</v>
      </c>
      <c r="E27" s="25"/>
      <c r="F27" s="25"/>
      <c r="G27" s="25"/>
      <c r="H27" s="25"/>
      <c r="I27" s="25"/>
      <c r="J27" s="25"/>
      <c r="K27" s="25"/>
      <c r="L27" s="29"/>
      <c r="M27" s="55"/>
    </row>
    <row r="28" customFormat="false" ht="15" hidden="false" customHeight="false" outlineLevel="0" collapsed="false">
      <c r="A28" s="9" t="n">
        <v>43127</v>
      </c>
      <c r="B28" s="24" t="n">
        <v>27</v>
      </c>
      <c r="C28" s="24" t="n">
        <f aca="false">'NEPH &amp; CLAP'!C28</f>
        <v>0</v>
      </c>
      <c r="D28" s="31" t="n">
        <f aca="false">'NEPH &amp; CLAP'!D28</f>
        <v>0</v>
      </c>
      <c r="E28" s="25"/>
      <c r="F28" s="25"/>
      <c r="G28" s="25"/>
      <c r="H28" s="25"/>
      <c r="I28" s="25"/>
      <c r="J28" s="25"/>
      <c r="K28" s="25"/>
      <c r="L28" s="29"/>
      <c r="M28" s="55"/>
    </row>
    <row r="29" customFormat="false" ht="15" hidden="false" customHeight="false" outlineLevel="0" collapsed="false">
      <c r="A29" s="9" t="n">
        <v>43128</v>
      </c>
      <c r="B29" s="24" t="n">
        <v>28</v>
      </c>
      <c r="C29" s="24" t="n">
        <f aca="false">'NEPH &amp; CLAP'!C29</f>
        <v>0</v>
      </c>
      <c r="D29" s="31" t="n">
        <f aca="false">'NEPH &amp; CLAP'!D29</f>
        <v>0</v>
      </c>
      <c r="E29" s="25"/>
      <c r="F29" s="25"/>
      <c r="G29" s="25"/>
      <c r="H29" s="25"/>
      <c r="I29" s="25"/>
      <c r="J29" s="25"/>
      <c r="K29" s="25"/>
      <c r="L29" s="29"/>
      <c r="M29" s="55"/>
    </row>
    <row r="30" customFormat="false" ht="15" hidden="false" customHeight="false" outlineLevel="0" collapsed="false">
      <c r="A30" s="9" t="n">
        <v>43129</v>
      </c>
      <c r="B30" s="24" t="n">
        <v>29</v>
      </c>
      <c r="C30" s="24" t="n">
        <f aca="false">'NEPH &amp; CLAP'!C30</f>
        <v>0</v>
      </c>
      <c r="D30" s="31" t="n">
        <f aca="false">'NEPH &amp; CLAP'!D30</f>
        <v>0</v>
      </c>
      <c r="E30" s="25"/>
      <c r="F30" s="25"/>
      <c r="G30" s="25"/>
      <c r="H30" s="25"/>
      <c r="I30" s="25"/>
      <c r="J30" s="25"/>
      <c r="K30" s="25"/>
      <c r="L30" s="29"/>
      <c r="M30" s="55"/>
    </row>
    <row r="31" customFormat="false" ht="15" hidden="false" customHeight="false" outlineLevel="0" collapsed="false">
      <c r="A31" s="9" t="n">
        <v>43130</v>
      </c>
      <c r="B31" s="24" t="n">
        <v>30</v>
      </c>
      <c r="C31" s="24" t="n">
        <f aca="false">'NEPH &amp; CLAP'!C31</f>
        <v>0</v>
      </c>
      <c r="D31" s="31" t="n">
        <f aca="false">'NEPH &amp; CLAP'!D31</f>
        <v>0</v>
      </c>
    </row>
    <row r="32" customFormat="false" ht="15" hidden="false" customHeight="false" outlineLevel="0" collapsed="false">
      <c r="A32" s="9" t="n">
        <v>43131</v>
      </c>
      <c r="B32" s="24" t="n">
        <v>31</v>
      </c>
      <c r="C32" s="24" t="n">
        <f aca="false">'NEPH &amp; CLAP'!C32</f>
        <v>0</v>
      </c>
      <c r="D32" s="31" t="n">
        <f aca="false">'NEPH &amp; CLAP'!D32</f>
        <v>0</v>
      </c>
      <c r="E32" s="25"/>
      <c r="F32" s="25"/>
      <c r="G32" s="25"/>
      <c r="H32" s="25"/>
      <c r="I32" s="25"/>
      <c r="J32" s="25"/>
      <c r="K32" s="25"/>
      <c r="L32" s="29"/>
      <c r="M32" s="55"/>
    </row>
    <row r="33" customFormat="false" ht="15" hidden="false" customHeight="false" outlineLevel="0" collapsed="false">
      <c r="A33" s="9" t="n">
        <v>43132</v>
      </c>
      <c r="B33" s="24" t="n">
        <v>32</v>
      </c>
      <c r="C33" s="24" t="n">
        <f aca="false">'NEPH &amp; CLAP'!C33</f>
        <v>0</v>
      </c>
      <c r="D33" s="31" t="n">
        <f aca="false">'NEPH &amp; CLAP'!D33</f>
        <v>0</v>
      </c>
    </row>
    <row r="34" customFormat="false" ht="15" hidden="false" customHeight="false" outlineLevel="0" collapsed="false">
      <c r="A34" s="9" t="n">
        <v>43133</v>
      </c>
      <c r="B34" s="24" t="n">
        <v>33</v>
      </c>
      <c r="C34" s="24" t="n">
        <f aca="false">'NEPH &amp; CLAP'!C34</f>
        <v>0</v>
      </c>
      <c r="D34" s="31" t="n">
        <f aca="false">'NEPH &amp; CLAP'!D34</f>
        <v>0</v>
      </c>
    </row>
    <row r="35" customFormat="false" ht="15" hidden="false" customHeight="false" outlineLevel="0" collapsed="false">
      <c r="A35" s="9" t="n">
        <v>43134</v>
      </c>
      <c r="B35" s="24" t="n">
        <v>34</v>
      </c>
      <c r="C35" s="24" t="n">
        <f aca="false">'NEPH &amp; CLAP'!C35</f>
        <v>0</v>
      </c>
      <c r="D35" s="31" t="n">
        <f aca="false">'NEPH &amp; CLAP'!D35</f>
        <v>0</v>
      </c>
    </row>
    <row r="36" customFormat="false" ht="15" hidden="false" customHeight="false" outlineLevel="0" collapsed="false">
      <c r="A36" s="9" t="n">
        <v>43135</v>
      </c>
      <c r="B36" s="24" t="n">
        <v>35</v>
      </c>
      <c r="C36" s="24" t="n">
        <f aca="false">'NEPH &amp; CLAP'!C36</f>
        <v>0</v>
      </c>
      <c r="D36" s="31" t="n">
        <f aca="false">'NEPH &amp; CLAP'!D36</f>
        <v>0</v>
      </c>
      <c r="M36" s="33"/>
    </row>
    <row r="37" customFormat="false" ht="15" hidden="false" customHeight="false" outlineLevel="0" collapsed="false">
      <c r="A37" s="9" t="n">
        <v>43136</v>
      </c>
      <c r="B37" s="24" t="n">
        <v>36</v>
      </c>
      <c r="C37" s="24" t="n">
        <f aca="false">'NEPH &amp; CLAP'!C37</f>
        <v>0</v>
      </c>
      <c r="D37" s="31" t="n">
        <f aca="false">'NEPH &amp; CLAP'!D37</f>
        <v>0</v>
      </c>
    </row>
    <row r="38" customFormat="false" ht="15" hidden="false" customHeight="false" outlineLevel="0" collapsed="false">
      <c r="A38" s="9" t="n">
        <v>43137</v>
      </c>
      <c r="B38" s="24" t="n">
        <v>37</v>
      </c>
      <c r="C38" s="24" t="n">
        <f aca="false">'NEPH &amp; CLAP'!C38</f>
        <v>0</v>
      </c>
      <c r="D38" s="31" t="n">
        <f aca="false">'NEPH &amp; CLAP'!D38</f>
        <v>0</v>
      </c>
      <c r="M38" s="33"/>
    </row>
    <row r="39" customFormat="false" ht="15" hidden="false" customHeight="false" outlineLevel="0" collapsed="false">
      <c r="A39" s="9" t="n">
        <v>43138</v>
      </c>
      <c r="B39" s="24" t="n">
        <v>38</v>
      </c>
      <c r="C39" s="24" t="n">
        <f aca="false">'NEPH &amp; CLAP'!C39</f>
        <v>0</v>
      </c>
      <c r="D39" s="31" t="n">
        <f aca="false">'NEPH &amp; CLAP'!D39</f>
        <v>0</v>
      </c>
    </row>
    <row r="40" customFormat="false" ht="15" hidden="false" customHeight="false" outlineLevel="0" collapsed="false">
      <c r="A40" s="9" t="n">
        <v>43139</v>
      </c>
      <c r="B40" s="24" t="n">
        <v>39</v>
      </c>
      <c r="C40" s="24" t="n">
        <f aca="false">'NEPH &amp; CLAP'!C40</f>
        <v>0</v>
      </c>
      <c r="D40" s="31" t="n">
        <f aca="false">'NEPH &amp; CLAP'!D40</f>
        <v>0</v>
      </c>
    </row>
    <row r="41" customFormat="false" ht="15" hidden="false" customHeight="false" outlineLevel="0" collapsed="false">
      <c r="A41" s="9" t="n">
        <v>43140</v>
      </c>
      <c r="B41" s="24" t="n">
        <v>40</v>
      </c>
      <c r="C41" s="24" t="n">
        <f aca="false">'NEPH &amp; CLAP'!C41</f>
        <v>0</v>
      </c>
      <c r="D41" s="31" t="n">
        <f aca="false">'NEPH &amp; CLAP'!D41</f>
        <v>0</v>
      </c>
    </row>
    <row r="42" customFormat="false" ht="15" hidden="false" customHeight="false" outlineLevel="0" collapsed="false">
      <c r="A42" s="9" t="n">
        <v>43141</v>
      </c>
      <c r="B42" s="24" t="n">
        <v>41</v>
      </c>
      <c r="C42" s="24" t="n">
        <f aca="false">'NEPH &amp; CLAP'!C42</f>
        <v>0</v>
      </c>
      <c r="D42" s="31" t="n">
        <f aca="false">'NEPH &amp; CLAP'!D42</f>
        <v>0</v>
      </c>
    </row>
    <row r="43" customFormat="false" ht="15" hidden="false" customHeight="false" outlineLevel="0" collapsed="false">
      <c r="A43" s="9" t="n">
        <v>43142</v>
      </c>
      <c r="B43" s="24" t="n">
        <v>42</v>
      </c>
      <c r="C43" s="24" t="n">
        <f aca="false">'NEPH &amp; CLAP'!C43</f>
        <v>0</v>
      </c>
      <c r="D43" s="31" t="n">
        <f aca="false">'NEPH &amp; CLAP'!D43</f>
        <v>0</v>
      </c>
    </row>
    <row r="44" customFormat="false" ht="15" hidden="false" customHeight="false" outlineLevel="0" collapsed="false">
      <c r="A44" s="9" t="n">
        <v>43143</v>
      </c>
      <c r="B44" s="24" t="n">
        <v>43</v>
      </c>
      <c r="C44" s="24" t="n">
        <f aca="false">'NEPH &amp; CLAP'!C44</f>
        <v>0</v>
      </c>
      <c r="D44" s="31" t="n">
        <f aca="false">'NEPH &amp; CLAP'!D44</f>
        <v>0</v>
      </c>
    </row>
    <row r="45" customFormat="false" ht="15" hidden="false" customHeight="false" outlineLevel="0" collapsed="false">
      <c r="A45" s="9" t="n">
        <v>43144</v>
      </c>
      <c r="B45" s="24" t="n">
        <v>44</v>
      </c>
      <c r="C45" s="24" t="n">
        <f aca="false">'NEPH &amp; CLAP'!C45</f>
        <v>0</v>
      </c>
      <c r="D45" s="31" t="n">
        <f aca="false">'NEPH &amp; CLAP'!D45</f>
        <v>0</v>
      </c>
    </row>
    <row r="46" customFormat="false" ht="15" hidden="false" customHeight="false" outlineLevel="0" collapsed="false">
      <c r="A46" s="9" t="n">
        <v>43145</v>
      </c>
      <c r="B46" s="24" t="n">
        <v>45</v>
      </c>
      <c r="C46" s="24" t="n">
        <f aca="false">'NEPH &amp; CLAP'!C46</f>
        <v>0</v>
      </c>
      <c r="D46" s="31" t="n">
        <f aca="false">'NEPH &amp; CLAP'!D46</f>
        <v>0</v>
      </c>
    </row>
    <row r="47" customFormat="false" ht="15" hidden="false" customHeight="false" outlineLevel="0" collapsed="false">
      <c r="A47" s="9" t="n">
        <v>43146</v>
      </c>
      <c r="B47" s="24" t="n">
        <v>46</v>
      </c>
      <c r="C47" s="24" t="n">
        <f aca="false">'NEPH &amp; CLAP'!C47</f>
        <v>0</v>
      </c>
      <c r="D47" s="31" t="n">
        <f aca="false">'NEPH &amp; CLAP'!D47</f>
        <v>0</v>
      </c>
    </row>
    <row r="48" customFormat="false" ht="15" hidden="false" customHeight="false" outlineLevel="0" collapsed="false">
      <c r="A48" s="9" t="n">
        <v>43147</v>
      </c>
      <c r="B48" s="24" t="n">
        <v>47</v>
      </c>
      <c r="C48" s="24" t="n">
        <f aca="false">'NEPH &amp; CLAP'!C48</f>
        <v>0</v>
      </c>
      <c r="D48" s="31" t="n">
        <f aca="false">'NEPH &amp; CLAP'!D48</f>
        <v>0</v>
      </c>
    </row>
    <row r="49" customFormat="false" ht="15" hidden="false" customHeight="false" outlineLevel="0" collapsed="false">
      <c r="A49" s="9" t="n">
        <v>43148</v>
      </c>
      <c r="B49" s="24" t="n">
        <v>48</v>
      </c>
      <c r="C49" s="24" t="n">
        <f aca="false">'NEPH &amp; CLAP'!C49</f>
        <v>0</v>
      </c>
      <c r="D49" s="31" t="n">
        <f aca="false">'NEPH &amp; CLAP'!D49</f>
        <v>0</v>
      </c>
    </row>
    <row r="50" customFormat="false" ht="15" hidden="false" customHeight="false" outlineLevel="0" collapsed="false">
      <c r="A50" s="9" t="n">
        <v>43149</v>
      </c>
      <c r="B50" s="24" t="n">
        <v>49</v>
      </c>
      <c r="C50" s="24" t="n">
        <f aca="false">'NEPH &amp; CLAP'!C50</f>
        <v>0</v>
      </c>
      <c r="D50" s="31" t="n">
        <f aca="false">'NEPH &amp; CLAP'!D50</f>
        <v>0</v>
      </c>
    </row>
    <row r="51" customFormat="false" ht="15" hidden="false" customHeight="false" outlineLevel="0" collapsed="false">
      <c r="A51" s="9" t="n">
        <v>43150</v>
      </c>
      <c r="B51" s="24" t="n">
        <v>50</v>
      </c>
      <c r="C51" s="24" t="n">
        <f aca="false">'NEPH &amp; CLAP'!C51</f>
        <v>0</v>
      </c>
      <c r="D51" s="31" t="n">
        <f aca="false">'NEPH &amp; CLAP'!D51</f>
        <v>0</v>
      </c>
    </row>
    <row r="52" customFormat="false" ht="15" hidden="false" customHeight="false" outlineLevel="0" collapsed="false">
      <c r="A52" s="9" t="n">
        <v>43151</v>
      </c>
      <c r="B52" s="24" t="n">
        <v>51</v>
      </c>
      <c r="C52" s="24" t="n">
        <f aca="false">'NEPH &amp; CLAP'!C52</f>
        <v>0</v>
      </c>
      <c r="D52" s="31" t="n">
        <f aca="false">'NEPH &amp; CLAP'!D52</f>
        <v>0</v>
      </c>
      <c r="M52" s="16"/>
    </row>
    <row r="53" customFormat="false" ht="15" hidden="false" customHeight="false" outlineLevel="0" collapsed="false">
      <c r="A53" s="9" t="n">
        <v>43152</v>
      </c>
      <c r="B53" s="24" t="n">
        <v>52</v>
      </c>
      <c r="C53" s="24" t="n">
        <f aca="false">'NEPH &amp; CLAP'!C53</f>
        <v>0</v>
      </c>
      <c r="D53" s="31" t="n">
        <f aca="false">'NEPH &amp; CLAP'!D53</f>
        <v>0</v>
      </c>
      <c r="M53" s="0"/>
    </row>
    <row r="54" customFormat="false" ht="15" hidden="false" customHeight="false" outlineLevel="0" collapsed="false">
      <c r="A54" s="9" t="n">
        <v>43153</v>
      </c>
      <c r="B54" s="24" t="n">
        <v>53</v>
      </c>
      <c r="C54" s="24" t="n">
        <f aca="false">'NEPH &amp; CLAP'!C54</f>
        <v>0</v>
      </c>
      <c r="D54" s="31" t="n">
        <f aca="false">'NEPH &amp; CLAP'!D54</f>
        <v>0</v>
      </c>
    </row>
    <row r="55" customFormat="false" ht="15" hidden="false" customHeight="false" outlineLevel="0" collapsed="false">
      <c r="A55" s="9" t="n">
        <v>43154</v>
      </c>
      <c r="B55" s="24" t="n">
        <v>54</v>
      </c>
      <c r="C55" s="24" t="n">
        <f aca="false">'NEPH &amp; CLAP'!C55</f>
        <v>0</v>
      </c>
      <c r="D55" s="31" t="n">
        <f aca="false">'NEPH &amp; CLAP'!D55</f>
        <v>0</v>
      </c>
    </row>
    <row r="56" customFormat="false" ht="15" hidden="false" customHeight="false" outlineLevel="0" collapsed="false">
      <c r="A56" s="9" t="n">
        <v>43155</v>
      </c>
      <c r="B56" s="24" t="n">
        <v>55</v>
      </c>
      <c r="C56" s="24" t="n">
        <f aca="false">'NEPH &amp; CLAP'!C56</f>
        <v>0</v>
      </c>
      <c r="D56" s="31" t="n">
        <f aca="false">'NEPH &amp; CLAP'!D56</f>
        <v>0</v>
      </c>
    </row>
    <row r="57" customFormat="false" ht="15" hidden="false" customHeight="false" outlineLevel="0" collapsed="false">
      <c r="A57" s="9" t="n">
        <v>43156</v>
      </c>
      <c r="B57" s="24" t="n">
        <v>56</v>
      </c>
      <c r="C57" s="24" t="n">
        <f aca="false">'NEPH &amp; CLAP'!C57</f>
        <v>0</v>
      </c>
      <c r="D57" s="31" t="n">
        <f aca="false">'NEPH &amp; CLAP'!D57</f>
        <v>0</v>
      </c>
    </row>
    <row r="58" customFormat="false" ht="15" hidden="false" customHeight="false" outlineLevel="0" collapsed="false">
      <c r="A58" s="9" t="n">
        <v>43157</v>
      </c>
      <c r="B58" s="24" t="n">
        <v>57</v>
      </c>
      <c r="C58" s="24" t="n">
        <f aca="false">'NEPH &amp; CLAP'!C58</f>
        <v>0</v>
      </c>
      <c r="D58" s="31" t="n">
        <f aca="false">'NEPH &amp; CLAP'!D58</f>
        <v>0</v>
      </c>
    </row>
    <row r="59" customFormat="false" ht="15" hidden="false" customHeight="false" outlineLevel="0" collapsed="false">
      <c r="A59" s="9" t="n">
        <v>43158</v>
      </c>
      <c r="B59" s="24" t="n">
        <v>58</v>
      </c>
      <c r="C59" s="24" t="n">
        <f aca="false">'NEPH &amp; CLAP'!C59</f>
        <v>0</v>
      </c>
      <c r="D59" s="31" t="n">
        <f aca="false">'NEPH &amp; CLAP'!D59</f>
        <v>0</v>
      </c>
    </row>
    <row r="60" customFormat="false" ht="15" hidden="false" customHeight="false" outlineLevel="0" collapsed="false">
      <c r="A60" s="9" t="n">
        <v>43159</v>
      </c>
      <c r="B60" s="24" t="n">
        <v>59</v>
      </c>
      <c r="C60" s="24" t="n">
        <f aca="false">'NEPH &amp; CLAP'!C60</f>
        <v>0</v>
      </c>
      <c r="D60" s="31" t="n">
        <f aca="false">'NEPH &amp; CLAP'!D60</f>
        <v>0</v>
      </c>
    </row>
    <row r="61" customFormat="false" ht="15" hidden="false" customHeight="false" outlineLevel="0" collapsed="false">
      <c r="A61" s="9" t="n">
        <v>43160</v>
      </c>
      <c r="B61" s="24" t="n">
        <v>60</v>
      </c>
      <c r="C61" s="24" t="n">
        <f aca="false">'NEPH &amp; CLAP'!C61</f>
        <v>0</v>
      </c>
      <c r="D61" s="31" t="n">
        <f aca="false">'NEPH &amp; CLAP'!D61</f>
        <v>0</v>
      </c>
    </row>
    <row r="62" customFormat="false" ht="15" hidden="false" customHeight="false" outlineLevel="0" collapsed="false">
      <c r="A62" s="9" t="n">
        <v>43161</v>
      </c>
      <c r="B62" s="24" t="n">
        <v>61</v>
      </c>
      <c r="C62" s="24" t="n">
        <f aca="false">'NEPH &amp; CLAP'!C62</f>
        <v>0</v>
      </c>
      <c r="D62" s="31" t="n">
        <f aca="false">'NEPH &amp; CLAP'!D62</f>
        <v>0</v>
      </c>
    </row>
    <row r="63" customFormat="false" ht="15" hidden="false" customHeight="false" outlineLevel="0" collapsed="false">
      <c r="A63" s="9" t="n">
        <v>43162</v>
      </c>
      <c r="B63" s="24" t="n">
        <v>62</v>
      </c>
      <c r="C63" s="24" t="n">
        <f aca="false">'NEPH &amp; CLAP'!C63</f>
        <v>0</v>
      </c>
      <c r="D63" s="31" t="n">
        <f aca="false">'NEPH &amp; CLAP'!D63</f>
        <v>0</v>
      </c>
    </row>
    <row r="64" customFormat="false" ht="15" hidden="false" customHeight="false" outlineLevel="0" collapsed="false">
      <c r="A64" s="9" t="n">
        <v>43163</v>
      </c>
      <c r="B64" s="24" t="n">
        <v>63</v>
      </c>
      <c r="C64" s="24" t="n">
        <f aca="false">'NEPH &amp; CLAP'!C64</f>
        <v>0</v>
      </c>
      <c r="D64" s="31" t="n">
        <f aca="false">'NEPH &amp; CLAP'!D64</f>
        <v>0</v>
      </c>
    </row>
    <row r="65" customFormat="false" ht="15" hidden="false" customHeight="false" outlineLevel="0" collapsed="false">
      <c r="A65" s="9" t="n">
        <v>43164</v>
      </c>
      <c r="B65" s="24" t="n">
        <v>64</v>
      </c>
      <c r="C65" s="24" t="n">
        <f aca="false">'NEPH &amp; CLAP'!C65</f>
        <v>0</v>
      </c>
      <c r="D65" s="31" t="n">
        <f aca="false">'NEPH &amp; CLAP'!D65</f>
        <v>0</v>
      </c>
    </row>
    <row r="66" customFormat="false" ht="15" hidden="false" customHeight="false" outlineLevel="0" collapsed="false">
      <c r="A66" s="9" t="n">
        <v>43165</v>
      </c>
      <c r="B66" s="24" t="n">
        <v>65</v>
      </c>
      <c r="C66" s="24" t="n">
        <f aca="false">'NEPH &amp; CLAP'!C66</f>
        <v>0</v>
      </c>
      <c r="D66" s="31" t="n">
        <f aca="false">'NEPH &amp; CLAP'!D66</f>
        <v>0</v>
      </c>
    </row>
    <row r="67" customFormat="false" ht="15" hidden="false" customHeight="false" outlineLevel="0" collapsed="false">
      <c r="A67" s="9" t="n">
        <v>43166</v>
      </c>
      <c r="B67" s="24" t="n">
        <v>66</v>
      </c>
      <c r="C67" s="24" t="n">
        <f aca="false">'NEPH &amp; CLAP'!C67</f>
        <v>0</v>
      </c>
      <c r="D67" s="31" t="n">
        <f aca="false">'NEPH &amp; CLAP'!D67</f>
        <v>0</v>
      </c>
      <c r="M67" s="1"/>
    </row>
    <row r="68" customFormat="false" ht="15" hidden="false" customHeight="false" outlineLevel="0" collapsed="false">
      <c r="A68" s="9" t="n">
        <v>43167</v>
      </c>
      <c r="B68" s="24" t="n">
        <v>67</v>
      </c>
      <c r="C68" s="24" t="n">
        <f aca="false">'NEPH &amp; CLAP'!C68</f>
        <v>0</v>
      </c>
      <c r="D68" s="31" t="n">
        <f aca="false">'NEPH &amp; CLAP'!D68</f>
        <v>0</v>
      </c>
    </row>
    <row r="69" customFormat="false" ht="15" hidden="false" customHeight="false" outlineLevel="0" collapsed="false">
      <c r="A69" s="9" t="n">
        <v>43168</v>
      </c>
      <c r="B69" s="24" t="n">
        <v>68</v>
      </c>
      <c r="C69" s="24" t="n">
        <f aca="false">'NEPH &amp; CLAP'!C69</f>
        <v>0</v>
      </c>
      <c r="D69" s="31" t="n">
        <f aca="false">'NEPH &amp; CLAP'!D69</f>
        <v>0</v>
      </c>
    </row>
    <row r="70" customFormat="false" ht="15" hidden="false" customHeight="false" outlineLevel="0" collapsed="false">
      <c r="A70" s="9" t="n">
        <v>43169</v>
      </c>
      <c r="B70" s="24" t="n">
        <v>69</v>
      </c>
      <c r="C70" s="24" t="n">
        <f aca="false">'NEPH &amp; CLAP'!C70</f>
        <v>0</v>
      </c>
      <c r="D70" s="31" t="n">
        <f aca="false">'NEPH &amp; CLAP'!D70</f>
        <v>0</v>
      </c>
    </row>
    <row r="71" customFormat="false" ht="15" hidden="false" customHeight="false" outlineLevel="0" collapsed="false">
      <c r="A71" s="9" t="n">
        <v>43170</v>
      </c>
      <c r="B71" s="24" t="n">
        <v>70</v>
      </c>
      <c r="C71" s="24" t="n">
        <f aca="false">'NEPH &amp; CLAP'!C71</f>
        <v>0</v>
      </c>
      <c r="D71" s="31" t="n">
        <f aca="false">'NEPH &amp; CLAP'!D71</f>
        <v>0</v>
      </c>
    </row>
    <row r="72" customFormat="false" ht="15" hidden="false" customHeight="false" outlineLevel="0" collapsed="false">
      <c r="A72" s="9" t="n">
        <v>43171</v>
      </c>
      <c r="B72" s="24" t="n">
        <v>71</v>
      </c>
      <c r="C72" s="24" t="n">
        <f aca="false">'NEPH &amp; CLAP'!C72</f>
        <v>0</v>
      </c>
      <c r="D72" s="31" t="n">
        <f aca="false">'NEPH &amp; CLAP'!D72</f>
        <v>0</v>
      </c>
    </row>
    <row r="73" customFormat="false" ht="15" hidden="false" customHeight="false" outlineLevel="0" collapsed="false">
      <c r="A73" s="9" t="n">
        <v>43172</v>
      </c>
      <c r="B73" s="24" t="n">
        <v>72</v>
      </c>
      <c r="C73" s="24" t="n">
        <f aca="false">'NEPH &amp; CLAP'!C73</f>
        <v>0</v>
      </c>
      <c r="D73" s="31" t="n">
        <f aca="false">'NEPH &amp; CLAP'!D73</f>
        <v>0</v>
      </c>
    </row>
    <row r="74" customFormat="false" ht="15" hidden="false" customHeight="false" outlineLevel="0" collapsed="false">
      <c r="A74" s="9" t="n">
        <v>43173</v>
      </c>
      <c r="B74" s="24" t="n">
        <v>73</v>
      </c>
      <c r="C74" s="24" t="n">
        <f aca="false">'NEPH &amp; CLAP'!C74</f>
        <v>0</v>
      </c>
      <c r="D74" s="31" t="n">
        <f aca="false">'NEPH &amp; CLAP'!D74</f>
        <v>0</v>
      </c>
      <c r="M74" s="0"/>
    </row>
    <row r="75" customFormat="false" ht="15" hidden="false" customHeight="false" outlineLevel="0" collapsed="false">
      <c r="A75" s="9" t="n">
        <v>43174</v>
      </c>
      <c r="B75" s="24" t="n">
        <v>74</v>
      </c>
      <c r="C75" s="24" t="n">
        <f aca="false">'NEPH &amp; CLAP'!C75</f>
        <v>0</v>
      </c>
      <c r="D75" s="31" t="n">
        <f aca="false">'NEPH &amp; CLAP'!D75</f>
        <v>0</v>
      </c>
    </row>
    <row r="76" customFormat="false" ht="15" hidden="false" customHeight="false" outlineLevel="0" collapsed="false">
      <c r="A76" s="9" t="n">
        <v>43175</v>
      </c>
      <c r="B76" s="24" t="n">
        <v>75</v>
      </c>
      <c r="C76" s="24" t="n">
        <f aca="false">'NEPH &amp; CLAP'!C76</f>
        <v>0</v>
      </c>
      <c r="D76" s="31" t="n">
        <f aca="false">'NEPH &amp; CLAP'!D76</f>
        <v>0</v>
      </c>
    </row>
    <row r="77" customFormat="false" ht="15" hidden="false" customHeight="false" outlineLevel="0" collapsed="false">
      <c r="A77" s="9" t="n">
        <v>43176</v>
      </c>
      <c r="B77" s="24" t="n">
        <v>76</v>
      </c>
      <c r="C77" s="24" t="n">
        <f aca="false">'NEPH &amp; CLAP'!C77</f>
        <v>0</v>
      </c>
      <c r="D77" s="31" t="n">
        <f aca="false">'NEPH &amp; CLAP'!D77</f>
        <v>0</v>
      </c>
    </row>
    <row r="78" customFormat="false" ht="15" hidden="false" customHeight="false" outlineLevel="0" collapsed="false">
      <c r="A78" s="9" t="n">
        <v>43177</v>
      </c>
      <c r="B78" s="24" t="n">
        <v>77</v>
      </c>
      <c r="C78" s="24" t="n">
        <f aca="false">'NEPH &amp; CLAP'!C78</f>
        <v>0</v>
      </c>
      <c r="D78" s="31" t="n">
        <f aca="false">'NEPH &amp; CLAP'!D78</f>
        <v>0</v>
      </c>
    </row>
    <row r="79" customFormat="false" ht="15" hidden="false" customHeight="false" outlineLevel="0" collapsed="false">
      <c r="A79" s="9" t="n">
        <v>43178</v>
      </c>
      <c r="B79" s="24" t="n">
        <v>78</v>
      </c>
      <c r="C79" s="24" t="n">
        <f aca="false">'NEPH &amp; CLAP'!C79</f>
        <v>0</v>
      </c>
      <c r="D79" s="31" t="n">
        <f aca="false">'NEPH &amp; CLAP'!D79</f>
        <v>0</v>
      </c>
    </row>
    <row r="80" customFormat="false" ht="15" hidden="false" customHeight="false" outlineLevel="0" collapsed="false">
      <c r="A80" s="9" t="n">
        <v>43179</v>
      </c>
      <c r="B80" s="24" t="n">
        <v>79</v>
      </c>
      <c r="C80" s="24" t="n">
        <f aca="false">'NEPH &amp; CLAP'!C80</f>
        <v>0</v>
      </c>
      <c r="D80" s="31" t="n">
        <f aca="false">'NEPH &amp; CLAP'!D80</f>
        <v>0</v>
      </c>
    </row>
    <row r="81" customFormat="false" ht="15" hidden="false" customHeight="false" outlineLevel="0" collapsed="false">
      <c r="A81" s="9" t="n">
        <v>43180</v>
      </c>
      <c r="B81" s="24" t="n">
        <v>80</v>
      </c>
      <c r="C81" s="24" t="n">
        <f aca="false">'NEPH &amp; CLAP'!C81</f>
        <v>0</v>
      </c>
      <c r="D81" s="31" t="n">
        <f aca="false">'NEPH &amp; CLAP'!D81</f>
        <v>0</v>
      </c>
    </row>
    <row r="82" customFormat="false" ht="15" hidden="false" customHeight="false" outlineLevel="0" collapsed="false">
      <c r="A82" s="9" t="n">
        <v>43181</v>
      </c>
      <c r="B82" s="24" t="n">
        <v>81</v>
      </c>
      <c r="C82" s="24" t="n">
        <f aca="false">'NEPH &amp; CLAP'!C82</f>
        <v>0</v>
      </c>
      <c r="D82" s="31" t="n">
        <f aca="false">'NEPH &amp; CLAP'!D82</f>
        <v>0</v>
      </c>
    </row>
    <row r="83" customFormat="false" ht="15" hidden="false" customHeight="false" outlineLevel="0" collapsed="false">
      <c r="A83" s="9" t="n">
        <v>43182</v>
      </c>
      <c r="B83" s="24" t="n">
        <v>82</v>
      </c>
      <c r="C83" s="24" t="n">
        <f aca="false">'NEPH &amp; CLAP'!C83</f>
        <v>0</v>
      </c>
      <c r="D83" s="31" t="n">
        <f aca="false">'NEPH &amp; CLAP'!D83</f>
        <v>0</v>
      </c>
    </row>
    <row r="84" customFormat="false" ht="15" hidden="false" customHeight="false" outlineLevel="0" collapsed="false">
      <c r="A84" s="9" t="n">
        <v>43183</v>
      </c>
      <c r="B84" s="24" t="n">
        <v>83</v>
      </c>
      <c r="C84" s="24" t="n">
        <f aca="false">'NEPH &amp; CLAP'!C84</f>
        <v>0</v>
      </c>
      <c r="D84" s="31" t="n">
        <f aca="false">'NEPH &amp; CLAP'!D84</f>
        <v>0</v>
      </c>
    </row>
    <row r="85" customFormat="false" ht="15" hidden="false" customHeight="false" outlineLevel="0" collapsed="false">
      <c r="A85" s="9" t="n">
        <v>43184</v>
      </c>
      <c r="B85" s="24" t="n">
        <v>84</v>
      </c>
      <c r="C85" s="24" t="n">
        <f aca="false">'NEPH &amp; CLAP'!C85</f>
        <v>0</v>
      </c>
      <c r="D85" s="31" t="n">
        <f aca="false">'NEPH &amp; CLAP'!D85</f>
        <v>0</v>
      </c>
      <c r="L85" s="1"/>
    </row>
    <row r="86" customFormat="false" ht="15" hidden="false" customHeight="false" outlineLevel="0" collapsed="false">
      <c r="A86" s="9" t="n">
        <v>43185</v>
      </c>
      <c r="B86" s="24" t="n">
        <v>85</v>
      </c>
      <c r="C86" s="24" t="n">
        <f aca="false">'NEPH &amp; CLAP'!C86</f>
        <v>0</v>
      </c>
      <c r="D86" s="31" t="n">
        <f aca="false">'NEPH &amp; CLAP'!D86</f>
        <v>0</v>
      </c>
    </row>
    <row r="87" customFormat="false" ht="15" hidden="false" customHeight="false" outlineLevel="0" collapsed="false">
      <c r="A87" s="9" t="n">
        <v>43186</v>
      </c>
      <c r="B87" s="24" t="n">
        <v>86</v>
      </c>
      <c r="C87" s="24" t="n">
        <f aca="false">'NEPH &amp; CLAP'!C87</f>
        <v>0</v>
      </c>
      <c r="D87" s="31" t="n">
        <f aca="false">'NEPH &amp; CLAP'!D87</f>
        <v>0</v>
      </c>
    </row>
    <row r="88" customFormat="false" ht="15" hidden="false" customHeight="false" outlineLevel="0" collapsed="false">
      <c r="A88" s="9" t="n">
        <v>43187</v>
      </c>
      <c r="B88" s="24" t="n">
        <v>87</v>
      </c>
      <c r="C88" s="24" t="n">
        <f aca="false">'NEPH &amp; CLAP'!C88</f>
        <v>0</v>
      </c>
      <c r="D88" s="31" t="n">
        <f aca="false">'NEPH &amp; CLAP'!D88</f>
        <v>0</v>
      </c>
    </row>
    <row r="89" customFormat="false" ht="15" hidden="false" customHeight="false" outlineLevel="0" collapsed="false">
      <c r="A89" s="9" t="n">
        <v>43188</v>
      </c>
      <c r="B89" s="24" t="n">
        <v>88</v>
      </c>
      <c r="C89" s="24" t="n">
        <f aca="false">'NEPH &amp; CLAP'!C89</f>
        <v>0</v>
      </c>
      <c r="D89" s="31" t="n">
        <f aca="false">'NEPH &amp; CLAP'!D89</f>
        <v>0</v>
      </c>
    </row>
    <row r="90" customFormat="false" ht="15" hidden="false" customHeight="false" outlineLevel="0" collapsed="false">
      <c r="A90" s="9" t="n">
        <v>43189</v>
      </c>
      <c r="B90" s="24" t="n">
        <v>89</v>
      </c>
      <c r="C90" s="24" t="n">
        <f aca="false">'NEPH &amp; CLAP'!C90</f>
        <v>0</v>
      </c>
      <c r="D90" s="31" t="n">
        <f aca="false">'NEPH &amp; CLAP'!D90</f>
        <v>0</v>
      </c>
    </row>
    <row r="91" customFormat="false" ht="15" hidden="false" customHeight="false" outlineLevel="0" collapsed="false">
      <c r="A91" s="9" t="n">
        <v>43190</v>
      </c>
      <c r="B91" s="24" t="n">
        <v>90</v>
      </c>
      <c r="C91" s="24" t="n">
        <f aca="false">'NEPH &amp; CLAP'!C91</f>
        <v>0</v>
      </c>
      <c r="D91" s="31" t="n">
        <f aca="false">'NEPH &amp; CLAP'!D91</f>
        <v>0</v>
      </c>
    </row>
    <row r="92" customFormat="false" ht="15" hidden="false" customHeight="false" outlineLevel="0" collapsed="false">
      <c r="A92" s="9" t="n">
        <v>43191</v>
      </c>
      <c r="B92" s="24" t="n">
        <v>91</v>
      </c>
      <c r="C92" s="24" t="n">
        <f aca="false">'NEPH &amp; CLAP'!C92</f>
        <v>0</v>
      </c>
      <c r="D92" s="31" t="n">
        <f aca="false">'NEPH &amp; CLAP'!D92</f>
        <v>0</v>
      </c>
    </row>
    <row r="93" customFormat="false" ht="15" hidden="false" customHeight="false" outlineLevel="0" collapsed="false">
      <c r="A93" s="9" t="n">
        <v>43192</v>
      </c>
      <c r="B93" s="24" t="n">
        <v>92</v>
      </c>
      <c r="C93" s="24" t="n">
        <f aca="false">'NEPH &amp; CLAP'!C93</f>
        <v>0</v>
      </c>
      <c r="D93" s="31" t="n">
        <f aca="false">'NEPH &amp; CLAP'!D93</f>
        <v>0</v>
      </c>
    </row>
    <row r="94" customFormat="false" ht="15" hidden="false" customHeight="false" outlineLevel="0" collapsed="false">
      <c r="A94" s="9" t="n">
        <v>43193</v>
      </c>
      <c r="B94" s="24" t="n">
        <v>93</v>
      </c>
      <c r="C94" s="24" t="n">
        <f aca="false">'NEPH &amp; CLAP'!C94</f>
        <v>0</v>
      </c>
      <c r="D94" s="31" t="n">
        <f aca="false">'NEPH &amp; CLAP'!D94</f>
        <v>0</v>
      </c>
    </row>
    <row r="95" customFormat="false" ht="15" hidden="false" customHeight="false" outlineLevel="0" collapsed="false">
      <c r="A95" s="9" t="n">
        <v>43194</v>
      </c>
      <c r="B95" s="24" t="n">
        <v>94</v>
      </c>
      <c r="C95" s="24" t="n">
        <f aca="false">'NEPH &amp; CLAP'!C95</f>
        <v>0</v>
      </c>
      <c r="D95" s="31" t="n">
        <f aca="false">'NEPH &amp; CLAP'!D95</f>
        <v>0</v>
      </c>
    </row>
    <row r="96" customFormat="false" ht="15" hidden="false" customHeight="false" outlineLevel="0" collapsed="false">
      <c r="A96" s="9" t="n">
        <v>43195</v>
      </c>
      <c r="B96" s="24" t="n">
        <v>95</v>
      </c>
      <c r="C96" s="24" t="n">
        <f aca="false">'NEPH &amp; CLAP'!C96</f>
        <v>0</v>
      </c>
      <c r="D96" s="31" t="n">
        <f aca="false">'NEPH &amp; CLAP'!D96</f>
        <v>0</v>
      </c>
    </row>
    <row r="97" customFormat="false" ht="15" hidden="false" customHeight="false" outlineLevel="0" collapsed="false">
      <c r="A97" s="9" t="n">
        <v>43196</v>
      </c>
      <c r="B97" s="24" t="n">
        <v>96</v>
      </c>
      <c r="C97" s="24" t="n">
        <f aca="false">'NEPH &amp; CLAP'!C97</f>
        <v>0</v>
      </c>
      <c r="D97" s="31" t="n">
        <f aca="false">'NEPH &amp; CLAP'!D97</f>
        <v>0</v>
      </c>
    </row>
    <row r="98" customFormat="false" ht="15" hidden="false" customHeight="false" outlineLevel="0" collapsed="false">
      <c r="A98" s="9" t="n">
        <v>43197</v>
      </c>
      <c r="B98" s="24" t="n">
        <v>97</v>
      </c>
      <c r="C98" s="24" t="n">
        <f aca="false">'NEPH &amp; CLAP'!C98</f>
        <v>0</v>
      </c>
      <c r="D98" s="31" t="n">
        <f aca="false">'NEPH &amp; CLAP'!D98</f>
        <v>0</v>
      </c>
    </row>
    <row r="99" customFormat="false" ht="15" hidden="false" customHeight="false" outlineLevel="0" collapsed="false">
      <c r="A99" s="9" t="n">
        <v>43198</v>
      </c>
      <c r="B99" s="24" t="n">
        <v>98</v>
      </c>
      <c r="C99" s="24" t="n">
        <f aca="false">'NEPH &amp; CLAP'!C99</f>
        <v>0</v>
      </c>
      <c r="D99" s="31" t="n">
        <f aca="false">'NEPH &amp; CLAP'!D99</f>
        <v>0</v>
      </c>
    </row>
    <row r="100" customFormat="false" ht="15" hidden="false" customHeight="false" outlineLevel="0" collapsed="false">
      <c r="A100" s="9" t="n">
        <v>43199</v>
      </c>
      <c r="B100" s="24" t="n">
        <v>99</v>
      </c>
      <c r="C100" s="24" t="n">
        <f aca="false">'NEPH &amp; CLAP'!C100</f>
        <v>0</v>
      </c>
      <c r="D100" s="31" t="n">
        <f aca="false">'NEPH &amp; CLAP'!D100</f>
        <v>0</v>
      </c>
    </row>
    <row r="101" customFormat="false" ht="15" hidden="false" customHeight="false" outlineLevel="0" collapsed="false">
      <c r="A101" s="9" t="n">
        <v>43200</v>
      </c>
      <c r="B101" s="24" t="n">
        <v>100</v>
      </c>
      <c r="C101" s="24" t="n">
        <f aca="false">'NEPH &amp; CLAP'!C101</f>
        <v>0</v>
      </c>
      <c r="D101" s="31" t="n">
        <f aca="false">'NEPH &amp; CLAP'!D101</f>
        <v>0</v>
      </c>
    </row>
    <row r="102" customFormat="false" ht="15" hidden="false" customHeight="false" outlineLevel="0" collapsed="false">
      <c r="A102" s="9" t="n">
        <v>43201</v>
      </c>
      <c r="B102" s="24" t="n">
        <v>101</v>
      </c>
      <c r="C102" s="24" t="n">
        <f aca="false">'NEPH &amp; CLAP'!C102</f>
        <v>0</v>
      </c>
      <c r="D102" s="31" t="n">
        <f aca="false">'NEPH &amp; CLAP'!D102</f>
        <v>0</v>
      </c>
    </row>
    <row r="103" customFormat="false" ht="15" hidden="false" customHeight="false" outlineLevel="0" collapsed="false">
      <c r="A103" s="9" t="n">
        <v>43202</v>
      </c>
      <c r="B103" s="24" t="n">
        <v>102</v>
      </c>
      <c r="C103" s="24" t="n">
        <f aca="false">'NEPH &amp; CLAP'!C103</f>
        <v>0</v>
      </c>
      <c r="D103" s="31" t="n">
        <f aca="false">'NEPH &amp; CLAP'!D103</f>
        <v>0</v>
      </c>
    </row>
    <row r="104" customFormat="false" ht="15" hidden="false" customHeight="false" outlineLevel="0" collapsed="false">
      <c r="A104" s="9" t="n">
        <v>43203</v>
      </c>
      <c r="B104" s="24" t="n">
        <v>103</v>
      </c>
      <c r="C104" s="24" t="n">
        <f aca="false">'NEPH &amp; CLAP'!C104</f>
        <v>0</v>
      </c>
      <c r="D104" s="31" t="n">
        <f aca="false">'NEPH &amp; CLAP'!D104</f>
        <v>0</v>
      </c>
    </row>
    <row r="105" customFormat="false" ht="15" hidden="false" customHeight="false" outlineLevel="0" collapsed="false">
      <c r="A105" s="9" t="n">
        <v>43204</v>
      </c>
      <c r="B105" s="24" t="n">
        <v>104</v>
      </c>
      <c r="C105" s="24" t="n">
        <f aca="false">'NEPH &amp; CLAP'!C105</f>
        <v>0</v>
      </c>
      <c r="D105" s="31" t="n">
        <f aca="false">'NEPH &amp; CLAP'!D105</f>
        <v>0</v>
      </c>
    </row>
    <row r="106" customFormat="false" ht="15" hidden="false" customHeight="false" outlineLevel="0" collapsed="false">
      <c r="A106" s="9" t="n">
        <v>43205</v>
      </c>
      <c r="B106" s="24" t="n">
        <v>105</v>
      </c>
      <c r="C106" s="24" t="n">
        <f aca="false">'NEPH &amp; CLAP'!C106</f>
        <v>0</v>
      </c>
      <c r="D106" s="31" t="n">
        <f aca="false">'NEPH &amp; CLAP'!D106</f>
        <v>0</v>
      </c>
    </row>
    <row r="107" customFormat="false" ht="15" hidden="false" customHeight="false" outlineLevel="0" collapsed="false">
      <c r="A107" s="9" t="n">
        <v>43206</v>
      </c>
      <c r="B107" s="24" t="n">
        <v>106</v>
      </c>
      <c r="C107" s="24" t="n">
        <f aca="false">'NEPH &amp; CLAP'!C107</f>
        <v>0</v>
      </c>
      <c r="D107" s="31" t="n">
        <f aca="false">'NEPH &amp; CLAP'!D107</f>
        <v>0</v>
      </c>
    </row>
    <row r="108" customFormat="false" ht="15" hidden="false" customHeight="false" outlineLevel="0" collapsed="false">
      <c r="A108" s="9" t="n">
        <v>43207</v>
      </c>
      <c r="B108" s="24" t="n">
        <v>107</v>
      </c>
      <c r="C108" s="24" t="n">
        <f aca="false">'NEPH &amp; CLAP'!C108</f>
        <v>0</v>
      </c>
      <c r="D108" s="31" t="n">
        <f aca="false">'NEPH &amp; CLAP'!D108</f>
        <v>0</v>
      </c>
    </row>
    <row r="109" customFormat="false" ht="15" hidden="false" customHeight="false" outlineLevel="0" collapsed="false">
      <c r="A109" s="9" t="n">
        <v>43208</v>
      </c>
      <c r="B109" s="24" t="n">
        <v>108</v>
      </c>
      <c r="C109" s="24" t="n">
        <f aca="false">'NEPH &amp; CLAP'!C109</f>
        <v>0</v>
      </c>
      <c r="D109" s="31" t="n">
        <f aca="false">'NEPH &amp; CLAP'!D109</f>
        <v>0</v>
      </c>
    </row>
    <row r="110" customFormat="false" ht="15" hidden="false" customHeight="false" outlineLevel="0" collapsed="false">
      <c r="A110" s="9" t="n">
        <v>43209</v>
      </c>
      <c r="B110" s="24" t="n">
        <v>109</v>
      </c>
      <c r="C110" s="24" t="n">
        <f aca="false">'NEPH &amp; CLAP'!C110</f>
        <v>0</v>
      </c>
      <c r="D110" s="31" t="n">
        <f aca="false">'NEPH &amp; CLAP'!D110</f>
        <v>0</v>
      </c>
    </row>
    <row r="111" customFormat="false" ht="15" hidden="false" customHeight="false" outlineLevel="0" collapsed="false">
      <c r="A111" s="9" t="n">
        <v>43210</v>
      </c>
      <c r="B111" s="24" t="n">
        <v>110</v>
      </c>
      <c r="C111" s="24" t="n">
        <f aca="false">'NEPH &amp; CLAP'!C111</f>
        <v>0</v>
      </c>
      <c r="D111" s="31" t="n">
        <f aca="false">'NEPH &amp; CLAP'!D111</f>
        <v>0</v>
      </c>
    </row>
    <row r="112" customFormat="false" ht="15" hidden="false" customHeight="false" outlineLevel="0" collapsed="false">
      <c r="A112" s="9" t="n">
        <v>43211</v>
      </c>
      <c r="B112" s="24" t="n">
        <v>111</v>
      </c>
      <c r="C112" s="24" t="n">
        <f aca="false">'NEPH &amp; CLAP'!C112</f>
        <v>0</v>
      </c>
      <c r="D112" s="31" t="n">
        <f aca="false">'NEPH &amp; CLAP'!D112</f>
        <v>0</v>
      </c>
    </row>
    <row r="113" customFormat="false" ht="15" hidden="false" customHeight="false" outlineLevel="0" collapsed="false">
      <c r="A113" s="9" t="n">
        <v>43212</v>
      </c>
      <c r="B113" s="24" t="n">
        <v>112</v>
      </c>
      <c r="C113" s="24" t="n">
        <f aca="false">'NEPH &amp; CLAP'!C113</f>
        <v>0</v>
      </c>
      <c r="D113" s="31" t="n">
        <f aca="false">'NEPH &amp; CLAP'!D113</f>
        <v>0</v>
      </c>
    </row>
    <row r="114" customFormat="false" ht="15" hidden="false" customHeight="false" outlineLevel="0" collapsed="false">
      <c r="A114" s="9" t="n">
        <v>43213</v>
      </c>
      <c r="B114" s="24" t="n">
        <v>113</v>
      </c>
      <c r="C114" s="24" t="n">
        <f aca="false">'NEPH &amp; CLAP'!C114</f>
        <v>0</v>
      </c>
      <c r="D114" s="31" t="n">
        <f aca="false">'NEPH &amp; CLAP'!D114</f>
        <v>0</v>
      </c>
    </row>
    <row r="115" customFormat="false" ht="15" hidden="false" customHeight="false" outlineLevel="0" collapsed="false">
      <c r="A115" s="9" t="n">
        <v>43214</v>
      </c>
      <c r="B115" s="24" t="n">
        <v>114</v>
      </c>
      <c r="C115" s="24" t="n">
        <f aca="false">'NEPH &amp; CLAP'!C115</f>
        <v>0</v>
      </c>
      <c r="D115" s="31" t="n">
        <f aca="false">'NEPH &amp; CLAP'!D115</f>
        <v>0</v>
      </c>
    </row>
    <row r="116" customFormat="false" ht="15" hidden="false" customHeight="false" outlineLevel="0" collapsed="false">
      <c r="A116" s="9" t="n">
        <v>43215</v>
      </c>
      <c r="B116" s="24" t="n">
        <v>115</v>
      </c>
      <c r="C116" s="24" t="n">
        <f aca="false">'NEPH &amp; CLAP'!C116</f>
        <v>0</v>
      </c>
      <c r="D116" s="31" t="n">
        <f aca="false">'NEPH &amp; CLAP'!D116</f>
        <v>0</v>
      </c>
    </row>
    <row r="117" customFormat="false" ht="15" hidden="false" customHeight="false" outlineLevel="0" collapsed="false">
      <c r="A117" s="9" t="n">
        <v>43216</v>
      </c>
      <c r="B117" s="24" t="n">
        <v>116</v>
      </c>
      <c r="C117" s="24" t="n">
        <f aca="false">'NEPH &amp; CLAP'!C117</f>
        <v>0</v>
      </c>
      <c r="D117" s="31" t="n">
        <f aca="false">'NEPH &amp; CLAP'!D117</f>
        <v>0</v>
      </c>
    </row>
    <row r="118" customFormat="false" ht="15" hidden="false" customHeight="false" outlineLevel="0" collapsed="false">
      <c r="A118" s="9" t="n">
        <v>43217</v>
      </c>
      <c r="B118" s="24" t="n">
        <v>117</v>
      </c>
      <c r="C118" s="24" t="n">
        <f aca="false">'NEPH &amp; CLAP'!C118</f>
        <v>0</v>
      </c>
      <c r="D118" s="31" t="n">
        <f aca="false">'NEPH &amp; CLAP'!D118</f>
        <v>0</v>
      </c>
    </row>
    <row r="119" customFormat="false" ht="15" hidden="false" customHeight="false" outlineLevel="0" collapsed="false">
      <c r="A119" s="9" t="n">
        <v>43218</v>
      </c>
      <c r="B119" s="24" t="n">
        <v>118</v>
      </c>
      <c r="C119" s="24" t="n">
        <f aca="false">'NEPH &amp; CLAP'!C119</f>
        <v>0</v>
      </c>
      <c r="D119" s="31" t="n">
        <f aca="false">'NEPH &amp; CLAP'!D119</f>
        <v>0</v>
      </c>
    </row>
    <row r="120" customFormat="false" ht="15" hidden="false" customHeight="false" outlineLevel="0" collapsed="false">
      <c r="A120" s="9" t="n">
        <v>43219</v>
      </c>
      <c r="B120" s="24" t="n">
        <v>119</v>
      </c>
      <c r="C120" s="24" t="n">
        <f aca="false">'NEPH &amp; CLAP'!C120</f>
        <v>0</v>
      </c>
      <c r="D120" s="31" t="n">
        <f aca="false">'NEPH &amp; CLAP'!D120</f>
        <v>0</v>
      </c>
    </row>
    <row r="121" customFormat="false" ht="15" hidden="false" customHeight="false" outlineLevel="0" collapsed="false">
      <c r="A121" s="9" t="n">
        <v>43220</v>
      </c>
      <c r="B121" s="24" t="n">
        <v>120</v>
      </c>
      <c r="C121" s="24" t="n">
        <f aca="false">'NEPH &amp; CLAP'!C121</f>
        <v>0</v>
      </c>
      <c r="D121" s="31" t="n">
        <f aca="false">'NEPH &amp; CLAP'!D121</f>
        <v>0</v>
      </c>
    </row>
    <row r="122" customFormat="false" ht="15" hidden="false" customHeight="false" outlineLevel="0" collapsed="false">
      <c r="A122" s="9" t="n">
        <v>43221</v>
      </c>
      <c r="B122" s="24" t="n">
        <v>121</v>
      </c>
      <c r="C122" s="24" t="n">
        <f aca="false">'NEPH &amp; CLAP'!C122</f>
        <v>0</v>
      </c>
      <c r="D122" s="31" t="n">
        <f aca="false">'NEPH &amp; CLAP'!D122</f>
        <v>0</v>
      </c>
    </row>
    <row r="123" customFormat="false" ht="15" hidden="false" customHeight="false" outlineLevel="0" collapsed="false">
      <c r="A123" s="9" t="n">
        <v>43222</v>
      </c>
      <c r="B123" s="24" t="n">
        <v>122</v>
      </c>
      <c r="C123" s="24" t="n">
        <f aca="false">'NEPH &amp; CLAP'!C123</f>
        <v>0</v>
      </c>
      <c r="D123" s="31" t="n">
        <f aca="false">'NEPH &amp; CLAP'!D123</f>
        <v>0</v>
      </c>
    </row>
    <row r="124" customFormat="false" ht="15" hidden="false" customHeight="false" outlineLevel="0" collapsed="false">
      <c r="A124" s="9" t="n">
        <v>43223</v>
      </c>
      <c r="B124" s="24" t="n">
        <v>123</v>
      </c>
      <c r="C124" s="24" t="n">
        <f aca="false">'NEPH &amp; CLAP'!C124</f>
        <v>0</v>
      </c>
      <c r="D124" s="31" t="n">
        <f aca="false">'NEPH &amp; CLAP'!D124</f>
        <v>0</v>
      </c>
    </row>
    <row r="125" customFormat="false" ht="15" hidden="false" customHeight="false" outlineLevel="0" collapsed="false">
      <c r="A125" s="9" t="n">
        <v>43224</v>
      </c>
      <c r="B125" s="24" t="n">
        <v>124</v>
      </c>
      <c r="C125" s="24" t="n">
        <f aca="false">'NEPH &amp; CLAP'!C125</f>
        <v>0</v>
      </c>
      <c r="D125" s="31" t="n">
        <f aca="false">'NEPH &amp; CLAP'!D125</f>
        <v>0</v>
      </c>
      <c r="M125" s="42"/>
    </row>
    <row r="126" customFormat="false" ht="15" hidden="false" customHeight="false" outlineLevel="0" collapsed="false">
      <c r="A126" s="9" t="n">
        <v>43225</v>
      </c>
      <c r="B126" s="24" t="n">
        <v>125</v>
      </c>
      <c r="C126" s="24" t="n">
        <f aca="false">'NEPH &amp; CLAP'!C126</f>
        <v>0</v>
      </c>
      <c r="D126" s="31" t="n">
        <f aca="false">'NEPH &amp; CLAP'!D126</f>
        <v>0</v>
      </c>
    </row>
    <row r="127" customFormat="false" ht="15" hidden="false" customHeight="false" outlineLevel="0" collapsed="false">
      <c r="A127" s="9" t="n">
        <v>43226</v>
      </c>
      <c r="B127" s="24" t="n">
        <v>126</v>
      </c>
      <c r="C127" s="24" t="n">
        <f aca="false">'NEPH &amp; CLAP'!C127</f>
        <v>0</v>
      </c>
      <c r="D127" s="31" t="n">
        <f aca="false">'NEPH &amp; CLAP'!D127</f>
        <v>0</v>
      </c>
    </row>
    <row r="128" customFormat="false" ht="15" hidden="false" customHeight="false" outlineLevel="0" collapsed="false">
      <c r="A128" s="9" t="n">
        <v>43227</v>
      </c>
      <c r="B128" s="24" t="n">
        <v>127</v>
      </c>
      <c r="C128" s="24" t="n">
        <f aca="false">'NEPH &amp; CLAP'!C128</f>
        <v>0</v>
      </c>
      <c r="D128" s="31" t="n">
        <f aca="false">'NEPH &amp; CLAP'!D128</f>
        <v>0</v>
      </c>
    </row>
    <row r="129" customFormat="false" ht="15" hidden="false" customHeight="false" outlineLevel="0" collapsed="false">
      <c r="A129" s="9" t="n">
        <v>43228</v>
      </c>
      <c r="B129" s="24" t="n">
        <v>128</v>
      </c>
      <c r="C129" s="24" t="n">
        <f aca="false">'NEPH &amp; CLAP'!C129</f>
        <v>0</v>
      </c>
      <c r="D129" s="31" t="n">
        <f aca="false">'NEPH &amp; CLAP'!D129</f>
        <v>0</v>
      </c>
    </row>
    <row r="130" customFormat="false" ht="15" hidden="false" customHeight="false" outlineLevel="0" collapsed="false">
      <c r="A130" s="9" t="n">
        <v>43229</v>
      </c>
      <c r="B130" s="24" t="n">
        <v>129</v>
      </c>
      <c r="C130" s="24" t="n">
        <f aca="false">'NEPH &amp; CLAP'!C130</f>
        <v>0</v>
      </c>
      <c r="D130" s="31" t="n">
        <f aca="false">'NEPH &amp; CLAP'!D130</f>
        <v>0</v>
      </c>
    </row>
    <row r="131" customFormat="false" ht="15" hidden="false" customHeight="false" outlineLevel="0" collapsed="false">
      <c r="A131" s="9" t="n">
        <v>43230</v>
      </c>
      <c r="B131" s="24" t="n">
        <v>130</v>
      </c>
      <c r="C131" s="24" t="n">
        <f aca="false">'NEPH &amp; CLAP'!C131</f>
        <v>0</v>
      </c>
      <c r="D131" s="31" t="n">
        <f aca="false">'NEPH &amp; CLAP'!D131</f>
        <v>0</v>
      </c>
    </row>
    <row r="132" customFormat="false" ht="15" hidden="false" customHeight="false" outlineLevel="0" collapsed="false">
      <c r="A132" s="9" t="n">
        <v>43231</v>
      </c>
      <c r="B132" s="24" t="n">
        <v>131</v>
      </c>
      <c r="C132" s="24" t="n">
        <f aca="false">'NEPH &amp; CLAP'!C132</f>
        <v>0</v>
      </c>
      <c r="D132" s="31" t="n">
        <f aca="false">'NEPH &amp; CLAP'!D132</f>
        <v>0</v>
      </c>
    </row>
    <row r="133" customFormat="false" ht="15" hidden="false" customHeight="false" outlineLevel="0" collapsed="false">
      <c r="A133" s="9" t="n">
        <v>43232</v>
      </c>
      <c r="B133" s="24" t="n">
        <v>132</v>
      </c>
      <c r="C133" s="24" t="n">
        <f aca="false">'NEPH &amp; CLAP'!C133</f>
        <v>0</v>
      </c>
      <c r="D133" s="31" t="n">
        <f aca="false">'NEPH &amp; CLAP'!D133</f>
        <v>0</v>
      </c>
    </row>
    <row r="134" customFormat="false" ht="15" hidden="false" customHeight="false" outlineLevel="0" collapsed="false">
      <c r="A134" s="9" t="n">
        <v>43233</v>
      </c>
      <c r="B134" s="24" t="n">
        <v>133</v>
      </c>
      <c r="C134" s="24" t="n">
        <f aca="false">'NEPH &amp; CLAP'!C134</f>
        <v>0</v>
      </c>
      <c r="D134" s="31" t="n">
        <f aca="false">'NEPH &amp; CLAP'!D134</f>
        <v>0</v>
      </c>
    </row>
    <row r="135" customFormat="false" ht="15" hidden="false" customHeight="false" outlineLevel="0" collapsed="false">
      <c r="A135" s="9" t="n">
        <v>43234</v>
      </c>
      <c r="B135" s="24" t="n">
        <v>134</v>
      </c>
      <c r="C135" s="24" t="n">
        <f aca="false">'NEPH &amp; CLAP'!C135</f>
        <v>0</v>
      </c>
      <c r="D135" s="31" t="n">
        <f aca="false">'NEPH &amp; CLAP'!D135</f>
        <v>0</v>
      </c>
    </row>
    <row r="136" customFormat="false" ht="15" hidden="false" customHeight="false" outlineLevel="0" collapsed="false">
      <c r="A136" s="9" t="n">
        <v>43235</v>
      </c>
      <c r="B136" s="24" t="n">
        <v>135</v>
      </c>
      <c r="C136" s="24" t="n">
        <f aca="false">'NEPH &amp; CLAP'!C136</f>
        <v>0</v>
      </c>
      <c r="D136" s="31" t="n">
        <f aca="false">'NEPH &amp; CLAP'!D136</f>
        <v>0</v>
      </c>
    </row>
    <row r="137" customFormat="false" ht="15" hidden="false" customHeight="false" outlineLevel="0" collapsed="false">
      <c r="A137" s="9" t="n">
        <v>43236</v>
      </c>
      <c r="B137" s="24" t="n">
        <v>136</v>
      </c>
      <c r="C137" s="24" t="n">
        <f aca="false">'NEPH &amp; CLAP'!C137</f>
        <v>0</v>
      </c>
      <c r="D137" s="31" t="n">
        <f aca="false">'NEPH &amp; CLAP'!D137</f>
        <v>0</v>
      </c>
    </row>
    <row r="138" customFormat="false" ht="15" hidden="false" customHeight="false" outlineLevel="0" collapsed="false">
      <c r="A138" s="9" t="n">
        <v>43237</v>
      </c>
      <c r="B138" s="24" t="n">
        <v>137</v>
      </c>
      <c r="C138" s="24" t="n">
        <f aca="false">'NEPH &amp; CLAP'!C138</f>
        <v>0</v>
      </c>
      <c r="D138" s="31" t="n">
        <f aca="false">'NEPH &amp; CLAP'!D138</f>
        <v>0</v>
      </c>
    </row>
    <row r="139" customFormat="false" ht="15" hidden="false" customHeight="false" outlineLevel="0" collapsed="false">
      <c r="A139" s="9" t="n">
        <v>43238</v>
      </c>
      <c r="B139" s="24" t="n">
        <v>138</v>
      </c>
      <c r="C139" s="24" t="n">
        <f aca="false">'NEPH &amp; CLAP'!C139</f>
        <v>0</v>
      </c>
      <c r="D139" s="31" t="n">
        <f aca="false">'NEPH &amp; CLAP'!D139</f>
        <v>0</v>
      </c>
    </row>
    <row r="140" customFormat="false" ht="15" hidden="false" customHeight="false" outlineLevel="0" collapsed="false">
      <c r="A140" s="9" t="n">
        <v>43239</v>
      </c>
      <c r="B140" s="24" t="n">
        <v>139</v>
      </c>
      <c r="C140" s="24" t="n">
        <f aca="false">'NEPH &amp; CLAP'!C140</f>
        <v>0</v>
      </c>
      <c r="D140" s="31" t="n">
        <f aca="false">'NEPH &amp; CLAP'!D140</f>
        <v>0</v>
      </c>
    </row>
    <row r="141" customFormat="false" ht="15" hidden="false" customHeight="false" outlineLevel="0" collapsed="false">
      <c r="A141" s="9" t="n">
        <v>43240</v>
      </c>
      <c r="B141" s="24" t="n">
        <v>140</v>
      </c>
      <c r="C141" s="24" t="n">
        <f aca="false">'NEPH &amp; CLAP'!C141</f>
        <v>0</v>
      </c>
      <c r="D141" s="31" t="n">
        <f aca="false">'NEPH &amp; CLAP'!D141</f>
        <v>0</v>
      </c>
    </row>
    <row r="142" customFormat="false" ht="15" hidden="false" customHeight="false" outlineLevel="0" collapsed="false">
      <c r="A142" s="9" t="n">
        <v>43241</v>
      </c>
      <c r="B142" s="24" t="n">
        <v>141</v>
      </c>
      <c r="C142" s="24" t="n">
        <f aca="false">'NEPH &amp; CLAP'!C142</f>
        <v>0</v>
      </c>
      <c r="D142" s="31" t="n">
        <f aca="false">'NEPH &amp; CLAP'!D142</f>
        <v>0</v>
      </c>
    </row>
    <row r="143" customFormat="false" ht="15" hidden="false" customHeight="false" outlineLevel="0" collapsed="false">
      <c r="A143" s="9" t="n">
        <v>43242</v>
      </c>
      <c r="B143" s="24" t="n">
        <v>142</v>
      </c>
      <c r="C143" s="24" t="n">
        <f aca="false">'NEPH &amp; CLAP'!C143</f>
        <v>0</v>
      </c>
      <c r="D143" s="31" t="n">
        <f aca="false">'NEPH &amp; CLAP'!D143</f>
        <v>0</v>
      </c>
    </row>
    <row r="144" customFormat="false" ht="15" hidden="false" customHeight="false" outlineLevel="0" collapsed="false">
      <c r="A144" s="9" t="n">
        <v>43243</v>
      </c>
      <c r="B144" s="24" t="n">
        <v>143</v>
      </c>
      <c r="C144" s="24" t="n">
        <f aca="false">'NEPH &amp; CLAP'!C144</f>
        <v>0</v>
      </c>
      <c r="D144" s="31" t="n">
        <f aca="false">'NEPH &amp; CLAP'!D144</f>
        <v>0</v>
      </c>
    </row>
    <row r="145" customFormat="false" ht="15" hidden="false" customHeight="false" outlineLevel="0" collapsed="false">
      <c r="A145" s="9" t="n">
        <v>43244</v>
      </c>
      <c r="B145" s="24" t="n">
        <v>144</v>
      </c>
      <c r="C145" s="24" t="n">
        <f aca="false">'NEPH &amp; CLAP'!C145</f>
        <v>0</v>
      </c>
      <c r="D145" s="31" t="n">
        <f aca="false">'NEPH &amp; CLAP'!D145</f>
        <v>0</v>
      </c>
    </row>
    <row r="146" customFormat="false" ht="15" hidden="false" customHeight="false" outlineLevel="0" collapsed="false">
      <c r="A146" s="9" t="n">
        <v>43245</v>
      </c>
      <c r="B146" s="24" t="n">
        <v>145</v>
      </c>
      <c r="C146" s="24" t="n">
        <f aca="false">'NEPH &amp; CLAP'!C146</f>
        <v>0</v>
      </c>
      <c r="D146" s="31" t="n">
        <f aca="false">'NEPH &amp; CLAP'!D146</f>
        <v>0</v>
      </c>
    </row>
    <row r="147" customFormat="false" ht="15" hidden="false" customHeight="false" outlineLevel="0" collapsed="false">
      <c r="A147" s="9" t="n">
        <v>43246</v>
      </c>
      <c r="B147" s="24" t="n">
        <v>146</v>
      </c>
      <c r="C147" s="24" t="n">
        <f aca="false">'NEPH &amp; CLAP'!C147</f>
        <v>0</v>
      </c>
      <c r="D147" s="31" t="n">
        <f aca="false">'NEPH &amp; CLAP'!D147</f>
        <v>0</v>
      </c>
    </row>
    <row r="148" customFormat="false" ht="15" hidden="false" customHeight="false" outlineLevel="0" collapsed="false">
      <c r="A148" s="9" t="n">
        <v>43247</v>
      </c>
      <c r="B148" s="24" t="n">
        <v>147</v>
      </c>
      <c r="C148" s="24" t="n">
        <f aca="false">'NEPH &amp; CLAP'!C148</f>
        <v>0</v>
      </c>
      <c r="D148" s="31" t="n">
        <f aca="false">'NEPH &amp; CLAP'!D148</f>
        <v>0</v>
      </c>
    </row>
    <row r="149" customFormat="false" ht="15" hidden="false" customHeight="false" outlineLevel="0" collapsed="false">
      <c r="A149" s="9" t="n">
        <v>43248</v>
      </c>
      <c r="B149" s="24" t="n">
        <v>148</v>
      </c>
      <c r="C149" s="24" t="n">
        <f aca="false">'NEPH &amp; CLAP'!C149</f>
        <v>0</v>
      </c>
      <c r="D149" s="31" t="n">
        <f aca="false">'NEPH &amp; CLAP'!D149</f>
        <v>0</v>
      </c>
    </row>
    <row r="150" customFormat="false" ht="15" hidden="false" customHeight="false" outlineLevel="0" collapsed="false">
      <c r="A150" s="9" t="n">
        <v>43249</v>
      </c>
      <c r="B150" s="24" t="n">
        <v>149</v>
      </c>
      <c r="C150" s="24" t="n">
        <f aca="false">'NEPH &amp; CLAP'!C150</f>
        <v>0</v>
      </c>
      <c r="D150" s="31" t="n">
        <f aca="false">'NEPH &amp; CLAP'!D150</f>
        <v>0</v>
      </c>
    </row>
    <row r="151" customFormat="false" ht="15" hidden="false" customHeight="false" outlineLevel="0" collapsed="false">
      <c r="A151" s="9" t="n">
        <v>43250</v>
      </c>
      <c r="B151" s="24" t="n">
        <v>150</v>
      </c>
      <c r="C151" s="24" t="n">
        <f aca="false">'NEPH &amp; CLAP'!C151</f>
        <v>0</v>
      </c>
      <c r="D151" s="31" t="n">
        <f aca="false">'NEPH &amp; CLAP'!D151</f>
        <v>0</v>
      </c>
    </row>
    <row r="152" customFormat="false" ht="15" hidden="false" customHeight="false" outlineLevel="0" collapsed="false">
      <c r="A152" s="9" t="n">
        <v>43251</v>
      </c>
      <c r="B152" s="24" t="n">
        <v>151</v>
      </c>
      <c r="C152" s="24" t="n">
        <f aca="false">'NEPH &amp; CLAP'!C152</f>
        <v>0</v>
      </c>
      <c r="D152" s="31" t="n">
        <f aca="false">'NEPH &amp; CLAP'!D152</f>
        <v>0</v>
      </c>
    </row>
    <row r="153" customFormat="false" ht="15" hidden="false" customHeight="false" outlineLevel="0" collapsed="false">
      <c r="A153" s="9" t="n">
        <v>43252</v>
      </c>
      <c r="B153" s="24" t="n">
        <v>152</v>
      </c>
      <c r="C153" s="24" t="n">
        <f aca="false">'NEPH &amp; CLAP'!C153</f>
        <v>0</v>
      </c>
      <c r="D153" s="31" t="n">
        <f aca="false">'NEPH &amp; CLAP'!D153</f>
        <v>0</v>
      </c>
    </row>
    <row r="154" customFormat="false" ht="15" hidden="false" customHeight="false" outlineLevel="0" collapsed="false">
      <c r="A154" s="9" t="n">
        <v>43253</v>
      </c>
      <c r="B154" s="24" t="n">
        <v>153</v>
      </c>
      <c r="C154" s="24" t="n">
        <f aca="false">'NEPH &amp; CLAP'!C154</f>
        <v>0</v>
      </c>
      <c r="D154" s="31" t="n">
        <f aca="false">'NEPH &amp; CLAP'!D154</f>
        <v>0</v>
      </c>
    </row>
    <row r="155" customFormat="false" ht="15" hidden="false" customHeight="false" outlineLevel="0" collapsed="false">
      <c r="A155" s="9" t="n">
        <v>43254</v>
      </c>
      <c r="B155" s="24" t="n">
        <v>154</v>
      </c>
      <c r="C155" s="24" t="n">
        <f aca="false">'NEPH &amp; CLAP'!C155</f>
        <v>0</v>
      </c>
      <c r="D155" s="31" t="n">
        <f aca="false">'NEPH &amp; CLAP'!D155</f>
        <v>0</v>
      </c>
    </row>
    <row r="156" customFormat="false" ht="15" hidden="false" customHeight="false" outlineLevel="0" collapsed="false">
      <c r="A156" s="9" t="n">
        <v>43255</v>
      </c>
      <c r="B156" s="24" t="n">
        <v>155</v>
      </c>
      <c r="C156" s="24" t="n">
        <f aca="false">'NEPH &amp; CLAP'!C156</f>
        <v>0</v>
      </c>
      <c r="D156" s="31" t="n">
        <f aca="false">'NEPH &amp; CLAP'!D156</f>
        <v>0</v>
      </c>
    </row>
    <row r="157" customFormat="false" ht="15" hidden="false" customHeight="false" outlineLevel="0" collapsed="false">
      <c r="A157" s="9" t="n">
        <v>43256</v>
      </c>
      <c r="B157" s="24" t="n">
        <v>156</v>
      </c>
      <c r="C157" s="24" t="n">
        <f aca="false">'NEPH &amp; CLAP'!C157</f>
        <v>0</v>
      </c>
      <c r="D157" s="31" t="n">
        <f aca="false">'NEPH &amp; CLAP'!D157</f>
        <v>0</v>
      </c>
    </row>
    <row r="158" customFormat="false" ht="15" hidden="false" customHeight="false" outlineLevel="0" collapsed="false">
      <c r="A158" s="9" t="n">
        <v>43257</v>
      </c>
      <c r="B158" s="24" t="n">
        <v>157</v>
      </c>
      <c r="C158" s="24" t="n">
        <f aca="false">'NEPH &amp; CLAP'!C158</f>
        <v>0</v>
      </c>
      <c r="D158" s="31" t="n">
        <f aca="false">'NEPH &amp; CLAP'!D158</f>
        <v>0</v>
      </c>
    </row>
    <row r="159" customFormat="false" ht="15" hidden="false" customHeight="false" outlineLevel="0" collapsed="false">
      <c r="A159" s="9" t="n">
        <v>43258</v>
      </c>
      <c r="B159" s="24" t="n">
        <v>158</v>
      </c>
      <c r="C159" s="24" t="n">
        <f aca="false">'NEPH &amp; CLAP'!C159</f>
        <v>0</v>
      </c>
      <c r="D159" s="31" t="n">
        <f aca="false">'NEPH &amp; CLAP'!D159</f>
        <v>0</v>
      </c>
    </row>
    <row r="160" customFormat="false" ht="15" hidden="false" customHeight="false" outlineLevel="0" collapsed="false">
      <c r="A160" s="9" t="n">
        <v>43259</v>
      </c>
      <c r="B160" s="24" t="n">
        <v>159</v>
      </c>
      <c r="C160" s="24" t="n">
        <f aca="false">'NEPH &amp; CLAP'!C160</f>
        <v>0</v>
      </c>
      <c r="D160" s="31" t="n">
        <f aca="false">'NEPH &amp; CLAP'!D160</f>
        <v>0</v>
      </c>
    </row>
    <row r="161" customFormat="false" ht="15" hidden="false" customHeight="false" outlineLevel="0" collapsed="false">
      <c r="A161" s="9" t="n">
        <v>43260</v>
      </c>
      <c r="B161" s="24" t="n">
        <v>160</v>
      </c>
      <c r="C161" s="24" t="n">
        <f aca="false">'NEPH &amp; CLAP'!C161</f>
        <v>0</v>
      </c>
      <c r="D161" s="31" t="n">
        <f aca="false">'NEPH &amp; CLAP'!D161</f>
        <v>0</v>
      </c>
    </row>
    <row r="162" customFormat="false" ht="15" hidden="false" customHeight="false" outlineLevel="0" collapsed="false">
      <c r="A162" s="9" t="n">
        <v>43261</v>
      </c>
      <c r="B162" s="24" t="n">
        <v>161</v>
      </c>
      <c r="C162" s="24" t="n">
        <f aca="false">'NEPH &amp; CLAP'!C162</f>
        <v>0</v>
      </c>
      <c r="D162" s="31" t="n">
        <f aca="false">'NEPH &amp; CLAP'!D162</f>
        <v>0</v>
      </c>
    </row>
    <row r="163" customFormat="false" ht="15" hidden="false" customHeight="false" outlineLevel="0" collapsed="false">
      <c r="A163" s="9" t="n">
        <v>43262</v>
      </c>
      <c r="B163" s="24" t="n">
        <v>162</v>
      </c>
      <c r="C163" s="24" t="n">
        <f aca="false">'NEPH &amp; CLAP'!C163</f>
        <v>0</v>
      </c>
      <c r="D163" s="31" t="n">
        <f aca="false">'NEPH &amp; CLAP'!D163</f>
        <v>0</v>
      </c>
    </row>
    <row r="164" customFormat="false" ht="15" hidden="false" customHeight="false" outlineLevel="0" collapsed="false">
      <c r="A164" s="9" t="n">
        <v>43263</v>
      </c>
      <c r="B164" s="24" t="n">
        <v>163</v>
      </c>
      <c r="C164" s="24" t="n">
        <f aca="false">'NEPH &amp; CLAP'!C164</f>
        <v>0</v>
      </c>
      <c r="D164" s="31" t="n">
        <f aca="false">'NEPH &amp; CLAP'!D164</f>
        <v>0</v>
      </c>
    </row>
    <row r="165" customFormat="false" ht="15" hidden="false" customHeight="false" outlineLevel="0" collapsed="false">
      <c r="A165" s="9" t="n">
        <v>43264</v>
      </c>
      <c r="B165" s="24" t="n">
        <v>164</v>
      </c>
      <c r="C165" s="24" t="n">
        <f aca="false">'NEPH &amp; CLAP'!C165</f>
        <v>0</v>
      </c>
      <c r="D165" s="31" t="n">
        <f aca="false">'NEPH &amp; CLAP'!D165</f>
        <v>0</v>
      </c>
    </row>
    <row r="166" customFormat="false" ht="15" hidden="false" customHeight="false" outlineLevel="0" collapsed="false">
      <c r="A166" s="9" t="n">
        <v>43265</v>
      </c>
      <c r="B166" s="24" t="n">
        <v>165</v>
      </c>
      <c r="C166" s="24" t="n">
        <f aca="false">'NEPH &amp; CLAP'!C166</f>
        <v>0</v>
      </c>
      <c r="D166" s="31" t="n">
        <f aca="false">'NEPH &amp; CLAP'!D166</f>
        <v>0</v>
      </c>
    </row>
    <row r="167" customFormat="false" ht="15" hidden="false" customHeight="false" outlineLevel="0" collapsed="false">
      <c r="A167" s="9" t="n">
        <v>43266</v>
      </c>
      <c r="B167" s="24" t="n">
        <v>166</v>
      </c>
      <c r="C167" s="24" t="n">
        <f aca="false">'NEPH &amp; CLAP'!C167</f>
        <v>0</v>
      </c>
      <c r="D167" s="31" t="n">
        <f aca="false">'NEPH &amp; CLAP'!D167</f>
        <v>0</v>
      </c>
    </row>
    <row r="168" customFormat="false" ht="15" hidden="false" customHeight="false" outlineLevel="0" collapsed="false">
      <c r="A168" s="9" t="n">
        <v>43267</v>
      </c>
      <c r="B168" s="24" t="n">
        <v>167</v>
      </c>
      <c r="C168" s="24" t="n">
        <f aca="false">'NEPH &amp; CLAP'!C168</f>
        <v>0</v>
      </c>
      <c r="D168" s="31" t="n">
        <f aca="false">'NEPH &amp; CLAP'!D168</f>
        <v>0</v>
      </c>
    </row>
    <row r="169" customFormat="false" ht="15" hidden="false" customHeight="false" outlineLevel="0" collapsed="false">
      <c r="A169" s="9" t="n">
        <v>43268</v>
      </c>
      <c r="B169" s="24" t="n">
        <v>168</v>
      </c>
      <c r="C169" s="24" t="n">
        <f aca="false">'NEPH &amp; CLAP'!C169</f>
        <v>0</v>
      </c>
      <c r="D169" s="31" t="n">
        <f aca="false">'NEPH &amp; CLAP'!D169</f>
        <v>0</v>
      </c>
      <c r="N169" s="1"/>
    </row>
    <row r="170" customFormat="false" ht="15" hidden="false" customHeight="false" outlineLevel="0" collapsed="false">
      <c r="A170" s="9" t="n">
        <v>43269</v>
      </c>
      <c r="B170" s="24" t="n">
        <v>169</v>
      </c>
      <c r="C170" s="24" t="n">
        <f aca="false">'NEPH &amp; CLAP'!C170</f>
        <v>0</v>
      </c>
      <c r="D170" s="31" t="n">
        <f aca="false">'NEPH &amp; CLAP'!D170</f>
        <v>0</v>
      </c>
      <c r="N170" s="1"/>
    </row>
    <row r="171" customFormat="false" ht="15" hidden="false" customHeight="false" outlineLevel="0" collapsed="false">
      <c r="A171" s="9" t="n">
        <v>43270</v>
      </c>
      <c r="B171" s="24" t="n">
        <v>170</v>
      </c>
      <c r="C171" s="24" t="n">
        <f aca="false">'NEPH &amp; CLAP'!C171</f>
        <v>0</v>
      </c>
      <c r="D171" s="31" t="n">
        <f aca="false">'NEPH &amp; CLAP'!D171</f>
        <v>0</v>
      </c>
    </row>
    <row r="172" customFormat="false" ht="15" hidden="false" customHeight="false" outlineLevel="0" collapsed="false">
      <c r="A172" s="9" t="n">
        <v>43271</v>
      </c>
      <c r="B172" s="24" t="n">
        <v>171</v>
      </c>
      <c r="C172" s="24" t="n">
        <f aca="false">'NEPH &amp; CLAP'!C172</f>
        <v>0</v>
      </c>
      <c r="D172" s="31" t="n">
        <f aca="false">'NEPH &amp; CLAP'!D172</f>
        <v>0</v>
      </c>
    </row>
    <row r="173" customFormat="false" ht="15" hidden="false" customHeight="false" outlineLevel="0" collapsed="false">
      <c r="A173" s="9" t="n">
        <v>43272</v>
      </c>
      <c r="B173" s="24" t="n">
        <v>172</v>
      </c>
      <c r="C173" s="24" t="n">
        <f aca="false">'NEPH &amp; CLAP'!C173</f>
        <v>0</v>
      </c>
      <c r="D173" s="31" t="n">
        <f aca="false">'NEPH &amp; CLAP'!D173</f>
        <v>0</v>
      </c>
    </row>
    <row r="174" customFormat="false" ht="15" hidden="false" customHeight="false" outlineLevel="0" collapsed="false">
      <c r="A174" s="9" t="n">
        <v>43273</v>
      </c>
      <c r="B174" s="24" t="n">
        <v>173</v>
      </c>
      <c r="C174" s="24" t="n">
        <f aca="false">'NEPH &amp; CLAP'!C174</f>
        <v>0</v>
      </c>
      <c r="D174" s="31" t="n">
        <f aca="false">'NEPH &amp; CLAP'!D174</f>
        <v>0</v>
      </c>
      <c r="N174" s="1"/>
      <c r="O174" s="1"/>
    </row>
    <row r="175" customFormat="false" ht="15" hidden="false" customHeight="false" outlineLevel="0" collapsed="false">
      <c r="A175" s="9" t="n">
        <v>43274</v>
      </c>
      <c r="B175" s="24" t="n">
        <v>174</v>
      </c>
      <c r="C175" s="24" t="n">
        <f aca="false">'NEPH &amp; CLAP'!C175</f>
        <v>0</v>
      </c>
      <c r="D175" s="31" t="n">
        <f aca="false">'NEPH &amp; CLAP'!D175</f>
        <v>0</v>
      </c>
    </row>
    <row r="176" customFormat="false" ht="15" hidden="false" customHeight="false" outlineLevel="0" collapsed="false">
      <c r="A176" s="9" t="n">
        <v>43275</v>
      </c>
      <c r="B176" s="24" t="n">
        <v>175</v>
      </c>
      <c r="C176" s="24" t="n">
        <f aca="false">'NEPH &amp; CLAP'!C176</f>
        <v>0</v>
      </c>
      <c r="D176" s="31" t="n">
        <f aca="false">'NEPH &amp; CLAP'!D176</f>
        <v>0</v>
      </c>
      <c r="N176" s="1"/>
    </row>
    <row r="177" customFormat="false" ht="15" hidden="false" customHeight="false" outlineLevel="0" collapsed="false">
      <c r="A177" s="9" t="n">
        <v>43276</v>
      </c>
      <c r="B177" s="24" t="n">
        <v>176</v>
      </c>
      <c r="C177" s="24" t="n">
        <f aca="false">'NEPH &amp; CLAP'!C177</f>
        <v>0</v>
      </c>
      <c r="D177" s="31" t="n">
        <f aca="false">'NEPH &amp; CLAP'!D177</f>
        <v>0</v>
      </c>
      <c r="N177" s="1"/>
    </row>
    <row r="178" customFormat="false" ht="15" hidden="false" customHeight="false" outlineLevel="0" collapsed="false">
      <c r="A178" s="9" t="n">
        <v>43277</v>
      </c>
      <c r="B178" s="24" t="n">
        <v>177</v>
      </c>
      <c r="C178" s="24" t="n">
        <f aca="false">'NEPH &amp; CLAP'!C178</f>
        <v>0</v>
      </c>
      <c r="D178" s="31" t="n">
        <f aca="false">'NEPH &amp; CLAP'!D178</f>
        <v>0</v>
      </c>
      <c r="N178" s="1"/>
    </row>
    <row r="179" customFormat="false" ht="15" hidden="false" customHeight="false" outlineLevel="0" collapsed="false">
      <c r="A179" s="9" t="n">
        <v>43278</v>
      </c>
      <c r="B179" s="24" t="n">
        <v>178</v>
      </c>
      <c r="C179" s="24" t="n">
        <f aca="false">'NEPH &amp; CLAP'!C179</f>
        <v>0</v>
      </c>
      <c r="D179" s="31" t="n">
        <f aca="false">'NEPH &amp; CLAP'!D179</f>
        <v>0</v>
      </c>
      <c r="N179" s="1"/>
    </row>
    <row r="180" customFormat="false" ht="15" hidden="false" customHeight="false" outlineLevel="0" collapsed="false">
      <c r="A180" s="9" t="n">
        <v>43279</v>
      </c>
      <c r="B180" s="24" t="n">
        <v>179</v>
      </c>
      <c r="C180" s="24" t="n">
        <f aca="false">'NEPH &amp; CLAP'!C180</f>
        <v>0</v>
      </c>
      <c r="D180" s="31" t="n">
        <f aca="false">'NEPH &amp; CLAP'!D180</f>
        <v>0</v>
      </c>
    </row>
    <row r="181" customFormat="false" ht="15" hidden="false" customHeight="false" outlineLevel="0" collapsed="false">
      <c r="A181" s="9" t="n">
        <v>43280</v>
      </c>
      <c r="B181" s="24" t="n">
        <v>180</v>
      </c>
      <c r="C181" s="24" t="n">
        <f aca="false">'NEPH &amp; CLAP'!C181</f>
        <v>0</v>
      </c>
      <c r="D181" s="31" t="n">
        <f aca="false">'NEPH &amp; CLAP'!D181</f>
        <v>0</v>
      </c>
    </row>
    <row r="182" customFormat="false" ht="15" hidden="false" customHeight="false" outlineLevel="0" collapsed="false">
      <c r="A182" s="9" t="n">
        <v>43281</v>
      </c>
      <c r="B182" s="24" t="n">
        <v>181</v>
      </c>
      <c r="C182" s="24" t="n">
        <f aca="false">'NEPH &amp; CLAP'!C182</f>
        <v>0</v>
      </c>
      <c r="D182" s="31" t="n">
        <f aca="false">'NEPH &amp; CLAP'!D182</f>
        <v>0</v>
      </c>
    </row>
    <row r="183" customFormat="false" ht="15" hidden="false" customHeight="false" outlineLevel="0" collapsed="false">
      <c r="A183" s="9" t="n">
        <v>43282</v>
      </c>
      <c r="B183" s="24" t="n">
        <v>182</v>
      </c>
      <c r="C183" s="24" t="n">
        <f aca="false">'NEPH &amp; CLAP'!C183</f>
        <v>0</v>
      </c>
      <c r="D183" s="31" t="n">
        <f aca="false">'NEPH &amp; CLAP'!D183</f>
        <v>0</v>
      </c>
    </row>
    <row r="184" customFormat="false" ht="15" hidden="false" customHeight="false" outlineLevel="0" collapsed="false">
      <c r="A184" s="9" t="n">
        <v>43283</v>
      </c>
      <c r="B184" s="24" t="n">
        <v>183</v>
      </c>
      <c r="C184" s="24" t="n">
        <f aca="false">'NEPH &amp; CLAP'!C184</f>
        <v>0</v>
      </c>
      <c r="D184" s="31" t="n">
        <f aca="false">'NEPH &amp; CLAP'!D184</f>
        <v>0</v>
      </c>
    </row>
    <row r="185" customFormat="false" ht="15" hidden="false" customHeight="false" outlineLevel="0" collapsed="false">
      <c r="A185" s="9" t="n">
        <v>43284</v>
      </c>
      <c r="B185" s="24" t="n">
        <v>184</v>
      </c>
      <c r="C185" s="24" t="n">
        <f aca="false">'NEPH &amp; CLAP'!C185</f>
        <v>0</v>
      </c>
      <c r="D185" s="31" t="n">
        <f aca="false">'NEPH &amp; CLAP'!D185</f>
        <v>0</v>
      </c>
    </row>
    <row r="186" customFormat="false" ht="15" hidden="false" customHeight="false" outlineLevel="0" collapsed="false">
      <c r="A186" s="9" t="n">
        <v>43285</v>
      </c>
      <c r="B186" s="24" t="n">
        <v>185</v>
      </c>
      <c r="C186" s="24" t="n">
        <f aca="false">'NEPH &amp; CLAP'!C186</f>
        <v>0</v>
      </c>
      <c r="D186" s="31" t="n">
        <f aca="false">'NEPH &amp; CLAP'!D186</f>
        <v>0</v>
      </c>
    </row>
    <row r="187" customFormat="false" ht="15" hidden="false" customHeight="false" outlineLevel="0" collapsed="false">
      <c r="A187" s="9" t="n">
        <v>43286</v>
      </c>
      <c r="B187" s="24" t="n">
        <v>186</v>
      </c>
      <c r="C187" s="24" t="n">
        <f aca="false">'NEPH &amp; CLAP'!C187</f>
        <v>0</v>
      </c>
      <c r="D187" s="31" t="n">
        <f aca="false">'NEPH &amp; CLAP'!D187</f>
        <v>0</v>
      </c>
    </row>
    <row r="188" customFormat="false" ht="15" hidden="false" customHeight="false" outlineLevel="0" collapsed="false">
      <c r="A188" s="9" t="n">
        <v>43287</v>
      </c>
      <c r="B188" s="24" t="n">
        <v>187</v>
      </c>
      <c r="C188" s="24" t="n">
        <f aca="false">'NEPH &amp; CLAP'!C188</f>
        <v>0</v>
      </c>
      <c r="D188" s="31" t="n">
        <f aca="false">'NEPH &amp; CLAP'!D188</f>
        <v>0</v>
      </c>
    </row>
    <row r="189" customFormat="false" ht="15" hidden="false" customHeight="false" outlineLevel="0" collapsed="false">
      <c r="A189" s="9" t="n">
        <v>43288</v>
      </c>
      <c r="B189" s="24" t="n">
        <v>188</v>
      </c>
      <c r="C189" s="24" t="n">
        <f aca="false">'NEPH &amp; CLAP'!C189</f>
        <v>0</v>
      </c>
      <c r="D189" s="31" t="n">
        <f aca="false">'NEPH &amp; CLAP'!D189</f>
        <v>0</v>
      </c>
    </row>
    <row r="190" customFormat="false" ht="15" hidden="false" customHeight="false" outlineLevel="0" collapsed="false">
      <c r="A190" s="9" t="n">
        <v>43289</v>
      </c>
      <c r="B190" s="24" t="n">
        <v>189</v>
      </c>
      <c r="C190" s="24" t="n">
        <f aca="false">'NEPH &amp; CLAP'!C190</f>
        <v>0</v>
      </c>
      <c r="D190" s="31" t="n">
        <f aca="false">'NEPH &amp; CLAP'!D190</f>
        <v>0</v>
      </c>
    </row>
    <row r="191" customFormat="false" ht="15" hidden="false" customHeight="false" outlineLevel="0" collapsed="false">
      <c r="A191" s="9" t="n">
        <v>43290</v>
      </c>
      <c r="B191" s="24" t="n">
        <v>190</v>
      </c>
      <c r="C191" s="24" t="n">
        <f aca="false">'NEPH &amp; CLAP'!C191</f>
        <v>0</v>
      </c>
      <c r="D191" s="31" t="n">
        <f aca="false">'NEPH &amp; CLAP'!D191</f>
        <v>0</v>
      </c>
    </row>
    <row r="192" customFormat="false" ht="15" hidden="false" customHeight="false" outlineLevel="0" collapsed="false">
      <c r="A192" s="9" t="n">
        <v>43291</v>
      </c>
      <c r="B192" s="24" t="n">
        <v>191</v>
      </c>
      <c r="C192" s="24" t="n">
        <f aca="false">'NEPH &amp; CLAP'!C192</f>
        <v>0</v>
      </c>
      <c r="D192" s="31" t="n">
        <f aca="false">'NEPH &amp; CLAP'!D192</f>
        <v>0</v>
      </c>
    </row>
    <row r="193" customFormat="false" ht="15" hidden="false" customHeight="false" outlineLevel="0" collapsed="false">
      <c r="A193" s="9" t="n">
        <v>43292</v>
      </c>
      <c r="B193" s="24" t="n">
        <v>192</v>
      </c>
      <c r="C193" s="24" t="n">
        <f aca="false">'NEPH &amp; CLAP'!C193</f>
        <v>0</v>
      </c>
      <c r="D193" s="31" t="n">
        <f aca="false">'NEPH &amp; CLAP'!D193</f>
        <v>0</v>
      </c>
    </row>
    <row r="194" customFormat="false" ht="15" hidden="false" customHeight="false" outlineLevel="0" collapsed="false">
      <c r="A194" s="9" t="n">
        <v>43293</v>
      </c>
      <c r="B194" s="24" t="n">
        <v>193</v>
      </c>
      <c r="C194" s="24" t="n">
        <f aca="false">'NEPH &amp; CLAP'!C194</f>
        <v>0</v>
      </c>
      <c r="D194" s="31" t="n">
        <f aca="false">'NEPH &amp; CLAP'!D194</f>
        <v>0</v>
      </c>
    </row>
    <row r="195" customFormat="false" ht="15" hidden="false" customHeight="false" outlineLevel="0" collapsed="false">
      <c r="A195" s="9" t="n">
        <v>43294</v>
      </c>
      <c r="B195" s="24" t="n">
        <v>194</v>
      </c>
      <c r="C195" s="24" t="n">
        <f aca="false">'NEPH &amp; CLAP'!C195</f>
        <v>0</v>
      </c>
      <c r="D195" s="31" t="n">
        <f aca="false">'NEPH &amp; CLAP'!D195</f>
        <v>0</v>
      </c>
    </row>
    <row r="196" customFormat="false" ht="15" hidden="false" customHeight="false" outlineLevel="0" collapsed="false">
      <c r="A196" s="9" t="n">
        <v>43295</v>
      </c>
      <c r="B196" s="24" t="n">
        <v>195</v>
      </c>
      <c r="C196" s="24" t="n">
        <f aca="false">'NEPH &amp; CLAP'!C196</f>
        <v>0</v>
      </c>
      <c r="D196" s="31" t="n">
        <f aca="false">'NEPH &amp; CLAP'!D196</f>
        <v>0</v>
      </c>
    </row>
    <row r="197" customFormat="false" ht="15" hidden="false" customHeight="false" outlineLevel="0" collapsed="false">
      <c r="A197" s="9" t="n">
        <v>43296</v>
      </c>
      <c r="B197" s="24" t="n">
        <v>196</v>
      </c>
      <c r="C197" s="24" t="n">
        <f aca="false">'NEPH &amp; CLAP'!C197</f>
        <v>0</v>
      </c>
      <c r="D197" s="31" t="n">
        <f aca="false">'NEPH &amp; CLAP'!D197</f>
        <v>0</v>
      </c>
    </row>
    <row r="198" customFormat="false" ht="15" hidden="false" customHeight="false" outlineLevel="0" collapsed="false">
      <c r="A198" s="9" t="n">
        <v>43297</v>
      </c>
      <c r="B198" s="24" t="n">
        <v>197</v>
      </c>
      <c r="C198" s="24" t="n">
        <f aca="false">'NEPH &amp; CLAP'!C198</f>
        <v>0</v>
      </c>
      <c r="D198" s="31" t="n">
        <f aca="false">'NEPH &amp; CLAP'!D198</f>
        <v>0</v>
      </c>
    </row>
    <row r="199" customFormat="false" ht="15" hidden="false" customHeight="false" outlineLevel="0" collapsed="false">
      <c r="A199" s="9" t="n">
        <v>43298</v>
      </c>
      <c r="B199" s="24" t="n">
        <v>198</v>
      </c>
      <c r="C199" s="24" t="n">
        <f aca="false">'NEPH &amp; CLAP'!C199</f>
        <v>0</v>
      </c>
      <c r="D199" s="31" t="n">
        <f aca="false">'NEPH &amp; CLAP'!D199</f>
        <v>0</v>
      </c>
    </row>
    <row r="200" customFormat="false" ht="15" hidden="false" customHeight="false" outlineLevel="0" collapsed="false">
      <c r="A200" s="9" t="n">
        <v>43299</v>
      </c>
      <c r="B200" s="24" t="n">
        <v>199</v>
      </c>
      <c r="C200" s="24" t="n">
        <f aca="false">'NEPH &amp; CLAP'!C200</f>
        <v>0</v>
      </c>
      <c r="D200" s="31" t="n">
        <f aca="false">'NEPH &amp; CLAP'!D200</f>
        <v>0</v>
      </c>
    </row>
    <row r="201" customFormat="false" ht="15" hidden="false" customHeight="false" outlineLevel="0" collapsed="false">
      <c r="A201" s="9" t="n">
        <v>43300</v>
      </c>
      <c r="B201" s="24" t="n">
        <v>200</v>
      </c>
      <c r="C201" s="24" t="n">
        <f aca="false">'NEPH &amp; CLAP'!C201</f>
        <v>0</v>
      </c>
      <c r="D201" s="31" t="n">
        <f aca="false">'NEPH &amp; CLAP'!D201</f>
        <v>0</v>
      </c>
    </row>
    <row r="202" customFormat="false" ht="15" hidden="false" customHeight="false" outlineLevel="0" collapsed="false">
      <c r="A202" s="9" t="n">
        <v>43301</v>
      </c>
      <c r="B202" s="24" t="n">
        <v>201</v>
      </c>
      <c r="C202" s="24" t="n">
        <f aca="false">'NEPH &amp; CLAP'!C202</f>
        <v>0</v>
      </c>
      <c r="D202" s="31" t="n">
        <f aca="false">'NEPH &amp; CLAP'!D202</f>
        <v>0</v>
      </c>
      <c r="M202" s="0"/>
    </row>
    <row r="203" customFormat="false" ht="15" hidden="false" customHeight="false" outlineLevel="0" collapsed="false">
      <c r="A203" s="9" t="n">
        <v>43302</v>
      </c>
      <c r="B203" s="24" t="n">
        <v>202</v>
      </c>
      <c r="C203" s="24" t="n">
        <f aca="false">'NEPH &amp; CLAP'!C203</f>
        <v>0</v>
      </c>
      <c r="D203" s="31" t="n">
        <f aca="false">'NEPH &amp; CLAP'!D203</f>
        <v>0</v>
      </c>
    </row>
    <row r="204" customFormat="false" ht="15" hidden="false" customHeight="false" outlineLevel="0" collapsed="false">
      <c r="A204" s="9" t="n">
        <v>43303</v>
      </c>
      <c r="B204" s="24" t="n">
        <v>203</v>
      </c>
      <c r="C204" s="24" t="n">
        <f aca="false">'NEPH &amp; CLAP'!C204</f>
        <v>0</v>
      </c>
      <c r="D204" s="31" t="n">
        <f aca="false">'NEPH &amp; CLAP'!D204</f>
        <v>0</v>
      </c>
    </row>
    <row r="205" customFormat="false" ht="15" hidden="false" customHeight="false" outlineLevel="0" collapsed="false">
      <c r="A205" s="9" t="n">
        <v>43304</v>
      </c>
      <c r="B205" s="24" t="n">
        <v>204</v>
      </c>
      <c r="C205" s="24" t="n">
        <f aca="false">'NEPH &amp; CLAP'!C205</f>
        <v>0</v>
      </c>
      <c r="D205" s="31" t="n">
        <f aca="false">'NEPH &amp; CLAP'!D205</f>
        <v>0</v>
      </c>
    </row>
    <row r="206" customFormat="false" ht="15" hidden="false" customHeight="false" outlineLevel="0" collapsed="false">
      <c r="A206" s="9" t="n">
        <v>43305</v>
      </c>
      <c r="B206" s="24" t="n">
        <v>205</v>
      </c>
      <c r="C206" s="24" t="n">
        <f aca="false">'NEPH &amp; CLAP'!C206</f>
        <v>0</v>
      </c>
      <c r="D206" s="31" t="n">
        <f aca="false">'NEPH &amp; CLAP'!D206</f>
        <v>0</v>
      </c>
    </row>
    <row r="207" customFormat="false" ht="15" hidden="false" customHeight="false" outlineLevel="0" collapsed="false">
      <c r="A207" s="9" t="n">
        <v>43306</v>
      </c>
      <c r="B207" s="24" t="n">
        <v>206</v>
      </c>
      <c r="C207" s="24" t="n">
        <f aca="false">'NEPH &amp; CLAP'!C207</f>
        <v>0</v>
      </c>
      <c r="D207" s="31" t="n">
        <f aca="false">'NEPH &amp; CLAP'!D207</f>
        <v>0</v>
      </c>
    </row>
    <row r="208" customFormat="false" ht="15" hidden="false" customHeight="false" outlineLevel="0" collapsed="false">
      <c r="A208" s="9" t="n">
        <v>43307</v>
      </c>
      <c r="B208" s="24" t="n">
        <v>207</v>
      </c>
      <c r="C208" s="24" t="n">
        <f aca="false">'NEPH &amp; CLAP'!C208</f>
        <v>0</v>
      </c>
      <c r="D208" s="31" t="n">
        <f aca="false">'NEPH &amp; CLAP'!D208</f>
        <v>0</v>
      </c>
    </row>
    <row r="209" customFormat="false" ht="15" hidden="false" customHeight="false" outlineLevel="0" collapsed="false">
      <c r="A209" s="9" t="n">
        <v>43308</v>
      </c>
      <c r="B209" s="24" t="n">
        <v>208</v>
      </c>
      <c r="C209" s="24" t="n">
        <f aca="false">'NEPH &amp; CLAP'!C209</f>
        <v>0</v>
      </c>
      <c r="D209" s="31" t="n">
        <f aca="false">'NEPH &amp; CLAP'!D209</f>
        <v>0</v>
      </c>
    </row>
    <row r="210" customFormat="false" ht="15" hidden="false" customHeight="false" outlineLevel="0" collapsed="false">
      <c r="A210" s="9" t="n">
        <v>43309</v>
      </c>
      <c r="B210" s="24" t="n">
        <v>209</v>
      </c>
      <c r="C210" s="24" t="n">
        <f aca="false">'NEPH &amp; CLAP'!C210</f>
        <v>0</v>
      </c>
      <c r="D210" s="31" t="n">
        <f aca="false">'NEPH &amp; CLAP'!D210</f>
        <v>0</v>
      </c>
    </row>
    <row r="211" customFormat="false" ht="15" hidden="false" customHeight="false" outlineLevel="0" collapsed="false">
      <c r="A211" s="9" t="n">
        <v>43310</v>
      </c>
      <c r="B211" s="24" t="n">
        <v>210</v>
      </c>
      <c r="C211" s="24" t="n">
        <f aca="false">'NEPH &amp; CLAP'!C211</f>
        <v>0</v>
      </c>
      <c r="D211" s="31" t="n">
        <f aca="false">'NEPH &amp; CLAP'!D211</f>
        <v>0</v>
      </c>
    </row>
    <row r="212" customFormat="false" ht="15" hidden="false" customHeight="false" outlineLevel="0" collapsed="false">
      <c r="A212" s="9" t="n">
        <v>43311</v>
      </c>
      <c r="B212" s="24" t="n">
        <v>211</v>
      </c>
      <c r="C212" s="24" t="n">
        <f aca="false">'NEPH &amp; CLAP'!C212</f>
        <v>0</v>
      </c>
      <c r="D212" s="31" t="n">
        <f aca="false">'NEPH &amp; CLAP'!D212</f>
        <v>0</v>
      </c>
    </row>
    <row r="213" customFormat="false" ht="15" hidden="false" customHeight="false" outlineLevel="0" collapsed="false">
      <c r="A213" s="9" t="n">
        <v>43312</v>
      </c>
      <c r="B213" s="24" t="n">
        <v>212</v>
      </c>
      <c r="C213" s="24" t="n">
        <f aca="false">'NEPH &amp; CLAP'!C213</f>
        <v>0</v>
      </c>
      <c r="D213" s="31" t="n">
        <f aca="false">'NEPH &amp; CLAP'!D213</f>
        <v>0</v>
      </c>
    </row>
    <row r="214" customFormat="false" ht="15" hidden="false" customHeight="false" outlineLevel="0" collapsed="false">
      <c r="A214" s="9" t="n">
        <v>43313</v>
      </c>
      <c r="B214" s="24" t="n">
        <v>213</v>
      </c>
      <c r="C214" s="24" t="n">
        <f aca="false">'NEPH &amp; CLAP'!C214</f>
        <v>0</v>
      </c>
      <c r="D214" s="31" t="n">
        <f aca="false">'NEPH &amp; CLAP'!D214</f>
        <v>0</v>
      </c>
    </row>
    <row r="215" customFormat="false" ht="15" hidden="false" customHeight="false" outlineLevel="0" collapsed="false">
      <c r="A215" s="9" t="n">
        <v>43314</v>
      </c>
      <c r="B215" s="24" t="n">
        <v>214</v>
      </c>
      <c r="C215" s="24" t="n">
        <f aca="false">'NEPH &amp; CLAP'!C215</f>
        <v>0</v>
      </c>
      <c r="D215" s="31" t="n">
        <f aca="false">'NEPH &amp; CLAP'!D215</f>
        <v>0</v>
      </c>
    </row>
    <row r="216" customFormat="false" ht="15" hidden="false" customHeight="false" outlineLevel="0" collapsed="false">
      <c r="A216" s="9" t="n">
        <v>43315</v>
      </c>
      <c r="B216" s="24" t="n">
        <v>215</v>
      </c>
      <c r="C216" s="24" t="n">
        <f aca="false">'NEPH &amp; CLAP'!C216</f>
        <v>0</v>
      </c>
      <c r="D216" s="31" t="n">
        <f aca="false">'NEPH &amp; CLAP'!D216</f>
        <v>0</v>
      </c>
    </row>
    <row r="217" customFormat="false" ht="15" hidden="false" customHeight="false" outlineLevel="0" collapsed="false">
      <c r="A217" s="9" t="n">
        <v>43316</v>
      </c>
      <c r="B217" s="24" t="n">
        <v>216</v>
      </c>
      <c r="C217" s="24" t="n">
        <f aca="false">'NEPH &amp; CLAP'!C217</f>
        <v>0</v>
      </c>
      <c r="D217" s="31" t="n">
        <f aca="false">'NEPH &amp; CLAP'!D217</f>
        <v>0</v>
      </c>
    </row>
    <row r="218" customFormat="false" ht="15" hidden="false" customHeight="false" outlineLevel="0" collapsed="false">
      <c r="A218" s="9" t="n">
        <v>43317</v>
      </c>
      <c r="B218" s="24" t="n">
        <v>217</v>
      </c>
      <c r="C218" s="24" t="n">
        <f aca="false">'NEPH &amp; CLAP'!C218</f>
        <v>0</v>
      </c>
      <c r="D218" s="31" t="n">
        <f aca="false">'NEPH &amp; CLAP'!D218</f>
        <v>0</v>
      </c>
    </row>
    <row r="219" customFormat="false" ht="15" hidden="false" customHeight="false" outlineLevel="0" collapsed="false">
      <c r="A219" s="9" t="n">
        <v>43318</v>
      </c>
      <c r="B219" s="24" t="n">
        <v>218</v>
      </c>
      <c r="C219" s="24" t="n">
        <f aca="false">'NEPH &amp; CLAP'!C219</f>
        <v>0</v>
      </c>
      <c r="D219" s="31" t="n">
        <f aca="false">'NEPH &amp; CLAP'!D219</f>
        <v>0</v>
      </c>
    </row>
    <row r="220" customFormat="false" ht="15" hidden="false" customHeight="false" outlineLevel="0" collapsed="false">
      <c r="A220" s="9" t="n">
        <v>43319</v>
      </c>
      <c r="B220" s="24" t="n">
        <v>219</v>
      </c>
      <c r="C220" s="24" t="n">
        <f aca="false">'NEPH &amp; CLAP'!C220</f>
        <v>0</v>
      </c>
      <c r="D220" s="31" t="n">
        <f aca="false">'NEPH &amp; CLAP'!D220</f>
        <v>0</v>
      </c>
    </row>
    <row r="221" customFormat="false" ht="15" hidden="false" customHeight="false" outlineLevel="0" collapsed="false">
      <c r="A221" s="9" t="n">
        <v>43320</v>
      </c>
      <c r="B221" s="24" t="n">
        <v>220</v>
      </c>
      <c r="C221" s="24" t="n">
        <f aca="false">'NEPH &amp; CLAP'!C221</f>
        <v>0</v>
      </c>
      <c r="D221" s="31" t="n">
        <f aca="false">'NEPH &amp; CLAP'!D221</f>
        <v>0</v>
      </c>
    </row>
    <row r="222" customFormat="false" ht="15" hidden="false" customHeight="false" outlineLevel="0" collapsed="false">
      <c r="A222" s="9" t="n">
        <v>43321</v>
      </c>
      <c r="B222" s="24" t="n">
        <v>221</v>
      </c>
      <c r="C222" s="24" t="n">
        <f aca="false">'NEPH &amp; CLAP'!C222</f>
        <v>0</v>
      </c>
      <c r="D222" s="31" t="n">
        <f aca="false">'NEPH &amp; CLAP'!D222</f>
        <v>0</v>
      </c>
    </row>
    <row r="223" customFormat="false" ht="15" hidden="false" customHeight="false" outlineLevel="0" collapsed="false">
      <c r="A223" s="9" t="n">
        <v>43322</v>
      </c>
      <c r="B223" s="24" t="n">
        <v>222</v>
      </c>
      <c r="C223" s="24" t="n">
        <f aca="false">'NEPH &amp; CLAP'!C223</f>
        <v>0</v>
      </c>
      <c r="D223" s="31" t="n">
        <f aca="false">'NEPH &amp; CLAP'!D223</f>
        <v>0</v>
      </c>
    </row>
    <row r="224" customFormat="false" ht="15" hidden="false" customHeight="false" outlineLevel="0" collapsed="false">
      <c r="A224" s="9" t="n">
        <v>43323</v>
      </c>
      <c r="B224" s="24" t="n">
        <v>223</v>
      </c>
      <c r="C224" s="24" t="n">
        <f aca="false">'NEPH &amp; CLAP'!C224</f>
        <v>0</v>
      </c>
      <c r="D224" s="31" t="n">
        <f aca="false">'NEPH &amp; CLAP'!D224</f>
        <v>0</v>
      </c>
    </row>
    <row r="225" customFormat="false" ht="15" hidden="false" customHeight="false" outlineLevel="0" collapsed="false">
      <c r="A225" s="9" t="n">
        <v>43324</v>
      </c>
      <c r="B225" s="24" t="n">
        <v>224</v>
      </c>
      <c r="C225" s="24" t="n">
        <f aca="false">'NEPH &amp; CLAP'!C225</f>
        <v>0</v>
      </c>
      <c r="D225" s="31" t="n">
        <f aca="false">'NEPH &amp; CLAP'!D225</f>
        <v>0</v>
      </c>
    </row>
    <row r="226" customFormat="false" ht="15" hidden="false" customHeight="false" outlineLevel="0" collapsed="false">
      <c r="A226" s="9" t="n">
        <v>43325</v>
      </c>
      <c r="B226" s="24" t="n">
        <v>225</v>
      </c>
      <c r="C226" s="24" t="n">
        <f aca="false">'NEPH &amp; CLAP'!C226</f>
        <v>0</v>
      </c>
      <c r="D226" s="31" t="n">
        <f aca="false">'NEPH &amp; CLAP'!D226</f>
        <v>0</v>
      </c>
    </row>
    <row r="227" customFormat="false" ht="15" hidden="false" customHeight="false" outlineLevel="0" collapsed="false">
      <c r="A227" s="9" t="n">
        <v>43326</v>
      </c>
      <c r="B227" s="24" t="n">
        <v>226</v>
      </c>
      <c r="C227" s="24" t="n">
        <f aca="false">'NEPH &amp; CLAP'!C227</f>
        <v>0</v>
      </c>
      <c r="D227" s="31" t="n">
        <f aca="false">'NEPH &amp; CLAP'!D227</f>
        <v>0</v>
      </c>
    </row>
    <row r="228" customFormat="false" ht="15" hidden="false" customHeight="false" outlineLevel="0" collapsed="false">
      <c r="A228" s="9" t="n">
        <v>43327</v>
      </c>
      <c r="B228" s="24" t="n">
        <v>227</v>
      </c>
      <c r="C228" s="24" t="n">
        <f aca="false">'NEPH &amp; CLAP'!C228</f>
        <v>0</v>
      </c>
      <c r="D228" s="31" t="n">
        <f aca="false">'NEPH &amp; CLAP'!D228</f>
        <v>0</v>
      </c>
    </row>
    <row r="229" customFormat="false" ht="15" hidden="false" customHeight="false" outlineLevel="0" collapsed="false">
      <c r="A229" s="9" t="n">
        <v>43328</v>
      </c>
      <c r="B229" s="24" t="n">
        <v>228</v>
      </c>
      <c r="C229" s="24" t="n">
        <f aca="false">'NEPH &amp; CLAP'!C229</f>
        <v>0</v>
      </c>
      <c r="D229" s="31" t="n">
        <f aca="false">'NEPH &amp; CLAP'!D229</f>
        <v>0</v>
      </c>
    </row>
    <row r="230" customFormat="false" ht="15" hidden="false" customHeight="false" outlineLevel="0" collapsed="false">
      <c r="A230" s="9" t="n">
        <v>43329</v>
      </c>
      <c r="B230" s="24" t="n">
        <v>229</v>
      </c>
      <c r="C230" s="24" t="n">
        <f aca="false">'NEPH &amp; CLAP'!C230</f>
        <v>0</v>
      </c>
      <c r="D230" s="31" t="n">
        <f aca="false">'NEPH &amp; CLAP'!D230</f>
        <v>0</v>
      </c>
    </row>
    <row r="231" customFormat="false" ht="15" hidden="false" customHeight="false" outlineLevel="0" collapsed="false">
      <c r="A231" s="9" t="n">
        <v>43330</v>
      </c>
      <c r="B231" s="24" t="n">
        <v>230</v>
      </c>
      <c r="C231" s="24" t="n">
        <f aca="false">'NEPH &amp; CLAP'!C231</f>
        <v>0</v>
      </c>
      <c r="D231" s="31" t="n">
        <f aca="false">'NEPH &amp; CLAP'!D231</f>
        <v>0</v>
      </c>
    </row>
    <row r="232" customFormat="false" ht="15" hidden="false" customHeight="false" outlineLevel="0" collapsed="false">
      <c r="A232" s="9" t="n">
        <v>43331</v>
      </c>
      <c r="B232" s="24" t="n">
        <v>231</v>
      </c>
      <c r="C232" s="24" t="n">
        <f aca="false">'NEPH &amp; CLAP'!C232</f>
        <v>0</v>
      </c>
      <c r="D232" s="31" t="n">
        <f aca="false">'NEPH &amp; CLAP'!D232</f>
        <v>0</v>
      </c>
    </row>
    <row r="233" customFormat="false" ht="15" hidden="false" customHeight="false" outlineLevel="0" collapsed="false">
      <c r="A233" s="9" t="n">
        <v>43332</v>
      </c>
      <c r="B233" s="24" t="n">
        <v>232</v>
      </c>
      <c r="C233" s="24" t="n">
        <f aca="false">'NEPH &amp; CLAP'!C233</f>
        <v>0</v>
      </c>
      <c r="D233" s="31" t="n">
        <f aca="false">'NEPH &amp; CLAP'!D233</f>
        <v>0</v>
      </c>
    </row>
    <row r="234" customFormat="false" ht="15" hidden="false" customHeight="false" outlineLevel="0" collapsed="false">
      <c r="A234" s="9" t="n">
        <v>43333</v>
      </c>
      <c r="B234" s="24" t="n">
        <v>233</v>
      </c>
      <c r="C234" s="24" t="n">
        <f aca="false">'NEPH &amp; CLAP'!C234</f>
        <v>0</v>
      </c>
      <c r="D234" s="31" t="n">
        <f aca="false">'NEPH &amp; CLAP'!D234</f>
        <v>0</v>
      </c>
    </row>
    <row r="235" customFormat="false" ht="15" hidden="false" customHeight="false" outlineLevel="0" collapsed="false">
      <c r="A235" s="9" t="n">
        <v>43334</v>
      </c>
      <c r="B235" s="24" t="n">
        <v>234</v>
      </c>
      <c r="C235" s="24" t="n">
        <f aca="false">'NEPH &amp; CLAP'!C235</f>
        <v>0</v>
      </c>
      <c r="D235" s="31" t="n">
        <f aca="false">'NEPH &amp; CLAP'!D235</f>
        <v>0</v>
      </c>
    </row>
    <row r="236" customFormat="false" ht="15" hidden="false" customHeight="false" outlineLevel="0" collapsed="false">
      <c r="A236" s="9" t="n">
        <v>43335</v>
      </c>
      <c r="B236" s="24" t="n">
        <v>235</v>
      </c>
      <c r="C236" s="24" t="n">
        <f aca="false">'NEPH &amp; CLAP'!C236</f>
        <v>0</v>
      </c>
      <c r="D236" s="31" t="n">
        <f aca="false">'NEPH &amp; CLAP'!D236</f>
        <v>0</v>
      </c>
    </row>
    <row r="237" customFormat="false" ht="15" hidden="false" customHeight="false" outlineLevel="0" collapsed="false">
      <c r="A237" s="9" t="n">
        <v>43336</v>
      </c>
      <c r="B237" s="24" t="n">
        <v>236</v>
      </c>
      <c r="C237" s="24" t="n">
        <f aca="false">'NEPH &amp; CLAP'!C237</f>
        <v>0</v>
      </c>
      <c r="D237" s="31" t="n">
        <f aca="false">'NEPH &amp; CLAP'!D237</f>
        <v>0</v>
      </c>
    </row>
    <row r="238" customFormat="false" ht="15" hidden="false" customHeight="false" outlineLevel="0" collapsed="false">
      <c r="A238" s="9" t="n">
        <v>43337</v>
      </c>
      <c r="B238" s="24" t="n">
        <v>237</v>
      </c>
      <c r="C238" s="24" t="n">
        <f aca="false">'NEPH &amp; CLAP'!C238</f>
        <v>0</v>
      </c>
      <c r="D238" s="31" t="n">
        <f aca="false">'NEPH &amp; CLAP'!D238</f>
        <v>0</v>
      </c>
    </row>
    <row r="239" customFormat="false" ht="15" hidden="false" customHeight="false" outlineLevel="0" collapsed="false">
      <c r="A239" s="9" t="n">
        <v>43338</v>
      </c>
      <c r="B239" s="24" t="n">
        <v>238</v>
      </c>
      <c r="C239" s="24" t="n">
        <v>1223</v>
      </c>
      <c r="D239" s="32" t="s">
        <v>50</v>
      </c>
    </row>
    <row r="240" customFormat="false" ht="15" hidden="false" customHeight="false" outlineLevel="0" collapsed="false">
      <c r="A240" s="9" t="n">
        <v>43339</v>
      </c>
      <c r="B240" s="24" t="n">
        <v>239</v>
      </c>
      <c r="C240" s="24" t="n">
        <f aca="false">'NEPH &amp; CLAP'!C240</f>
        <v>0</v>
      </c>
      <c r="D240" s="31" t="n">
        <f aca="false">'NEPH &amp; CLAP'!D240</f>
        <v>0</v>
      </c>
    </row>
    <row r="241" customFormat="false" ht="15" hidden="false" customHeight="false" outlineLevel="0" collapsed="false">
      <c r="A241" s="9" t="n">
        <v>43340</v>
      </c>
      <c r="B241" s="24" t="n">
        <v>240</v>
      </c>
      <c r="C241" s="24" t="n">
        <f aca="false">'NEPH &amp; CLAP'!C241</f>
        <v>0</v>
      </c>
      <c r="D241" s="31" t="n">
        <f aca="false">'NEPH &amp; CLAP'!D241</f>
        <v>0</v>
      </c>
    </row>
    <row r="242" customFormat="false" ht="15" hidden="false" customHeight="false" outlineLevel="0" collapsed="false">
      <c r="A242" s="9" t="n">
        <v>43341</v>
      </c>
      <c r="B242" s="24" t="n">
        <v>241</v>
      </c>
      <c r="C242" s="24" t="n">
        <f aca="false">'NEPH &amp; CLAP'!C242</f>
        <v>0</v>
      </c>
      <c r="D242" s="31" t="n">
        <f aca="false">'NEPH &amp; CLAP'!D242</f>
        <v>0</v>
      </c>
    </row>
    <row r="243" customFormat="false" ht="15" hidden="false" customHeight="false" outlineLevel="0" collapsed="false">
      <c r="A243" s="9" t="n">
        <v>43342</v>
      </c>
      <c r="B243" s="24" t="n">
        <v>242</v>
      </c>
      <c r="C243" s="24" t="n">
        <f aca="false">'NEPH &amp; CLAP'!C243</f>
        <v>0</v>
      </c>
      <c r="D243" s="31" t="n">
        <f aca="false">'NEPH &amp; CLAP'!D243</f>
        <v>0</v>
      </c>
    </row>
    <row r="244" customFormat="false" ht="15" hidden="false" customHeight="false" outlineLevel="0" collapsed="false">
      <c r="A244" s="9" t="n">
        <v>43343</v>
      </c>
      <c r="B244" s="24" t="n">
        <v>243</v>
      </c>
      <c r="C244" s="24" t="n">
        <f aca="false">'NEPH &amp; CLAP'!C244</f>
        <v>0</v>
      </c>
      <c r="D244" s="31" t="n">
        <f aca="false">'NEPH &amp; CLAP'!D244</f>
        <v>0</v>
      </c>
    </row>
    <row r="245" customFormat="false" ht="15" hidden="false" customHeight="false" outlineLevel="0" collapsed="false">
      <c r="A245" s="9" t="n">
        <v>43344</v>
      </c>
      <c r="B245" s="24" t="n">
        <v>244</v>
      </c>
      <c r="C245" s="24" t="n">
        <f aca="false">'NEPH &amp; CLAP'!C245</f>
        <v>0</v>
      </c>
      <c r="D245" s="31" t="n">
        <f aca="false">'NEPH &amp; CLAP'!D245</f>
        <v>0</v>
      </c>
    </row>
    <row r="246" customFormat="false" ht="15" hidden="false" customHeight="false" outlineLevel="0" collapsed="false">
      <c r="A246" s="9" t="n">
        <v>43345</v>
      </c>
      <c r="B246" s="24" t="n">
        <v>245</v>
      </c>
      <c r="C246" s="24" t="n">
        <f aca="false">'NEPH &amp; CLAP'!C246</f>
        <v>0</v>
      </c>
      <c r="D246" s="31" t="n">
        <f aca="false">'NEPH &amp; CLAP'!D246</f>
        <v>0</v>
      </c>
    </row>
    <row r="247" customFormat="false" ht="15" hidden="false" customHeight="false" outlineLevel="0" collapsed="false">
      <c r="A247" s="9" t="n">
        <v>43346</v>
      </c>
      <c r="B247" s="24" t="n">
        <v>246</v>
      </c>
      <c r="C247" s="24" t="n">
        <f aca="false">'NEPH &amp; CLAP'!C247</f>
        <v>0</v>
      </c>
      <c r="D247" s="31" t="n">
        <f aca="false">'NEPH &amp; CLAP'!D247</f>
        <v>0</v>
      </c>
    </row>
    <row r="248" customFormat="false" ht="15" hidden="false" customHeight="false" outlineLevel="0" collapsed="false">
      <c r="A248" s="9" t="n">
        <v>43347</v>
      </c>
      <c r="B248" s="24" t="n">
        <v>247</v>
      </c>
      <c r="C248" s="24" t="n">
        <f aca="false">'NEPH &amp; CLAP'!C248</f>
        <v>0</v>
      </c>
      <c r="D248" s="31" t="n">
        <f aca="false">'NEPH &amp; CLAP'!D248</f>
        <v>0</v>
      </c>
    </row>
    <row r="249" customFormat="false" ht="15" hidden="false" customHeight="false" outlineLevel="0" collapsed="false">
      <c r="A249" s="9" t="n">
        <v>43348</v>
      </c>
      <c r="B249" s="24" t="n">
        <v>248</v>
      </c>
      <c r="C249" s="24" t="n">
        <f aca="false">'NEPH &amp; CLAP'!C249</f>
        <v>0</v>
      </c>
      <c r="D249" s="31" t="n">
        <f aca="false">'NEPH &amp; CLAP'!D249</f>
        <v>0</v>
      </c>
    </row>
    <row r="250" customFormat="false" ht="15" hidden="false" customHeight="false" outlineLevel="0" collapsed="false">
      <c r="A250" s="9" t="n">
        <v>43349</v>
      </c>
      <c r="B250" s="24" t="n">
        <v>249</v>
      </c>
      <c r="C250" s="24" t="n">
        <f aca="false">'NEPH &amp; CLAP'!C250</f>
        <v>0</v>
      </c>
      <c r="D250" s="31" t="n">
        <f aca="false">'NEPH &amp; CLAP'!D250</f>
        <v>0</v>
      </c>
    </row>
    <row r="251" customFormat="false" ht="15" hidden="false" customHeight="false" outlineLevel="0" collapsed="false">
      <c r="A251" s="9" t="n">
        <v>43350</v>
      </c>
      <c r="B251" s="24" t="n">
        <v>250</v>
      </c>
      <c r="C251" s="24" t="n">
        <f aca="false">'NEPH &amp; CLAP'!C251</f>
        <v>0</v>
      </c>
      <c r="D251" s="31" t="n">
        <f aca="false">'NEPH &amp; CLAP'!D251</f>
        <v>0</v>
      </c>
    </row>
    <row r="252" customFormat="false" ht="15" hidden="false" customHeight="false" outlineLevel="0" collapsed="false">
      <c r="A252" s="9" t="n">
        <v>43351</v>
      </c>
      <c r="B252" s="24" t="n">
        <v>251</v>
      </c>
      <c r="C252" s="24" t="n">
        <f aca="false">'NEPH &amp; CLAP'!C252</f>
        <v>0</v>
      </c>
      <c r="D252" s="31" t="n">
        <f aca="false">'NEPH &amp; CLAP'!D252</f>
        <v>0</v>
      </c>
    </row>
    <row r="253" customFormat="false" ht="15" hidden="false" customHeight="false" outlineLevel="0" collapsed="false">
      <c r="A253" s="9" t="n">
        <v>43352</v>
      </c>
      <c r="B253" s="24" t="n">
        <v>252</v>
      </c>
      <c r="C253" s="24" t="n">
        <f aca="false">'NEPH &amp; CLAP'!C253</f>
        <v>0</v>
      </c>
      <c r="D253" s="31" t="n">
        <f aca="false">'NEPH &amp; CLAP'!D253</f>
        <v>0</v>
      </c>
    </row>
    <row r="254" customFormat="false" ht="15" hidden="false" customHeight="false" outlineLevel="0" collapsed="false">
      <c r="A254" s="9" t="n">
        <v>43353</v>
      </c>
      <c r="B254" s="24" t="n">
        <v>253</v>
      </c>
      <c r="C254" s="24" t="n">
        <f aca="false">'NEPH &amp; CLAP'!C254</f>
        <v>0</v>
      </c>
      <c r="D254" s="31" t="n">
        <f aca="false">'NEPH &amp; CLAP'!D254</f>
        <v>0</v>
      </c>
    </row>
    <row r="255" customFormat="false" ht="15" hidden="false" customHeight="false" outlineLevel="0" collapsed="false">
      <c r="A255" s="9" t="n">
        <v>43354</v>
      </c>
      <c r="B255" s="24" t="n">
        <v>254</v>
      </c>
      <c r="C255" s="24" t="n">
        <f aca="false">'NEPH &amp; CLAP'!C255</f>
        <v>0</v>
      </c>
      <c r="D255" s="31" t="n">
        <f aca="false">'NEPH &amp; CLAP'!D255</f>
        <v>0</v>
      </c>
    </row>
    <row r="256" customFormat="false" ht="15" hidden="false" customHeight="false" outlineLevel="0" collapsed="false">
      <c r="A256" s="9" t="n">
        <v>43355</v>
      </c>
      <c r="B256" s="24" t="n">
        <v>255</v>
      </c>
      <c r="C256" s="24" t="n">
        <f aca="false">'NEPH &amp; CLAP'!C256</f>
        <v>0</v>
      </c>
      <c r="D256" s="31" t="n">
        <f aca="false">'NEPH &amp; CLAP'!D256</f>
        <v>0</v>
      </c>
    </row>
    <row r="257" customFormat="false" ht="15" hidden="false" customHeight="false" outlineLevel="0" collapsed="false">
      <c r="A257" s="9" t="n">
        <v>43356</v>
      </c>
      <c r="B257" s="24" t="n">
        <v>256</v>
      </c>
      <c r="C257" s="24" t="n">
        <f aca="false">'NEPH &amp; CLAP'!C257</f>
        <v>0</v>
      </c>
      <c r="D257" s="31" t="n">
        <f aca="false">'NEPH &amp; CLAP'!D257</f>
        <v>0</v>
      </c>
    </row>
    <row r="258" customFormat="false" ht="15" hidden="false" customHeight="false" outlineLevel="0" collapsed="false">
      <c r="A258" s="9" t="n">
        <v>43357</v>
      </c>
      <c r="B258" s="24" t="n">
        <v>257</v>
      </c>
      <c r="C258" s="24" t="n">
        <f aca="false">'NEPH &amp; CLAP'!C258</f>
        <v>0</v>
      </c>
      <c r="D258" s="31" t="n">
        <f aca="false">'NEPH &amp; CLAP'!D258</f>
        <v>0</v>
      </c>
      <c r="J258" s="18"/>
    </row>
    <row r="259" customFormat="false" ht="15" hidden="false" customHeight="false" outlineLevel="0" collapsed="false">
      <c r="A259" s="9" t="n">
        <v>43358</v>
      </c>
      <c r="B259" s="24" t="n">
        <v>258</v>
      </c>
      <c r="C259" s="24" t="n">
        <f aca="false">'NEPH &amp; CLAP'!C259</f>
        <v>0</v>
      </c>
      <c r="D259" s="31" t="n">
        <f aca="false">'NEPH &amp; CLAP'!D259</f>
        <v>0</v>
      </c>
    </row>
    <row r="260" customFormat="false" ht="15" hidden="false" customHeight="false" outlineLevel="0" collapsed="false">
      <c r="A260" s="9" t="n">
        <v>43359</v>
      </c>
      <c r="B260" s="24" t="n">
        <v>259</v>
      </c>
      <c r="C260" s="24" t="n">
        <f aca="false">'NEPH &amp; CLAP'!C260</f>
        <v>0</v>
      </c>
      <c r="D260" s="31" t="n">
        <f aca="false">'NEPH &amp; CLAP'!D260</f>
        <v>0</v>
      </c>
      <c r="J260" s="18"/>
    </row>
    <row r="261" customFormat="false" ht="15" hidden="false" customHeight="false" outlineLevel="0" collapsed="false">
      <c r="A261" s="9" t="n">
        <v>43360</v>
      </c>
      <c r="B261" s="24" t="n">
        <v>260</v>
      </c>
      <c r="C261" s="24" t="n">
        <f aca="false">'NEPH &amp; CLAP'!C261</f>
        <v>0</v>
      </c>
      <c r="D261" s="31" t="n">
        <f aca="false">'NEPH &amp; CLAP'!D261</f>
        <v>0</v>
      </c>
    </row>
    <row r="262" customFormat="false" ht="15" hidden="false" customHeight="false" outlineLevel="0" collapsed="false">
      <c r="A262" s="9" t="n">
        <v>43361</v>
      </c>
      <c r="B262" s="24" t="n">
        <v>261</v>
      </c>
      <c r="C262" s="24" t="n">
        <f aca="false">'NEPH &amp; CLAP'!C262</f>
        <v>0</v>
      </c>
      <c r="D262" s="31" t="n">
        <f aca="false">'NEPH &amp; CLAP'!D262</f>
        <v>0</v>
      </c>
    </row>
    <row r="263" customFormat="false" ht="15" hidden="false" customHeight="false" outlineLevel="0" collapsed="false">
      <c r="A263" s="9" t="n">
        <v>43362</v>
      </c>
      <c r="B263" s="24" t="n">
        <v>262</v>
      </c>
      <c r="C263" s="24" t="n">
        <f aca="false">'NEPH &amp; CLAP'!C263</f>
        <v>0</v>
      </c>
      <c r="D263" s="31" t="n">
        <f aca="false">'NEPH &amp; CLAP'!D263</f>
        <v>0</v>
      </c>
    </row>
    <row r="264" customFormat="false" ht="15" hidden="false" customHeight="false" outlineLevel="0" collapsed="false">
      <c r="A264" s="9" t="n">
        <v>43363</v>
      </c>
      <c r="B264" s="24" t="n">
        <v>263</v>
      </c>
      <c r="C264" s="24" t="n">
        <f aca="false">'NEPH &amp; CLAP'!C264</f>
        <v>0</v>
      </c>
      <c r="D264" s="31" t="n">
        <f aca="false">'NEPH &amp; CLAP'!D264</f>
        <v>0</v>
      </c>
    </row>
    <row r="265" customFormat="false" ht="15" hidden="false" customHeight="false" outlineLevel="0" collapsed="false">
      <c r="A265" s="9" t="n">
        <v>43364</v>
      </c>
      <c r="B265" s="24" t="n">
        <v>264</v>
      </c>
      <c r="C265" s="24" t="n">
        <f aca="false">'NEPH &amp; CLAP'!C265</f>
        <v>0</v>
      </c>
      <c r="D265" s="31" t="n">
        <f aca="false">'NEPH &amp; CLAP'!D265</f>
        <v>0</v>
      </c>
    </row>
    <row r="266" customFormat="false" ht="15" hidden="false" customHeight="false" outlineLevel="0" collapsed="false">
      <c r="A266" s="9" t="n">
        <v>43365</v>
      </c>
      <c r="B266" s="24" t="n">
        <v>265</v>
      </c>
      <c r="C266" s="24" t="n">
        <f aca="false">'NEPH &amp; CLAP'!C266</f>
        <v>0</v>
      </c>
      <c r="D266" s="31" t="n">
        <f aca="false">'NEPH &amp; CLAP'!D266</f>
        <v>0</v>
      </c>
    </row>
    <row r="267" customFormat="false" ht="15" hidden="false" customHeight="false" outlineLevel="0" collapsed="false">
      <c r="A267" s="9" t="n">
        <v>43366</v>
      </c>
      <c r="B267" s="24" t="n">
        <v>266</v>
      </c>
      <c r="C267" s="24" t="n">
        <f aca="false">'NEPH &amp; CLAP'!C267</f>
        <v>0</v>
      </c>
      <c r="D267" s="31" t="n">
        <f aca="false">'NEPH &amp; CLAP'!D267</f>
        <v>0</v>
      </c>
    </row>
    <row r="268" customFormat="false" ht="15" hidden="false" customHeight="false" outlineLevel="0" collapsed="false">
      <c r="A268" s="9" t="n">
        <v>43367</v>
      </c>
      <c r="B268" s="24" t="n">
        <v>267</v>
      </c>
      <c r="C268" s="24" t="n">
        <f aca="false">'NEPH &amp; CLAP'!C268</f>
        <v>0</v>
      </c>
      <c r="D268" s="31" t="n">
        <f aca="false">'NEPH &amp; CLAP'!D268</f>
        <v>0</v>
      </c>
    </row>
    <row r="269" customFormat="false" ht="15" hidden="false" customHeight="false" outlineLevel="0" collapsed="false">
      <c r="A269" s="9" t="n">
        <v>43368</v>
      </c>
      <c r="B269" s="24" t="n">
        <v>268</v>
      </c>
      <c r="C269" s="24" t="n">
        <f aca="false">'NEPH &amp; CLAP'!C269</f>
        <v>0</v>
      </c>
      <c r="D269" s="31" t="n">
        <f aca="false">'NEPH &amp; CLAP'!D269</f>
        <v>0</v>
      </c>
    </row>
    <row r="270" customFormat="false" ht="15" hidden="false" customHeight="false" outlineLevel="0" collapsed="false">
      <c r="A270" s="9" t="n">
        <v>43369</v>
      </c>
      <c r="B270" s="24" t="n">
        <v>269</v>
      </c>
      <c r="C270" s="24" t="n">
        <f aca="false">'NEPH &amp; CLAP'!C270</f>
        <v>0</v>
      </c>
      <c r="D270" s="31" t="n">
        <f aca="false">'NEPH &amp; CLAP'!D270</f>
        <v>0</v>
      </c>
    </row>
    <row r="271" customFormat="false" ht="15" hidden="false" customHeight="false" outlineLevel="0" collapsed="false">
      <c r="A271" s="9" t="n">
        <v>43370</v>
      </c>
      <c r="B271" s="24" t="n">
        <v>270</v>
      </c>
      <c r="C271" s="24" t="n">
        <f aca="false">'NEPH &amp; CLAP'!C271</f>
        <v>0</v>
      </c>
      <c r="D271" s="31" t="n">
        <f aca="false">'NEPH &amp; CLAP'!D271</f>
        <v>0</v>
      </c>
    </row>
    <row r="272" customFormat="false" ht="15" hidden="false" customHeight="false" outlineLevel="0" collapsed="false">
      <c r="A272" s="9" t="n">
        <v>43371</v>
      </c>
      <c r="B272" s="24" t="n">
        <v>271</v>
      </c>
      <c r="C272" s="24" t="n">
        <f aca="false">'NEPH &amp; CLAP'!C272</f>
        <v>0</v>
      </c>
      <c r="D272" s="31" t="n">
        <f aca="false">'NEPH &amp; CLAP'!D272</f>
        <v>0</v>
      </c>
    </row>
    <row r="273" customFormat="false" ht="15" hidden="false" customHeight="false" outlineLevel="0" collapsed="false">
      <c r="A273" s="9" t="n">
        <v>43372</v>
      </c>
      <c r="B273" s="24" t="n">
        <v>272</v>
      </c>
      <c r="C273" s="24" t="n">
        <f aca="false">'NEPH &amp; CLAP'!C273</f>
        <v>0</v>
      </c>
      <c r="D273" s="31" t="n">
        <f aca="false">'NEPH &amp; CLAP'!D273</f>
        <v>0</v>
      </c>
    </row>
    <row r="274" customFormat="false" ht="15" hidden="false" customHeight="false" outlineLevel="0" collapsed="false">
      <c r="A274" s="9" t="n">
        <v>43373</v>
      </c>
      <c r="B274" s="24" t="n">
        <v>273</v>
      </c>
      <c r="C274" s="24" t="n">
        <f aca="false">'NEPH &amp; CLAP'!C274</f>
        <v>0</v>
      </c>
      <c r="D274" s="31" t="n">
        <f aca="false">'NEPH &amp; CLAP'!D274</f>
        <v>0</v>
      </c>
    </row>
    <row r="275" customFormat="false" ht="15" hidden="false" customHeight="false" outlineLevel="0" collapsed="false">
      <c r="A275" s="9" t="n">
        <v>43374</v>
      </c>
      <c r="B275" s="24" t="n">
        <v>274</v>
      </c>
      <c r="C275" s="24" t="n">
        <f aca="false">'NEPH &amp; CLAP'!C275</f>
        <v>0</v>
      </c>
      <c r="D275" s="31" t="n">
        <f aca="false">'NEPH &amp; CLAP'!D275</f>
        <v>0</v>
      </c>
    </row>
    <row r="276" customFormat="false" ht="15" hidden="false" customHeight="false" outlineLevel="0" collapsed="false">
      <c r="A276" s="9" t="n">
        <v>43375</v>
      </c>
      <c r="B276" s="24" t="n">
        <v>275</v>
      </c>
      <c r="C276" s="24" t="n">
        <f aca="false">'NEPH &amp; CLAP'!C276</f>
        <v>0</v>
      </c>
      <c r="D276" s="31" t="n">
        <f aca="false">'NEPH &amp; CLAP'!D276</f>
        <v>0</v>
      </c>
      <c r="M276" s="25"/>
    </row>
    <row r="277" customFormat="false" ht="15" hidden="false" customHeight="false" outlineLevel="0" collapsed="false">
      <c r="A277" s="9" t="n">
        <v>43376</v>
      </c>
      <c r="B277" s="24" t="n">
        <v>276</v>
      </c>
      <c r="C277" s="24" t="n">
        <f aca="false">'NEPH &amp; CLAP'!C277</f>
        <v>0</v>
      </c>
      <c r="D277" s="31" t="n">
        <f aca="false">'NEPH &amp; CLAP'!D277</f>
        <v>0</v>
      </c>
    </row>
    <row r="278" customFormat="false" ht="15" hidden="false" customHeight="false" outlineLevel="0" collapsed="false">
      <c r="A278" s="9" t="n">
        <v>43377</v>
      </c>
      <c r="B278" s="24" t="n">
        <v>277</v>
      </c>
      <c r="C278" s="24" t="n">
        <f aca="false">'NEPH &amp; CLAP'!C278</f>
        <v>0</v>
      </c>
      <c r="D278" s="31" t="n">
        <f aca="false">'NEPH &amp; CLAP'!D278</f>
        <v>0</v>
      </c>
    </row>
    <row r="279" customFormat="false" ht="15" hidden="false" customHeight="false" outlineLevel="0" collapsed="false">
      <c r="A279" s="9" t="n">
        <v>43378</v>
      </c>
      <c r="B279" s="24" t="n">
        <v>278</v>
      </c>
      <c r="C279" s="24" t="n">
        <f aca="false">'NEPH &amp; CLAP'!C279</f>
        <v>0</v>
      </c>
      <c r="D279" s="31" t="n">
        <f aca="false">'NEPH &amp; CLAP'!D279</f>
        <v>0</v>
      </c>
    </row>
    <row r="280" customFormat="false" ht="15" hidden="false" customHeight="false" outlineLevel="0" collapsed="false">
      <c r="A280" s="9" t="n">
        <v>43379</v>
      </c>
      <c r="B280" s="24" t="n">
        <v>279</v>
      </c>
      <c r="C280" s="24" t="n">
        <f aca="false">'NEPH &amp; CLAP'!C280</f>
        <v>0</v>
      </c>
      <c r="D280" s="31" t="n">
        <f aca="false">'NEPH &amp; CLAP'!D280</f>
        <v>0</v>
      </c>
    </row>
    <row r="281" customFormat="false" ht="15" hidden="false" customHeight="false" outlineLevel="0" collapsed="false">
      <c r="A281" s="9" t="n">
        <v>43380</v>
      </c>
      <c r="B281" s="24" t="n">
        <v>280</v>
      </c>
      <c r="C281" s="24" t="n">
        <f aca="false">'NEPH &amp; CLAP'!C281</f>
        <v>0</v>
      </c>
      <c r="D281" s="31" t="n">
        <f aca="false">'NEPH &amp; CLAP'!D281</f>
        <v>0</v>
      </c>
    </row>
    <row r="282" customFormat="false" ht="15" hidden="false" customHeight="false" outlineLevel="0" collapsed="false">
      <c r="A282" s="9" t="n">
        <v>43381</v>
      </c>
      <c r="B282" s="24" t="n">
        <v>281</v>
      </c>
      <c r="C282" s="24" t="n">
        <f aca="false">'NEPH &amp; CLAP'!C282</f>
        <v>0</v>
      </c>
      <c r="D282" s="31" t="n">
        <f aca="false">'NEPH &amp; CLAP'!D282</f>
        <v>0</v>
      </c>
    </row>
    <row r="283" customFormat="false" ht="15" hidden="false" customHeight="false" outlineLevel="0" collapsed="false">
      <c r="A283" s="9" t="n">
        <v>43382</v>
      </c>
      <c r="B283" s="24" t="n">
        <v>282</v>
      </c>
      <c r="C283" s="24" t="n">
        <f aca="false">'NEPH &amp; CLAP'!C283</f>
        <v>0</v>
      </c>
      <c r="D283" s="31" t="n">
        <f aca="false">'NEPH &amp; CLAP'!D283</f>
        <v>0</v>
      </c>
      <c r="M283" s="0"/>
    </row>
    <row r="284" customFormat="false" ht="15" hidden="false" customHeight="false" outlineLevel="0" collapsed="false">
      <c r="A284" s="9" t="n">
        <v>43383</v>
      </c>
      <c r="B284" s="24" t="n">
        <v>283</v>
      </c>
      <c r="C284" s="24" t="n">
        <f aca="false">'NEPH &amp; CLAP'!C284</f>
        <v>0</v>
      </c>
      <c r="D284" s="31" t="n">
        <f aca="false">'NEPH &amp; CLAP'!D284</f>
        <v>0</v>
      </c>
    </row>
    <row r="285" customFormat="false" ht="15" hidden="false" customHeight="false" outlineLevel="0" collapsed="false">
      <c r="A285" s="9" t="n">
        <v>43384</v>
      </c>
      <c r="B285" s="24" t="n">
        <v>284</v>
      </c>
      <c r="C285" s="24" t="n">
        <f aca="false">'NEPH &amp; CLAP'!C285</f>
        <v>0</v>
      </c>
      <c r="D285" s="31" t="n">
        <f aca="false">'NEPH &amp; CLAP'!D285</f>
        <v>0</v>
      </c>
    </row>
    <row r="286" customFormat="false" ht="15" hidden="false" customHeight="false" outlineLevel="0" collapsed="false">
      <c r="A286" s="9" t="n">
        <v>43385</v>
      </c>
      <c r="B286" s="24" t="n">
        <v>285</v>
      </c>
      <c r="C286" s="24" t="n">
        <f aca="false">'NEPH &amp; CLAP'!C286</f>
        <v>0</v>
      </c>
      <c r="D286" s="31" t="n">
        <f aca="false">'NEPH &amp; CLAP'!D286</f>
        <v>0</v>
      </c>
    </row>
    <row r="287" customFormat="false" ht="15" hidden="false" customHeight="false" outlineLevel="0" collapsed="false">
      <c r="A287" s="9" t="n">
        <v>43386</v>
      </c>
      <c r="B287" s="24" t="n">
        <v>286</v>
      </c>
      <c r="C287" s="24" t="n">
        <f aca="false">'NEPH &amp; CLAP'!C287</f>
        <v>0</v>
      </c>
      <c r="D287" s="31" t="n">
        <f aca="false">'NEPH &amp; CLAP'!D287</f>
        <v>0</v>
      </c>
    </row>
    <row r="288" customFormat="false" ht="15" hidden="false" customHeight="false" outlineLevel="0" collapsed="false">
      <c r="A288" s="9" t="n">
        <v>43387</v>
      </c>
      <c r="B288" s="24" t="n">
        <v>287</v>
      </c>
      <c r="C288" s="24" t="n">
        <f aca="false">'NEPH &amp; CLAP'!C288</f>
        <v>0</v>
      </c>
      <c r="D288" s="31" t="n">
        <f aca="false">'NEPH &amp; CLAP'!D288</f>
        <v>0</v>
      </c>
    </row>
    <row r="289" customFormat="false" ht="15" hidden="false" customHeight="false" outlineLevel="0" collapsed="false">
      <c r="A289" s="9" t="n">
        <v>43388</v>
      </c>
      <c r="B289" s="24" t="n">
        <v>288</v>
      </c>
      <c r="C289" s="24" t="n">
        <f aca="false">'NEPH &amp; CLAP'!C289</f>
        <v>0</v>
      </c>
      <c r="D289" s="31" t="n">
        <f aca="false">'NEPH &amp; CLAP'!D289</f>
        <v>0</v>
      </c>
    </row>
    <row r="290" customFormat="false" ht="15" hidden="false" customHeight="false" outlineLevel="0" collapsed="false">
      <c r="A290" s="9" t="n">
        <v>43389</v>
      </c>
      <c r="B290" s="24" t="n">
        <v>289</v>
      </c>
      <c r="C290" s="24" t="n">
        <f aca="false">'NEPH &amp; CLAP'!C290</f>
        <v>0</v>
      </c>
      <c r="D290" s="31" t="n">
        <f aca="false">'NEPH &amp; CLAP'!D290</f>
        <v>0</v>
      </c>
    </row>
    <row r="291" customFormat="false" ht="15" hidden="false" customHeight="false" outlineLevel="0" collapsed="false">
      <c r="A291" s="9" t="n">
        <v>43390</v>
      </c>
      <c r="B291" s="24" t="n">
        <v>290</v>
      </c>
      <c r="C291" s="24" t="n">
        <f aca="false">'NEPH &amp; CLAP'!C291</f>
        <v>0</v>
      </c>
      <c r="D291" s="31" t="n">
        <f aca="false">'NEPH &amp; CLAP'!D291</f>
        <v>0</v>
      </c>
    </row>
    <row r="292" customFormat="false" ht="15" hidden="false" customHeight="false" outlineLevel="0" collapsed="false">
      <c r="A292" s="9" t="n">
        <v>43391</v>
      </c>
      <c r="B292" s="24" t="n">
        <v>291</v>
      </c>
      <c r="C292" s="24" t="n">
        <f aca="false">'NEPH &amp; CLAP'!C292</f>
        <v>0</v>
      </c>
      <c r="D292" s="31" t="n">
        <f aca="false">'NEPH &amp; CLAP'!D292</f>
        <v>0</v>
      </c>
    </row>
    <row r="293" customFormat="false" ht="15" hidden="false" customHeight="false" outlineLevel="0" collapsed="false">
      <c r="A293" s="9" t="n">
        <v>43392</v>
      </c>
      <c r="B293" s="24" t="n">
        <v>292</v>
      </c>
      <c r="C293" s="24" t="n">
        <f aca="false">'NEPH &amp; CLAP'!C293</f>
        <v>0</v>
      </c>
      <c r="D293" s="31" t="n">
        <f aca="false">'NEPH &amp; CLAP'!D293</f>
        <v>0</v>
      </c>
    </row>
    <row r="294" customFormat="false" ht="15" hidden="false" customHeight="false" outlineLevel="0" collapsed="false">
      <c r="A294" s="9" t="n">
        <v>43393</v>
      </c>
      <c r="B294" s="24" t="n">
        <v>293</v>
      </c>
      <c r="C294" s="24" t="n">
        <f aca="false">'NEPH &amp; CLAP'!C294</f>
        <v>0</v>
      </c>
      <c r="D294" s="31" t="n">
        <f aca="false">'NEPH &amp; CLAP'!D294</f>
        <v>0</v>
      </c>
    </row>
    <row r="295" customFormat="false" ht="15" hidden="false" customHeight="false" outlineLevel="0" collapsed="false">
      <c r="A295" s="9" t="n">
        <v>43394</v>
      </c>
      <c r="B295" s="24" t="n">
        <v>294</v>
      </c>
      <c r="C295" s="24" t="n">
        <f aca="false">'NEPH &amp; CLAP'!C295</f>
        <v>0</v>
      </c>
      <c r="D295" s="31" t="n">
        <f aca="false">'NEPH &amp; CLAP'!D295</f>
        <v>0</v>
      </c>
      <c r="M295" s="0"/>
    </row>
    <row r="296" customFormat="false" ht="15" hidden="false" customHeight="false" outlineLevel="0" collapsed="false">
      <c r="A296" s="9" t="n">
        <v>43395</v>
      </c>
      <c r="B296" s="24" t="n">
        <v>295</v>
      </c>
      <c r="C296" s="24" t="n">
        <f aca="false">'NEPH &amp; CLAP'!C296</f>
        <v>0</v>
      </c>
      <c r="D296" s="31" t="n">
        <f aca="false">'NEPH &amp; CLAP'!D296</f>
        <v>0</v>
      </c>
    </row>
    <row r="297" customFormat="false" ht="15" hidden="false" customHeight="false" outlineLevel="0" collapsed="false">
      <c r="A297" s="9" t="n">
        <v>43396</v>
      </c>
      <c r="B297" s="24" t="n">
        <v>296</v>
      </c>
      <c r="C297" s="24" t="n">
        <f aca="false">'NEPH &amp; CLAP'!C297</f>
        <v>0</v>
      </c>
      <c r="D297" s="31" t="n">
        <f aca="false">'NEPH &amp; CLAP'!D297</f>
        <v>0</v>
      </c>
    </row>
    <row r="298" customFormat="false" ht="15" hidden="false" customHeight="false" outlineLevel="0" collapsed="false">
      <c r="A298" s="9" t="n">
        <v>43397</v>
      </c>
      <c r="B298" s="24" t="n">
        <v>297</v>
      </c>
      <c r="C298" s="24" t="n">
        <f aca="false">'NEPH &amp; CLAP'!C298</f>
        <v>0</v>
      </c>
      <c r="D298" s="31" t="n">
        <f aca="false">'NEPH &amp; CLAP'!D298</f>
        <v>0</v>
      </c>
    </row>
    <row r="299" customFormat="false" ht="15" hidden="false" customHeight="false" outlineLevel="0" collapsed="false">
      <c r="A299" s="9" t="n">
        <v>43398</v>
      </c>
      <c r="B299" s="24" t="n">
        <v>298</v>
      </c>
      <c r="C299" s="24" t="n">
        <f aca="false">'NEPH &amp; CLAP'!C299</f>
        <v>0</v>
      </c>
      <c r="D299" s="31" t="n">
        <f aca="false">'NEPH &amp; CLAP'!D299</f>
        <v>0</v>
      </c>
    </row>
    <row r="300" customFormat="false" ht="15" hidden="false" customHeight="false" outlineLevel="0" collapsed="false">
      <c r="A300" s="9" t="n">
        <v>43399</v>
      </c>
      <c r="B300" s="24" t="n">
        <v>299</v>
      </c>
      <c r="C300" s="24" t="n">
        <f aca="false">'NEPH &amp; CLAP'!C300</f>
        <v>0</v>
      </c>
      <c r="D300" s="31" t="n">
        <f aca="false">'NEPH &amp; CLAP'!D300</f>
        <v>0</v>
      </c>
    </row>
    <row r="301" customFormat="false" ht="15" hidden="false" customHeight="false" outlineLevel="0" collapsed="false">
      <c r="A301" s="9" t="n">
        <v>43400</v>
      </c>
      <c r="B301" s="24" t="n">
        <v>300</v>
      </c>
      <c r="C301" s="24" t="n">
        <f aca="false">'NEPH &amp; CLAP'!C301</f>
        <v>0</v>
      </c>
      <c r="D301" s="31" t="n">
        <f aca="false">'NEPH &amp; CLAP'!D301</f>
        <v>0</v>
      </c>
    </row>
    <row r="302" customFormat="false" ht="15" hidden="false" customHeight="false" outlineLevel="0" collapsed="false">
      <c r="A302" s="9" t="n">
        <v>43401</v>
      </c>
      <c r="B302" s="24" t="n">
        <v>301</v>
      </c>
      <c r="C302" s="24" t="n">
        <f aca="false">'NEPH &amp; CLAP'!C302</f>
        <v>0</v>
      </c>
      <c r="D302" s="31" t="n">
        <f aca="false">'NEPH &amp; CLAP'!D302</f>
        <v>0</v>
      </c>
    </row>
    <row r="303" customFormat="false" ht="15" hidden="false" customHeight="false" outlineLevel="0" collapsed="false">
      <c r="A303" s="9" t="n">
        <v>43402</v>
      </c>
      <c r="B303" s="24" t="n">
        <v>302</v>
      </c>
      <c r="C303" s="24" t="n">
        <f aca="false">'NEPH &amp; CLAP'!C303</f>
        <v>0</v>
      </c>
      <c r="D303" s="31" t="n">
        <f aca="false">'NEPH &amp; CLAP'!D303</f>
        <v>0</v>
      </c>
    </row>
    <row r="304" customFormat="false" ht="15" hidden="false" customHeight="false" outlineLevel="0" collapsed="false">
      <c r="A304" s="9" t="n">
        <v>43403</v>
      </c>
      <c r="B304" s="24" t="n">
        <v>303</v>
      </c>
      <c r="C304" s="24" t="n">
        <f aca="false">'NEPH &amp; CLAP'!C304</f>
        <v>0</v>
      </c>
      <c r="D304" s="31" t="n">
        <f aca="false">'NEPH &amp; CLAP'!D304</f>
        <v>0</v>
      </c>
    </row>
    <row r="305" customFormat="false" ht="15" hidden="false" customHeight="false" outlineLevel="0" collapsed="false">
      <c r="A305" s="9" t="n">
        <v>43404</v>
      </c>
      <c r="B305" s="24" t="n">
        <v>304</v>
      </c>
      <c r="C305" s="24" t="n">
        <f aca="false">'NEPH &amp; CLAP'!C305</f>
        <v>0</v>
      </c>
      <c r="D305" s="31" t="n">
        <f aca="false">'NEPH &amp; CLAP'!D305</f>
        <v>0</v>
      </c>
    </row>
    <row r="306" customFormat="false" ht="15" hidden="false" customHeight="false" outlineLevel="0" collapsed="false">
      <c r="A306" s="9" t="n">
        <v>43405</v>
      </c>
      <c r="B306" s="24" t="n">
        <v>305</v>
      </c>
      <c r="C306" s="24" t="n">
        <f aca="false">'NEPH &amp; CLAP'!C306</f>
        <v>0</v>
      </c>
      <c r="D306" s="31" t="n">
        <f aca="false">'NEPH &amp; CLAP'!D306</f>
        <v>0</v>
      </c>
    </row>
    <row r="307" customFormat="false" ht="15" hidden="false" customHeight="false" outlineLevel="0" collapsed="false">
      <c r="A307" s="9" t="n">
        <v>43406</v>
      </c>
      <c r="B307" s="24" t="n">
        <v>306</v>
      </c>
      <c r="C307" s="24" t="n">
        <f aca="false">'NEPH &amp; CLAP'!C307</f>
        <v>0</v>
      </c>
      <c r="D307" s="31" t="n">
        <f aca="false">'NEPH &amp; CLAP'!D307</f>
        <v>0</v>
      </c>
    </row>
    <row r="308" customFormat="false" ht="15" hidden="false" customHeight="false" outlineLevel="0" collapsed="false">
      <c r="A308" s="9" t="n">
        <v>43407</v>
      </c>
      <c r="B308" s="24" t="n">
        <v>307</v>
      </c>
      <c r="C308" s="24" t="n">
        <f aca="false">'NEPH &amp; CLAP'!C308</f>
        <v>0</v>
      </c>
      <c r="D308" s="31" t="n">
        <f aca="false">'NEPH &amp; CLAP'!D308</f>
        <v>0</v>
      </c>
      <c r="M308" s="25"/>
    </row>
    <row r="309" customFormat="false" ht="15" hidden="false" customHeight="false" outlineLevel="0" collapsed="false">
      <c r="A309" s="9" t="n">
        <v>43408</v>
      </c>
      <c r="B309" s="24" t="n">
        <v>308</v>
      </c>
      <c r="C309" s="24" t="n">
        <f aca="false">'NEPH &amp; CLAP'!C309</f>
        <v>0</v>
      </c>
      <c r="D309" s="31" t="n">
        <f aca="false">'NEPH &amp; CLAP'!D309</f>
        <v>0</v>
      </c>
      <c r="M309" s="24"/>
    </row>
    <row r="310" customFormat="false" ht="15" hidden="false" customHeight="false" outlineLevel="0" collapsed="false">
      <c r="A310" s="9" t="n">
        <v>43409</v>
      </c>
      <c r="B310" s="24" t="n">
        <v>309</v>
      </c>
      <c r="C310" s="24" t="n">
        <f aca="false">'NEPH &amp; CLAP'!C310</f>
        <v>0</v>
      </c>
      <c r="D310" s="31" t="n">
        <f aca="false">'NEPH &amp; CLAP'!D310</f>
        <v>0</v>
      </c>
    </row>
    <row r="311" customFormat="false" ht="15" hidden="false" customHeight="false" outlineLevel="0" collapsed="false">
      <c r="A311" s="9" t="n">
        <v>43410</v>
      </c>
      <c r="B311" s="24" t="n">
        <v>310</v>
      </c>
      <c r="C311" s="24" t="n">
        <f aca="false">'NEPH &amp; CLAP'!C311</f>
        <v>0</v>
      </c>
      <c r="D311" s="31" t="n">
        <f aca="false">'NEPH &amp; CLAP'!D311</f>
        <v>0</v>
      </c>
    </row>
    <row r="312" customFormat="false" ht="15" hidden="false" customHeight="false" outlineLevel="0" collapsed="false">
      <c r="A312" s="9" t="n">
        <v>43411</v>
      </c>
      <c r="B312" s="24" t="n">
        <v>311</v>
      </c>
      <c r="C312" s="24" t="n">
        <f aca="false">'NEPH &amp; CLAP'!C312</f>
        <v>0</v>
      </c>
      <c r="D312" s="31" t="n">
        <f aca="false">'NEPH &amp; CLAP'!D312</f>
        <v>0</v>
      </c>
    </row>
    <row r="313" customFormat="false" ht="15" hidden="false" customHeight="false" outlineLevel="0" collapsed="false">
      <c r="A313" s="9" t="n">
        <v>43412</v>
      </c>
      <c r="B313" s="24" t="n">
        <v>312</v>
      </c>
      <c r="C313" s="24" t="n">
        <f aca="false">'NEPH &amp; CLAP'!C313</f>
        <v>0</v>
      </c>
      <c r="D313" s="31" t="n">
        <f aca="false">'NEPH &amp; CLAP'!D313</f>
        <v>0</v>
      </c>
    </row>
    <row r="314" customFormat="false" ht="15" hidden="false" customHeight="false" outlineLevel="0" collapsed="false">
      <c r="A314" s="9" t="n">
        <v>43413</v>
      </c>
      <c r="B314" s="24" t="n">
        <v>313</v>
      </c>
      <c r="C314" s="24" t="n">
        <f aca="false">'NEPH &amp; CLAP'!C314</f>
        <v>0</v>
      </c>
      <c r="D314" s="31" t="n">
        <f aca="false">'NEPH &amp; CLAP'!D314</f>
        <v>0</v>
      </c>
    </row>
    <row r="315" customFormat="false" ht="15" hidden="false" customHeight="false" outlineLevel="0" collapsed="false">
      <c r="A315" s="9" t="n">
        <v>43414</v>
      </c>
      <c r="B315" s="24" t="n">
        <v>314</v>
      </c>
      <c r="C315" s="24" t="n">
        <f aca="false">'NEPH &amp; CLAP'!C315</f>
        <v>0</v>
      </c>
      <c r="D315" s="31" t="n">
        <f aca="false">'NEPH &amp; CLAP'!D315</f>
        <v>0</v>
      </c>
    </row>
    <row r="316" customFormat="false" ht="15" hidden="false" customHeight="false" outlineLevel="0" collapsed="false">
      <c r="A316" s="9" t="n">
        <v>43415</v>
      </c>
      <c r="B316" s="24" t="n">
        <v>315</v>
      </c>
      <c r="C316" s="24" t="n">
        <f aca="false">'NEPH &amp; CLAP'!C316</f>
        <v>0</v>
      </c>
      <c r="D316" s="31" t="n">
        <f aca="false">'NEPH &amp; CLAP'!D316</f>
        <v>0</v>
      </c>
    </row>
    <row r="317" customFormat="false" ht="15" hidden="false" customHeight="false" outlineLevel="0" collapsed="false">
      <c r="A317" s="9" t="n">
        <v>43416</v>
      </c>
      <c r="B317" s="24" t="n">
        <v>316</v>
      </c>
      <c r="C317" s="24" t="n">
        <v>1249</v>
      </c>
      <c r="D317" s="31" t="s">
        <v>51</v>
      </c>
    </row>
    <row r="318" customFormat="false" ht="15" hidden="false" customHeight="false" outlineLevel="0" collapsed="false">
      <c r="A318" s="9" t="n">
        <v>43417</v>
      </c>
      <c r="B318" s="24" t="n">
        <v>317</v>
      </c>
      <c r="C318" s="24" t="n">
        <v>1240</v>
      </c>
      <c r="D318" s="32" t="s">
        <v>35</v>
      </c>
    </row>
    <row r="319" customFormat="false" ht="15" hidden="false" customHeight="false" outlineLevel="0" collapsed="false">
      <c r="A319" s="9" t="n">
        <v>43418</v>
      </c>
      <c r="B319" s="24" t="n">
        <v>318</v>
      </c>
    </row>
    <row r="320" customFormat="false" ht="15" hidden="false" customHeight="false" outlineLevel="0" collapsed="false">
      <c r="A320" s="9" t="n">
        <v>43419</v>
      </c>
      <c r="B320" s="24" t="n">
        <v>319</v>
      </c>
      <c r="C320" s="24" t="n">
        <f aca="false">'NEPH &amp; CLAP'!C320</f>
        <v>0</v>
      </c>
      <c r="D320" s="31" t="n">
        <f aca="false">'NEPH &amp; CLAP'!D320</f>
        <v>0</v>
      </c>
    </row>
    <row r="321" customFormat="false" ht="15" hidden="false" customHeight="false" outlineLevel="0" collapsed="false">
      <c r="A321" s="9" t="n">
        <v>43420</v>
      </c>
      <c r="B321" s="24" t="n">
        <v>320</v>
      </c>
      <c r="C321" s="24" t="n">
        <f aca="false">'NEPH &amp; CLAP'!C321</f>
        <v>0</v>
      </c>
      <c r="D321" s="31" t="n">
        <f aca="false">'NEPH &amp; CLAP'!D321</f>
        <v>0</v>
      </c>
    </row>
    <row r="322" customFormat="false" ht="15" hidden="false" customHeight="false" outlineLevel="0" collapsed="false">
      <c r="A322" s="9" t="n">
        <v>43421</v>
      </c>
      <c r="B322" s="24" t="n">
        <v>321</v>
      </c>
      <c r="C322" s="24" t="n">
        <f aca="false">'NEPH &amp; CLAP'!C322</f>
        <v>0</v>
      </c>
      <c r="D322" s="31" t="n">
        <f aca="false">'NEPH &amp; CLAP'!D322</f>
        <v>0</v>
      </c>
    </row>
    <row r="323" customFormat="false" ht="15" hidden="false" customHeight="false" outlineLevel="0" collapsed="false">
      <c r="A323" s="9" t="n">
        <v>43422</v>
      </c>
      <c r="B323" s="24" t="n">
        <v>322</v>
      </c>
      <c r="C323" s="24" t="n">
        <f aca="false">'NEPH &amp; CLAP'!C323</f>
        <v>0</v>
      </c>
      <c r="D323" s="31" t="n">
        <f aca="false">'NEPH &amp; CLAP'!D323</f>
        <v>0</v>
      </c>
    </row>
    <row r="324" customFormat="false" ht="15" hidden="false" customHeight="false" outlineLevel="0" collapsed="false">
      <c r="A324" s="9" t="n">
        <v>43423</v>
      </c>
      <c r="B324" s="24" t="n">
        <v>323</v>
      </c>
      <c r="C324" s="24" t="n">
        <f aca="false">'NEPH &amp; CLAP'!C324</f>
        <v>0</v>
      </c>
      <c r="D324" s="31" t="n">
        <f aca="false">'NEPH &amp; CLAP'!D324</f>
        <v>0</v>
      </c>
    </row>
    <row r="325" customFormat="false" ht="15" hidden="false" customHeight="false" outlineLevel="0" collapsed="false">
      <c r="A325" s="9" t="n">
        <v>43424</v>
      </c>
      <c r="B325" s="24" t="n">
        <v>324</v>
      </c>
      <c r="C325" s="24" t="n">
        <f aca="false">'NEPH &amp; CLAP'!C325</f>
        <v>0</v>
      </c>
      <c r="D325" s="31" t="n">
        <f aca="false">'NEPH &amp; CLAP'!D325</f>
        <v>0</v>
      </c>
    </row>
    <row r="326" customFormat="false" ht="15" hidden="false" customHeight="false" outlineLevel="0" collapsed="false">
      <c r="A326" s="9" t="n">
        <v>43425</v>
      </c>
      <c r="B326" s="24" t="n">
        <v>325</v>
      </c>
      <c r="C326" s="24" t="n">
        <f aca="false">'NEPH &amp; CLAP'!C326</f>
        <v>0</v>
      </c>
      <c r="D326" s="31" t="n">
        <f aca="false">'NEPH &amp; CLAP'!D326</f>
        <v>0</v>
      </c>
    </row>
    <row r="327" customFormat="false" ht="15" hidden="false" customHeight="false" outlineLevel="0" collapsed="false">
      <c r="A327" s="9" t="n">
        <v>43426</v>
      </c>
      <c r="B327" s="24" t="n">
        <v>326</v>
      </c>
      <c r="C327" s="24" t="n">
        <f aca="false">'NEPH &amp; CLAP'!C327</f>
        <v>0</v>
      </c>
      <c r="D327" s="31" t="n">
        <f aca="false">'NEPH &amp; CLAP'!D327</f>
        <v>0</v>
      </c>
    </row>
    <row r="328" customFormat="false" ht="15" hidden="false" customHeight="false" outlineLevel="0" collapsed="false">
      <c r="A328" s="9" t="n">
        <v>43427</v>
      </c>
      <c r="B328" s="24" t="n">
        <v>327</v>
      </c>
      <c r="C328" s="24" t="n">
        <f aca="false">'NEPH &amp; CLAP'!C328</f>
        <v>0</v>
      </c>
      <c r="D328" s="31" t="n">
        <f aca="false">'NEPH &amp; CLAP'!D328</f>
        <v>0</v>
      </c>
    </row>
    <row r="329" customFormat="false" ht="15" hidden="false" customHeight="false" outlineLevel="0" collapsed="false">
      <c r="A329" s="9" t="n">
        <v>43428</v>
      </c>
      <c r="B329" s="24" t="n">
        <v>328</v>
      </c>
      <c r="C329" s="24" t="n">
        <f aca="false">'NEPH &amp; CLAP'!C329</f>
        <v>0</v>
      </c>
      <c r="D329" s="31" t="n">
        <f aca="false">'NEPH &amp; CLAP'!D329</f>
        <v>0</v>
      </c>
    </row>
    <row r="330" customFormat="false" ht="15" hidden="false" customHeight="false" outlineLevel="0" collapsed="false">
      <c r="A330" s="9" t="n">
        <v>43429</v>
      </c>
      <c r="B330" s="24" t="n">
        <v>329</v>
      </c>
      <c r="C330" s="24" t="n">
        <f aca="false">'NEPH &amp; CLAP'!C330</f>
        <v>0</v>
      </c>
      <c r="D330" s="31" t="n">
        <f aca="false">'NEPH &amp; CLAP'!D330</f>
        <v>0</v>
      </c>
    </row>
    <row r="331" customFormat="false" ht="15" hidden="false" customHeight="false" outlineLevel="0" collapsed="false">
      <c r="A331" s="9" t="n">
        <v>43430</v>
      </c>
      <c r="B331" s="24" t="n">
        <v>330</v>
      </c>
      <c r="C331" s="24" t="n">
        <f aca="false">'NEPH &amp; CLAP'!C331</f>
        <v>0</v>
      </c>
      <c r="D331" s="31" t="n">
        <f aca="false">'NEPH &amp; CLAP'!D331</f>
        <v>0</v>
      </c>
    </row>
    <row r="332" customFormat="false" ht="15" hidden="false" customHeight="false" outlineLevel="0" collapsed="false">
      <c r="A332" s="9" t="n">
        <v>43431</v>
      </c>
      <c r="B332" s="24" t="n">
        <v>331</v>
      </c>
      <c r="C332" s="24" t="n">
        <f aca="false">'NEPH &amp; CLAP'!C332</f>
        <v>0</v>
      </c>
      <c r="D332" s="31" t="n">
        <f aca="false">'NEPH &amp; CLAP'!D332</f>
        <v>0</v>
      </c>
    </row>
    <row r="333" customFormat="false" ht="15" hidden="false" customHeight="false" outlineLevel="0" collapsed="false">
      <c r="A333" s="9" t="n">
        <v>43432</v>
      </c>
      <c r="B333" s="24" t="n">
        <v>332</v>
      </c>
      <c r="C333" s="24" t="n">
        <f aca="false">'NEPH &amp; CLAP'!C333</f>
        <v>0</v>
      </c>
      <c r="D333" s="31" t="n">
        <f aca="false">'NEPH &amp; CLAP'!D333</f>
        <v>0</v>
      </c>
    </row>
    <row r="334" customFormat="false" ht="15" hidden="false" customHeight="false" outlineLevel="0" collapsed="false">
      <c r="A334" s="9" t="n">
        <v>43433</v>
      </c>
      <c r="B334" s="24" t="n">
        <v>333</v>
      </c>
      <c r="C334" s="24" t="n">
        <f aca="false">'NEPH &amp; CLAP'!C334</f>
        <v>0</v>
      </c>
      <c r="D334" s="31" t="n">
        <f aca="false">'NEPH &amp; CLAP'!D334</f>
        <v>0</v>
      </c>
    </row>
    <row r="335" customFormat="false" ht="15" hidden="false" customHeight="false" outlineLevel="0" collapsed="false">
      <c r="A335" s="9" t="n">
        <v>43434</v>
      </c>
      <c r="B335" s="24" t="n">
        <v>334</v>
      </c>
      <c r="C335" s="24" t="n">
        <f aca="false">'NEPH &amp; CLAP'!C335</f>
        <v>0</v>
      </c>
      <c r="D335" s="31" t="n">
        <f aca="false">'NEPH &amp; CLAP'!D335</f>
        <v>0</v>
      </c>
    </row>
    <row r="336" customFormat="false" ht="15" hidden="false" customHeight="false" outlineLevel="0" collapsed="false">
      <c r="A336" s="9" t="n">
        <v>43435</v>
      </c>
      <c r="B336" s="24" t="n">
        <v>335</v>
      </c>
      <c r="C336" s="24" t="n">
        <f aca="false">'NEPH &amp; CLAP'!C336</f>
        <v>0</v>
      </c>
      <c r="D336" s="31" t="n">
        <f aca="false">'NEPH &amp; CLAP'!D336</f>
        <v>0</v>
      </c>
    </row>
    <row r="337" customFormat="false" ht="15" hidden="false" customHeight="false" outlineLevel="0" collapsed="false">
      <c r="A337" s="9" t="n">
        <v>43436</v>
      </c>
      <c r="B337" s="24" t="n">
        <v>336</v>
      </c>
      <c r="C337" s="24" t="n">
        <f aca="false">'NEPH &amp; CLAP'!C337</f>
        <v>0</v>
      </c>
      <c r="D337" s="31" t="n">
        <f aca="false">'NEPH &amp; CLAP'!D337</f>
        <v>0</v>
      </c>
    </row>
    <row r="338" customFormat="false" ht="15" hidden="false" customHeight="false" outlineLevel="0" collapsed="false">
      <c r="A338" s="9" t="n">
        <v>43437</v>
      </c>
      <c r="B338" s="24" t="n">
        <v>337</v>
      </c>
      <c r="C338" s="24" t="n">
        <f aca="false">'NEPH &amp; CLAP'!C338</f>
        <v>0</v>
      </c>
      <c r="D338" s="31" t="n">
        <f aca="false">'NEPH &amp; CLAP'!D338</f>
        <v>0</v>
      </c>
    </row>
    <row r="339" customFormat="false" ht="15" hidden="false" customHeight="false" outlineLevel="0" collapsed="false">
      <c r="A339" s="9" t="n">
        <v>43438</v>
      </c>
      <c r="B339" s="24" t="n">
        <v>338</v>
      </c>
      <c r="C339" s="24" t="n">
        <f aca="false">'NEPH &amp; CLAP'!C339</f>
        <v>0</v>
      </c>
      <c r="D339" s="31" t="n">
        <f aca="false">'NEPH &amp; CLAP'!D339</f>
        <v>0</v>
      </c>
    </row>
    <row r="340" customFormat="false" ht="15" hidden="false" customHeight="false" outlineLevel="0" collapsed="false">
      <c r="A340" s="9" t="n">
        <v>43439</v>
      </c>
      <c r="B340" s="24" t="n">
        <v>339</v>
      </c>
      <c r="C340" s="24" t="n">
        <f aca="false">'NEPH &amp; CLAP'!C340</f>
        <v>0</v>
      </c>
      <c r="D340" s="31" t="n">
        <f aca="false">'NEPH &amp; CLAP'!D340</f>
        <v>0</v>
      </c>
    </row>
    <row r="341" customFormat="false" ht="15" hidden="false" customHeight="false" outlineLevel="0" collapsed="false">
      <c r="A341" s="9" t="n">
        <v>43440</v>
      </c>
      <c r="B341" s="24" t="n">
        <v>340</v>
      </c>
      <c r="C341" s="24" t="n">
        <f aca="false">'NEPH &amp; CLAP'!C341</f>
        <v>0</v>
      </c>
      <c r="D341" s="31" t="n">
        <f aca="false">'NEPH &amp; CLAP'!D341</f>
        <v>0</v>
      </c>
    </row>
    <row r="342" customFormat="false" ht="15" hidden="false" customHeight="false" outlineLevel="0" collapsed="false">
      <c r="A342" s="9" t="n">
        <v>43441</v>
      </c>
      <c r="B342" s="24" t="n">
        <v>341</v>
      </c>
      <c r="C342" s="24" t="n">
        <f aca="false">'NEPH &amp; CLAP'!C342</f>
        <v>0</v>
      </c>
      <c r="D342" s="31" t="n">
        <f aca="false">'NEPH &amp; CLAP'!D342</f>
        <v>0</v>
      </c>
    </row>
    <row r="343" customFormat="false" ht="15" hidden="false" customHeight="false" outlineLevel="0" collapsed="false">
      <c r="A343" s="9" t="n">
        <v>43442</v>
      </c>
      <c r="B343" s="24" t="n">
        <v>342</v>
      </c>
      <c r="C343" s="24" t="n">
        <f aca="false">'NEPH &amp; CLAP'!C343</f>
        <v>0</v>
      </c>
      <c r="D343" s="31" t="n">
        <f aca="false">'NEPH &amp; CLAP'!D343</f>
        <v>0</v>
      </c>
    </row>
    <row r="344" customFormat="false" ht="15" hidden="false" customHeight="false" outlineLevel="0" collapsed="false">
      <c r="A344" s="9" t="n">
        <v>43443</v>
      </c>
      <c r="B344" s="24" t="n">
        <v>343</v>
      </c>
      <c r="C344" s="24" t="n">
        <f aca="false">'NEPH &amp; CLAP'!C344</f>
        <v>0</v>
      </c>
      <c r="D344" s="31" t="n">
        <f aca="false">'NEPH &amp; CLAP'!D344</f>
        <v>0</v>
      </c>
    </row>
    <row r="345" customFormat="false" ht="15" hidden="false" customHeight="false" outlineLevel="0" collapsed="false">
      <c r="A345" s="9" t="n">
        <v>43444</v>
      </c>
      <c r="B345" s="24" t="n">
        <v>344</v>
      </c>
      <c r="C345" s="24" t="n">
        <f aca="false">'NEPH &amp; CLAP'!C345</f>
        <v>0</v>
      </c>
      <c r="D345" s="31" t="n">
        <f aca="false">'NEPH &amp; CLAP'!D345</f>
        <v>0</v>
      </c>
    </row>
    <row r="346" customFormat="false" ht="15" hidden="false" customHeight="false" outlineLevel="0" collapsed="false">
      <c r="A346" s="9" t="n">
        <v>43445</v>
      </c>
      <c r="B346" s="24" t="n">
        <v>345</v>
      </c>
      <c r="C346" s="24" t="n">
        <f aca="false">'NEPH &amp; CLAP'!C346</f>
        <v>0</v>
      </c>
      <c r="D346" s="31" t="n">
        <f aca="false">'NEPH &amp; CLAP'!D346</f>
        <v>0</v>
      </c>
    </row>
    <row r="347" customFormat="false" ht="15" hidden="false" customHeight="false" outlineLevel="0" collapsed="false">
      <c r="A347" s="9" t="n">
        <v>43446</v>
      </c>
      <c r="B347" s="24" t="n">
        <v>346</v>
      </c>
      <c r="C347" s="24" t="n">
        <f aca="false">'NEPH &amp; CLAP'!C347</f>
        <v>0</v>
      </c>
      <c r="D347" s="31" t="n">
        <f aca="false">'NEPH &amp; CLAP'!D347</f>
        <v>0</v>
      </c>
    </row>
    <row r="348" customFormat="false" ht="15" hidden="false" customHeight="false" outlineLevel="0" collapsed="false">
      <c r="A348" s="9" t="n">
        <v>43447</v>
      </c>
      <c r="B348" s="24" t="n">
        <v>347</v>
      </c>
      <c r="C348" s="24" t="n">
        <f aca="false">'NEPH &amp; CLAP'!C348</f>
        <v>0</v>
      </c>
      <c r="D348" s="31" t="n">
        <f aca="false">'NEPH &amp; CLAP'!D348</f>
        <v>0</v>
      </c>
    </row>
    <row r="349" customFormat="false" ht="15" hidden="false" customHeight="false" outlineLevel="0" collapsed="false">
      <c r="A349" s="9" t="n">
        <v>43448</v>
      </c>
      <c r="B349" s="24" t="n">
        <v>348</v>
      </c>
      <c r="C349" s="24" t="n">
        <f aca="false">'NEPH &amp; CLAP'!C349</f>
        <v>0</v>
      </c>
      <c r="D349" s="31" t="n">
        <f aca="false">'NEPH &amp; CLAP'!D349</f>
        <v>0</v>
      </c>
    </row>
    <row r="350" customFormat="false" ht="15" hidden="false" customHeight="false" outlineLevel="0" collapsed="false">
      <c r="A350" s="9" t="n">
        <v>43449</v>
      </c>
      <c r="B350" s="24" t="n">
        <v>349</v>
      </c>
      <c r="C350" s="24" t="n">
        <f aca="false">'NEPH &amp; CLAP'!C350</f>
        <v>0</v>
      </c>
      <c r="D350" s="31" t="n">
        <f aca="false">'NEPH &amp; CLAP'!D350</f>
        <v>0</v>
      </c>
    </row>
    <row r="351" customFormat="false" ht="15" hidden="false" customHeight="false" outlineLevel="0" collapsed="false">
      <c r="A351" s="9" t="n">
        <v>43450</v>
      </c>
      <c r="B351" s="24" t="n">
        <v>350</v>
      </c>
      <c r="C351" s="24" t="n">
        <f aca="false">'NEPH &amp; CLAP'!C351</f>
        <v>0</v>
      </c>
      <c r="D351" s="31" t="n">
        <f aca="false">'NEPH &amp; CLAP'!D351</f>
        <v>0</v>
      </c>
    </row>
    <row r="352" customFormat="false" ht="15" hidden="false" customHeight="false" outlineLevel="0" collapsed="false">
      <c r="A352" s="9" t="n">
        <v>43451</v>
      </c>
      <c r="B352" s="24" t="n">
        <v>351</v>
      </c>
      <c r="C352" s="24" t="n">
        <f aca="false">'NEPH &amp; CLAP'!C352</f>
        <v>0</v>
      </c>
      <c r="D352" s="31" t="n">
        <f aca="false">'NEPH &amp; CLAP'!D352</f>
        <v>0</v>
      </c>
    </row>
    <row r="353" customFormat="false" ht="15" hidden="false" customHeight="false" outlineLevel="0" collapsed="false">
      <c r="A353" s="9" t="n">
        <v>43452</v>
      </c>
      <c r="B353" s="24" t="n">
        <v>352</v>
      </c>
      <c r="C353" s="24" t="n">
        <f aca="false">'NEPH &amp; CLAP'!C353</f>
        <v>0</v>
      </c>
      <c r="D353" s="31" t="n">
        <f aca="false">'NEPH &amp; CLAP'!D353</f>
        <v>0</v>
      </c>
    </row>
    <row r="354" customFormat="false" ht="15" hidden="false" customHeight="false" outlineLevel="0" collapsed="false">
      <c r="A354" s="9" t="n">
        <v>43453</v>
      </c>
      <c r="B354" s="24" t="n">
        <v>353</v>
      </c>
      <c r="C354" s="24" t="n">
        <f aca="false">'NEPH &amp; CLAP'!C354</f>
        <v>0</v>
      </c>
      <c r="D354" s="31" t="n">
        <f aca="false">'NEPH &amp; CLAP'!D354</f>
        <v>0</v>
      </c>
    </row>
    <row r="355" customFormat="false" ht="15" hidden="false" customHeight="false" outlineLevel="0" collapsed="false">
      <c r="A355" s="9" t="n">
        <v>43454</v>
      </c>
      <c r="B355" s="24" t="n">
        <v>354</v>
      </c>
      <c r="C355" s="24" t="n">
        <f aca="false">'NEPH &amp; CLAP'!C355</f>
        <v>0</v>
      </c>
      <c r="D355" s="31" t="n">
        <f aca="false">'NEPH &amp; CLAP'!D355</f>
        <v>0</v>
      </c>
    </row>
    <row r="356" customFormat="false" ht="15" hidden="false" customHeight="false" outlineLevel="0" collapsed="false">
      <c r="A356" s="9" t="n">
        <v>43455</v>
      </c>
      <c r="B356" s="24" t="n">
        <v>355</v>
      </c>
      <c r="C356" s="24" t="n">
        <f aca="false">'NEPH &amp; CLAP'!C356</f>
        <v>0</v>
      </c>
      <c r="D356" s="31" t="n">
        <f aca="false">'NEPH &amp; CLAP'!D356</f>
        <v>0</v>
      </c>
    </row>
    <row r="357" customFormat="false" ht="15" hidden="false" customHeight="false" outlineLevel="0" collapsed="false">
      <c r="A357" s="9" t="n">
        <v>43456</v>
      </c>
      <c r="B357" s="24" t="n">
        <v>356</v>
      </c>
      <c r="C357" s="24" t="n">
        <f aca="false">'NEPH &amp; CLAP'!C357</f>
        <v>0</v>
      </c>
      <c r="D357" s="31" t="n">
        <f aca="false">'NEPH &amp; CLAP'!D357</f>
        <v>0</v>
      </c>
    </row>
    <row r="358" customFormat="false" ht="15" hidden="false" customHeight="false" outlineLevel="0" collapsed="false">
      <c r="A358" s="9" t="n">
        <v>43457</v>
      </c>
      <c r="B358" s="24" t="n">
        <v>357</v>
      </c>
      <c r="C358" s="24" t="n">
        <f aca="false">'NEPH &amp; CLAP'!C358</f>
        <v>0</v>
      </c>
      <c r="D358" s="31" t="n">
        <f aca="false">'NEPH &amp; CLAP'!D358</f>
        <v>0</v>
      </c>
    </row>
    <row r="359" customFormat="false" ht="15" hidden="false" customHeight="false" outlineLevel="0" collapsed="false">
      <c r="A359" s="9" t="n">
        <v>43458</v>
      </c>
      <c r="B359" s="24" t="n">
        <v>358</v>
      </c>
      <c r="C359" s="24" t="n">
        <f aca="false">'NEPH &amp; CLAP'!C359</f>
        <v>0</v>
      </c>
      <c r="D359" s="31" t="n">
        <f aca="false">'NEPH &amp; CLAP'!D359</f>
        <v>0</v>
      </c>
    </row>
    <row r="360" customFormat="false" ht="15" hidden="false" customHeight="false" outlineLevel="0" collapsed="false">
      <c r="A360" s="9" t="n">
        <v>43459</v>
      </c>
      <c r="B360" s="24" t="n">
        <v>359</v>
      </c>
      <c r="C360" s="24" t="n">
        <f aca="false">'NEPH &amp; CLAP'!C360</f>
        <v>0</v>
      </c>
      <c r="D360" s="31" t="n">
        <f aca="false">'NEPH &amp; CLAP'!D360</f>
        <v>0</v>
      </c>
    </row>
    <row r="361" customFormat="false" ht="15" hidden="false" customHeight="false" outlineLevel="0" collapsed="false">
      <c r="A361" s="9" t="n">
        <v>43460</v>
      </c>
      <c r="B361" s="24" t="n">
        <v>360</v>
      </c>
      <c r="C361" s="24" t="n">
        <f aca="false">'NEPH &amp; CLAP'!C361</f>
        <v>0</v>
      </c>
      <c r="D361" s="31" t="n">
        <f aca="false">'NEPH &amp; CLAP'!D361</f>
        <v>0</v>
      </c>
    </row>
    <row r="362" customFormat="false" ht="15" hidden="false" customHeight="false" outlineLevel="0" collapsed="false">
      <c r="A362" s="9" t="n">
        <v>43461</v>
      </c>
      <c r="B362" s="24" t="n">
        <v>361</v>
      </c>
      <c r="C362" s="24" t="n">
        <f aca="false">'NEPH &amp; CLAP'!C362</f>
        <v>0</v>
      </c>
      <c r="D362" s="31" t="n">
        <f aca="false">'NEPH &amp; CLAP'!D362</f>
        <v>0</v>
      </c>
    </row>
    <row r="363" customFormat="false" ht="15" hidden="false" customHeight="false" outlineLevel="0" collapsed="false">
      <c r="A363" s="9" t="n">
        <v>43462</v>
      </c>
      <c r="B363" s="24" t="n">
        <v>362</v>
      </c>
      <c r="C363" s="24" t="n">
        <f aca="false">'NEPH &amp; CLAP'!C363</f>
        <v>0</v>
      </c>
      <c r="D363" s="31" t="n">
        <f aca="false">'NEPH &amp; CLAP'!D363</f>
        <v>0</v>
      </c>
    </row>
    <row r="364" customFormat="false" ht="15" hidden="false" customHeight="false" outlineLevel="0" collapsed="false">
      <c r="A364" s="9" t="n">
        <v>43463</v>
      </c>
      <c r="B364" s="24" t="n">
        <v>363</v>
      </c>
      <c r="C364" s="24" t="n">
        <f aca="false">'NEPH &amp; CLAP'!C364</f>
        <v>0</v>
      </c>
      <c r="D364" s="31" t="n">
        <f aca="false">'NEPH &amp; CLAP'!D364</f>
        <v>0</v>
      </c>
    </row>
    <row r="365" customFormat="false" ht="15" hidden="false" customHeight="false" outlineLevel="0" collapsed="false">
      <c r="A365" s="9" t="n">
        <v>43464</v>
      </c>
      <c r="B365" s="24" t="n">
        <v>364</v>
      </c>
      <c r="C365" s="24" t="n">
        <f aca="false">'NEPH &amp; CLAP'!C365</f>
        <v>0</v>
      </c>
      <c r="D365" s="31" t="n">
        <f aca="false">'NEPH &amp; CLAP'!D365</f>
        <v>0</v>
      </c>
    </row>
    <row r="366" customFormat="false" ht="15" hidden="false" customHeight="false" outlineLevel="0" collapsed="false">
      <c r="A366" s="9" t="n">
        <v>43465</v>
      </c>
      <c r="B366" s="24" t="n">
        <v>365</v>
      </c>
      <c r="C366" s="24" t="n">
        <f aca="false">'NEPH &amp; CLAP'!C366</f>
        <v>0</v>
      </c>
      <c r="D366" s="31" t="n">
        <f aca="false">'NEPH &amp; CLAP'!D366</f>
        <v>0</v>
      </c>
    </row>
    <row r="367" customFormat="false" ht="15" hidden="false" customHeight="false" outlineLevel="0" collapsed="false">
      <c r="A367" s="9"/>
      <c r="B367" s="42"/>
      <c r="D3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7" width="6.56"/>
    <col collapsed="false" customWidth="true" hidden="false" outlineLevel="0" max="3" min="3" style="24" width="5.99"/>
    <col collapsed="false" customWidth="false" hidden="false" outlineLevel="0" max="4" min="4" style="25" width="11.42"/>
    <col collapsed="false" customWidth="false" hidden="false" outlineLevel="0" max="5" min="5" style="58" width="11.42"/>
    <col collapsed="false" customWidth="true" hidden="false" outlineLevel="0" max="6" min="6" style="59" width="7.85"/>
    <col collapsed="false" customWidth="true" hidden="false" outlineLevel="0" max="7" min="7" style="59" width="8.14"/>
    <col collapsed="false" customWidth="true" hidden="false" outlineLevel="0" max="8" min="8" style="59" width="10.56"/>
    <col collapsed="false" customWidth="true" hidden="false" outlineLevel="0" max="9" min="9" style="60" width="10.28"/>
    <col collapsed="false" customWidth="true" hidden="false" outlineLevel="0" max="10" min="10" style="61" width="10.85"/>
    <col collapsed="false" customWidth="true" hidden="false" outlineLevel="0" max="11" min="11" style="57" width="10.28"/>
    <col collapsed="false" customWidth="true" hidden="false" outlineLevel="0" max="12" min="12" style="57" width="11.7"/>
    <col collapsed="false" customWidth="true" hidden="false" outlineLevel="0" max="13" min="13" style="62" width="55.42"/>
    <col collapsed="false" customWidth="false" hidden="false" outlineLevel="0" max="257" min="14" style="57" width="11.42"/>
  </cols>
  <sheetData>
    <row r="1" s="52" customFormat="true" ht="60" hidden="false" customHeight="false" outlineLevel="0" collapsed="false">
      <c r="A1" s="3" t="s">
        <v>0</v>
      </c>
      <c r="B1" s="7" t="s">
        <v>1</v>
      </c>
      <c r="C1" s="26" t="s">
        <v>2</v>
      </c>
      <c r="D1" s="27" t="s">
        <v>3</v>
      </c>
      <c r="E1" s="4" t="s">
        <v>52</v>
      </c>
      <c r="F1" s="63" t="s">
        <v>53</v>
      </c>
      <c r="G1" s="63" t="s">
        <v>54</v>
      </c>
      <c r="H1" s="63" t="s">
        <v>55</v>
      </c>
      <c r="I1" s="64" t="s">
        <v>56</v>
      </c>
      <c r="J1" s="4" t="s">
        <v>57</v>
      </c>
      <c r="K1" s="4" t="s">
        <v>58</v>
      </c>
      <c r="L1" s="4" t="s">
        <v>59</v>
      </c>
      <c r="M1" s="4" t="s">
        <v>60</v>
      </c>
      <c r="N1" s="65"/>
      <c r="O1" s="66"/>
      <c r="P1" s="66"/>
      <c r="Q1" s="66"/>
      <c r="R1" s="67"/>
      <c r="S1" s="67"/>
      <c r="T1" s="67"/>
      <c r="U1" s="67"/>
      <c r="V1" s="67"/>
      <c r="W1" s="67"/>
      <c r="X1" s="67"/>
    </row>
    <row r="2" customFormat="false" ht="15" hidden="false" customHeight="false" outlineLevel="0" collapsed="false">
      <c r="A2" s="9" t="n">
        <v>43101</v>
      </c>
      <c r="B2" s="24" t="n">
        <v>1</v>
      </c>
      <c r="C2" s="24" t="n">
        <f aca="false">'NEPH &amp; CLAP'!C2</f>
        <v>0</v>
      </c>
      <c r="D2" s="31" t="n">
        <f aca="false">'NEPH &amp; CLAP'!D2</f>
        <v>0</v>
      </c>
      <c r="E2" s="58" t="n">
        <f aca="false">'MET Tower'!I2</f>
        <v>0</v>
      </c>
      <c r="F2" s="68"/>
      <c r="G2" s="68"/>
      <c r="H2" s="68"/>
      <c r="I2" s="69"/>
      <c r="K2" s="70"/>
      <c r="L2" s="70"/>
      <c r="M2" s="71"/>
    </row>
    <row r="3" customFormat="false" ht="15" hidden="false" customHeight="false" outlineLevel="0" collapsed="false">
      <c r="A3" s="9" t="n">
        <v>43102</v>
      </c>
      <c r="B3" s="24" t="n">
        <v>2</v>
      </c>
      <c r="C3" s="24" t="n">
        <f aca="false">'NEPH &amp; CLAP'!C3</f>
        <v>0</v>
      </c>
      <c r="D3" s="31" t="n">
        <f aca="false">'NEPH &amp; CLAP'!D3</f>
        <v>0</v>
      </c>
      <c r="E3" s="58" t="n">
        <f aca="false">'MET Tower'!I3</f>
        <v>0</v>
      </c>
      <c r="F3" s="72"/>
      <c r="G3" s="72"/>
      <c r="H3" s="72"/>
      <c r="I3" s="73"/>
      <c r="J3" s="74"/>
      <c r="K3" s="75"/>
      <c r="L3" s="75"/>
      <c r="M3" s="16"/>
    </row>
    <row r="4" customFormat="false" ht="15" hidden="false" customHeight="false" outlineLevel="0" collapsed="false">
      <c r="A4" s="9" t="n">
        <v>43103</v>
      </c>
      <c r="B4" s="24" t="n">
        <v>3</v>
      </c>
      <c r="C4" s="24" t="n">
        <f aca="false">'NEPH &amp; CLAP'!C4</f>
        <v>0</v>
      </c>
      <c r="D4" s="31" t="n">
        <f aca="false">'NEPH &amp; CLAP'!D4</f>
        <v>0</v>
      </c>
      <c r="E4" s="58" t="n">
        <f aca="false">'MET Tower'!I4</f>
        <v>0</v>
      </c>
      <c r="F4" s="72"/>
      <c r="G4" s="72"/>
      <c r="H4" s="72"/>
      <c r="I4" s="73"/>
      <c r="J4" s="74"/>
      <c r="K4" s="75"/>
      <c r="L4" s="75"/>
      <c r="M4" s="16"/>
    </row>
    <row r="5" customFormat="false" ht="15" hidden="false" customHeight="false" outlineLevel="0" collapsed="false">
      <c r="A5" s="9" t="n">
        <v>43104</v>
      </c>
      <c r="B5" s="24" t="n">
        <v>4</v>
      </c>
      <c r="C5" s="24" t="n">
        <f aca="false">'NEPH &amp; CLAP'!C5</f>
        <v>0</v>
      </c>
      <c r="D5" s="31" t="n">
        <f aca="false">'NEPH &amp; CLAP'!D5</f>
        <v>0</v>
      </c>
      <c r="E5" s="58" t="n">
        <f aca="false">'MET Tower'!I5</f>
        <v>0</v>
      </c>
      <c r="F5" s="75"/>
      <c r="G5" s="72"/>
      <c r="H5" s="72"/>
      <c r="I5" s="73"/>
      <c r="J5" s="74"/>
      <c r="K5" s="75"/>
      <c r="L5" s="75"/>
      <c r="M5" s="16"/>
    </row>
    <row r="6" customFormat="false" ht="15" hidden="false" customHeight="false" outlineLevel="0" collapsed="false">
      <c r="A6" s="9" t="n">
        <v>43105</v>
      </c>
      <c r="B6" s="24" t="n">
        <v>5</v>
      </c>
      <c r="C6" s="24" t="n">
        <f aca="false">'NEPH &amp; CLAP'!C6</f>
        <v>0</v>
      </c>
      <c r="D6" s="31" t="n">
        <f aca="false">'NEPH &amp; CLAP'!D6</f>
        <v>0</v>
      </c>
      <c r="E6" s="58" t="n">
        <f aca="false">'MET Tower'!I6</f>
        <v>0</v>
      </c>
      <c r="F6" s="72"/>
      <c r="G6" s="72"/>
      <c r="H6" s="72"/>
      <c r="I6" s="73"/>
      <c r="J6" s="74"/>
      <c r="K6" s="75"/>
      <c r="L6" s="75"/>
      <c r="M6" s="16"/>
    </row>
    <row r="7" customFormat="false" ht="15" hidden="false" customHeight="false" outlineLevel="0" collapsed="false">
      <c r="A7" s="9" t="n">
        <v>43106</v>
      </c>
      <c r="B7" s="24" t="n">
        <v>6</v>
      </c>
      <c r="C7" s="24" t="n">
        <f aca="false">'NEPH &amp; CLAP'!C7</f>
        <v>0</v>
      </c>
      <c r="D7" s="31" t="n">
        <f aca="false">'NEPH &amp; CLAP'!D7</f>
        <v>0</v>
      </c>
      <c r="E7" s="58" t="n">
        <f aca="false">'MET Tower'!I7</f>
        <v>0</v>
      </c>
      <c r="F7" s="72"/>
      <c r="G7" s="72"/>
      <c r="H7" s="72"/>
      <c r="I7" s="73"/>
      <c r="J7" s="74"/>
      <c r="K7" s="75"/>
      <c r="L7" s="75"/>
      <c r="M7" s="16"/>
    </row>
    <row r="8" customFormat="false" ht="15" hidden="false" customHeight="false" outlineLevel="0" collapsed="false">
      <c r="A8" s="9" t="n">
        <v>43107</v>
      </c>
      <c r="B8" s="24" t="n">
        <v>7</v>
      </c>
      <c r="C8" s="24" t="n">
        <f aca="false">'NEPH &amp; CLAP'!C8</f>
        <v>0</v>
      </c>
      <c r="D8" s="31" t="n">
        <f aca="false">'NEPH &amp; CLAP'!D8</f>
        <v>0</v>
      </c>
      <c r="E8" s="58" t="n">
        <f aca="false">'MET Tower'!I8</f>
        <v>0</v>
      </c>
      <c r="F8" s="72"/>
      <c r="G8" s="72"/>
      <c r="H8" s="72"/>
      <c r="I8" s="73"/>
      <c r="J8" s="74"/>
      <c r="K8" s="75"/>
      <c r="L8" s="75"/>
      <c r="M8" s="16"/>
    </row>
    <row r="9" customFormat="false" ht="15" hidden="false" customHeight="false" outlineLevel="0" collapsed="false">
      <c r="A9" s="9" t="n">
        <v>43108</v>
      </c>
      <c r="B9" s="24" t="n">
        <v>8</v>
      </c>
      <c r="C9" s="24" t="n">
        <f aca="false">'NEPH &amp; CLAP'!C9</f>
        <v>0</v>
      </c>
      <c r="D9" s="31" t="n">
        <f aca="false">'NEPH &amp; CLAP'!D9</f>
        <v>0</v>
      </c>
      <c r="E9" s="58" t="n">
        <f aca="false">'MET Tower'!I9</f>
        <v>0</v>
      </c>
      <c r="F9" s="72"/>
      <c r="G9" s="72"/>
      <c r="H9" s="72"/>
      <c r="I9" s="73"/>
      <c r="J9" s="74"/>
      <c r="K9" s="75"/>
      <c r="L9" s="75"/>
      <c r="M9" s="16"/>
    </row>
    <row r="10" customFormat="false" ht="15" hidden="false" customHeight="false" outlineLevel="0" collapsed="false">
      <c r="A10" s="9" t="n">
        <v>43109</v>
      </c>
      <c r="B10" s="24" t="n">
        <v>9</v>
      </c>
      <c r="C10" s="24" t="n">
        <f aca="false">'NEPH &amp; CLAP'!C10</f>
        <v>0</v>
      </c>
      <c r="D10" s="31" t="n">
        <f aca="false">'NEPH &amp; CLAP'!D10</f>
        <v>0</v>
      </c>
      <c r="E10" s="58" t="n">
        <f aca="false">'MET Tower'!I10</f>
        <v>0</v>
      </c>
      <c r="F10" s="72"/>
      <c r="G10" s="72"/>
      <c r="H10" s="72"/>
      <c r="I10" s="73"/>
      <c r="J10" s="74"/>
      <c r="K10" s="75"/>
      <c r="L10" s="75"/>
      <c r="M10" s="16"/>
    </row>
    <row r="11" customFormat="false" ht="15" hidden="false" customHeight="false" outlineLevel="0" collapsed="false">
      <c r="A11" s="9" t="n">
        <v>43110</v>
      </c>
      <c r="B11" s="24" t="n">
        <v>10</v>
      </c>
      <c r="C11" s="24" t="n">
        <f aca="false">'NEPH &amp; CLAP'!C11</f>
        <v>0</v>
      </c>
      <c r="D11" s="31" t="n">
        <f aca="false">'NEPH &amp; CLAP'!D11</f>
        <v>0</v>
      </c>
      <c r="E11" s="58" t="n">
        <f aca="false">'MET Tower'!I11</f>
        <v>0</v>
      </c>
      <c r="F11" s="72"/>
      <c r="G11" s="72"/>
      <c r="H11" s="72"/>
      <c r="I11" s="73"/>
      <c r="J11" s="74"/>
      <c r="K11" s="75"/>
      <c r="L11" s="75"/>
      <c r="M11" s="16"/>
    </row>
    <row r="12" customFormat="false" ht="15" hidden="false" customHeight="false" outlineLevel="0" collapsed="false">
      <c r="A12" s="9" t="n">
        <v>43111</v>
      </c>
      <c r="B12" s="24" t="n">
        <v>11</v>
      </c>
      <c r="C12" s="24" t="n">
        <f aca="false">'NEPH &amp; CLAP'!C12</f>
        <v>0</v>
      </c>
      <c r="D12" s="31" t="n">
        <f aca="false">'NEPH &amp; CLAP'!D12</f>
        <v>0</v>
      </c>
      <c r="E12" s="58" t="n">
        <f aca="false">'MET Tower'!I12</f>
        <v>0</v>
      </c>
      <c r="F12" s="72"/>
      <c r="G12" s="72"/>
      <c r="H12" s="72"/>
      <c r="I12" s="73"/>
      <c r="J12" s="74"/>
      <c r="K12" s="75"/>
      <c r="L12" s="75"/>
      <c r="M12" s="16"/>
    </row>
    <row r="13" customFormat="false" ht="15" hidden="false" customHeight="false" outlineLevel="0" collapsed="false">
      <c r="A13" s="9" t="n">
        <v>43112</v>
      </c>
      <c r="B13" s="24" t="n">
        <v>12</v>
      </c>
      <c r="C13" s="24" t="n">
        <f aca="false">'NEPH &amp; CLAP'!C13</f>
        <v>0</v>
      </c>
      <c r="D13" s="31" t="n">
        <f aca="false">'NEPH &amp; CLAP'!D13</f>
        <v>0</v>
      </c>
      <c r="E13" s="58" t="n">
        <f aca="false">'MET Tower'!I13</f>
        <v>0</v>
      </c>
      <c r="F13" s="72"/>
      <c r="G13" s="72"/>
      <c r="H13" s="72"/>
      <c r="I13" s="73"/>
      <c r="J13" s="74"/>
      <c r="K13" s="75"/>
      <c r="L13" s="75"/>
      <c r="M13" s="16"/>
    </row>
    <row r="14" customFormat="false" ht="15" hidden="false" customHeight="false" outlineLevel="0" collapsed="false">
      <c r="A14" s="9" t="n">
        <v>43113</v>
      </c>
      <c r="B14" s="24" t="n">
        <v>13</v>
      </c>
      <c r="C14" s="24" t="n">
        <f aca="false">'NEPH &amp; CLAP'!C14</f>
        <v>0</v>
      </c>
      <c r="D14" s="31" t="n">
        <f aca="false">'NEPH &amp; CLAP'!D14</f>
        <v>0</v>
      </c>
      <c r="E14" s="58" t="n">
        <f aca="false">'MET Tower'!I14</f>
        <v>0</v>
      </c>
      <c r="F14" s="72"/>
      <c r="G14" s="72"/>
      <c r="H14" s="72"/>
      <c r="I14" s="73"/>
      <c r="J14" s="74"/>
      <c r="K14" s="75"/>
      <c r="L14" s="75"/>
      <c r="M14" s="16"/>
    </row>
    <row r="15" customFormat="false" ht="15" hidden="false" customHeight="false" outlineLevel="0" collapsed="false">
      <c r="A15" s="9" t="n">
        <v>43114</v>
      </c>
      <c r="B15" s="24" t="n">
        <v>14</v>
      </c>
      <c r="C15" s="24" t="n">
        <f aca="false">'NEPH &amp; CLAP'!C15</f>
        <v>0</v>
      </c>
      <c r="D15" s="31" t="n">
        <f aca="false">'NEPH &amp; CLAP'!D15</f>
        <v>0</v>
      </c>
      <c r="E15" s="58" t="n">
        <f aca="false">'MET Tower'!I15</f>
        <v>0</v>
      </c>
      <c r="F15" s="72"/>
      <c r="G15" s="72"/>
      <c r="H15" s="72"/>
      <c r="I15" s="73"/>
      <c r="J15" s="74"/>
      <c r="K15" s="75"/>
      <c r="L15" s="75"/>
      <c r="M15" s="16"/>
    </row>
    <row r="16" customFormat="false" ht="15" hidden="false" customHeight="false" outlineLevel="0" collapsed="false">
      <c r="A16" s="9" t="n">
        <v>43115</v>
      </c>
      <c r="B16" s="24" t="n">
        <v>15</v>
      </c>
      <c r="C16" s="24" t="n">
        <f aca="false">'NEPH &amp; CLAP'!C16</f>
        <v>0</v>
      </c>
      <c r="D16" s="31" t="n">
        <f aca="false">'NEPH &amp; CLAP'!D16</f>
        <v>0</v>
      </c>
      <c r="E16" s="58" t="n">
        <f aca="false">'MET Tower'!I16</f>
        <v>0</v>
      </c>
      <c r="F16" s="72"/>
      <c r="G16" s="72"/>
      <c r="H16" s="72"/>
      <c r="I16" s="73"/>
      <c r="J16" s="74"/>
      <c r="K16" s="75"/>
      <c r="L16" s="75"/>
      <c r="M16" s="33"/>
    </row>
    <row r="17" customFormat="false" ht="15" hidden="false" customHeight="false" outlineLevel="0" collapsed="false">
      <c r="A17" s="9" t="n">
        <v>43116</v>
      </c>
      <c r="B17" s="24" t="n">
        <v>16</v>
      </c>
      <c r="C17" s="24" t="n">
        <f aca="false">'NEPH &amp; CLAP'!C17</f>
        <v>0</v>
      </c>
      <c r="D17" s="31" t="n">
        <f aca="false">'NEPH &amp; CLAP'!D17</f>
        <v>0</v>
      </c>
      <c r="E17" s="58" t="n">
        <f aca="false">'MET Tower'!I17</f>
        <v>0</v>
      </c>
      <c r="F17" s="72"/>
      <c r="G17" s="72"/>
      <c r="H17" s="72"/>
      <c r="I17" s="73"/>
      <c r="J17" s="74"/>
      <c r="K17" s="75"/>
      <c r="L17" s="75"/>
      <c r="M17" s="16"/>
    </row>
    <row r="18" customFormat="false" ht="15" hidden="false" customHeight="false" outlineLevel="0" collapsed="false">
      <c r="A18" s="9" t="n">
        <v>43117</v>
      </c>
      <c r="B18" s="24" t="n">
        <v>17</v>
      </c>
      <c r="C18" s="24" t="n">
        <f aca="false">'NEPH &amp; CLAP'!C18</f>
        <v>0</v>
      </c>
      <c r="D18" s="31" t="n">
        <f aca="false">'NEPH &amp; CLAP'!D18</f>
        <v>0</v>
      </c>
      <c r="E18" s="58" t="n">
        <f aca="false">'MET Tower'!I18</f>
        <v>0</v>
      </c>
      <c r="F18" s="72"/>
      <c r="G18" s="72"/>
      <c r="H18" s="72"/>
      <c r="I18" s="73"/>
      <c r="J18" s="74"/>
      <c r="K18" s="75"/>
      <c r="L18" s="75"/>
      <c r="M18" s="76"/>
    </row>
    <row r="19" customFormat="false" ht="15" hidden="false" customHeight="false" outlineLevel="0" collapsed="false">
      <c r="A19" s="9" t="n">
        <v>43118</v>
      </c>
      <c r="B19" s="24" t="n">
        <v>18</v>
      </c>
      <c r="C19" s="24" t="n">
        <f aca="false">'NEPH &amp; CLAP'!C19</f>
        <v>0</v>
      </c>
      <c r="D19" s="31" t="n">
        <f aca="false">'NEPH &amp; CLAP'!D19</f>
        <v>0</v>
      </c>
      <c r="E19" s="58" t="n">
        <f aca="false">'MET Tower'!I19</f>
        <v>0</v>
      </c>
      <c r="F19" s="72"/>
      <c r="G19" s="72"/>
      <c r="H19" s="72"/>
      <c r="I19" s="73"/>
      <c r="J19" s="74"/>
      <c r="K19" s="75"/>
      <c r="L19" s="75"/>
      <c r="M19" s="22"/>
    </row>
    <row r="20" customFormat="false" ht="15" hidden="false" customHeight="false" outlineLevel="0" collapsed="false">
      <c r="A20" s="9" t="n">
        <v>43119</v>
      </c>
      <c r="B20" s="24" t="n">
        <v>19</v>
      </c>
      <c r="C20" s="24" t="n">
        <f aca="false">'NEPH &amp; CLAP'!C20</f>
        <v>0</v>
      </c>
      <c r="D20" s="31" t="n">
        <f aca="false">'NEPH &amp; CLAP'!D20</f>
        <v>0</v>
      </c>
      <c r="E20" s="58" t="n">
        <f aca="false">'MET Tower'!I20</f>
        <v>0</v>
      </c>
      <c r="F20" s="72"/>
      <c r="G20" s="72"/>
      <c r="H20" s="72"/>
      <c r="I20" s="73"/>
      <c r="J20" s="74"/>
      <c r="K20" s="75"/>
      <c r="L20" s="75"/>
      <c r="M20" s="22"/>
    </row>
    <row r="21" customFormat="false" ht="15" hidden="false" customHeight="false" outlineLevel="0" collapsed="false">
      <c r="A21" s="9" t="n">
        <v>43120</v>
      </c>
      <c r="B21" s="24" t="n">
        <v>20</v>
      </c>
      <c r="C21" s="24" t="n">
        <f aca="false">'NEPH &amp; CLAP'!C21</f>
        <v>0</v>
      </c>
      <c r="D21" s="31" t="n">
        <f aca="false">'NEPH &amp; CLAP'!D21</f>
        <v>0</v>
      </c>
      <c r="E21" s="58" t="n">
        <f aca="false">'MET Tower'!I21</f>
        <v>0</v>
      </c>
      <c r="F21" s="72"/>
      <c r="G21" s="72"/>
      <c r="H21" s="72"/>
      <c r="I21" s="73"/>
      <c r="J21" s="74"/>
      <c r="K21" s="75"/>
      <c r="L21" s="75"/>
      <c r="M21" s="16"/>
    </row>
    <row r="22" customFormat="false" ht="15" hidden="false" customHeight="false" outlineLevel="0" collapsed="false">
      <c r="A22" s="9" t="n">
        <v>43121</v>
      </c>
      <c r="B22" s="24" t="n">
        <v>21</v>
      </c>
      <c r="C22" s="24" t="n">
        <f aca="false">'NEPH &amp; CLAP'!C22</f>
        <v>0</v>
      </c>
      <c r="D22" s="31" t="n">
        <f aca="false">'NEPH &amp; CLAP'!D22</f>
        <v>0</v>
      </c>
      <c r="E22" s="58" t="n">
        <f aca="false">'MET Tower'!I22</f>
        <v>0</v>
      </c>
      <c r="F22" s="72"/>
      <c r="G22" s="72"/>
      <c r="H22" s="72"/>
      <c r="I22" s="73"/>
      <c r="J22" s="74"/>
      <c r="K22" s="75"/>
      <c r="L22" s="75"/>
      <c r="M22" s="22"/>
    </row>
    <row r="23" customFormat="false" ht="15" hidden="false" customHeight="false" outlineLevel="0" collapsed="false">
      <c r="A23" s="9" t="n">
        <v>43122</v>
      </c>
      <c r="B23" s="24" t="n">
        <v>22</v>
      </c>
      <c r="C23" s="24" t="n">
        <f aca="false">'NEPH &amp; CLAP'!C23</f>
        <v>0</v>
      </c>
      <c r="D23" s="31" t="n">
        <f aca="false">'NEPH &amp; CLAP'!D23</f>
        <v>0</v>
      </c>
      <c r="E23" s="58" t="n">
        <f aca="false">'MET Tower'!I23</f>
        <v>0</v>
      </c>
      <c r="F23" s="72"/>
      <c r="G23" s="72"/>
      <c r="H23" s="72"/>
      <c r="I23" s="73"/>
      <c r="J23" s="74"/>
      <c r="K23" s="75"/>
      <c r="L23" s="75"/>
      <c r="M23" s="16"/>
    </row>
    <row r="24" customFormat="false" ht="15" hidden="false" customHeight="false" outlineLevel="0" collapsed="false">
      <c r="A24" s="9" t="n">
        <v>43123</v>
      </c>
      <c r="B24" s="24" t="n">
        <v>23</v>
      </c>
      <c r="C24" s="24" t="n">
        <f aca="false">'NEPH &amp; CLAP'!C24</f>
        <v>0</v>
      </c>
      <c r="D24" s="31" t="n">
        <f aca="false">'NEPH &amp; CLAP'!D24</f>
        <v>0</v>
      </c>
      <c r="E24" s="58" t="n">
        <f aca="false">'MET Tower'!I24</f>
        <v>0</v>
      </c>
      <c r="F24" s="72"/>
      <c r="G24" s="72"/>
      <c r="H24" s="72"/>
      <c r="I24" s="73"/>
      <c r="J24" s="74"/>
      <c r="K24" s="75"/>
      <c r="L24" s="75"/>
      <c r="M24" s="37"/>
    </row>
    <row r="25" customFormat="false" ht="15" hidden="false" customHeight="false" outlineLevel="0" collapsed="false">
      <c r="A25" s="9" t="n">
        <v>43124</v>
      </c>
      <c r="B25" s="24" t="n">
        <v>24</v>
      </c>
      <c r="C25" s="24" t="n">
        <f aca="false">'NEPH &amp; CLAP'!C25</f>
        <v>0</v>
      </c>
      <c r="D25" s="31" t="n">
        <f aca="false">'NEPH &amp; CLAP'!D25</f>
        <v>0</v>
      </c>
      <c r="E25" s="58" t="n">
        <f aca="false">'MET Tower'!I25</f>
        <v>0</v>
      </c>
      <c r="F25" s="72"/>
      <c r="G25" s="72"/>
      <c r="H25" s="72"/>
      <c r="I25" s="73"/>
      <c r="J25" s="74"/>
      <c r="K25" s="75"/>
      <c r="L25" s="75"/>
      <c r="M25" s="16"/>
    </row>
    <row r="26" customFormat="false" ht="15" hidden="false" customHeight="false" outlineLevel="0" collapsed="false">
      <c r="A26" s="9" t="n">
        <v>43125</v>
      </c>
      <c r="B26" s="24" t="n">
        <v>25</v>
      </c>
      <c r="C26" s="24" t="n">
        <f aca="false">'NEPH &amp; CLAP'!C26</f>
        <v>0</v>
      </c>
      <c r="D26" s="31" t="n">
        <f aca="false">'NEPH &amp; CLAP'!D26</f>
        <v>0</v>
      </c>
      <c r="E26" s="58" t="n">
        <f aca="false">'MET Tower'!I26</f>
        <v>0</v>
      </c>
      <c r="F26" s="72"/>
      <c r="G26" s="72"/>
      <c r="H26" s="72"/>
      <c r="I26" s="73"/>
      <c r="J26" s="74"/>
      <c r="K26" s="75"/>
      <c r="L26" s="75"/>
      <c r="M26" s="22"/>
    </row>
    <row r="27" customFormat="false" ht="15" hidden="false" customHeight="false" outlineLevel="0" collapsed="false">
      <c r="A27" s="9" t="n">
        <v>43126</v>
      </c>
      <c r="B27" s="24" t="n">
        <v>26</v>
      </c>
      <c r="C27" s="24" t="n">
        <f aca="false">'NEPH &amp; CLAP'!C27</f>
        <v>0</v>
      </c>
      <c r="D27" s="31" t="n">
        <f aca="false">'NEPH &amp; CLAP'!D27</f>
        <v>0</v>
      </c>
      <c r="E27" s="58" t="n">
        <f aca="false">'MET Tower'!I27</f>
        <v>0</v>
      </c>
      <c r="F27" s="72"/>
      <c r="G27" s="72"/>
      <c r="H27" s="72"/>
      <c r="I27" s="73"/>
      <c r="J27" s="74"/>
      <c r="K27" s="75"/>
      <c r="L27" s="75"/>
      <c r="M27" s="16"/>
    </row>
    <row r="28" customFormat="false" ht="15" hidden="false" customHeight="false" outlineLevel="0" collapsed="false">
      <c r="A28" s="9" t="n">
        <v>43127</v>
      </c>
      <c r="B28" s="24" t="n">
        <v>27</v>
      </c>
      <c r="C28" s="24" t="n">
        <f aca="false">'NEPH &amp; CLAP'!C28</f>
        <v>0</v>
      </c>
      <c r="D28" s="31" t="n">
        <f aca="false">'NEPH &amp; CLAP'!D28</f>
        <v>0</v>
      </c>
      <c r="E28" s="58" t="n">
        <f aca="false">'MET Tower'!I28</f>
        <v>0</v>
      </c>
      <c r="F28" s="72"/>
      <c r="G28" s="72"/>
      <c r="H28" s="72"/>
      <c r="I28" s="73"/>
      <c r="J28" s="74"/>
      <c r="K28" s="75"/>
      <c r="L28" s="75"/>
      <c r="M28" s="16"/>
    </row>
    <row r="29" customFormat="false" ht="15" hidden="false" customHeight="false" outlineLevel="0" collapsed="false">
      <c r="A29" s="9" t="n">
        <v>43128</v>
      </c>
      <c r="B29" s="24" t="n">
        <v>28</v>
      </c>
      <c r="C29" s="24" t="n">
        <f aca="false">'NEPH &amp; CLAP'!C29</f>
        <v>0</v>
      </c>
      <c r="D29" s="31" t="n">
        <f aca="false">'NEPH &amp; CLAP'!D29</f>
        <v>0</v>
      </c>
      <c r="E29" s="58" t="n">
        <f aca="false">'MET Tower'!I29</f>
        <v>0</v>
      </c>
      <c r="F29" s="72"/>
      <c r="G29" s="72"/>
      <c r="H29" s="72"/>
      <c r="I29" s="73"/>
      <c r="J29" s="74"/>
      <c r="K29" s="75"/>
      <c r="L29" s="75"/>
      <c r="M29" s="16"/>
    </row>
    <row r="30" customFormat="false" ht="15" hidden="false" customHeight="false" outlineLevel="0" collapsed="false">
      <c r="A30" s="9" t="n">
        <v>43129</v>
      </c>
      <c r="B30" s="24" t="n">
        <v>29</v>
      </c>
      <c r="C30" s="24" t="n">
        <f aca="false">'NEPH &amp; CLAP'!C30</f>
        <v>0</v>
      </c>
      <c r="D30" s="31" t="n">
        <f aca="false">'NEPH &amp; CLAP'!D30</f>
        <v>0</v>
      </c>
      <c r="E30" s="58" t="n">
        <f aca="false">'MET Tower'!I30</f>
        <v>0</v>
      </c>
      <c r="F30" s="72"/>
      <c r="G30" s="72"/>
      <c r="H30" s="72"/>
      <c r="I30" s="73"/>
      <c r="J30" s="74"/>
      <c r="K30" s="75"/>
      <c r="L30" s="75"/>
      <c r="M30" s="16"/>
    </row>
    <row r="31" customFormat="false" ht="15" hidden="false" customHeight="false" outlineLevel="0" collapsed="false">
      <c r="A31" s="9" t="n">
        <v>43130</v>
      </c>
      <c r="B31" s="24" t="n">
        <v>30</v>
      </c>
      <c r="C31" s="24" t="n">
        <f aca="false">'NEPH &amp; CLAP'!C31</f>
        <v>0</v>
      </c>
      <c r="D31" s="31" t="n">
        <f aca="false">'NEPH &amp; CLAP'!D31</f>
        <v>0</v>
      </c>
      <c r="E31" s="58" t="n">
        <f aca="false">'MET Tower'!I31</f>
        <v>0</v>
      </c>
      <c r="F31" s="72"/>
      <c r="G31" s="72"/>
      <c r="H31" s="72"/>
      <c r="I31" s="73"/>
      <c r="J31" s="74"/>
      <c r="K31" s="75"/>
      <c r="L31" s="75"/>
      <c r="M31" s="16"/>
    </row>
    <row r="32" customFormat="false" ht="15" hidden="false" customHeight="false" outlineLevel="0" collapsed="false">
      <c r="A32" s="9" t="n">
        <v>43131</v>
      </c>
      <c r="B32" s="24" t="n">
        <v>31</v>
      </c>
      <c r="C32" s="24" t="n">
        <f aca="false">'NEPH &amp; CLAP'!C32</f>
        <v>0</v>
      </c>
      <c r="D32" s="31" t="n">
        <f aca="false">'NEPH &amp; CLAP'!D32</f>
        <v>0</v>
      </c>
      <c r="E32" s="58" t="n">
        <f aca="false">'MET Tower'!I32</f>
        <v>0</v>
      </c>
      <c r="F32" s="72"/>
      <c r="G32" s="72"/>
      <c r="H32" s="72"/>
      <c r="I32" s="73"/>
      <c r="J32" s="74"/>
      <c r="K32" s="75"/>
      <c r="L32" s="75"/>
      <c r="M32" s="16"/>
    </row>
    <row r="33" customFormat="false" ht="15" hidden="false" customHeight="false" outlineLevel="0" collapsed="false">
      <c r="A33" s="9" t="n">
        <v>43132</v>
      </c>
      <c r="B33" s="24" t="n">
        <v>32</v>
      </c>
      <c r="C33" s="24" t="n">
        <f aca="false">'NEPH &amp; CLAP'!C33</f>
        <v>0</v>
      </c>
      <c r="D33" s="31" t="n">
        <f aca="false">'NEPH &amp; CLAP'!D33</f>
        <v>0</v>
      </c>
      <c r="E33" s="58" t="n">
        <f aca="false">'MET Tower'!I33</f>
        <v>0</v>
      </c>
      <c r="F33" s="72"/>
      <c r="G33" s="72"/>
      <c r="H33" s="72"/>
      <c r="I33" s="73"/>
      <c r="J33" s="74"/>
      <c r="K33" s="75"/>
      <c r="L33" s="75"/>
      <c r="M33" s="16"/>
    </row>
    <row r="34" customFormat="false" ht="15" hidden="false" customHeight="false" outlineLevel="0" collapsed="false">
      <c r="A34" s="9" t="n">
        <v>43133</v>
      </c>
      <c r="B34" s="24" t="n">
        <v>33</v>
      </c>
      <c r="C34" s="24" t="n">
        <f aca="false">'NEPH &amp; CLAP'!C34</f>
        <v>0</v>
      </c>
      <c r="D34" s="31" t="n">
        <f aca="false">'NEPH &amp; CLAP'!D34</f>
        <v>0</v>
      </c>
      <c r="E34" s="58" t="n">
        <f aca="false">'MET Tower'!I34</f>
        <v>0</v>
      </c>
      <c r="F34" s="72"/>
      <c r="G34" s="72"/>
      <c r="H34" s="72"/>
      <c r="I34" s="73"/>
      <c r="J34" s="74"/>
      <c r="K34" s="75"/>
      <c r="L34" s="75"/>
      <c r="M34" s="16"/>
    </row>
    <row r="35" customFormat="false" ht="15" hidden="false" customHeight="false" outlineLevel="0" collapsed="false">
      <c r="A35" s="9" t="n">
        <v>43134</v>
      </c>
      <c r="B35" s="24" t="n">
        <v>34</v>
      </c>
      <c r="C35" s="24" t="n">
        <f aca="false">'NEPH &amp; CLAP'!C35</f>
        <v>0</v>
      </c>
      <c r="D35" s="31" t="n">
        <f aca="false">'NEPH &amp; CLAP'!D35</f>
        <v>0</v>
      </c>
      <c r="E35" s="58" t="n">
        <f aca="false">'MET Tower'!I35</f>
        <v>0</v>
      </c>
      <c r="F35" s="72"/>
      <c r="G35" s="72"/>
      <c r="H35" s="72"/>
      <c r="I35" s="73"/>
      <c r="J35" s="74"/>
      <c r="K35" s="75"/>
      <c r="L35" s="75"/>
      <c r="M35" s="22"/>
    </row>
    <row r="36" customFormat="false" ht="15" hidden="false" customHeight="false" outlineLevel="0" collapsed="false">
      <c r="A36" s="9" t="n">
        <v>43135</v>
      </c>
      <c r="B36" s="24" t="n">
        <v>35</v>
      </c>
      <c r="C36" s="24" t="n">
        <f aca="false">'NEPH &amp; CLAP'!C36</f>
        <v>0</v>
      </c>
      <c r="D36" s="31" t="n">
        <f aca="false">'NEPH &amp; CLAP'!D36</f>
        <v>0</v>
      </c>
      <c r="E36" s="58" t="n">
        <f aca="false">'MET Tower'!I36</f>
        <v>0</v>
      </c>
      <c r="F36" s="72"/>
      <c r="G36" s="72"/>
      <c r="H36" s="72"/>
      <c r="I36" s="73"/>
      <c r="J36" s="74"/>
      <c r="K36" s="75"/>
      <c r="L36" s="75"/>
      <c r="M36" s="16"/>
    </row>
    <row r="37" customFormat="false" ht="15" hidden="false" customHeight="false" outlineLevel="0" collapsed="false">
      <c r="A37" s="9" t="n">
        <v>43136</v>
      </c>
      <c r="B37" s="24" t="n">
        <v>36</v>
      </c>
      <c r="C37" s="24" t="n">
        <f aca="false">'NEPH &amp; CLAP'!C37</f>
        <v>0</v>
      </c>
      <c r="D37" s="31" t="n">
        <f aca="false">'NEPH &amp; CLAP'!D37</f>
        <v>0</v>
      </c>
      <c r="E37" s="58" t="n">
        <f aca="false">'MET Tower'!I37</f>
        <v>0</v>
      </c>
      <c r="F37" s="72"/>
      <c r="G37" s="72"/>
      <c r="H37" s="72"/>
      <c r="I37" s="73"/>
      <c r="J37" s="74"/>
      <c r="K37" s="75"/>
      <c r="L37" s="75"/>
      <c r="M37" s="16"/>
    </row>
    <row r="38" customFormat="false" ht="15" hidden="false" customHeight="false" outlineLevel="0" collapsed="false">
      <c r="A38" s="9" t="n">
        <v>43137</v>
      </c>
      <c r="B38" s="24" t="n">
        <v>37</v>
      </c>
      <c r="C38" s="24" t="n">
        <f aca="false">'NEPH &amp; CLAP'!C38</f>
        <v>0</v>
      </c>
      <c r="D38" s="31" t="n">
        <f aca="false">'NEPH &amp; CLAP'!D38</f>
        <v>0</v>
      </c>
      <c r="E38" s="58" t="n">
        <f aca="false">'MET Tower'!I38</f>
        <v>0</v>
      </c>
      <c r="F38" s="72"/>
      <c r="G38" s="72"/>
      <c r="H38" s="72"/>
      <c r="I38" s="73"/>
      <c r="J38" s="74"/>
      <c r="K38" s="75"/>
      <c r="L38" s="75"/>
      <c r="M38" s="16"/>
    </row>
    <row r="39" customFormat="false" ht="15" hidden="false" customHeight="false" outlineLevel="0" collapsed="false">
      <c r="A39" s="9" t="n">
        <v>43138</v>
      </c>
      <c r="B39" s="24" t="n">
        <v>38</v>
      </c>
      <c r="C39" s="24" t="n">
        <f aca="false">'NEPH &amp; CLAP'!C39</f>
        <v>0</v>
      </c>
      <c r="D39" s="31" t="n">
        <f aca="false">'NEPH &amp; CLAP'!D39</f>
        <v>0</v>
      </c>
      <c r="E39" s="58" t="n">
        <f aca="false">'MET Tower'!I39</f>
        <v>0</v>
      </c>
      <c r="F39" s="72"/>
      <c r="G39" s="72"/>
      <c r="H39" s="72"/>
      <c r="I39" s="73"/>
      <c r="J39" s="74"/>
      <c r="K39" s="75"/>
      <c r="L39" s="75"/>
      <c r="M39" s="16"/>
    </row>
    <row r="40" customFormat="false" ht="15" hidden="false" customHeight="false" outlineLevel="0" collapsed="false">
      <c r="A40" s="9" t="n">
        <v>43139</v>
      </c>
      <c r="B40" s="24" t="n">
        <v>39</v>
      </c>
      <c r="C40" s="24" t="n">
        <f aca="false">'NEPH &amp; CLAP'!C40</f>
        <v>0</v>
      </c>
      <c r="D40" s="31" t="n">
        <f aca="false">'NEPH &amp; CLAP'!D40</f>
        <v>0</v>
      </c>
      <c r="E40" s="58" t="n">
        <f aca="false">'MET Tower'!I40</f>
        <v>0</v>
      </c>
      <c r="F40" s="72"/>
      <c r="G40" s="72"/>
      <c r="H40" s="72"/>
      <c r="I40" s="73"/>
      <c r="J40" s="74"/>
      <c r="K40" s="75"/>
      <c r="L40" s="75"/>
      <c r="M40" s="22"/>
    </row>
    <row r="41" customFormat="false" ht="15" hidden="false" customHeight="false" outlineLevel="0" collapsed="false">
      <c r="A41" s="9" t="n">
        <v>43140</v>
      </c>
      <c r="B41" s="24" t="n">
        <v>40</v>
      </c>
      <c r="C41" s="24" t="n">
        <f aca="false">'NEPH &amp; CLAP'!C41</f>
        <v>0</v>
      </c>
      <c r="D41" s="31" t="n">
        <f aca="false">'NEPH &amp; CLAP'!D41</f>
        <v>0</v>
      </c>
      <c r="E41" s="58" t="n">
        <f aca="false">'MET Tower'!I41</f>
        <v>0</v>
      </c>
      <c r="F41" s="72"/>
      <c r="G41" s="72"/>
      <c r="H41" s="72"/>
      <c r="I41" s="73"/>
      <c r="J41" s="74"/>
      <c r="K41" s="75"/>
      <c r="L41" s="75"/>
      <c r="M41" s="16"/>
    </row>
    <row r="42" customFormat="false" ht="15" hidden="false" customHeight="false" outlineLevel="0" collapsed="false">
      <c r="A42" s="9" t="n">
        <v>43141</v>
      </c>
      <c r="B42" s="24" t="n">
        <v>41</v>
      </c>
      <c r="C42" s="24" t="n">
        <f aca="false">'NEPH &amp; CLAP'!C42</f>
        <v>0</v>
      </c>
      <c r="D42" s="31" t="n">
        <f aca="false">'NEPH &amp; CLAP'!D42</f>
        <v>0</v>
      </c>
      <c r="E42" s="58" t="n">
        <f aca="false">'MET Tower'!I42</f>
        <v>0</v>
      </c>
      <c r="F42" s="72"/>
      <c r="G42" s="72"/>
      <c r="H42" s="72"/>
      <c r="I42" s="73"/>
      <c r="J42" s="74"/>
      <c r="K42" s="75"/>
      <c r="L42" s="75"/>
      <c r="M42" s="16"/>
    </row>
    <row r="43" customFormat="false" ht="15" hidden="false" customHeight="false" outlineLevel="0" collapsed="false">
      <c r="A43" s="9" t="n">
        <v>43142</v>
      </c>
      <c r="B43" s="24" t="n">
        <v>42</v>
      </c>
      <c r="C43" s="24" t="n">
        <f aca="false">'NEPH &amp; CLAP'!C43</f>
        <v>0</v>
      </c>
      <c r="D43" s="31" t="n">
        <f aca="false">'NEPH &amp; CLAP'!D43</f>
        <v>0</v>
      </c>
      <c r="E43" s="58" t="n">
        <f aca="false">'MET Tower'!I43</f>
        <v>0</v>
      </c>
      <c r="F43" s="72"/>
      <c r="G43" s="72"/>
      <c r="H43" s="72"/>
      <c r="I43" s="73"/>
      <c r="J43" s="74"/>
      <c r="K43" s="75"/>
      <c r="L43" s="75"/>
      <c r="M43" s="16"/>
    </row>
    <row r="44" customFormat="false" ht="15" hidden="false" customHeight="false" outlineLevel="0" collapsed="false">
      <c r="A44" s="9" t="n">
        <v>43143</v>
      </c>
      <c r="B44" s="24" t="n">
        <v>43</v>
      </c>
      <c r="C44" s="24" t="n">
        <f aca="false">'NEPH &amp; CLAP'!C44</f>
        <v>0</v>
      </c>
      <c r="D44" s="31" t="n">
        <f aca="false">'NEPH &amp; CLAP'!D44</f>
        <v>0</v>
      </c>
      <c r="E44" s="58" t="n">
        <f aca="false">'MET Tower'!I44</f>
        <v>0</v>
      </c>
      <c r="F44" s="72"/>
      <c r="G44" s="72"/>
      <c r="H44" s="72"/>
      <c r="I44" s="73"/>
      <c r="J44" s="74"/>
      <c r="K44" s="75"/>
      <c r="L44" s="75"/>
      <c r="M44" s="16"/>
    </row>
    <row r="45" customFormat="false" ht="15" hidden="false" customHeight="false" outlineLevel="0" collapsed="false">
      <c r="A45" s="9" t="n">
        <v>43144</v>
      </c>
      <c r="B45" s="24" t="n">
        <v>44</v>
      </c>
      <c r="C45" s="24" t="n">
        <f aca="false">'NEPH &amp; CLAP'!C45</f>
        <v>0</v>
      </c>
      <c r="D45" s="31" t="n">
        <f aca="false">'NEPH &amp; CLAP'!D45</f>
        <v>0</v>
      </c>
      <c r="E45" s="58" t="n">
        <f aca="false">'MET Tower'!I45</f>
        <v>0</v>
      </c>
      <c r="F45" s="72"/>
      <c r="G45" s="72"/>
      <c r="H45" s="72"/>
      <c r="I45" s="73"/>
      <c r="J45" s="74"/>
      <c r="K45" s="75"/>
      <c r="L45" s="75"/>
      <c r="M45" s="22"/>
    </row>
    <row r="46" customFormat="false" ht="15" hidden="false" customHeight="false" outlineLevel="0" collapsed="false">
      <c r="A46" s="9" t="n">
        <v>43145</v>
      </c>
      <c r="B46" s="24" t="n">
        <v>45</v>
      </c>
      <c r="C46" s="24" t="n">
        <f aca="false">'NEPH &amp; CLAP'!C46</f>
        <v>0</v>
      </c>
      <c r="D46" s="31" t="n">
        <f aca="false">'NEPH &amp; CLAP'!D46</f>
        <v>0</v>
      </c>
      <c r="E46" s="58" t="n">
        <f aca="false">'MET Tower'!I46</f>
        <v>0</v>
      </c>
      <c r="F46" s="72"/>
      <c r="G46" s="72"/>
      <c r="H46" s="72"/>
      <c r="I46" s="73"/>
      <c r="J46" s="74"/>
      <c r="K46" s="75"/>
      <c r="L46" s="75"/>
      <c r="M46" s="45"/>
    </row>
    <row r="47" customFormat="false" ht="15" hidden="false" customHeight="false" outlineLevel="0" collapsed="false">
      <c r="A47" s="9" t="n">
        <v>43146</v>
      </c>
      <c r="B47" s="24" t="n">
        <v>46</v>
      </c>
      <c r="C47" s="24" t="n">
        <f aca="false">'NEPH &amp; CLAP'!C47</f>
        <v>0</v>
      </c>
      <c r="D47" s="31" t="n">
        <f aca="false">'NEPH &amp; CLAP'!D47</f>
        <v>0</v>
      </c>
      <c r="E47" s="58" t="n">
        <f aca="false">'MET Tower'!I47</f>
        <v>0</v>
      </c>
      <c r="F47" s="72"/>
      <c r="G47" s="72"/>
      <c r="H47" s="72"/>
      <c r="I47" s="73"/>
      <c r="J47" s="74"/>
      <c r="K47" s="75"/>
      <c r="L47" s="75"/>
      <c r="M47" s="22"/>
    </row>
    <row r="48" customFormat="false" ht="15" hidden="false" customHeight="false" outlineLevel="0" collapsed="false">
      <c r="A48" s="9" t="n">
        <v>43147</v>
      </c>
      <c r="B48" s="24" t="n">
        <v>47</v>
      </c>
      <c r="C48" s="24" t="n">
        <f aca="false">'NEPH &amp; CLAP'!C48</f>
        <v>0</v>
      </c>
      <c r="D48" s="31" t="n">
        <f aca="false">'NEPH &amp; CLAP'!D48</f>
        <v>0</v>
      </c>
      <c r="E48" s="58" t="n">
        <f aca="false">'MET Tower'!I48</f>
        <v>0</v>
      </c>
      <c r="F48" s="72"/>
      <c r="G48" s="72"/>
      <c r="H48" s="72"/>
      <c r="I48" s="73"/>
      <c r="J48" s="74"/>
      <c r="K48" s="75"/>
      <c r="L48" s="75"/>
      <c r="M48" s="16"/>
    </row>
    <row r="49" customFormat="false" ht="15" hidden="false" customHeight="false" outlineLevel="0" collapsed="false">
      <c r="A49" s="9" t="n">
        <v>43148</v>
      </c>
      <c r="B49" s="24" t="n">
        <v>48</v>
      </c>
      <c r="C49" s="24" t="n">
        <f aca="false">'NEPH &amp; CLAP'!C49</f>
        <v>0</v>
      </c>
      <c r="D49" s="31" t="n">
        <f aca="false">'NEPH &amp; CLAP'!D49</f>
        <v>0</v>
      </c>
      <c r="E49" s="58" t="n">
        <f aca="false">'MET Tower'!I49</f>
        <v>0</v>
      </c>
      <c r="F49" s="72"/>
      <c r="G49" s="72"/>
      <c r="H49" s="72"/>
      <c r="I49" s="73"/>
      <c r="J49" s="74"/>
      <c r="K49" s="75"/>
      <c r="L49" s="75"/>
      <c r="M49" s="18"/>
    </row>
    <row r="50" customFormat="false" ht="15" hidden="false" customHeight="false" outlineLevel="0" collapsed="false">
      <c r="A50" s="9" t="n">
        <v>43149</v>
      </c>
      <c r="B50" s="24" t="n">
        <v>49</v>
      </c>
      <c r="C50" s="24" t="n">
        <f aca="false">'NEPH &amp; CLAP'!C50</f>
        <v>0</v>
      </c>
      <c r="D50" s="31" t="n">
        <f aca="false">'NEPH &amp; CLAP'!D50</f>
        <v>0</v>
      </c>
      <c r="E50" s="58" t="n">
        <f aca="false">'MET Tower'!I50</f>
        <v>0</v>
      </c>
      <c r="F50" s="72"/>
      <c r="G50" s="72"/>
      <c r="H50" s="72"/>
      <c r="I50" s="73"/>
      <c r="J50" s="74"/>
      <c r="K50" s="75"/>
      <c r="L50" s="75"/>
      <c r="M50" s="16"/>
    </row>
    <row r="51" customFormat="false" ht="15" hidden="false" customHeight="false" outlineLevel="0" collapsed="false">
      <c r="A51" s="9" t="n">
        <v>43150</v>
      </c>
      <c r="B51" s="24" t="n">
        <v>50</v>
      </c>
      <c r="C51" s="24" t="n">
        <f aca="false">'NEPH &amp; CLAP'!C51</f>
        <v>0</v>
      </c>
      <c r="D51" s="31" t="n">
        <f aca="false">'NEPH &amp; CLAP'!D51</f>
        <v>0</v>
      </c>
      <c r="E51" s="58" t="n">
        <f aca="false">'MET Tower'!I51</f>
        <v>0</v>
      </c>
      <c r="F51" s="72"/>
      <c r="G51" s="72"/>
      <c r="H51" s="72"/>
      <c r="I51" s="73"/>
      <c r="J51" s="74"/>
      <c r="K51" s="75"/>
      <c r="L51" s="75"/>
      <c r="M51" s="45"/>
    </row>
    <row r="52" customFormat="false" ht="15" hidden="false" customHeight="false" outlineLevel="0" collapsed="false">
      <c r="A52" s="9" t="n">
        <v>43151</v>
      </c>
      <c r="B52" s="24" t="n">
        <v>51</v>
      </c>
      <c r="C52" s="24" t="n">
        <f aca="false">'NEPH &amp; CLAP'!C52</f>
        <v>0</v>
      </c>
      <c r="D52" s="31" t="n">
        <f aca="false">'NEPH &amp; CLAP'!D52</f>
        <v>0</v>
      </c>
      <c r="E52" s="58" t="n">
        <f aca="false">'MET Tower'!I52</f>
        <v>0</v>
      </c>
      <c r="F52" s="72"/>
      <c r="G52" s="72"/>
      <c r="H52" s="72"/>
      <c r="I52" s="73"/>
      <c r="J52" s="74"/>
      <c r="K52" s="75"/>
      <c r="L52" s="75"/>
      <c r="M52" s="16"/>
    </row>
    <row r="53" customFormat="false" ht="15" hidden="false" customHeight="false" outlineLevel="0" collapsed="false">
      <c r="A53" s="9" t="n">
        <v>43152</v>
      </c>
      <c r="B53" s="24" t="n">
        <v>52</v>
      </c>
      <c r="C53" s="24" t="n">
        <f aca="false">'NEPH &amp; CLAP'!C53</f>
        <v>0</v>
      </c>
      <c r="D53" s="31" t="n">
        <f aca="false">'NEPH &amp; CLAP'!D53</f>
        <v>0</v>
      </c>
      <c r="E53" s="58" t="n">
        <f aca="false">'MET Tower'!I53</f>
        <v>0</v>
      </c>
      <c r="F53" s="72"/>
      <c r="G53" s="72"/>
      <c r="H53" s="72"/>
      <c r="I53" s="73"/>
      <c r="J53" s="74"/>
      <c r="K53" s="75"/>
      <c r="L53" s="75"/>
      <c r="M53" s="45"/>
    </row>
    <row r="54" customFormat="false" ht="15" hidden="false" customHeight="false" outlineLevel="0" collapsed="false">
      <c r="A54" s="9" t="n">
        <v>43153</v>
      </c>
      <c r="B54" s="24" t="n">
        <v>53</v>
      </c>
      <c r="C54" s="24" t="n">
        <f aca="false">'NEPH &amp; CLAP'!C54</f>
        <v>0</v>
      </c>
      <c r="D54" s="31" t="n">
        <f aca="false">'NEPH &amp; CLAP'!D54</f>
        <v>0</v>
      </c>
      <c r="E54" s="58" t="n">
        <f aca="false">'MET Tower'!I54</f>
        <v>0</v>
      </c>
      <c r="F54" s="72"/>
      <c r="G54" s="72"/>
      <c r="H54" s="72"/>
      <c r="I54" s="73"/>
      <c r="J54" s="74"/>
      <c r="K54" s="75"/>
      <c r="L54" s="75"/>
      <c r="M54" s="22"/>
    </row>
    <row r="55" customFormat="false" ht="15" hidden="false" customHeight="false" outlineLevel="0" collapsed="false">
      <c r="A55" s="9" t="n">
        <v>43154</v>
      </c>
      <c r="B55" s="24" t="n">
        <v>54</v>
      </c>
      <c r="C55" s="24" t="n">
        <f aca="false">'NEPH &amp; CLAP'!C55</f>
        <v>0</v>
      </c>
      <c r="D55" s="31" t="n">
        <f aca="false">'NEPH &amp; CLAP'!D55</f>
        <v>0</v>
      </c>
      <c r="E55" s="58" t="n">
        <f aca="false">'MET Tower'!I55</f>
        <v>0</v>
      </c>
      <c r="F55" s="72"/>
      <c r="G55" s="72"/>
      <c r="H55" s="72"/>
      <c r="I55" s="73"/>
      <c r="J55" s="74"/>
      <c r="K55" s="75"/>
      <c r="L55" s="75"/>
      <c r="M55" s="16"/>
    </row>
    <row r="56" customFormat="false" ht="15" hidden="false" customHeight="false" outlineLevel="0" collapsed="false">
      <c r="A56" s="9" t="n">
        <v>43155</v>
      </c>
      <c r="B56" s="24" t="n">
        <v>55</v>
      </c>
      <c r="C56" s="24" t="n">
        <f aca="false">'NEPH &amp; CLAP'!C56</f>
        <v>0</v>
      </c>
      <c r="D56" s="31" t="n">
        <f aca="false">'NEPH &amp; CLAP'!D56</f>
        <v>0</v>
      </c>
      <c r="E56" s="58" t="n">
        <f aca="false">'MET Tower'!I56</f>
        <v>0</v>
      </c>
      <c r="F56" s="72"/>
      <c r="G56" s="72"/>
      <c r="H56" s="72"/>
      <c r="I56" s="73"/>
      <c r="J56" s="74"/>
      <c r="K56" s="75"/>
      <c r="L56" s="75"/>
      <c r="M56" s="16"/>
    </row>
    <row r="57" customFormat="false" ht="15" hidden="false" customHeight="false" outlineLevel="0" collapsed="false">
      <c r="A57" s="9" t="n">
        <v>43156</v>
      </c>
      <c r="B57" s="24" t="n">
        <v>56</v>
      </c>
      <c r="C57" s="24" t="n">
        <f aca="false">'NEPH &amp; CLAP'!C57</f>
        <v>0</v>
      </c>
      <c r="D57" s="31" t="n">
        <f aca="false">'NEPH &amp; CLAP'!D57</f>
        <v>0</v>
      </c>
      <c r="E57" s="58" t="n">
        <f aca="false">'MET Tower'!I57</f>
        <v>0</v>
      </c>
      <c r="F57" s="72"/>
      <c r="G57" s="72"/>
      <c r="H57" s="72"/>
      <c r="I57" s="73"/>
      <c r="J57" s="74"/>
      <c r="K57" s="75"/>
      <c r="L57" s="75"/>
      <c r="M57" s="16"/>
    </row>
    <row r="58" customFormat="false" ht="15" hidden="false" customHeight="false" outlineLevel="0" collapsed="false">
      <c r="A58" s="9" t="n">
        <v>43157</v>
      </c>
      <c r="B58" s="24" t="n">
        <v>57</v>
      </c>
      <c r="C58" s="24" t="n">
        <f aca="false">'NEPH &amp; CLAP'!C58</f>
        <v>0</v>
      </c>
      <c r="D58" s="31" t="n">
        <f aca="false">'NEPH &amp; CLAP'!D58</f>
        <v>0</v>
      </c>
      <c r="E58" s="58" t="n">
        <f aca="false">'MET Tower'!I58</f>
        <v>0</v>
      </c>
      <c r="F58" s="72"/>
      <c r="G58" s="72"/>
      <c r="H58" s="72"/>
      <c r="I58" s="73"/>
      <c r="J58" s="74"/>
      <c r="K58" s="75"/>
      <c r="L58" s="75"/>
      <c r="M58" s="16"/>
    </row>
    <row r="59" customFormat="false" ht="15" hidden="false" customHeight="false" outlineLevel="0" collapsed="false">
      <c r="A59" s="9" t="n">
        <v>43158</v>
      </c>
      <c r="B59" s="24" t="n">
        <v>58</v>
      </c>
      <c r="C59" s="24" t="n">
        <f aca="false">'NEPH &amp; CLAP'!C59</f>
        <v>0</v>
      </c>
      <c r="D59" s="31" t="n">
        <f aca="false">'NEPH &amp; CLAP'!D59</f>
        <v>0</v>
      </c>
      <c r="E59" s="58" t="n">
        <f aca="false">'MET Tower'!I59</f>
        <v>0</v>
      </c>
      <c r="F59" s="72"/>
      <c r="G59" s="72"/>
      <c r="H59" s="72"/>
      <c r="I59" s="73"/>
      <c r="J59" s="74"/>
      <c r="K59" s="75"/>
      <c r="L59" s="75"/>
      <c r="M59" s="16"/>
    </row>
    <row r="60" customFormat="false" ht="15" hidden="false" customHeight="false" outlineLevel="0" collapsed="false">
      <c r="A60" s="9" t="n">
        <v>43159</v>
      </c>
      <c r="B60" s="24" t="n">
        <v>59</v>
      </c>
      <c r="C60" s="24" t="n">
        <f aca="false">'NEPH &amp; CLAP'!C60</f>
        <v>0</v>
      </c>
      <c r="D60" s="31" t="n">
        <f aca="false">'NEPH &amp; CLAP'!D60</f>
        <v>0</v>
      </c>
      <c r="E60" s="58" t="n">
        <f aca="false">'MET Tower'!I60</f>
        <v>0</v>
      </c>
      <c r="F60" s="72"/>
      <c r="G60" s="72"/>
      <c r="H60" s="72"/>
      <c r="I60" s="73"/>
      <c r="J60" s="74"/>
      <c r="K60" s="75"/>
      <c r="L60" s="75"/>
      <c r="M60" s="16"/>
    </row>
    <row r="61" customFormat="false" ht="15" hidden="false" customHeight="false" outlineLevel="0" collapsed="false">
      <c r="A61" s="9" t="n">
        <v>43160</v>
      </c>
      <c r="B61" s="24" t="n">
        <v>60</v>
      </c>
      <c r="C61" s="24" t="n">
        <f aca="false">'NEPH &amp; CLAP'!C61</f>
        <v>0</v>
      </c>
      <c r="D61" s="31" t="n">
        <f aca="false">'NEPH &amp; CLAP'!D61</f>
        <v>0</v>
      </c>
      <c r="E61" s="58" t="n">
        <f aca="false">'MET Tower'!I61</f>
        <v>0</v>
      </c>
      <c r="F61" s="72"/>
      <c r="G61" s="72"/>
      <c r="H61" s="72"/>
      <c r="I61" s="73"/>
      <c r="J61" s="74"/>
      <c r="K61" s="75"/>
      <c r="L61" s="75"/>
      <c r="M61" s="22"/>
    </row>
    <row r="62" customFormat="false" ht="15" hidden="false" customHeight="false" outlineLevel="0" collapsed="false">
      <c r="A62" s="9" t="n">
        <v>43161</v>
      </c>
      <c r="B62" s="24" t="n">
        <v>61</v>
      </c>
      <c r="C62" s="24" t="n">
        <f aca="false">'NEPH &amp; CLAP'!C62</f>
        <v>0</v>
      </c>
      <c r="D62" s="31" t="n">
        <f aca="false">'NEPH &amp; CLAP'!D62</f>
        <v>0</v>
      </c>
      <c r="E62" s="58" t="n">
        <f aca="false">'MET Tower'!I62</f>
        <v>0</v>
      </c>
      <c r="F62" s="72"/>
      <c r="G62" s="72"/>
      <c r="H62" s="72"/>
      <c r="I62" s="73"/>
      <c r="J62" s="74"/>
      <c r="K62" s="75"/>
      <c r="L62" s="75"/>
      <c r="M62" s="16"/>
    </row>
    <row r="63" customFormat="false" ht="15" hidden="false" customHeight="false" outlineLevel="0" collapsed="false">
      <c r="A63" s="9" t="n">
        <v>43162</v>
      </c>
      <c r="B63" s="24" t="n">
        <v>62</v>
      </c>
      <c r="C63" s="24" t="n">
        <f aca="false">'NEPH &amp; CLAP'!C63</f>
        <v>0</v>
      </c>
      <c r="D63" s="31" t="n">
        <f aca="false">'NEPH &amp; CLAP'!D63</f>
        <v>0</v>
      </c>
      <c r="E63" s="58" t="n">
        <f aca="false">'MET Tower'!I63</f>
        <v>0</v>
      </c>
      <c r="F63" s="72"/>
      <c r="G63" s="72"/>
      <c r="H63" s="72"/>
      <c r="I63" s="73"/>
      <c r="J63" s="74"/>
      <c r="K63" s="75"/>
      <c r="L63" s="75"/>
      <c r="M63" s="16"/>
    </row>
    <row r="64" customFormat="false" ht="15" hidden="false" customHeight="false" outlineLevel="0" collapsed="false">
      <c r="A64" s="9" t="n">
        <v>43163</v>
      </c>
      <c r="B64" s="24" t="n">
        <v>63</v>
      </c>
      <c r="C64" s="24" t="n">
        <f aca="false">'NEPH &amp; CLAP'!C64</f>
        <v>0</v>
      </c>
      <c r="D64" s="31" t="n">
        <f aca="false">'NEPH &amp; CLAP'!D64</f>
        <v>0</v>
      </c>
      <c r="E64" s="58" t="n">
        <f aca="false">'MET Tower'!I64</f>
        <v>0</v>
      </c>
      <c r="F64" s="72"/>
      <c r="G64" s="72"/>
      <c r="H64" s="72"/>
      <c r="I64" s="73"/>
      <c r="J64" s="74"/>
      <c r="K64" s="75"/>
      <c r="L64" s="75"/>
      <c r="M64" s="16"/>
    </row>
    <row r="65" customFormat="false" ht="15" hidden="false" customHeight="false" outlineLevel="0" collapsed="false">
      <c r="A65" s="9" t="n">
        <v>43164</v>
      </c>
      <c r="B65" s="24" t="n">
        <v>64</v>
      </c>
      <c r="C65" s="24" t="n">
        <f aca="false">'NEPH &amp; CLAP'!C65</f>
        <v>0</v>
      </c>
      <c r="D65" s="31" t="n">
        <f aca="false">'NEPH &amp; CLAP'!D65</f>
        <v>0</v>
      </c>
      <c r="E65" s="58" t="n">
        <f aca="false">'MET Tower'!I65</f>
        <v>0</v>
      </c>
      <c r="F65" s="72"/>
      <c r="G65" s="72"/>
      <c r="H65" s="72"/>
      <c r="I65" s="73"/>
      <c r="J65" s="74"/>
      <c r="K65" s="75"/>
      <c r="L65" s="75"/>
      <c r="M65" s="16"/>
    </row>
    <row r="66" customFormat="false" ht="15" hidden="false" customHeight="false" outlineLevel="0" collapsed="false">
      <c r="A66" s="9" t="n">
        <v>43165</v>
      </c>
      <c r="B66" s="24" t="n">
        <v>65</v>
      </c>
      <c r="C66" s="24" t="n">
        <f aca="false">'NEPH &amp; CLAP'!C66</f>
        <v>0</v>
      </c>
      <c r="D66" s="31" t="n">
        <f aca="false">'NEPH &amp; CLAP'!D66</f>
        <v>0</v>
      </c>
      <c r="E66" s="58" t="n">
        <f aca="false">'MET Tower'!I66</f>
        <v>0</v>
      </c>
      <c r="F66" s="72"/>
      <c r="G66" s="72"/>
      <c r="H66" s="72"/>
      <c r="I66" s="73"/>
      <c r="J66" s="74"/>
      <c r="K66" s="75"/>
      <c r="L66" s="75"/>
      <c r="M66" s="16"/>
    </row>
    <row r="67" customFormat="false" ht="15" hidden="false" customHeight="false" outlineLevel="0" collapsed="false">
      <c r="A67" s="9" t="n">
        <v>43166</v>
      </c>
      <c r="B67" s="24" t="n">
        <v>66</v>
      </c>
      <c r="C67" s="24" t="n">
        <f aca="false">'NEPH &amp; CLAP'!C67</f>
        <v>0</v>
      </c>
      <c r="D67" s="31" t="n">
        <f aca="false">'NEPH &amp; CLAP'!D67</f>
        <v>0</v>
      </c>
      <c r="E67" s="58" t="n">
        <f aca="false">'MET Tower'!I67</f>
        <v>0</v>
      </c>
      <c r="F67" s="72"/>
      <c r="G67" s="72"/>
      <c r="H67" s="72"/>
      <c r="I67" s="73"/>
      <c r="J67" s="74"/>
      <c r="K67" s="75"/>
      <c r="L67" s="75"/>
      <c r="M67" s="16"/>
    </row>
    <row r="68" customFormat="false" ht="15" hidden="false" customHeight="false" outlineLevel="0" collapsed="false">
      <c r="A68" s="9" t="n">
        <v>43167</v>
      </c>
      <c r="B68" s="24" t="n">
        <v>67</v>
      </c>
      <c r="C68" s="24" t="n">
        <f aca="false">'NEPH &amp; CLAP'!C68</f>
        <v>0</v>
      </c>
      <c r="D68" s="31" t="n">
        <f aca="false">'NEPH &amp; CLAP'!D68</f>
        <v>0</v>
      </c>
      <c r="E68" s="58" t="n">
        <f aca="false">'MET Tower'!I68</f>
        <v>0</v>
      </c>
      <c r="F68" s="72"/>
      <c r="G68" s="72"/>
      <c r="H68" s="72"/>
      <c r="I68" s="73"/>
      <c r="J68" s="74"/>
      <c r="K68" s="75"/>
      <c r="L68" s="75"/>
      <c r="M68" s="22"/>
    </row>
    <row r="69" customFormat="false" ht="15" hidden="false" customHeight="false" outlineLevel="0" collapsed="false">
      <c r="A69" s="9" t="n">
        <v>43168</v>
      </c>
      <c r="B69" s="24" t="n">
        <v>68</v>
      </c>
      <c r="C69" s="24" t="n">
        <f aca="false">'NEPH &amp; CLAP'!C69</f>
        <v>0</v>
      </c>
      <c r="D69" s="31" t="n">
        <f aca="false">'NEPH &amp; CLAP'!D69</f>
        <v>0</v>
      </c>
      <c r="E69" s="58" t="n">
        <f aca="false">'MET Tower'!I69</f>
        <v>0</v>
      </c>
      <c r="F69" s="72"/>
      <c r="G69" s="72"/>
      <c r="H69" s="72"/>
      <c r="I69" s="73"/>
      <c r="J69" s="74"/>
      <c r="K69" s="75"/>
      <c r="L69" s="75"/>
      <c r="M69" s="16"/>
    </row>
    <row r="70" customFormat="false" ht="15" hidden="false" customHeight="false" outlineLevel="0" collapsed="false">
      <c r="A70" s="9" t="n">
        <v>43169</v>
      </c>
      <c r="B70" s="24" t="n">
        <v>69</v>
      </c>
      <c r="C70" s="24" t="n">
        <f aca="false">'NEPH &amp; CLAP'!C70</f>
        <v>0</v>
      </c>
      <c r="D70" s="31" t="n">
        <f aca="false">'NEPH &amp; CLAP'!D70</f>
        <v>0</v>
      </c>
      <c r="E70" s="58" t="n">
        <f aca="false">'MET Tower'!I70</f>
        <v>0</v>
      </c>
      <c r="F70" s="72"/>
      <c r="G70" s="72"/>
      <c r="H70" s="72"/>
      <c r="I70" s="73"/>
      <c r="J70" s="74"/>
      <c r="K70" s="75"/>
      <c r="L70" s="75"/>
      <c r="M70" s="16"/>
    </row>
    <row r="71" customFormat="false" ht="15" hidden="false" customHeight="false" outlineLevel="0" collapsed="false">
      <c r="A71" s="9" t="n">
        <v>43170</v>
      </c>
      <c r="B71" s="24" t="n">
        <v>70</v>
      </c>
      <c r="C71" s="24" t="n">
        <f aca="false">'NEPH &amp; CLAP'!C71</f>
        <v>0</v>
      </c>
      <c r="D71" s="31" t="n">
        <f aca="false">'NEPH &amp; CLAP'!D71</f>
        <v>0</v>
      </c>
      <c r="E71" s="58" t="n">
        <f aca="false">'MET Tower'!I71</f>
        <v>0</v>
      </c>
      <c r="F71" s="72"/>
      <c r="G71" s="72"/>
      <c r="H71" s="72"/>
      <c r="I71" s="73"/>
      <c r="J71" s="74"/>
      <c r="K71" s="75"/>
      <c r="L71" s="75"/>
      <c r="M71" s="18"/>
    </row>
    <row r="72" customFormat="false" ht="15" hidden="false" customHeight="false" outlineLevel="0" collapsed="false">
      <c r="A72" s="9" t="n">
        <v>43171</v>
      </c>
      <c r="B72" s="24" t="n">
        <v>71</v>
      </c>
      <c r="C72" s="24" t="n">
        <f aca="false">'NEPH &amp; CLAP'!C72</f>
        <v>0</v>
      </c>
      <c r="D72" s="31" t="n">
        <f aca="false">'NEPH &amp; CLAP'!D72</f>
        <v>0</v>
      </c>
      <c r="E72" s="58" t="n">
        <f aca="false">'MET Tower'!I72</f>
        <v>0</v>
      </c>
      <c r="F72" s="72"/>
      <c r="G72" s="72"/>
      <c r="H72" s="72"/>
      <c r="I72" s="73"/>
      <c r="J72" s="74"/>
      <c r="K72" s="75"/>
      <c r="L72" s="75"/>
      <c r="M72" s="16"/>
    </row>
    <row r="73" customFormat="false" ht="15" hidden="false" customHeight="false" outlineLevel="0" collapsed="false">
      <c r="A73" s="9" t="n">
        <v>43172</v>
      </c>
      <c r="B73" s="24" t="n">
        <v>72</v>
      </c>
      <c r="C73" s="24" t="n">
        <f aca="false">'NEPH &amp; CLAP'!C73</f>
        <v>0</v>
      </c>
      <c r="D73" s="31" t="n">
        <f aca="false">'NEPH &amp; CLAP'!D73</f>
        <v>0</v>
      </c>
      <c r="E73" s="58" t="n">
        <f aca="false">'MET Tower'!I73</f>
        <v>0</v>
      </c>
      <c r="F73" s="72"/>
      <c r="G73" s="72"/>
      <c r="H73" s="72"/>
      <c r="I73" s="73"/>
      <c r="J73" s="74"/>
      <c r="K73" s="75"/>
      <c r="L73" s="75"/>
      <c r="M73" s="16"/>
    </row>
    <row r="74" customFormat="false" ht="15" hidden="false" customHeight="false" outlineLevel="0" collapsed="false">
      <c r="A74" s="9" t="n">
        <v>43173</v>
      </c>
      <c r="B74" s="24" t="n">
        <v>73</v>
      </c>
      <c r="C74" s="24" t="n">
        <f aca="false">'NEPH &amp; CLAP'!C74</f>
        <v>0</v>
      </c>
      <c r="D74" s="31" t="n">
        <f aca="false">'NEPH &amp; CLAP'!D74</f>
        <v>0</v>
      </c>
      <c r="E74" s="58" t="n">
        <f aca="false">'MET Tower'!I74</f>
        <v>0</v>
      </c>
      <c r="F74" s="72"/>
      <c r="G74" s="72"/>
      <c r="H74" s="72"/>
      <c r="I74" s="73"/>
      <c r="J74" s="74"/>
      <c r="K74" s="75"/>
      <c r="L74" s="75"/>
      <c r="M74" s="0"/>
    </row>
    <row r="75" customFormat="false" ht="15" hidden="false" customHeight="false" outlineLevel="0" collapsed="false">
      <c r="A75" s="9" t="n">
        <v>43174</v>
      </c>
      <c r="B75" s="24" t="n">
        <v>74</v>
      </c>
      <c r="C75" s="24" t="n">
        <f aca="false">'NEPH &amp; CLAP'!C75</f>
        <v>0</v>
      </c>
      <c r="D75" s="31" t="n">
        <f aca="false">'NEPH &amp; CLAP'!D75</f>
        <v>0</v>
      </c>
      <c r="E75" s="58" t="n">
        <f aca="false">'MET Tower'!I75</f>
        <v>0</v>
      </c>
      <c r="F75" s="72"/>
      <c r="G75" s="72"/>
      <c r="H75" s="72"/>
      <c r="I75" s="73"/>
      <c r="J75" s="74"/>
      <c r="K75" s="75"/>
      <c r="L75" s="75"/>
      <c r="M75" s="22"/>
    </row>
    <row r="76" customFormat="false" ht="15" hidden="false" customHeight="false" outlineLevel="0" collapsed="false">
      <c r="A76" s="9" t="n">
        <v>43175</v>
      </c>
      <c r="B76" s="24" t="n">
        <v>75</v>
      </c>
      <c r="C76" s="24" t="n">
        <f aca="false">'NEPH &amp; CLAP'!C76</f>
        <v>0</v>
      </c>
      <c r="D76" s="31" t="n">
        <f aca="false">'NEPH &amp; CLAP'!D76</f>
        <v>0</v>
      </c>
      <c r="E76" s="58" t="n">
        <f aca="false">'MET Tower'!I76</f>
        <v>0</v>
      </c>
      <c r="F76" s="72"/>
      <c r="G76" s="72"/>
      <c r="H76" s="72"/>
      <c r="I76" s="73"/>
      <c r="J76" s="74"/>
      <c r="K76" s="75"/>
      <c r="L76" s="75"/>
      <c r="M76" s="16"/>
    </row>
    <row r="77" customFormat="false" ht="15" hidden="false" customHeight="false" outlineLevel="0" collapsed="false">
      <c r="A77" s="9" t="n">
        <v>43176</v>
      </c>
      <c r="B77" s="24" t="n">
        <v>76</v>
      </c>
      <c r="C77" s="24" t="n">
        <f aca="false">'NEPH &amp; CLAP'!C77</f>
        <v>0</v>
      </c>
      <c r="D77" s="31" t="n">
        <f aca="false">'NEPH &amp; CLAP'!D77</f>
        <v>0</v>
      </c>
      <c r="E77" s="58" t="n">
        <f aca="false">'MET Tower'!I77</f>
        <v>0</v>
      </c>
      <c r="F77" s="72"/>
      <c r="G77" s="72"/>
      <c r="H77" s="72"/>
      <c r="I77" s="73"/>
      <c r="J77" s="74"/>
      <c r="K77" s="75"/>
      <c r="L77" s="75"/>
      <c r="M77" s="16"/>
    </row>
    <row r="78" customFormat="false" ht="15" hidden="false" customHeight="false" outlineLevel="0" collapsed="false">
      <c r="A78" s="9" t="n">
        <v>43177</v>
      </c>
      <c r="B78" s="24" t="n">
        <v>77</v>
      </c>
      <c r="C78" s="24" t="n">
        <f aca="false">'NEPH &amp; CLAP'!C78</f>
        <v>0</v>
      </c>
      <c r="D78" s="31" t="n">
        <f aca="false">'NEPH &amp; CLAP'!D78</f>
        <v>0</v>
      </c>
      <c r="E78" s="58" t="n">
        <f aca="false">'MET Tower'!I78</f>
        <v>0</v>
      </c>
      <c r="F78" s="72"/>
      <c r="G78" s="72"/>
      <c r="H78" s="72"/>
      <c r="I78" s="73"/>
      <c r="J78" s="74"/>
      <c r="K78" s="75"/>
      <c r="L78" s="75"/>
      <c r="M78" s="16"/>
    </row>
    <row r="79" customFormat="false" ht="15" hidden="false" customHeight="false" outlineLevel="0" collapsed="false">
      <c r="A79" s="9" t="n">
        <v>43178</v>
      </c>
      <c r="B79" s="24" t="n">
        <v>78</v>
      </c>
      <c r="C79" s="24" t="n">
        <f aca="false">'NEPH &amp; CLAP'!C79</f>
        <v>0</v>
      </c>
      <c r="D79" s="31" t="n">
        <f aca="false">'NEPH &amp; CLAP'!D79</f>
        <v>0</v>
      </c>
      <c r="E79" s="58" t="n">
        <f aca="false">'MET Tower'!I79</f>
        <v>0</v>
      </c>
      <c r="F79" s="72"/>
      <c r="G79" s="72"/>
      <c r="H79" s="72"/>
      <c r="I79" s="73"/>
      <c r="J79" s="74"/>
      <c r="K79" s="75"/>
      <c r="L79" s="75"/>
      <c r="M79" s="16"/>
    </row>
    <row r="80" customFormat="false" ht="15" hidden="false" customHeight="false" outlineLevel="0" collapsed="false">
      <c r="A80" s="9" t="n">
        <v>43179</v>
      </c>
      <c r="B80" s="24" t="n">
        <v>79</v>
      </c>
      <c r="C80" s="24" t="n">
        <f aca="false">'NEPH &amp; CLAP'!C80</f>
        <v>0</v>
      </c>
      <c r="D80" s="31" t="n">
        <f aca="false">'NEPH &amp; CLAP'!D80</f>
        <v>0</v>
      </c>
      <c r="E80" s="58" t="n">
        <f aca="false">'MET Tower'!I80</f>
        <v>0</v>
      </c>
      <c r="F80" s="72"/>
      <c r="G80" s="72"/>
      <c r="H80" s="72"/>
      <c r="I80" s="73"/>
      <c r="J80" s="74"/>
      <c r="K80" s="75"/>
      <c r="L80" s="75"/>
      <c r="M80" s="16"/>
    </row>
    <row r="81" customFormat="false" ht="15" hidden="false" customHeight="false" outlineLevel="0" collapsed="false">
      <c r="A81" s="9" t="n">
        <v>43180</v>
      </c>
      <c r="B81" s="24" t="n">
        <v>80</v>
      </c>
      <c r="C81" s="24" t="n">
        <f aca="false">'NEPH &amp; CLAP'!C81</f>
        <v>0</v>
      </c>
      <c r="D81" s="31" t="n">
        <f aca="false">'NEPH &amp; CLAP'!D81</f>
        <v>0</v>
      </c>
      <c r="E81" s="58" t="n">
        <f aca="false">'MET Tower'!I81</f>
        <v>0</v>
      </c>
      <c r="F81" s="72"/>
      <c r="G81" s="72"/>
      <c r="H81" s="72"/>
      <c r="I81" s="73"/>
      <c r="J81" s="74"/>
      <c r="K81" s="75"/>
      <c r="L81" s="75"/>
      <c r="M81" s="16"/>
    </row>
    <row r="82" customFormat="false" ht="15" hidden="false" customHeight="false" outlineLevel="0" collapsed="false">
      <c r="A82" s="9" t="n">
        <v>43181</v>
      </c>
      <c r="B82" s="24" t="n">
        <v>81</v>
      </c>
      <c r="C82" s="24" t="n">
        <f aca="false">'NEPH &amp; CLAP'!C82</f>
        <v>0</v>
      </c>
      <c r="D82" s="31" t="n">
        <f aca="false">'NEPH &amp; CLAP'!D82</f>
        <v>0</v>
      </c>
      <c r="E82" s="58" t="n">
        <f aca="false">'MET Tower'!I82</f>
        <v>0</v>
      </c>
      <c r="F82" s="72"/>
      <c r="G82" s="72"/>
      <c r="H82" s="72"/>
      <c r="I82" s="73"/>
      <c r="J82" s="74"/>
      <c r="K82" s="75"/>
      <c r="L82" s="75"/>
      <c r="M82" s="22"/>
    </row>
    <row r="83" customFormat="false" ht="15" hidden="false" customHeight="false" outlineLevel="0" collapsed="false">
      <c r="A83" s="9" t="n">
        <v>43182</v>
      </c>
      <c r="B83" s="24" t="n">
        <v>82</v>
      </c>
      <c r="C83" s="24" t="n">
        <f aca="false">'NEPH &amp; CLAP'!C83</f>
        <v>0</v>
      </c>
      <c r="D83" s="31" t="n">
        <f aca="false">'NEPH &amp; CLAP'!D83</f>
        <v>0</v>
      </c>
      <c r="E83" s="58" t="n">
        <f aca="false">'MET Tower'!I83</f>
        <v>0</v>
      </c>
      <c r="F83" s="72"/>
      <c r="G83" s="72"/>
      <c r="H83" s="72"/>
      <c r="I83" s="73"/>
      <c r="J83" s="74"/>
      <c r="K83" s="75"/>
      <c r="L83" s="75"/>
      <c r="M83" s="16"/>
    </row>
    <row r="84" customFormat="false" ht="15" hidden="false" customHeight="false" outlineLevel="0" collapsed="false">
      <c r="A84" s="9" t="n">
        <v>43183</v>
      </c>
      <c r="B84" s="24" t="n">
        <v>83</v>
      </c>
      <c r="C84" s="24" t="n">
        <f aca="false">'NEPH &amp; CLAP'!C84</f>
        <v>0</v>
      </c>
      <c r="D84" s="31" t="n">
        <f aca="false">'NEPH &amp; CLAP'!D84</f>
        <v>0</v>
      </c>
      <c r="E84" s="58" t="n">
        <f aca="false">'MET Tower'!I84</f>
        <v>0</v>
      </c>
      <c r="F84" s="72"/>
      <c r="G84" s="72"/>
      <c r="H84" s="72"/>
      <c r="I84" s="73"/>
      <c r="J84" s="74"/>
      <c r="K84" s="75"/>
      <c r="L84" s="75"/>
      <c r="M84" s="16"/>
    </row>
    <row r="85" customFormat="false" ht="15" hidden="false" customHeight="false" outlineLevel="0" collapsed="false">
      <c r="A85" s="9" t="n">
        <v>43184</v>
      </c>
      <c r="B85" s="24" t="n">
        <v>84</v>
      </c>
      <c r="C85" s="24" t="n">
        <f aca="false">'NEPH &amp; CLAP'!C85</f>
        <v>0</v>
      </c>
      <c r="D85" s="31" t="n">
        <f aca="false">'NEPH &amp; CLAP'!D85</f>
        <v>0</v>
      </c>
      <c r="E85" s="58" t="n">
        <f aca="false">'MET Tower'!I85</f>
        <v>0</v>
      </c>
      <c r="F85" s="72"/>
      <c r="G85" s="72"/>
      <c r="H85" s="72"/>
      <c r="I85" s="73"/>
      <c r="J85" s="74"/>
      <c r="K85" s="75"/>
      <c r="L85" s="75"/>
      <c r="M85" s="16"/>
    </row>
    <row r="86" customFormat="false" ht="15" hidden="false" customHeight="false" outlineLevel="0" collapsed="false">
      <c r="A86" s="9" t="n">
        <v>43185</v>
      </c>
      <c r="B86" s="24" t="n">
        <v>85</v>
      </c>
      <c r="C86" s="24" t="n">
        <f aca="false">'NEPH &amp; CLAP'!C86</f>
        <v>0</v>
      </c>
      <c r="D86" s="31" t="n">
        <f aca="false">'NEPH &amp; CLAP'!D86</f>
        <v>0</v>
      </c>
      <c r="E86" s="58" t="n">
        <f aca="false">'MET Tower'!I86</f>
        <v>0</v>
      </c>
      <c r="F86" s="72"/>
      <c r="G86" s="72"/>
      <c r="H86" s="72"/>
      <c r="I86" s="73"/>
      <c r="J86" s="74"/>
      <c r="K86" s="75"/>
      <c r="L86" s="75"/>
      <c r="M86" s="16"/>
    </row>
    <row r="87" customFormat="false" ht="15" hidden="false" customHeight="false" outlineLevel="0" collapsed="false">
      <c r="A87" s="9" t="n">
        <v>43186</v>
      </c>
      <c r="B87" s="24" t="n">
        <v>86</v>
      </c>
      <c r="C87" s="24" t="n">
        <f aca="false">'NEPH &amp; CLAP'!C87</f>
        <v>0</v>
      </c>
      <c r="D87" s="31" t="n">
        <f aca="false">'NEPH &amp; CLAP'!D87</f>
        <v>0</v>
      </c>
      <c r="E87" s="58" t="n">
        <f aca="false">'MET Tower'!I87</f>
        <v>0</v>
      </c>
      <c r="F87" s="72"/>
      <c r="G87" s="72"/>
      <c r="H87" s="72"/>
      <c r="I87" s="73"/>
      <c r="J87" s="74"/>
      <c r="K87" s="75"/>
      <c r="L87" s="75"/>
      <c r="M87" s="16"/>
    </row>
    <row r="88" customFormat="false" ht="15" hidden="false" customHeight="false" outlineLevel="0" collapsed="false">
      <c r="A88" s="9" t="n">
        <v>43187</v>
      </c>
      <c r="B88" s="24" t="n">
        <v>87</v>
      </c>
      <c r="C88" s="24" t="n">
        <f aca="false">'NEPH &amp; CLAP'!C88</f>
        <v>0</v>
      </c>
      <c r="D88" s="31" t="n">
        <f aca="false">'NEPH &amp; CLAP'!D88</f>
        <v>0</v>
      </c>
      <c r="E88" s="58" t="n">
        <f aca="false">'MET Tower'!I88</f>
        <v>0</v>
      </c>
      <c r="F88" s="72"/>
      <c r="G88" s="72"/>
      <c r="H88" s="72"/>
      <c r="I88" s="73"/>
      <c r="J88" s="74"/>
      <c r="K88" s="75"/>
      <c r="L88" s="75"/>
      <c r="M88" s="16"/>
    </row>
    <row r="89" customFormat="false" ht="15" hidden="false" customHeight="false" outlineLevel="0" collapsed="false">
      <c r="A89" s="9" t="n">
        <v>43188</v>
      </c>
      <c r="B89" s="24" t="n">
        <v>88</v>
      </c>
      <c r="C89" s="24" t="n">
        <f aca="false">'NEPH &amp; CLAP'!C89</f>
        <v>0</v>
      </c>
      <c r="D89" s="31" t="n">
        <f aca="false">'NEPH &amp; CLAP'!D89</f>
        <v>0</v>
      </c>
      <c r="E89" s="58" t="n">
        <f aca="false">'MET Tower'!I89</f>
        <v>0</v>
      </c>
      <c r="F89" s="72"/>
      <c r="G89" s="72"/>
      <c r="H89" s="72"/>
      <c r="I89" s="73"/>
      <c r="J89" s="74"/>
      <c r="K89" s="75"/>
      <c r="L89" s="75"/>
      <c r="M89" s="22"/>
    </row>
    <row r="90" customFormat="false" ht="15" hidden="false" customHeight="false" outlineLevel="0" collapsed="false">
      <c r="A90" s="9" t="n">
        <v>43189</v>
      </c>
      <c r="B90" s="24" t="n">
        <v>89</v>
      </c>
      <c r="C90" s="24" t="n">
        <f aca="false">'NEPH &amp; CLAP'!C90</f>
        <v>0</v>
      </c>
      <c r="D90" s="31" t="n">
        <f aca="false">'NEPH &amp; CLAP'!D90</f>
        <v>0</v>
      </c>
      <c r="E90" s="58" t="n">
        <f aca="false">'MET Tower'!I90</f>
        <v>0</v>
      </c>
      <c r="F90" s="72"/>
      <c r="G90" s="72"/>
      <c r="H90" s="72"/>
      <c r="I90" s="73"/>
      <c r="J90" s="74"/>
      <c r="K90" s="75"/>
      <c r="L90" s="75"/>
      <c r="M90" s="16"/>
    </row>
    <row r="91" customFormat="false" ht="15" hidden="false" customHeight="false" outlineLevel="0" collapsed="false">
      <c r="A91" s="9" t="n">
        <v>43190</v>
      </c>
      <c r="B91" s="24" t="n">
        <v>90</v>
      </c>
      <c r="C91" s="24" t="n">
        <f aca="false">'NEPH &amp; CLAP'!C91</f>
        <v>0</v>
      </c>
      <c r="D91" s="31" t="n">
        <f aca="false">'NEPH &amp; CLAP'!D91</f>
        <v>0</v>
      </c>
      <c r="E91" s="58" t="n">
        <f aca="false">'MET Tower'!I91</f>
        <v>0</v>
      </c>
      <c r="F91" s="72"/>
      <c r="G91" s="72"/>
      <c r="H91" s="72"/>
      <c r="I91" s="73"/>
      <c r="J91" s="74"/>
      <c r="K91" s="75"/>
      <c r="L91" s="75"/>
      <c r="M91" s="16"/>
    </row>
    <row r="92" customFormat="false" ht="15" hidden="false" customHeight="false" outlineLevel="0" collapsed="false">
      <c r="A92" s="9" t="n">
        <v>43191</v>
      </c>
      <c r="B92" s="24" t="n">
        <v>91</v>
      </c>
      <c r="C92" s="24" t="n">
        <f aca="false">'NEPH &amp; CLAP'!C92</f>
        <v>0</v>
      </c>
      <c r="D92" s="31" t="n">
        <f aca="false">'NEPH &amp; CLAP'!D92</f>
        <v>0</v>
      </c>
      <c r="E92" s="58" t="n">
        <f aca="false">'MET Tower'!I92</f>
        <v>0</v>
      </c>
      <c r="F92" s="72"/>
      <c r="G92" s="72"/>
      <c r="H92" s="72"/>
      <c r="I92" s="73"/>
      <c r="J92" s="74"/>
      <c r="K92" s="75"/>
      <c r="L92" s="75"/>
      <c r="M92" s="16"/>
    </row>
    <row r="93" customFormat="false" ht="15" hidden="false" customHeight="false" outlineLevel="0" collapsed="false">
      <c r="A93" s="9" t="n">
        <v>43192</v>
      </c>
      <c r="B93" s="24" t="n">
        <v>92</v>
      </c>
      <c r="C93" s="24" t="n">
        <f aca="false">'NEPH &amp; CLAP'!C93</f>
        <v>0</v>
      </c>
      <c r="D93" s="31" t="n">
        <f aca="false">'NEPH &amp; CLAP'!D93</f>
        <v>0</v>
      </c>
      <c r="E93" s="58" t="n">
        <f aca="false">'MET Tower'!I93</f>
        <v>0</v>
      </c>
      <c r="F93" s="72"/>
      <c r="G93" s="72"/>
      <c r="H93" s="72"/>
      <c r="I93" s="73"/>
      <c r="J93" s="74"/>
      <c r="K93" s="75"/>
      <c r="L93" s="75"/>
      <c r="M93" s="16"/>
    </row>
    <row r="94" customFormat="false" ht="15" hidden="false" customHeight="false" outlineLevel="0" collapsed="false">
      <c r="A94" s="9" t="n">
        <v>43193</v>
      </c>
      <c r="B94" s="24" t="n">
        <v>93</v>
      </c>
      <c r="C94" s="24" t="n">
        <f aca="false">'NEPH &amp; CLAP'!C94</f>
        <v>0</v>
      </c>
      <c r="D94" s="31" t="n">
        <f aca="false">'NEPH &amp; CLAP'!D94</f>
        <v>0</v>
      </c>
      <c r="E94" s="58" t="n">
        <f aca="false">'MET Tower'!I94</f>
        <v>0</v>
      </c>
      <c r="F94" s="72"/>
      <c r="G94" s="72"/>
      <c r="H94" s="72"/>
      <c r="I94" s="73"/>
      <c r="J94" s="74"/>
      <c r="K94" s="75"/>
      <c r="L94" s="75"/>
      <c r="M94" s="16"/>
    </row>
    <row r="95" customFormat="false" ht="15" hidden="false" customHeight="false" outlineLevel="0" collapsed="false">
      <c r="A95" s="9" t="n">
        <v>43194</v>
      </c>
      <c r="B95" s="24" t="n">
        <v>94</v>
      </c>
      <c r="C95" s="24" t="n">
        <f aca="false">'NEPH &amp; CLAP'!C95</f>
        <v>0</v>
      </c>
      <c r="D95" s="31" t="n">
        <f aca="false">'NEPH &amp; CLAP'!D95</f>
        <v>0</v>
      </c>
      <c r="E95" s="58" t="n">
        <f aca="false">'MET Tower'!I95</f>
        <v>0</v>
      </c>
      <c r="F95" s="72"/>
      <c r="G95" s="72"/>
      <c r="H95" s="72"/>
      <c r="I95" s="73"/>
      <c r="J95" s="74"/>
      <c r="K95" s="75"/>
      <c r="L95" s="75"/>
      <c r="M95" s="16"/>
    </row>
    <row r="96" customFormat="false" ht="15" hidden="false" customHeight="false" outlineLevel="0" collapsed="false">
      <c r="A96" s="9" t="n">
        <v>43195</v>
      </c>
      <c r="B96" s="24" t="n">
        <v>95</v>
      </c>
      <c r="C96" s="24" t="n">
        <f aca="false">'NEPH &amp; CLAP'!C96</f>
        <v>0</v>
      </c>
      <c r="D96" s="31" t="n">
        <f aca="false">'NEPH &amp; CLAP'!D96</f>
        <v>0</v>
      </c>
      <c r="E96" s="58" t="s">
        <v>61</v>
      </c>
      <c r="F96" s="72"/>
      <c r="G96" s="72"/>
      <c r="H96" s="72"/>
      <c r="I96" s="73"/>
      <c r="J96" s="74"/>
      <c r="K96" s="75"/>
      <c r="L96" s="75"/>
      <c r="M96" s="22"/>
    </row>
    <row r="97" customFormat="false" ht="15" hidden="false" customHeight="false" outlineLevel="0" collapsed="false">
      <c r="A97" s="9" t="n">
        <v>43196</v>
      </c>
      <c r="B97" s="24" t="n">
        <v>96</v>
      </c>
      <c r="C97" s="24" t="n">
        <f aca="false">'NEPH &amp; CLAP'!C97</f>
        <v>0</v>
      </c>
      <c r="D97" s="31" t="n">
        <f aca="false">'NEPH &amp; CLAP'!D97</f>
        <v>0</v>
      </c>
      <c r="E97" s="58" t="n">
        <f aca="false">'MET Tower'!I97</f>
        <v>0</v>
      </c>
      <c r="F97" s="72"/>
      <c r="G97" s="72"/>
      <c r="H97" s="72"/>
      <c r="I97" s="73"/>
      <c r="J97" s="74"/>
      <c r="K97" s="75"/>
      <c r="L97" s="75"/>
      <c r="M97" s="16"/>
    </row>
    <row r="98" customFormat="false" ht="15" hidden="false" customHeight="false" outlineLevel="0" collapsed="false">
      <c r="A98" s="9" t="n">
        <v>43197</v>
      </c>
      <c r="B98" s="24" t="n">
        <v>97</v>
      </c>
      <c r="C98" s="24" t="n">
        <f aca="false">'NEPH &amp; CLAP'!C98</f>
        <v>0</v>
      </c>
      <c r="D98" s="31" t="n">
        <f aca="false">'NEPH &amp; CLAP'!D98</f>
        <v>0</v>
      </c>
      <c r="E98" s="58" t="n">
        <f aca="false">'MET Tower'!I98</f>
        <v>0</v>
      </c>
      <c r="F98" s="72"/>
      <c r="G98" s="72"/>
      <c r="H98" s="72"/>
      <c r="I98" s="73"/>
      <c r="J98" s="74"/>
      <c r="K98" s="75"/>
      <c r="L98" s="75"/>
      <c r="M98" s="0"/>
    </row>
    <row r="99" customFormat="false" ht="15" hidden="false" customHeight="false" outlineLevel="0" collapsed="false">
      <c r="A99" s="9" t="n">
        <v>43198</v>
      </c>
      <c r="B99" s="24" t="n">
        <v>98</v>
      </c>
      <c r="C99" s="24" t="n">
        <f aca="false">'NEPH &amp; CLAP'!C99</f>
        <v>0</v>
      </c>
      <c r="D99" s="31" t="n">
        <f aca="false">'NEPH &amp; CLAP'!D99</f>
        <v>0</v>
      </c>
      <c r="E99" s="58" t="n">
        <f aca="false">'MET Tower'!I99</f>
        <v>0</v>
      </c>
      <c r="F99" s="72"/>
      <c r="G99" s="72"/>
      <c r="H99" s="72"/>
      <c r="I99" s="73"/>
      <c r="J99" s="74"/>
      <c r="K99" s="75"/>
      <c r="L99" s="75"/>
      <c r="M99" s="16"/>
    </row>
    <row r="100" customFormat="false" ht="15" hidden="false" customHeight="false" outlineLevel="0" collapsed="false">
      <c r="A100" s="9" t="n">
        <v>43199</v>
      </c>
      <c r="B100" s="24" t="n">
        <v>99</v>
      </c>
      <c r="C100" s="24" t="n">
        <f aca="false">'NEPH &amp; CLAP'!C100</f>
        <v>0</v>
      </c>
      <c r="D100" s="31" t="n">
        <f aca="false">'NEPH &amp; CLAP'!D100</f>
        <v>0</v>
      </c>
      <c r="E100" s="58" t="n">
        <f aca="false">'MET Tower'!I100</f>
        <v>0</v>
      </c>
      <c r="F100" s="72"/>
      <c r="G100" s="72"/>
      <c r="H100" s="72"/>
      <c r="I100" s="73"/>
      <c r="J100" s="74"/>
      <c r="K100" s="75"/>
      <c r="L100" s="75"/>
      <c r="M100" s="16"/>
    </row>
    <row r="101" customFormat="false" ht="15" hidden="false" customHeight="false" outlineLevel="0" collapsed="false">
      <c r="A101" s="9" t="n">
        <v>43200</v>
      </c>
      <c r="B101" s="24" t="n">
        <v>100</v>
      </c>
      <c r="C101" s="24" t="n">
        <f aca="false">'NEPH &amp; CLAP'!C101</f>
        <v>0</v>
      </c>
      <c r="D101" s="31" t="n">
        <f aca="false">'NEPH &amp; CLAP'!D101</f>
        <v>0</v>
      </c>
      <c r="E101" s="58" t="n">
        <f aca="false">'MET Tower'!I101</f>
        <v>0</v>
      </c>
      <c r="F101" s="72"/>
      <c r="G101" s="72"/>
      <c r="H101" s="72"/>
      <c r="I101" s="73"/>
      <c r="J101" s="74"/>
      <c r="K101" s="75"/>
      <c r="L101" s="75"/>
      <c r="M101" s="16"/>
    </row>
    <row r="102" customFormat="false" ht="15" hidden="false" customHeight="false" outlineLevel="0" collapsed="false">
      <c r="A102" s="9" t="n">
        <v>43201</v>
      </c>
      <c r="B102" s="24" t="n">
        <v>101</v>
      </c>
      <c r="C102" s="24" t="n">
        <f aca="false">'NEPH &amp; CLAP'!C102</f>
        <v>0</v>
      </c>
      <c r="D102" s="31" t="n">
        <f aca="false">'NEPH &amp; CLAP'!D102</f>
        <v>0</v>
      </c>
      <c r="E102" s="58" t="n">
        <f aca="false">'MET Tower'!I102</f>
        <v>0</v>
      </c>
      <c r="F102" s="72"/>
      <c r="G102" s="72"/>
      <c r="H102" s="72"/>
      <c r="I102" s="73"/>
      <c r="J102" s="74"/>
      <c r="K102" s="75"/>
      <c r="L102" s="75"/>
      <c r="M102" s="22"/>
    </row>
    <row r="103" customFormat="false" ht="15" hidden="false" customHeight="false" outlineLevel="0" collapsed="false">
      <c r="A103" s="9" t="n">
        <v>43202</v>
      </c>
      <c r="B103" s="24" t="n">
        <v>102</v>
      </c>
      <c r="C103" s="24" t="n">
        <f aca="false">'NEPH &amp; CLAP'!C103</f>
        <v>0</v>
      </c>
      <c r="D103" s="31" t="n">
        <f aca="false">'NEPH &amp; CLAP'!D103</f>
        <v>0</v>
      </c>
      <c r="E103" s="58" t="n">
        <f aca="false">'MET Tower'!I103</f>
        <v>0</v>
      </c>
      <c r="F103" s="72"/>
      <c r="G103" s="72"/>
      <c r="H103" s="72"/>
      <c r="I103" s="73"/>
      <c r="J103" s="74"/>
      <c r="K103" s="75"/>
      <c r="L103" s="75"/>
      <c r="M103" s="22"/>
    </row>
    <row r="104" customFormat="false" ht="15" hidden="false" customHeight="false" outlineLevel="0" collapsed="false">
      <c r="A104" s="9" t="n">
        <v>43203</v>
      </c>
      <c r="B104" s="24" t="n">
        <v>103</v>
      </c>
      <c r="C104" s="24" t="n">
        <f aca="false">'NEPH &amp; CLAP'!C104</f>
        <v>0</v>
      </c>
      <c r="D104" s="31" t="n">
        <f aca="false">'NEPH &amp; CLAP'!D104</f>
        <v>0</v>
      </c>
      <c r="E104" s="58" t="n">
        <f aca="false">'MET Tower'!I104</f>
        <v>0</v>
      </c>
      <c r="F104" s="72"/>
      <c r="G104" s="72"/>
      <c r="H104" s="72"/>
      <c r="I104" s="73"/>
      <c r="J104" s="74"/>
      <c r="K104" s="75"/>
      <c r="L104" s="75"/>
      <c r="M104" s="16"/>
    </row>
    <row r="105" customFormat="false" ht="15" hidden="false" customHeight="false" outlineLevel="0" collapsed="false">
      <c r="A105" s="9" t="n">
        <v>43204</v>
      </c>
      <c r="B105" s="24" t="n">
        <v>104</v>
      </c>
      <c r="C105" s="24" t="n">
        <f aca="false">'NEPH &amp; CLAP'!C105</f>
        <v>0</v>
      </c>
      <c r="D105" s="31" t="n">
        <f aca="false">'NEPH &amp; CLAP'!D105</f>
        <v>0</v>
      </c>
      <c r="E105" s="58" t="n">
        <f aca="false">'MET Tower'!I105</f>
        <v>0</v>
      </c>
      <c r="F105" s="72"/>
      <c r="G105" s="72"/>
      <c r="H105" s="72"/>
      <c r="I105" s="73"/>
      <c r="J105" s="74"/>
      <c r="K105" s="75"/>
      <c r="L105" s="75"/>
      <c r="M105" s="16"/>
    </row>
    <row r="106" customFormat="false" ht="15" hidden="false" customHeight="false" outlineLevel="0" collapsed="false">
      <c r="A106" s="9" t="n">
        <v>43205</v>
      </c>
      <c r="B106" s="24" t="n">
        <v>105</v>
      </c>
      <c r="C106" s="24" t="n">
        <f aca="false">'NEPH &amp; CLAP'!C106</f>
        <v>0</v>
      </c>
      <c r="D106" s="31" t="n">
        <f aca="false">'NEPH &amp; CLAP'!D106</f>
        <v>0</v>
      </c>
      <c r="E106" s="58" t="n">
        <f aca="false">'MET Tower'!I106</f>
        <v>0</v>
      </c>
      <c r="F106" s="72"/>
      <c r="G106" s="72"/>
      <c r="H106" s="72"/>
      <c r="I106" s="73"/>
      <c r="J106" s="74"/>
      <c r="K106" s="75"/>
      <c r="L106" s="75"/>
      <c r="M106" s="16"/>
    </row>
    <row r="107" customFormat="false" ht="15" hidden="false" customHeight="false" outlineLevel="0" collapsed="false">
      <c r="A107" s="9" t="n">
        <v>43206</v>
      </c>
      <c r="B107" s="24" t="n">
        <v>106</v>
      </c>
      <c r="C107" s="24" t="n">
        <f aca="false">'NEPH &amp; CLAP'!C107</f>
        <v>0</v>
      </c>
      <c r="D107" s="31" t="n">
        <f aca="false">'NEPH &amp; CLAP'!D107</f>
        <v>0</v>
      </c>
      <c r="E107" s="58" t="n">
        <f aca="false">'MET Tower'!I107</f>
        <v>0</v>
      </c>
      <c r="F107" s="72"/>
      <c r="G107" s="72"/>
      <c r="H107" s="72"/>
      <c r="I107" s="73"/>
      <c r="J107" s="74"/>
      <c r="K107" s="75"/>
      <c r="L107" s="75"/>
      <c r="M107" s="16"/>
    </row>
    <row r="108" customFormat="false" ht="15" hidden="false" customHeight="false" outlineLevel="0" collapsed="false">
      <c r="A108" s="9" t="n">
        <v>43207</v>
      </c>
      <c r="B108" s="24" t="n">
        <v>107</v>
      </c>
      <c r="C108" s="24" t="n">
        <f aca="false">'NEPH &amp; CLAP'!C108</f>
        <v>0</v>
      </c>
      <c r="D108" s="31" t="n">
        <f aca="false">'NEPH &amp; CLAP'!D108</f>
        <v>0</v>
      </c>
      <c r="E108" s="58" t="n">
        <f aca="false">'MET Tower'!I108</f>
        <v>0</v>
      </c>
      <c r="F108" s="72"/>
      <c r="G108" s="72"/>
      <c r="H108" s="72"/>
      <c r="I108" s="73"/>
      <c r="J108" s="74"/>
      <c r="K108" s="75"/>
      <c r="L108" s="75"/>
      <c r="M108" s="16"/>
    </row>
    <row r="109" customFormat="false" ht="15" hidden="false" customHeight="false" outlineLevel="0" collapsed="false">
      <c r="A109" s="9" t="n">
        <v>43208</v>
      </c>
      <c r="B109" s="24" t="n">
        <v>108</v>
      </c>
      <c r="C109" s="24" t="n">
        <f aca="false">'NEPH &amp; CLAP'!C109</f>
        <v>0</v>
      </c>
      <c r="D109" s="31" t="n">
        <f aca="false">'NEPH &amp; CLAP'!D109</f>
        <v>0</v>
      </c>
      <c r="E109" s="58" t="n">
        <f aca="false">'MET Tower'!I109</f>
        <v>0</v>
      </c>
      <c r="F109" s="72"/>
      <c r="G109" s="72"/>
      <c r="H109" s="72"/>
      <c r="I109" s="73"/>
      <c r="J109" s="74"/>
      <c r="K109" s="75"/>
      <c r="L109" s="75"/>
      <c r="M109" s="16"/>
    </row>
    <row r="110" customFormat="false" ht="15" hidden="false" customHeight="false" outlineLevel="0" collapsed="false">
      <c r="A110" s="9" t="n">
        <v>43209</v>
      </c>
      <c r="B110" s="24" t="n">
        <v>109</v>
      </c>
      <c r="C110" s="24" t="n">
        <f aca="false">'NEPH &amp; CLAP'!C110</f>
        <v>0</v>
      </c>
      <c r="D110" s="31" t="n">
        <f aca="false">'NEPH &amp; CLAP'!D110</f>
        <v>0</v>
      </c>
      <c r="E110" s="58" t="n">
        <f aca="false">'MET Tower'!I110</f>
        <v>0</v>
      </c>
      <c r="F110" s="72"/>
      <c r="G110" s="72"/>
      <c r="H110" s="72"/>
      <c r="I110" s="73"/>
      <c r="J110" s="74"/>
      <c r="K110" s="75"/>
      <c r="L110" s="75"/>
      <c r="M110" s="22"/>
    </row>
    <row r="111" customFormat="false" ht="15" hidden="false" customHeight="false" outlineLevel="0" collapsed="false">
      <c r="A111" s="9" t="n">
        <v>43210</v>
      </c>
      <c r="B111" s="24" t="n">
        <v>110</v>
      </c>
      <c r="C111" s="24" t="n">
        <f aca="false">'NEPH &amp; CLAP'!C111</f>
        <v>0</v>
      </c>
      <c r="D111" s="31" t="n">
        <f aca="false">'NEPH &amp; CLAP'!D111</f>
        <v>0</v>
      </c>
      <c r="E111" s="58" t="n">
        <f aca="false">'MET Tower'!I111</f>
        <v>0</v>
      </c>
      <c r="F111" s="72"/>
      <c r="G111" s="72"/>
      <c r="H111" s="72"/>
      <c r="I111" s="73"/>
      <c r="J111" s="74"/>
      <c r="K111" s="75"/>
      <c r="L111" s="75"/>
      <c r="M111" s="16"/>
    </row>
    <row r="112" customFormat="false" ht="15" hidden="false" customHeight="false" outlineLevel="0" collapsed="false">
      <c r="A112" s="9" t="n">
        <v>43211</v>
      </c>
      <c r="B112" s="24" t="n">
        <v>111</v>
      </c>
      <c r="C112" s="24" t="n">
        <f aca="false">'NEPH &amp; CLAP'!C112</f>
        <v>0</v>
      </c>
      <c r="D112" s="31" t="n">
        <f aca="false">'NEPH &amp; CLAP'!D112</f>
        <v>0</v>
      </c>
      <c r="E112" s="58" t="n">
        <f aca="false">'MET Tower'!I112</f>
        <v>0</v>
      </c>
      <c r="F112" s="72"/>
      <c r="G112" s="72"/>
      <c r="H112" s="72"/>
      <c r="I112" s="73"/>
      <c r="J112" s="74"/>
      <c r="K112" s="75"/>
      <c r="L112" s="75"/>
      <c r="M112" s="16"/>
    </row>
    <row r="113" customFormat="false" ht="15" hidden="false" customHeight="false" outlineLevel="0" collapsed="false">
      <c r="A113" s="9" t="n">
        <v>43212</v>
      </c>
      <c r="B113" s="24" t="n">
        <v>112</v>
      </c>
      <c r="C113" s="24" t="n">
        <f aca="false">'NEPH &amp; CLAP'!C113</f>
        <v>0</v>
      </c>
      <c r="D113" s="31" t="n">
        <f aca="false">'NEPH &amp; CLAP'!D113</f>
        <v>0</v>
      </c>
      <c r="E113" s="58" t="n">
        <f aca="false">'MET Tower'!I113</f>
        <v>0</v>
      </c>
      <c r="F113" s="72"/>
      <c r="G113" s="72"/>
      <c r="H113" s="72"/>
      <c r="I113" s="73"/>
      <c r="J113" s="74"/>
      <c r="K113" s="75"/>
      <c r="L113" s="75"/>
      <c r="M113" s="16"/>
    </row>
    <row r="114" customFormat="false" ht="15" hidden="false" customHeight="false" outlineLevel="0" collapsed="false">
      <c r="A114" s="9" t="n">
        <v>43213</v>
      </c>
      <c r="B114" s="24" t="n">
        <v>113</v>
      </c>
      <c r="C114" s="24" t="n">
        <f aca="false">'NEPH &amp; CLAP'!C114</f>
        <v>0</v>
      </c>
      <c r="D114" s="31" t="n">
        <f aca="false">'NEPH &amp; CLAP'!D114</f>
        <v>0</v>
      </c>
      <c r="E114" s="58" t="n">
        <f aca="false">'MET Tower'!I114</f>
        <v>0</v>
      </c>
      <c r="F114" s="72"/>
      <c r="G114" s="72"/>
      <c r="H114" s="72"/>
      <c r="I114" s="73"/>
      <c r="J114" s="74"/>
      <c r="K114" s="75"/>
      <c r="L114" s="75"/>
      <c r="M114" s="16"/>
    </row>
    <row r="115" customFormat="false" ht="15" hidden="false" customHeight="false" outlineLevel="0" collapsed="false">
      <c r="A115" s="9" t="n">
        <v>43214</v>
      </c>
      <c r="B115" s="24" t="n">
        <v>114</v>
      </c>
      <c r="C115" s="24" t="n">
        <f aca="false">'NEPH &amp; CLAP'!C115</f>
        <v>0</v>
      </c>
      <c r="D115" s="31" t="n">
        <f aca="false">'NEPH &amp; CLAP'!D115</f>
        <v>0</v>
      </c>
      <c r="E115" s="58" t="n">
        <f aca="false">'MET Tower'!I115</f>
        <v>0</v>
      </c>
      <c r="F115" s="72"/>
      <c r="G115" s="72"/>
      <c r="H115" s="72"/>
      <c r="I115" s="73"/>
      <c r="J115" s="74"/>
      <c r="K115" s="75"/>
      <c r="L115" s="75"/>
      <c r="M115" s="16"/>
    </row>
    <row r="116" customFormat="false" ht="15" hidden="false" customHeight="false" outlineLevel="0" collapsed="false">
      <c r="A116" s="9" t="n">
        <v>43215</v>
      </c>
      <c r="B116" s="24" t="n">
        <v>115</v>
      </c>
      <c r="C116" s="24" t="n">
        <f aca="false">'NEPH &amp; CLAP'!C116</f>
        <v>0</v>
      </c>
      <c r="D116" s="31" t="n">
        <f aca="false">'NEPH &amp; CLAP'!D116</f>
        <v>0</v>
      </c>
      <c r="E116" s="58" t="n">
        <f aca="false">'MET Tower'!I116</f>
        <v>0</v>
      </c>
      <c r="F116" s="72"/>
      <c r="G116" s="72"/>
      <c r="H116" s="72"/>
      <c r="I116" s="73"/>
      <c r="J116" s="74"/>
      <c r="K116" s="75"/>
      <c r="L116" s="75"/>
      <c r="M116" s="16"/>
    </row>
    <row r="117" customFormat="false" ht="15" hidden="false" customHeight="false" outlineLevel="0" collapsed="false">
      <c r="A117" s="9" t="n">
        <v>43216</v>
      </c>
      <c r="B117" s="24" t="n">
        <v>116</v>
      </c>
      <c r="C117" s="24" t="n">
        <f aca="false">'NEPH &amp; CLAP'!C117</f>
        <v>0</v>
      </c>
      <c r="D117" s="31" t="n">
        <f aca="false">'NEPH &amp; CLAP'!D117</f>
        <v>0</v>
      </c>
      <c r="E117" s="58" t="n">
        <f aca="false">'MET Tower'!I117</f>
        <v>0</v>
      </c>
      <c r="F117" s="72"/>
      <c r="G117" s="72"/>
      <c r="H117" s="72"/>
      <c r="I117" s="73"/>
      <c r="J117" s="74"/>
      <c r="K117" s="75"/>
      <c r="L117" s="75"/>
      <c r="M117" s="22"/>
    </row>
    <row r="118" customFormat="false" ht="15" hidden="false" customHeight="false" outlineLevel="0" collapsed="false">
      <c r="A118" s="9" t="n">
        <v>43217</v>
      </c>
      <c r="B118" s="24" t="n">
        <v>117</v>
      </c>
      <c r="C118" s="24" t="n">
        <f aca="false">'NEPH &amp; CLAP'!C118</f>
        <v>0</v>
      </c>
      <c r="D118" s="31" t="n">
        <f aca="false">'NEPH &amp; CLAP'!D118</f>
        <v>0</v>
      </c>
      <c r="E118" s="58" t="n">
        <f aca="false">'MET Tower'!I118</f>
        <v>0</v>
      </c>
      <c r="F118" s="72"/>
      <c r="G118" s="72"/>
      <c r="H118" s="72"/>
      <c r="I118" s="73"/>
      <c r="J118" s="74"/>
      <c r="K118" s="75"/>
      <c r="L118" s="75"/>
      <c r="M118" s="16"/>
    </row>
    <row r="119" customFormat="false" ht="15" hidden="false" customHeight="false" outlineLevel="0" collapsed="false">
      <c r="A119" s="9" t="n">
        <v>43218</v>
      </c>
      <c r="B119" s="24" t="n">
        <v>118</v>
      </c>
      <c r="C119" s="24" t="n">
        <f aca="false">'NEPH &amp; CLAP'!C119</f>
        <v>0</v>
      </c>
      <c r="D119" s="31" t="n">
        <f aca="false">'NEPH &amp; CLAP'!D119</f>
        <v>0</v>
      </c>
      <c r="E119" s="58" t="n">
        <f aca="false">'MET Tower'!I119</f>
        <v>0</v>
      </c>
      <c r="F119" s="72"/>
      <c r="G119" s="72"/>
      <c r="H119" s="72"/>
      <c r="I119" s="73"/>
      <c r="J119" s="74"/>
      <c r="K119" s="75"/>
      <c r="L119" s="75"/>
      <c r="M119" s="16"/>
    </row>
    <row r="120" customFormat="false" ht="15" hidden="false" customHeight="false" outlineLevel="0" collapsed="false">
      <c r="A120" s="9" t="n">
        <v>43219</v>
      </c>
      <c r="B120" s="24" t="n">
        <v>119</v>
      </c>
      <c r="C120" s="24" t="n">
        <f aca="false">'NEPH &amp; CLAP'!C120</f>
        <v>0</v>
      </c>
      <c r="D120" s="31" t="n">
        <f aca="false">'NEPH &amp; CLAP'!D120</f>
        <v>0</v>
      </c>
      <c r="E120" s="58" t="n">
        <f aca="false">'MET Tower'!I120</f>
        <v>0</v>
      </c>
      <c r="F120" s="72"/>
      <c r="G120" s="72"/>
      <c r="H120" s="72"/>
      <c r="I120" s="73"/>
      <c r="J120" s="74"/>
      <c r="K120" s="75"/>
      <c r="L120" s="75"/>
      <c r="M120" s="18"/>
    </row>
    <row r="121" customFormat="false" ht="15" hidden="false" customHeight="false" outlineLevel="0" collapsed="false">
      <c r="A121" s="9" t="n">
        <v>43220</v>
      </c>
      <c r="B121" s="24" t="n">
        <v>120</v>
      </c>
      <c r="C121" s="24" t="n">
        <f aca="false">'NEPH &amp; CLAP'!C121</f>
        <v>0</v>
      </c>
      <c r="D121" s="31" t="n">
        <f aca="false">'NEPH &amp; CLAP'!D121</f>
        <v>0</v>
      </c>
      <c r="E121" s="58" t="n">
        <f aca="false">'MET Tower'!I121</f>
        <v>0</v>
      </c>
      <c r="F121" s="72"/>
      <c r="G121" s="72"/>
      <c r="H121" s="72"/>
      <c r="I121" s="73"/>
      <c r="J121" s="74"/>
      <c r="K121" s="75"/>
      <c r="L121" s="75"/>
      <c r="M121" s="16"/>
    </row>
    <row r="122" customFormat="false" ht="15" hidden="false" customHeight="false" outlineLevel="0" collapsed="false">
      <c r="A122" s="9" t="n">
        <v>43221</v>
      </c>
      <c r="B122" s="24" t="n">
        <v>121</v>
      </c>
      <c r="C122" s="24" t="n">
        <f aca="false">'NEPH &amp; CLAP'!C122</f>
        <v>0</v>
      </c>
      <c r="D122" s="31" t="n">
        <f aca="false">'NEPH &amp; CLAP'!D122</f>
        <v>0</v>
      </c>
      <c r="E122" s="58" t="n">
        <f aca="false">'MET Tower'!I122</f>
        <v>0</v>
      </c>
      <c r="F122" s="72"/>
      <c r="G122" s="72"/>
      <c r="H122" s="72"/>
      <c r="I122" s="73"/>
      <c r="J122" s="74"/>
      <c r="K122" s="75"/>
      <c r="L122" s="75"/>
      <c r="M122" s="16"/>
    </row>
    <row r="123" customFormat="false" ht="15" hidden="false" customHeight="false" outlineLevel="0" collapsed="false">
      <c r="A123" s="9" t="n">
        <v>43222</v>
      </c>
      <c r="B123" s="24" t="n">
        <v>122</v>
      </c>
      <c r="C123" s="24" t="n">
        <f aca="false">'NEPH &amp; CLAP'!C123</f>
        <v>0</v>
      </c>
      <c r="D123" s="31" t="n">
        <f aca="false">'NEPH &amp; CLAP'!D123</f>
        <v>0</v>
      </c>
      <c r="E123" s="58" t="n">
        <f aca="false">'MET Tower'!I123</f>
        <v>0</v>
      </c>
      <c r="F123" s="72"/>
      <c r="G123" s="72"/>
      <c r="H123" s="72"/>
      <c r="I123" s="73"/>
      <c r="J123" s="74"/>
      <c r="K123" s="75"/>
      <c r="L123" s="75"/>
      <c r="M123" s="16"/>
    </row>
    <row r="124" customFormat="false" ht="15" hidden="false" customHeight="false" outlineLevel="0" collapsed="false">
      <c r="A124" s="9" t="n">
        <v>43223</v>
      </c>
      <c r="B124" s="24" t="n">
        <v>123</v>
      </c>
      <c r="C124" s="24" t="n">
        <f aca="false">'NEPH &amp; CLAP'!C124</f>
        <v>0</v>
      </c>
      <c r="D124" s="31" t="n">
        <f aca="false">'NEPH &amp; CLAP'!D124</f>
        <v>0</v>
      </c>
      <c r="E124" s="58" t="s">
        <v>61</v>
      </c>
      <c r="F124" s="72"/>
      <c r="G124" s="72"/>
      <c r="H124" s="72"/>
      <c r="I124" s="73"/>
      <c r="J124" s="74"/>
      <c r="K124" s="75"/>
      <c r="L124" s="75"/>
      <c r="M124" s="22"/>
    </row>
    <row r="125" customFormat="false" ht="15" hidden="false" customHeight="false" outlineLevel="0" collapsed="false">
      <c r="A125" s="9" t="n">
        <v>43224</v>
      </c>
      <c r="B125" s="24" t="n">
        <v>124</v>
      </c>
      <c r="C125" s="24" t="n">
        <f aca="false">'NEPH &amp; CLAP'!C125</f>
        <v>0</v>
      </c>
      <c r="D125" s="31" t="n">
        <f aca="false">'NEPH &amp; CLAP'!D125</f>
        <v>0</v>
      </c>
      <c r="E125" s="58" t="n">
        <f aca="false">'MET Tower'!I125</f>
        <v>0</v>
      </c>
      <c r="F125" s="72"/>
      <c r="G125" s="72"/>
      <c r="H125" s="72"/>
      <c r="I125" s="73"/>
      <c r="J125" s="74"/>
      <c r="K125" s="75"/>
      <c r="L125" s="75"/>
      <c r="M125" s="42"/>
    </row>
    <row r="126" customFormat="false" ht="15" hidden="false" customHeight="false" outlineLevel="0" collapsed="false">
      <c r="A126" s="9" t="n">
        <v>43225</v>
      </c>
      <c r="B126" s="24" t="n">
        <v>125</v>
      </c>
      <c r="C126" s="24" t="n">
        <f aca="false">'NEPH &amp; CLAP'!C126</f>
        <v>0</v>
      </c>
      <c r="D126" s="31" t="n">
        <f aca="false">'NEPH &amp; CLAP'!D126</f>
        <v>0</v>
      </c>
      <c r="E126" s="58" t="n">
        <f aca="false">'MET Tower'!I126</f>
        <v>0</v>
      </c>
      <c r="F126" s="72"/>
      <c r="G126" s="72"/>
      <c r="H126" s="72"/>
      <c r="I126" s="73"/>
      <c r="J126" s="74"/>
      <c r="K126" s="75"/>
      <c r="L126" s="75"/>
      <c r="M126" s="16"/>
    </row>
    <row r="127" customFormat="false" ht="15" hidden="false" customHeight="false" outlineLevel="0" collapsed="false">
      <c r="A127" s="9" t="n">
        <v>43226</v>
      </c>
      <c r="B127" s="24" t="n">
        <v>126</v>
      </c>
      <c r="C127" s="24" t="n">
        <f aca="false">'NEPH &amp; CLAP'!C127</f>
        <v>0</v>
      </c>
      <c r="D127" s="31" t="n">
        <f aca="false">'NEPH &amp; CLAP'!D127</f>
        <v>0</v>
      </c>
      <c r="E127" s="58" t="n">
        <f aca="false">'MET Tower'!I127</f>
        <v>0</v>
      </c>
      <c r="F127" s="72"/>
      <c r="G127" s="72"/>
      <c r="H127" s="72"/>
      <c r="I127" s="73"/>
      <c r="J127" s="74"/>
      <c r="K127" s="75"/>
      <c r="L127" s="75"/>
      <c r="M127" s="16"/>
    </row>
    <row r="128" customFormat="false" ht="15" hidden="false" customHeight="false" outlineLevel="0" collapsed="false">
      <c r="A128" s="9" t="n">
        <v>43227</v>
      </c>
      <c r="B128" s="24" t="n">
        <v>127</v>
      </c>
      <c r="C128" s="24" t="n">
        <f aca="false">'NEPH &amp; CLAP'!C128</f>
        <v>0</v>
      </c>
      <c r="D128" s="31" t="n">
        <f aca="false">'NEPH &amp; CLAP'!D128</f>
        <v>0</v>
      </c>
      <c r="E128" s="58" t="n">
        <f aca="false">'MET Tower'!I128</f>
        <v>0</v>
      </c>
      <c r="F128" s="72"/>
      <c r="G128" s="72"/>
      <c r="H128" s="72"/>
      <c r="I128" s="73"/>
      <c r="J128" s="74"/>
      <c r="K128" s="75"/>
      <c r="L128" s="75"/>
      <c r="M128" s="16"/>
    </row>
    <row r="129" customFormat="false" ht="15" hidden="false" customHeight="false" outlineLevel="0" collapsed="false">
      <c r="A129" s="9" t="n">
        <v>43228</v>
      </c>
      <c r="B129" s="24" t="n">
        <v>128</v>
      </c>
      <c r="C129" s="24" t="n">
        <f aca="false">'NEPH &amp; CLAP'!C129</f>
        <v>0</v>
      </c>
      <c r="D129" s="31" t="n">
        <f aca="false">'NEPH &amp; CLAP'!D129</f>
        <v>0</v>
      </c>
      <c r="E129" s="58" t="n">
        <f aca="false">'MET Tower'!I129</f>
        <v>0</v>
      </c>
      <c r="F129" s="72"/>
      <c r="G129" s="72"/>
      <c r="H129" s="72"/>
      <c r="I129" s="73"/>
      <c r="J129" s="74"/>
      <c r="K129" s="75"/>
      <c r="L129" s="75"/>
      <c r="M129" s="16"/>
    </row>
    <row r="130" customFormat="false" ht="15" hidden="false" customHeight="false" outlineLevel="0" collapsed="false">
      <c r="A130" s="9" t="n">
        <v>43229</v>
      </c>
      <c r="B130" s="24" t="n">
        <v>129</v>
      </c>
      <c r="C130" s="24" t="n">
        <f aca="false">'NEPH &amp; CLAP'!C130</f>
        <v>0</v>
      </c>
      <c r="D130" s="31" t="n">
        <f aca="false">'NEPH &amp; CLAP'!D130</f>
        <v>0</v>
      </c>
      <c r="E130" s="58" t="n">
        <f aca="false">'MET Tower'!I130</f>
        <v>0</v>
      </c>
      <c r="F130" s="72"/>
      <c r="G130" s="72"/>
      <c r="H130" s="72"/>
      <c r="I130" s="73"/>
      <c r="J130" s="74"/>
      <c r="K130" s="75"/>
      <c r="L130" s="75"/>
      <c r="M130" s="16"/>
    </row>
    <row r="131" customFormat="false" ht="15" hidden="false" customHeight="false" outlineLevel="0" collapsed="false">
      <c r="A131" s="9" t="n">
        <v>43230</v>
      </c>
      <c r="B131" s="24" t="n">
        <v>130</v>
      </c>
      <c r="C131" s="24" t="n">
        <f aca="false">'NEPH &amp; CLAP'!C131</f>
        <v>0</v>
      </c>
      <c r="D131" s="31" t="n">
        <f aca="false">'NEPH &amp; CLAP'!D131</f>
        <v>0</v>
      </c>
      <c r="E131" s="58" t="n">
        <f aca="false">'MET Tower'!I131</f>
        <v>0</v>
      </c>
      <c r="F131" s="72"/>
      <c r="G131" s="72"/>
      <c r="H131" s="72"/>
      <c r="I131" s="73"/>
      <c r="J131" s="74"/>
      <c r="K131" s="75"/>
      <c r="L131" s="75"/>
      <c r="M131" s="22"/>
    </row>
    <row r="132" customFormat="false" ht="15" hidden="false" customHeight="false" outlineLevel="0" collapsed="false">
      <c r="A132" s="9" t="n">
        <v>43231</v>
      </c>
      <c r="B132" s="24" t="n">
        <v>131</v>
      </c>
      <c r="C132" s="24" t="n">
        <f aca="false">'NEPH &amp; CLAP'!C132</f>
        <v>0</v>
      </c>
      <c r="D132" s="31" t="n">
        <f aca="false">'NEPH &amp; CLAP'!D132</f>
        <v>0</v>
      </c>
      <c r="E132" s="58" t="n">
        <f aca="false">'MET Tower'!I132</f>
        <v>0</v>
      </c>
      <c r="F132" s="72"/>
      <c r="G132" s="72"/>
      <c r="H132" s="72"/>
      <c r="I132" s="73"/>
      <c r="J132" s="74"/>
      <c r="K132" s="75"/>
      <c r="L132" s="75"/>
      <c r="M132" s="16"/>
    </row>
    <row r="133" customFormat="false" ht="15" hidden="false" customHeight="false" outlineLevel="0" collapsed="false">
      <c r="A133" s="9" t="n">
        <v>43232</v>
      </c>
      <c r="B133" s="24" t="n">
        <v>132</v>
      </c>
      <c r="C133" s="24" t="n">
        <f aca="false">'NEPH &amp; CLAP'!C133</f>
        <v>0</v>
      </c>
      <c r="D133" s="31" t="n">
        <f aca="false">'NEPH &amp; CLAP'!D133</f>
        <v>0</v>
      </c>
      <c r="E133" s="58" t="n">
        <f aca="false">'MET Tower'!I133</f>
        <v>0</v>
      </c>
      <c r="F133" s="72"/>
      <c r="G133" s="72"/>
      <c r="H133" s="72"/>
      <c r="I133" s="73"/>
      <c r="J133" s="74"/>
      <c r="K133" s="75"/>
      <c r="L133" s="75"/>
      <c r="M133" s="16"/>
    </row>
    <row r="134" customFormat="false" ht="15" hidden="false" customHeight="false" outlineLevel="0" collapsed="false">
      <c r="A134" s="9" t="n">
        <v>43233</v>
      </c>
      <c r="B134" s="24" t="n">
        <v>133</v>
      </c>
      <c r="C134" s="24" t="n">
        <f aca="false">'NEPH &amp; CLAP'!C134</f>
        <v>0</v>
      </c>
      <c r="D134" s="31" t="n">
        <f aca="false">'NEPH &amp; CLAP'!D134</f>
        <v>0</v>
      </c>
      <c r="E134" s="58" t="n">
        <f aca="false">'MET Tower'!I134</f>
        <v>0</v>
      </c>
      <c r="F134" s="72"/>
      <c r="G134" s="72"/>
      <c r="H134" s="72"/>
      <c r="I134" s="73"/>
      <c r="J134" s="74"/>
      <c r="K134" s="75"/>
      <c r="L134" s="75"/>
      <c r="M134" s="16"/>
    </row>
    <row r="135" customFormat="false" ht="15" hidden="false" customHeight="false" outlineLevel="0" collapsed="false">
      <c r="A135" s="9" t="n">
        <v>43234</v>
      </c>
      <c r="B135" s="24" t="n">
        <v>134</v>
      </c>
      <c r="C135" s="24" t="n">
        <f aca="false">'NEPH &amp; CLAP'!C135</f>
        <v>0</v>
      </c>
      <c r="D135" s="31" t="n">
        <f aca="false">'NEPH &amp; CLAP'!D135</f>
        <v>0</v>
      </c>
      <c r="E135" s="58" t="n">
        <f aca="false">'MET Tower'!I135</f>
        <v>0</v>
      </c>
      <c r="F135" s="72"/>
      <c r="G135" s="72"/>
      <c r="H135" s="72"/>
      <c r="I135" s="73"/>
      <c r="J135" s="74"/>
      <c r="K135" s="75"/>
      <c r="L135" s="75"/>
      <c r="M135" s="16"/>
    </row>
    <row r="136" customFormat="false" ht="15" hidden="false" customHeight="false" outlineLevel="0" collapsed="false">
      <c r="A136" s="9" t="n">
        <v>43235</v>
      </c>
      <c r="B136" s="24" t="n">
        <v>135</v>
      </c>
      <c r="C136" s="24" t="n">
        <f aca="false">'NEPH &amp; CLAP'!C136</f>
        <v>0</v>
      </c>
      <c r="D136" s="31" t="n">
        <f aca="false">'NEPH &amp; CLAP'!D136</f>
        <v>0</v>
      </c>
      <c r="E136" s="58" t="n">
        <f aca="false">'MET Tower'!I136</f>
        <v>0</v>
      </c>
      <c r="F136" s="72"/>
      <c r="G136" s="72"/>
      <c r="H136" s="72"/>
      <c r="I136" s="73"/>
      <c r="J136" s="74"/>
      <c r="K136" s="75"/>
      <c r="L136" s="75"/>
      <c r="M136" s="16"/>
    </row>
    <row r="137" customFormat="false" ht="15" hidden="false" customHeight="false" outlineLevel="0" collapsed="false">
      <c r="A137" s="9" t="n">
        <v>43236</v>
      </c>
      <c r="B137" s="24" t="n">
        <v>136</v>
      </c>
      <c r="C137" s="24" t="n">
        <f aca="false">'NEPH &amp; CLAP'!C137</f>
        <v>0</v>
      </c>
      <c r="D137" s="31" t="n">
        <f aca="false">'NEPH &amp; CLAP'!D137</f>
        <v>0</v>
      </c>
      <c r="E137" s="58" t="n">
        <f aca="false">'MET Tower'!I137</f>
        <v>0</v>
      </c>
      <c r="F137" s="72"/>
      <c r="G137" s="72"/>
      <c r="H137" s="72"/>
      <c r="I137" s="73"/>
      <c r="J137" s="74"/>
      <c r="K137" s="75"/>
      <c r="L137" s="75"/>
      <c r="M137" s="16"/>
    </row>
    <row r="138" customFormat="false" ht="15" hidden="false" customHeight="false" outlineLevel="0" collapsed="false">
      <c r="A138" s="9" t="n">
        <v>43237</v>
      </c>
      <c r="B138" s="24" t="n">
        <v>137</v>
      </c>
      <c r="C138" s="24" t="n">
        <f aca="false">'NEPH &amp; CLAP'!C138</f>
        <v>0</v>
      </c>
      <c r="D138" s="31" t="n">
        <f aca="false">'NEPH &amp; CLAP'!D138</f>
        <v>0</v>
      </c>
      <c r="E138" s="58" t="n">
        <f aca="false">'MET Tower'!I138</f>
        <v>0</v>
      </c>
      <c r="F138" s="72"/>
      <c r="G138" s="72"/>
      <c r="H138" s="72"/>
      <c r="I138" s="73"/>
      <c r="J138" s="74"/>
      <c r="K138" s="75"/>
      <c r="L138" s="75"/>
      <c r="M138" s="22"/>
    </row>
    <row r="139" customFormat="false" ht="15" hidden="false" customHeight="false" outlineLevel="0" collapsed="false">
      <c r="A139" s="9" t="n">
        <v>43238</v>
      </c>
      <c r="B139" s="24" t="n">
        <v>138</v>
      </c>
      <c r="C139" s="24" t="n">
        <f aca="false">'NEPH &amp; CLAP'!C139</f>
        <v>0</v>
      </c>
      <c r="D139" s="31" t="n">
        <f aca="false">'NEPH &amp; CLAP'!D139</f>
        <v>0</v>
      </c>
      <c r="E139" s="58" t="n">
        <f aca="false">'MET Tower'!I139</f>
        <v>0</v>
      </c>
      <c r="F139" s="72"/>
      <c r="G139" s="72"/>
      <c r="H139" s="72"/>
      <c r="I139" s="73"/>
      <c r="J139" s="74"/>
      <c r="K139" s="75"/>
      <c r="L139" s="75"/>
      <c r="M139" s="16"/>
    </row>
    <row r="140" customFormat="false" ht="15" hidden="false" customHeight="false" outlineLevel="0" collapsed="false">
      <c r="A140" s="9" t="n">
        <v>43239</v>
      </c>
      <c r="B140" s="24" t="n">
        <v>139</v>
      </c>
      <c r="C140" s="24" t="n">
        <f aca="false">'NEPH &amp; CLAP'!C140</f>
        <v>0</v>
      </c>
      <c r="D140" s="31" t="n">
        <f aca="false">'NEPH &amp; CLAP'!D140</f>
        <v>0</v>
      </c>
      <c r="E140" s="58" t="n">
        <f aca="false">'MET Tower'!I140</f>
        <v>0</v>
      </c>
      <c r="F140" s="72"/>
      <c r="G140" s="72"/>
      <c r="H140" s="72"/>
      <c r="I140" s="73"/>
      <c r="J140" s="74"/>
      <c r="K140" s="75"/>
      <c r="L140" s="75"/>
      <c r="M140" s="16"/>
    </row>
    <row r="141" customFormat="false" ht="15" hidden="false" customHeight="false" outlineLevel="0" collapsed="false">
      <c r="A141" s="9" t="n">
        <v>43240</v>
      </c>
      <c r="B141" s="24" t="n">
        <v>140</v>
      </c>
      <c r="C141" s="24" t="n">
        <f aca="false">'NEPH &amp; CLAP'!C141</f>
        <v>0</v>
      </c>
      <c r="D141" s="31" t="n">
        <f aca="false">'NEPH &amp; CLAP'!D141</f>
        <v>0</v>
      </c>
      <c r="E141" s="58" t="n">
        <f aca="false">'MET Tower'!I141</f>
        <v>0</v>
      </c>
      <c r="F141" s="72"/>
      <c r="G141" s="72"/>
      <c r="H141" s="72"/>
      <c r="I141" s="73"/>
      <c r="J141" s="74"/>
      <c r="K141" s="75"/>
      <c r="L141" s="75"/>
      <c r="M141" s="16"/>
    </row>
    <row r="142" customFormat="false" ht="15" hidden="false" customHeight="false" outlineLevel="0" collapsed="false">
      <c r="A142" s="9" t="n">
        <v>43241</v>
      </c>
      <c r="B142" s="24" t="n">
        <v>141</v>
      </c>
      <c r="C142" s="24" t="n">
        <f aca="false">'NEPH &amp; CLAP'!C142</f>
        <v>0</v>
      </c>
      <c r="D142" s="31" t="n">
        <f aca="false">'NEPH &amp; CLAP'!D142</f>
        <v>0</v>
      </c>
      <c r="E142" s="58" t="n">
        <f aca="false">'MET Tower'!I142</f>
        <v>0</v>
      </c>
      <c r="F142" s="72"/>
      <c r="G142" s="72"/>
      <c r="H142" s="72"/>
      <c r="I142" s="73"/>
      <c r="J142" s="74"/>
      <c r="K142" s="75"/>
      <c r="L142" s="75"/>
      <c r="M142" s="16"/>
    </row>
    <row r="143" customFormat="false" ht="15" hidden="false" customHeight="false" outlineLevel="0" collapsed="false">
      <c r="A143" s="9" t="n">
        <v>43242</v>
      </c>
      <c r="B143" s="24" t="n">
        <v>142</v>
      </c>
      <c r="C143" s="24" t="n">
        <f aca="false">'NEPH &amp; CLAP'!C143</f>
        <v>0</v>
      </c>
      <c r="D143" s="31" t="n">
        <f aca="false">'NEPH &amp; CLAP'!D143</f>
        <v>0</v>
      </c>
      <c r="E143" s="58" t="n">
        <f aca="false">'MET Tower'!I143</f>
        <v>0</v>
      </c>
      <c r="F143" s="72"/>
      <c r="G143" s="72"/>
      <c r="H143" s="72"/>
      <c r="I143" s="73"/>
      <c r="J143" s="74"/>
      <c r="K143" s="75"/>
      <c r="L143" s="75"/>
      <c r="M143" s="16"/>
    </row>
    <row r="144" customFormat="false" ht="15" hidden="false" customHeight="false" outlineLevel="0" collapsed="false">
      <c r="A144" s="9" t="n">
        <v>43243</v>
      </c>
      <c r="B144" s="24" t="n">
        <v>143</v>
      </c>
      <c r="C144" s="24" t="n">
        <f aca="false">'NEPH &amp; CLAP'!C144</f>
        <v>0</v>
      </c>
      <c r="D144" s="31" t="n">
        <f aca="false">'NEPH &amp; CLAP'!D144</f>
        <v>0</v>
      </c>
      <c r="E144" s="58" t="n">
        <f aca="false">'MET Tower'!I144</f>
        <v>0</v>
      </c>
      <c r="F144" s="72"/>
      <c r="G144" s="72"/>
      <c r="H144" s="72"/>
      <c r="I144" s="73"/>
      <c r="J144" s="74"/>
      <c r="K144" s="75"/>
      <c r="L144" s="75"/>
      <c r="M144" s="16"/>
    </row>
    <row r="145" customFormat="false" ht="15" hidden="false" customHeight="false" outlineLevel="0" collapsed="false">
      <c r="A145" s="9" t="n">
        <v>43244</v>
      </c>
      <c r="B145" s="24" t="n">
        <v>144</v>
      </c>
      <c r="C145" s="24" t="n">
        <f aca="false">'NEPH &amp; CLAP'!C145</f>
        <v>0</v>
      </c>
      <c r="D145" s="31" t="n">
        <f aca="false">'NEPH &amp; CLAP'!D145</f>
        <v>0</v>
      </c>
      <c r="E145" s="58" t="n">
        <f aca="false">'MET Tower'!I145</f>
        <v>0</v>
      </c>
      <c r="F145" s="72"/>
      <c r="G145" s="72"/>
      <c r="H145" s="72"/>
      <c r="I145" s="73"/>
      <c r="J145" s="74"/>
      <c r="K145" s="75"/>
      <c r="L145" s="75"/>
      <c r="M145" s="22"/>
    </row>
    <row r="146" customFormat="false" ht="15" hidden="false" customHeight="false" outlineLevel="0" collapsed="false">
      <c r="A146" s="9" t="n">
        <v>43245</v>
      </c>
      <c r="B146" s="24" t="n">
        <v>145</v>
      </c>
      <c r="C146" s="24" t="n">
        <f aca="false">'NEPH &amp; CLAP'!C146</f>
        <v>0</v>
      </c>
      <c r="D146" s="31" t="n">
        <f aca="false">'NEPH &amp; CLAP'!D146</f>
        <v>0</v>
      </c>
      <c r="E146" s="58" t="n">
        <f aca="false">'MET Tower'!I146</f>
        <v>0</v>
      </c>
      <c r="F146" s="72"/>
      <c r="G146" s="72"/>
      <c r="H146" s="72"/>
      <c r="I146" s="73"/>
      <c r="J146" s="74"/>
      <c r="K146" s="75"/>
      <c r="L146" s="75"/>
      <c r="M146" s="16"/>
    </row>
    <row r="147" customFormat="false" ht="15" hidden="false" customHeight="false" outlineLevel="0" collapsed="false">
      <c r="A147" s="9" t="n">
        <v>43246</v>
      </c>
      <c r="B147" s="24" t="n">
        <v>146</v>
      </c>
      <c r="C147" s="24" t="n">
        <f aca="false">'NEPH &amp; CLAP'!C147</f>
        <v>0</v>
      </c>
      <c r="D147" s="31" t="n">
        <f aca="false">'NEPH &amp; CLAP'!D147</f>
        <v>0</v>
      </c>
      <c r="E147" s="58" t="n">
        <f aca="false">'MET Tower'!I147</f>
        <v>0</v>
      </c>
      <c r="F147" s="72"/>
      <c r="G147" s="72"/>
      <c r="H147" s="72"/>
      <c r="I147" s="73"/>
      <c r="J147" s="74"/>
      <c r="K147" s="75"/>
      <c r="L147" s="75"/>
      <c r="M147" s="16"/>
    </row>
    <row r="148" customFormat="false" ht="15" hidden="false" customHeight="false" outlineLevel="0" collapsed="false">
      <c r="A148" s="9" t="n">
        <v>43247</v>
      </c>
      <c r="B148" s="24" t="n">
        <v>147</v>
      </c>
      <c r="C148" s="24" t="n">
        <f aca="false">'NEPH &amp; CLAP'!C148</f>
        <v>0</v>
      </c>
      <c r="D148" s="31" t="n">
        <f aca="false">'NEPH &amp; CLAP'!D148</f>
        <v>0</v>
      </c>
      <c r="E148" s="58" t="n">
        <f aca="false">'MET Tower'!I148</f>
        <v>0</v>
      </c>
      <c r="F148" s="72"/>
      <c r="G148" s="72"/>
      <c r="H148" s="72"/>
      <c r="I148" s="73"/>
      <c r="J148" s="74"/>
      <c r="K148" s="75"/>
      <c r="L148" s="75"/>
      <c r="M148" s="16"/>
    </row>
    <row r="149" customFormat="false" ht="15" hidden="false" customHeight="false" outlineLevel="0" collapsed="false">
      <c r="A149" s="9" t="n">
        <v>43248</v>
      </c>
      <c r="B149" s="24" t="n">
        <v>148</v>
      </c>
      <c r="C149" s="24" t="n">
        <f aca="false">'NEPH &amp; CLAP'!C149</f>
        <v>0</v>
      </c>
      <c r="D149" s="31" t="n">
        <f aca="false">'NEPH &amp; CLAP'!D149</f>
        <v>0</v>
      </c>
      <c r="E149" s="58" t="n">
        <f aca="false">'MET Tower'!I149</f>
        <v>0</v>
      </c>
      <c r="F149" s="72"/>
      <c r="G149" s="72"/>
      <c r="H149" s="72"/>
      <c r="I149" s="73"/>
      <c r="J149" s="74"/>
      <c r="K149" s="75"/>
      <c r="L149" s="75"/>
      <c r="M149" s="16"/>
    </row>
    <row r="150" customFormat="false" ht="15" hidden="false" customHeight="false" outlineLevel="0" collapsed="false">
      <c r="A150" s="9" t="n">
        <v>43249</v>
      </c>
      <c r="B150" s="24" t="n">
        <v>149</v>
      </c>
      <c r="C150" s="24" t="n">
        <f aca="false">'NEPH &amp; CLAP'!C150</f>
        <v>0</v>
      </c>
      <c r="D150" s="31" t="n">
        <f aca="false">'NEPH &amp; CLAP'!D150</f>
        <v>0</v>
      </c>
      <c r="E150" s="58" t="n">
        <f aca="false">'MET Tower'!I150</f>
        <v>0</v>
      </c>
      <c r="F150" s="72"/>
      <c r="G150" s="72"/>
      <c r="H150" s="72"/>
      <c r="I150" s="73"/>
      <c r="J150" s="74"/>
      <c r="K150" s="75"/>
      <c r="L150" s="75"/>
      <c r="M150" s="16"/>
    </row>
    <row r="151" customFormat="false" ht="15" hidden="false" customHeight="false" outlineLevel="0" collapsed="false">
      <c r="A151" s="9" t="n">
        <v>43250</v>
      </c>
      <c r="B151" s="24" t="n">
        <v>150</v>
      </c>
      <c r="C151" s="24" t="n">
        <f aca="false">'NEPH &amp; CLAP'!C151</f>
        <v>0</v>
      </c>
      <c r="D151" s="31" t="n">
        <f aca="false">'NEPH &amp; CLAP'!D151</f>
        <v>0</v>
      </c>
      <c r="E151" s="58" t="n">
        <f aca="false">'MET Tower'!I151</f>
        <v>0</v>
      </c>
      <c r="F151" s="72"/>
      <c r="G151" s="72"/>
      <c r="H151" s="72"/>
      <c r="I151" s="73"/>
      <c r="J151" s="74"/>
      <c r="K151" s="75"/>
      <c r="L151" s="75"/>
      <c r="M151" s="16"/>
    </row>
    <row r="152" customFormat="false" ht="15" hidden="false" customHeight="false" outlineLevel="0" collapsed="false">
      <c r="A152" s="9" t="n">
        <v>43251</v>
      </c>
      <c r="B152" s="24" t="n">
        <v>151</v>
      </c>
      <c r="C152" s="24" t="n">
        <f aca="false">'NEPH &amp; CLAP'!C152</f>
        <v>0</v>
      </c>
      <c r="D152" s="31" t="n">
        <f aca="false">'NEPH &amp; CLAP'!D152</f>
        <v>0</v>
      </c>
      <c r="E152" s="58" t="s">
        <v>62</v>
      </c>
      <c r="F152" s="72"/>
      <c r="G152" s="72"/>
      <c r="H152" s="72"/>
      <c r="I152" s="73"/>
      <c r="J152" s="74"/>
      <c r="K152" s="75"/>
      <c r="L152" s="75"/>
      <c r="M152" s="22"/>
    </row>
    <row r="153" customFormat="false" ht="15" hidden="false" customHeight="false" outlineLevel="0" collapsed="false">
      <c r="A153" s="9" t="n">
        <v>43252</v>
      </c>
      <c r="B153" s="24" t="n">
        <v>152</v>
      </c>
      <c r="C153" s="24" t="n">
        <f aca="false">'NEPH &amp; CLAP'!C153</f>
        <v>0</v>
      </c>
      <c r="D153" s="31" t="n">
        <f aca="false">'NEPH &amp; CLAP'!D153</f>
        <v>0</v>
      </c>
      <c r="E153" s="58" t="n">
        <f aca="false">'MET Tower'!I153</f>
        <v>0</v>
      </c>
      <c r="F153" s="72"/>
      <c r="G153" s="72"/>
      <c r="H153" s="72"/>
      <c r="I153" s="73"/>
      <c r="J153" s="74"/>
      <c r="K153" s="75"/>
      <c r="L153" s="75"/>
      <c r="M153" s="16"/>
    </row>
    <row r="154" customFormat="false" ht="15" hidden="false" customHeight="false" outlineLevel="0" collapsed="false">
      <c r="A154" s="9" t="n">
        <v>43253</v>
      </c>
      <c r="B154" s="24" t="n">
        <v>153</v>
      </c>
      <c r="C154" s="24" t="n">
        <f aca="false">'NEPH &amp; CLAP'!C154</f>
        <v>0</v>
      </c>
      <c r="D154" s="31" t="n">
        <f aca="false">'NEPH &amp; CLAP'!D154</f>
        <v>0</v>
      </c>
      <c r="E154" s="58" t="n">
        <f aca="false">'MET Tower'!I154</f>
        <v>0</v>
      </c>
      <c r="F154" s="72"/>
      <c r="G154" s="72"/>
      <c r="H154" s="72"/>
      <c r="I154" s="73"/>
      <c r="J154" s="74"/>
      <c r="K154" s="75"/>
      <c r="L154" s="75"/>
      <c r="M154" s="16"/>
    </row>
    <row r="155" customFormat="false" ht="15" hidden="false" customHeight="false" outlineLevel="0" collapsed="false">
      <c r="A155" s="9" t="n">
        <v>43254</v>
      </c>
      <c r="B155" s="24" t="n">
        <v>154</v>
      </c>
      <c r="C155" s="24" t="n">
        <f aca="false">'NEPH &amp; CLAP'!C155</f>
        <v>0</v>
      </c>
      <c r="D155" s="31" t="n">
        <f aca="false">'NEPH &amp; CLAP'!D155</f>
        <v>0</v>
      </c>
      <c r="E155" s="58" t="n">
        <f aca="false">'MET Tower'!I155</f>
        <v>0</v>
      </c>
      <c r="F155" s="72"/>
      <c r="G155" s="72"/>
      <c r="H155" s="72"/>
      <c r="I155" s="73"/>
      <c r="J155" s="74"/>
      <c r="K155" s="75"/>
      <c r="L155" s="75"/>
      <c r="M155" s="16"/>
    </row>
    <row r="156" customFormat="false" ht="15" hidden="false" customHeight="false" outlineLevel="0" collapsed="false">
      <c r="A156" s="9" t="n">
        <v>43255</v>
      </c>
      <c r="B156" s="24" t="n">
        <v>155</v>
      </c>
      <c r="C156" s="24" t="n">
        <f aca="false">'NEPH &amp; CLAP'!C156</f>
        <v>0</v>
      </c>
      <c r="D156" s="31" t="n">
        <f aca="false">'NEPH &amp; CLAP'!D156</f>
        <v>0</v>
      </c>
      <c r="E156" s="58" t="n">
        <f aca="false">'MET Tower'!I156</f>
        <v>0</v>
      </c>
      <c r="F156" s="72"/>
      <c r="G156" s="72"/>
      <c r="H156" s="72"/>
      <c r="I156" s="73"/>
      <c r="J156" s="74"/>
      <c r="K156" s="75"/>
      <c r="L156" s="75"/>
      <c r="M156" s="16"/>
    </row>
    <row r="157" customFormat="false" ht="15" hidden="false" customHeight="false" outlineLevel="0" collapsed="false">
      <c r="A157" s="9" t="n">
        <v>43256</v>
      </c>
      <c r="B157" s="24" t="n">
        <v>156</v>
      </c>
      <c r="C157" s="24" t="n">
        <f aca="false">'NEPH &amp; CLAP'!C157</f>
        <v>0</v>
      </c>
      <c r="D157" s="31" t="n">
        <f aca="false">'NEPH &amp; CLAP'!D157</f>
        <v>0</v>
      </c>
      <c r="E157" s="58" t="n">
        <f aca="false">'MET Tower'!I157</f>
        <v>0</v>
      </c>
      <c r="F157" s="72"/>
      <c r="G157" s="72"/>
      <c r="H157" s="72"/>
      <c r="I157" s="73"/>
      <c r="J157" s="74"/>
      <c r="K157" s="75"/>
      <c r="L157" s="75"/>
      <c r="M157" s="16"/>
    </row>
    <row r="158" customFormat="false" ht="15" hidden="false" customHeight="false" outlineLevel="0" collapsed="false">
      <c r="A158" s="9" t="n">
        <v>43257</v>
      </c>
      <c r="B158" s="24" t="n">
        <v>157</v>
      </c>
      <c r="C158" s="24" t="n">
        <f aca="false">'NEPH &amp; CLAP'!C158</f>
        <v>0</v>
      </c>
      <c r="D158" s="31" t="n">
        <f aca="false">'NEPH &amp; CLAP'!D158</f>
        <v>0</v>
      </c>
      <c r="E158" s="58" t="n">
        <f aca="false">'MET Tower'!I158</f>
        <v>0</v>
      </c>
      <c r="F158" s="72"/>
      <c r="G158" s="72"/>
      <c r="H158" s="72"/>
      <c r="I158" s="73"/>
      <c r="J158" s="74"/>
      <c r="K158" s="75"/>
      <c r="L158" s="75"/>
      <c r="M158" s="16"/>
    </row>
    <row r="159" customFormat="false" ht="15" hidden="false" customHeight="false" outlineLevel="0" collapsed="false">
      <c r="A159" s="9" t="n">
        <v>43258</v>
      </c>
      <c r="B159" s="24" t="n">
        <v>158</v>
      </c>
      <c r="C159" s="24" t="n">
        <f aca="false">'NEPH &amp; CLAP'!C159</f>
        <v>0</v>
      </c>
      <c r="D159" s="31" t="n">
        <f aca="false">'NEPH &amp; CLAP'!D159</f>
        <v>0</v>
      </c>
      <c r="E159" s="58" t="s">
        <v>62</v>
      </c>
      <c r="F159" s="72"/>
      <c r="G159" s="72"/>
      <c r="H159" s="72"/>
      <c r="I159" s="73"/>
      <c r="J159" s="74"/>
      <c r="K159" s="75"/>
      <c r="L159" s="75"/>
      <c r="M159" s="22"/>
    </row>
    <row r="160" customFormat="false" ht="15" hidden="false" customHeight="false" outlineLevel="0" collapsed="false">
      <c r="A160" s="9" t="n">
        <v>43259</v>
      </c>
      <c r="B160" s="24" t="n">
        <v>159</v>
      </c>
      <c r="C160" s="24" t="n">
        <f aca="false">'NEPH &amp; CLAP'!C160</f>
        <v>0</v>
      </c>
      <c r="D160" s="31" t="n">
        <f aca="false">'NEPH &amp; CLAP'!D160</f>
        <v>0</v>
      </c>
      <c r="E160" s="58" t="n">
        <f aca="false">'MET Tower'!I160</f>
        <v>0</v>
      </c>
      <c r="F160" s="72"/>
      <c r="G160" s="72"/>
      <c r="H160" s="72"/>
      <c r="I160" s="73"/>
      <c r="J160" s="74"/>
      <c r="K160" s="75"/>
      <c r="L160" s="75"/>
      <c r="M160" s="16"/>
    </row>
    <row r="161" customFormat="false" ht="15" hidden="false" customHeight="false" outlineLevel="0" collapsed="false">
      <c r="A161" s="9" t="n">
        <v>43260</v>
      </c>
      <c r="B161" s="24" t="n">
        <v>160</v>
      </c>
      <c r="C161" s="24" t="n">
        <f aca="false">'NEPH &amp; CLAP'!C161</f>
        <v>0</v>
      </c>
      <c r="D161" s="31" t="n">
        <f aca="false">'NEPH &amp; CLAP'!D161</f>
        <v>0</v>
      </c>
      <c r="E161" s="58" t="n">
        <f aca="false">'MET Tower'!I161</f>
        <v>0</v>
      </c>
      <c r="F161" s="72"/>
      <c r="G161" s="72"/>
      <c r="H161" s="72"/>
      <c r="I161" s="73"/>
      <c r="J161" s="74"/>
      <c r="K161" s="75"/>
      <c r="L161" s="75"/>
      <c r="M161" s="16"/>
    </row>
    <row r="162" customFormat="false" ht="15" hidden="false" customHeight="false" outlineLevel="0" collapsed="false">
      <c r="A162" s="9" t="n">
        <v>43261</v>
      </c>
      <c r="B162" s="24" t="n">
        <v>161</v>
      </c>
      <c r="C162" s="24" t="n">
        <f aca="false">'NEPH &amp; CLAP'!C162</f>
        <v>0</v>
      </c>
      <c r="D162" s="31" t="n">
        <f aca="false">'NEPH &amp; CLAP'!D162</f>
        <v>0</v>
      </c>
      <c r="E162" s="58" t="n">
        <f aca="false">'MET Tower'!I162</f>
        <v>0</v>
      </c>
      <c r="F162" s="72"/>
      <c r="G162" s="72"/>
      <c r="H162" s="72"/>
      <c r="I162" s="73"/>
      <c r="J162" s="74"/>
      <c r="K162" s="75"/>
      <c r="L162" s="75"/>
      <c r="M162" s="16"/>
    </row>
    <row r="163" customFormat="false" ht="15" hidden="false" customHeight="false" outlineLevel="0" collapsed="false">
      <c r="A163" s="9" t="n">
        <v>43262</v>
      </c>
      <c r="B163" s="24" t="n">
        <v>162</v>
      </c>
      <c r="C163" s="24" t="n">
        <f aca="false">'NEPH &amp; CLAP'!C163</f>
        <v>0</v>
      </c>
      <c r="D163" s="31" t="n">
        <f aca="false">'NEPH &amp; CLAP'!D163</f>
        <v>0</v>
      </c>
      <c r="E163" s="58" t="n">
        <f aca="false">'MET Tower'!I163</f>
        <v>0</v>
      </c>
      <c r="F163" s="72"/>
      <c r="G163" s="72"/>
      <c r="H163" s="72"/>
      <c r="I163" s="73"/>
      <c r="J163" s="74"/>
      <c r="K163" s="75"/>
      <c r="L163" s="75"/>
      <c r="M163" s="16"/>
    </row>
    <row r="164" customFormat="false" ht="15" hidden="false" customHeight="false" outlineLevel="0" collapsed="false">
      <c r="A164" s="9" t="n">
        <v>43263</v>
      </c>
      <c r="B164" s="24" t="n">
        <v>163</v>
      </c>
      <c r="C164" s="24" t="n">
        <f aca="false">'NEPH &amp; CLAP'!C164</f>
        <v>0</v>
      </c>
      <c r="D164" s="31" t="n">
        <f aca="false">'NEPH &amp; CLAP'!D164</f>
        <v>0</v>
      </c>
      <c r="E164" s="58" t="n">
        <f aca="false">'MET Tower'!I164</f>
        <v>0</v>
      </c>
      <c r="F164" s="72"/>
      <c r="G164" s="72"/>
      <c r="H164" s="72"/>
      <c r="I164" s="73"/>
      <c r="J164" s="74"/>
      <c r="K164" s="75"/>
      <c r="L164" s="75"/>
      <c r="M164" s="16"/>
    </row>
    <row r="165" customFormat="false" ht="15" hidden="false" customHeight="false" outlineLevel="0" collapsed="false">
      <c r="A165" s="9" t="n">
        <v>43264</v>
      </c>
      <c r="B165" s="24" t="n">
        <v>164</v>
      </c>
      <c r="C165" s="24" t="n">
        <f aca="false">'NEPH &amp; CLAP'!C165</f>
        <v>0</v>
      </c>
      <c r="D165" s="31" t="n">
        <f aca="false">'NEPH &amp; CLAP'!D165</f>
        <v>0</v>
      </c>
      <c r="E165" s="58" t="n">
        <f aca="false">'MET Tower'!I165</f>
        <v>0</v>
      </c>
      <c r="F165" s="72"/>
      <c r="G165" s="72"/>
      <c r="H165" s="72"/>
      <c r="I165" s="73"/>
      <c r="J165" s="74"/>
      <c r="K165" s="75"/>
      <c r="L165" s="75"/>
    </row>
    <row r="166" customFormat="false" ht="15" hidden="false" customHeight="false" outlineLevel="0" collapsed="false">
      <c r="A166" s="9" t="n">
        <v>43265</v>
      </c>
      <c r="B166" s="24" t="n">
        <v>165</v>
      </c>
      <c r="C166" s="24" t="n">
        <f aca="false">'NEPH &amp; CLAP'!C166</f>
        <v>0</v>
      </c>
      <c r="D166" s="31" t="n">
        <f aca="false">'NEPH &amp; CLAP'!D166</f>
        <v>0</v>
      </c>
      <c r="E166" s="58" t="n">
        <f aca="false">'MET Tower'!I166</f>
        <v>0</v>
      </c>
      <c r="F166" s="72"/>
      <c r="G166" s="72"/>
      <c r="H166" s="72"/>
      <c r="I166" s="73"/>
      <c r="J166" s="74"/>
      <c r="K166" s="75"/>
      <c r="L166" s="75"/>
      <c r="M166" s="16"/>
    </row>
    <row r="167" customFormat="false" ht="15" hidden="false" customHeight="false" outlineLevel="0" collapsed="false">
      <c r="A167" s="9" t="n">
        <v>43266</v>
      </c>
      <c r="B167" s="24" t="n">
        <v>166</v>
      </c>
      <c r="C167" s="24" t="n">
        <f aca="false">'NEPH &amp; CLAP'!C167</f>
        <v>0</v>
      </c>
      <c r="D167" s="31" t="n">
        <f aca="false">'NEPH &amp; CLAP'!D167</f>
        <v>0</v>
      </c>
      <c r="E167" s="58" t="n">
        <f aca="false">'MET Tower'!I167</f>
        <v>0</v>
      </c>
      <c r="F167" s="72"/>
      <c r="G167" s="72"/>
      <c r="H167" s="72"/>
      <c r="I167" s="73"/>
      <c r="J167" s="74"/>
      <c r="K167" s="75"/>
      <c r="L167" s="75"/>
      <c r="M167" s="16"/>
    </row>
    <row r="168" customFormat="false" ht="15" hidden="false" customHeight="false" outlineLevel="0" collapsed="false">
      <c r="A168" s="9" t="n">
        <v>43267</v>
      </c>
      <c r="B168" s="24" t="n">
        <v>167</v>
      </c>
      <c r="C168" s="24" t="n">
        <f aca="false">'NEPH &amp; CLAP'!C168</f>
        <v>0</v>
      </c>
      <c r="D168" s="31" t="n">
        <f aca="false">'NEPH &amp; CLAP'!D168</f>
        <v>0</v>
      </c>
      <c r="E168" s="58" t="s">
        <v>62</v>
      </c>
      <c r="F168" s="72"/>
      <c r="G168" s="72"/>
      <c r="H168" s="72"/>
      <c r="I168" s="73"/>
      <c r="J168" s="74"/>
      <c r="K168" s="75"/>
      <c r="L168" s="75"/>
      <c r="M168" s="16"/>
    </row>
    <row r="169" customFormat="false" ht="15" hidden="false" customHeight="false" outlineLevel="0" collapsed="false">
      <c r="A169" s="9" t="n">
        <v>43268</v>
      </c>
      <c r="B169" s="24" t="n">
        <v>168</v>
      </c>
      <c r="C169" s="24" t="n">
        <f aca="false">'NEPH &amp; CLAP'!C169</f>
        <v>0</v>
      </c>
      <c r="D169" s="31" t="n">
        <f aca="false">'NEPH &amp; CLAP'!D169</f>
        <v>0</v>
      </c>
      <c r="E169" s="58" t="n">
        <f aca="false">'MET Tower'!I169</f>
        <v>0</v>
      </c>
      <c r="F169" s="72"/>
      <c r="G169" s="72"/>
      <c r="H169" s="72"/>
      <c r="I169" s="73"/>
      <c r="J169" s="74"/>
      <c r="K169" s="75"/>
      <c r="L169" s="75"/>
      <c r="M169" s="16"/>
    </row>
    <row r="170" customFormat="false" ht="15" hidden="false" customHeight="false" outlineLevel="0" collapsed="false">
      <c r="A170" s="9" t="n">
        <v>43269</v>
      </c>
      <c r="B170" s="24" t="n">
        <v>169</v>
      </c>
      <c r="C170" s="24" t="n">
        <f aca="false">'NEPH &amp; CLAP'!C170</f>
        <v>0</v>
      </c>
      <c r="D170" s="31" t="n">
        <f aca="false">'NEPH &amp; CLAP'!D170</f>
        <v>0</v>
      </c>
      <c r="E170" s="58" t="n">
        <f aca="false">'MET Tower'!I170</f>
        <v>0</v>
      </c>
      <c r="F170" s="72"/>
      <c r="G170" s="72"/>
      <c r="H170" s="72"/>
      <c r="I170" s="73"/>
      <c r="J170" s="74"/>
      <c r="K170" s="75"/>
      <c r="L170" s="75"/>
      <c r="M170" s="16"/>
    </row>
    <row r="171" customFormat="false" ht="15" hidden="false" customHeight="false" outlineLevel="0" collapsed="false">
      <c r="A171" s="9" t="n">
        <v>43270</v>
      </c>
      <c r="B171" s="24" t="n">
        <v>170</v>
      </c>
      <c r="C171" s="24" t="n">
        <f aca="false">'NEPH &amp; CLAP'!C171</f>
        <v>0</v>
      </c>
      <c r="D171" s="31" t="n">
        <f aca="false">'NEPH &amp; CLAP'!D171</f>
        <v>0</v>
      </c>
      <c r="E171" s="58" t="n">
        <f aca="false">'MET Tower'!I171</f>
        <v>0</v>
      </c>
      <c r="F171" s="72"/>
      <c r="G171" s="72"/>
      <c r="H171" s="72"/>
      <c r="I171" s="73"/>
      <c r="J171" s="74"/>
      <c r="K171" s="75"/>
      <c r="L171" s="75"/>
      <c r="M171" s="16"/>
    </row>
    <row r="172" customFormat="false" ht="15" hidden="false" customHeight="false" outlineLevel="0" collapsed="false">
      <c r="A172" s="9" t="n">
        <v>43271</v>
      </c>
      <c r="B172" s="24" t="n">
        <v>171</v>
      </c>
      <c r="C172" s="24" t="n">
        <f aca="false">'NEPH &amp; CLAP'!C172</f>
        <v>0</v>
      </c>
      <c r="D172" s="31" t="n">
        <f aca="false">'NEPH &amp; CLAP'!D172</f>
        <v>0</v>
      </c>
      <c r="E172" s="58" t="n">
        <f aca="false">'MET Tower'!I172</f>
        <v>0</v>
      </c>
      <c r="F172" s="72"/>
      <c r="G172" s="72"/>
      <c r="H172" s="72"/>
      <c r="I172" s="73"/>
      <c r="J172" s="74"/>
      <c r="K172" s="75"/>
      <c r="L172" s="75"/>
    </row>
    <row r="173" customFormat="false" ht="15" hidden="false" customHeight="false" outlineLevel="0" collapsed="false">
      <c r="A173" s="9" t="n">
        <v>43272</v>
      </c>
      <c r="B173" s="24" t="n">
        <v>172</v>
      </c>
      <c r="C173" s="24" t="n">
        <f aca="false">'NEPH &amp; CLAP'!C173</f>
        <v>0</v>
      </c>
      <c r="D173" s="31" t="n">
        <f aca="false">'NEPH &amp; CLAP'!D173</f>
        <v>0</v>
      </c>
      <c r="E173" s="58" t="n">
        <f aca="false">'MET Tower'!I173</f>
        <v>0</v>
      </c>
      <c r="F173" s="72"/>
      <c r="G173" s="72"/>
      <c r="H173" s="72"/>
      <c r="I173" s="73"/>
      <c r="J173" s="74"/>
      <c r="K173" s="75"/>
      <c r="L173" s="75"/>
      <c r="M173" s="16"/>
    </row>
    <row r="174" customFormat="false" ht="15" hidden="false" customHeight="false" outlineLevel="0" collapsed="false">
      <c r="A174" s="9" t="n">
        <v>43273</v>
      </c>
      <c r="B174" s="24" t="n">
        <v>173</v>
      </c>
      <c r="C174" s="24" t="n">
        <f aca="false">'NEPH &amp; CLAP'!C174</f>
        <v>0</v>
      </c>
      <c r="D174" s="31" t="n">
        <f aca="false">'NEPH &amp; CLAP'!D174</f>
        <v>0</v>
      </c>
      <c r="E174" s="58" t="n">
        <f aca="false">'MET Tower'!I174</f>
        <v>0</v>
      </c>
      <c r="F174" s="72"/>
      <c r="G174" s="72"/>
      <c r="H174" s="72"/>
      <c r="I174" s="73"/>
      <c r="J174" s="74"/>
      <c r="K174" s="75"/>
      <c r="L174" s="75"/>
      <c r="M174" s="16"/>
    </row>
    <row r="175" customFormat="false" ht="15" hidden="false" customHeight="false" outlineLevel="0" collapsed="false">
      <c r="A175" s="9" t="n">
        <v>43274</v>
      </c>
      <c r="B175" s="24" t="n">
        <v>174</v>
      </c>
      <c r="C175" s="24" t="n">
        <f aca="false">'NEPH &amp; CLAP'!C175</f>
        <v>0</v>
      </c>
      <c r="D175" s="31" t="n">
        <f aca="false">'NEPH &amp; CLAP'!D175</f>
        <v>0</v>
      </c>
      <c r="E175" s="58" t="n">
        <f aca="false">'MET Tower'!I175</f>
        <v>0</v>
      </c>
      <c r="F175" s="72"/>
      <c r="G175" s="72"/>
      <c r="H175" s="72"/>
      <c r="I175" s="73"/>
      <c r="J175" s="74"/>
      <c r="K175" s="75"/>
      <c r="L175" s="75"/>
      <c r="M175" s="16"/>
    </row>
    <row r="176" customFormat="false" ht="15" hidden="false" customHeight="false" outlineLevel="0" collapsed="false">
      <c r="A176" s="9" t="n">
        <v>43275</v>
      </c>
      <c r="B176" s="24" t="n">
        <v>175</v>
      </c>
      <c r="C176" s="24" t="n">
        <f aca="false">'NEPH &amp; CLAP'!C176</f>
        <v>0</v>
      </c>
      <c r="D176" s="31" t="n">
        <f aca="false">'NEPH &amp; CLAP'!D176</f>
        <v>0</v>
      </c>
      <c r="E176" s="58" t="n">
        <f aca="false">'MET Tower'!I176</f>
        <v>0</v>
      </c>
      <c r="F176" s="72"/>
      <c r="G176" s="72"/>
      <c r="H176" s="72"/>
      <c r="I176" s="73"/>
      <c r="J176" s="74"/>
      <c r="K176" s="75"/>
      <c r="L176" s="75"/>
      <c r="M176" s="16"/>
    </row>
    <row r="177" customFormat="false" ht="15" hidden="false" customHeight="false" outlineLevel="0" collapsed="false">
      <c r="A177" s="9" t="n">
        <v>43276</v>
      </c>
      <c r="B177" s="24" t="n">
        <v>176</v>
      </c>
      <c r="C177" s="24" t="n">
        <f aca="false">'NEPH &amp; CLAP'!C177</f>
        <v>0</v>
      </c>
      <c r="D177" s="31" t="n">
        <f aca="false">'NEPH &amp; CLAP'!D177</f>
        <v>0</v>
      </c>
      <c r="E177" s="58" t="n">
        <f aca="false">'MET Tower'!I177</f>
        <v>0</v>
      </c>
      <c r="F177" s="72"/>
      <c r="G177" s="72"/>
      <c r="H177" s="72"/>
      <c r="I177" s="73"/>
      <c r="J177" s="74"/>
      <c r="K177" s="75"/>
      <c r="L177" s="75"/>
      <c r="M177" s="16"/>
    </row>
    <row r="178" customFormat="false" ht="15" hidden="false" customHeight="false" outlineLevel="0" collapsed="false">
      <c r="A178" s="9" t="n">
        <v>43277</v>
      </c>
      <c r="B178" s="24" t="n">
        <v>177</v>
      </c>
      <c r="C178" s="24" t="n">
        <f aca="false">'NEPH &amp; CLAP'!C178</f>
        <v>0</v>
      </c>
      <c r="D178" s="31" t="n">
        <f aca="false">'NEPH &amp; CLAP'!D178</f>
        <v>0</v>
      </c>
      <c r="E178" s="58" t="n">
        <f aca="false">'MET Tower'!I178</f>
        <v>0</v>
      </c>
      <c r="F178" s="72"/>
      <c r="G178" s="72"/>
      <c r="H178" s="72"/>
      <c r="I178" s="73"/>
      <c r="J178" s="74"/>
      <c r="K178" s="75"/>
      <c r="L178" s="75"/>
      <c r="M178" s="16"/>
    </row>
    <row r="179" customFormat="false" ht="15" hidden="false" customHeight="false" outlineLevel="0" collapsed="false">
      <c r="A179" s="9" t="n">
        <v>43278</v>
      </c>
      <c r="B179" s="24" t="n">
        <v>178</v>
      </c>
      <c r="C179" s="24" t="n">
        <f aca="false">'NEPH &amp; CLAP'!C179</f>
        <v>0</v>
      </c>
      <c r="D179" s="31" t="n">
        <f aca="false">'NEPH &amp; CLAP'!D179</f>
        <v>0</v>
      </c>
      <c r="E179" s="58" t="n">
        <f aca="false">'MET Tower'!I179</f>
        <v>0</v>
      </c>
      <c r="F179" s="72"/>
      <c r="G179" s="72"/>
      <c r="H179" s="72"/>
      <c r="I179" s="73"/>
      <c r="J179" s="74"/>
      <c r="K179" s="75"/>
      <c r="L179" s="75"/>
      <c r="M179" s="16"/>
    </row>
    <row r="180" customFormat="false" ht="15" hidden="false" customHeight="false" outlineLevel="0" collapsed="false">
      <c r="A180" s="9" t="n">
        <v>43279</v>
      </c>
      <c r="B180" s="24" t="n">
        <v>179</v>
      </c>
      <c r="C180" s="24" t="n">
        <f aca="false">'NEPH &amp; CLAP'!C180</f>
        <v>0</v>
      </c>
      <c r="D180" s="31" t="n">
        <f aca="false">'NEPH &amp; CLAP'!D180</f>
        <v>0</v>
      </c>
      <c r="E180" s="58" t="s">
        <v>62</v>
      </c>
      <c r="F180" s="72"/>
      <c r="G180" s="72"/>
      <c r="H180" s="72"/>
      <c r="I180" s="73"/>
      <c r="J180" s="74"/>
      <c r="K180" s="75"/>
      <c r="L180" s="75"/>
      <c r="M180" s="16"/>
    </row>
    <row r="181" customFormat="false" ht="15" hidden="false" customHeight="false" outlineLevel="0" collapsed="false">
      <c r="A181" s="9" t="n">
        <v>43280</v>
      </c>
      <c r="B181" s="24" t="n">
        <v>180</v>
      </c>
      <c r="C181" s="24" t="n">
        <f aca="false">'NEPH &amp; CLAP'!C181</f>
        <v>0</v>
      </c>
      <c r="D181" s="31" t="n">
        <f aca="false">'NEPH &amp; CLAP'!D181</f>
        <v>0</v>
      </c>
      <c r="E181" s="58" t="n">
        <f aca="false">'MET Tower'!I181</f>
        <v>0</v>
      </c>
      <c r="F181" s="72"/>
      <c r="G181" s="72"/>
      <c r="H181" s="72"/>
      <c r="I181" s="73"/>
      <c r="J181" s="74"/>
      <c r="K181" s="75"/>
      <c r="L181" s="75"/>
      <c r="M181" s="16"/>
    </row>
    <row r="182" customFormat="false" ht="15" hidden="false" customHeight="false" outlineLevel="0" collapsed="false">
      <c r="A182" s="9" t="n">
        <v>43281</v>
      </c>
      <c r="B182" s="24" t="n">
        <v>181</v>
      </c>
      <c r="C182" s="24" t="n">
        <f aca="false">'NEPH &amp; CLAP'!C182</f>
        <v>0</v>
      </c>
      <c r="D182" s="31" t="n">
        <f aca="false">'NEPH &amp; CLAP'!D182</f>
        <v>0</v>
      </c>
      <c r="E182" s="58" t="n">
        <f aca="false">'MET Tower'!I182</f>
        <v>0</v>
      </c>
      <c r="F182" s="72"/>
      <c r="G182" s="72"/>
      <c r="H182" s="72"/>
      <c r="I182" s="73"/>
      <c r="J182" s="74"/>
      <c r="K182" s="75"/>
      <c r="L182" s="75"/>
      <c r="M182" s="16"/>
    </row>
    <row r="183" customFormat="false" ht="15" hidden="false" customHeight="false" outlineLevel="0" collapsed="false">
      <c r="A183" s="9" t="n">
        <v>43282</v>
      </c>
      <c r="B183" s="24" t="n">
        <v>182</v>
      </c>
      <c r="C183" s="24" t="n">
        <f aca="false">'NEPH &amp; CLAP'!C183</f>
        <v>0</v>
      </c>
      <c r="D183" s="31" t="n">
        <f aca="false">'NEPH &amp; CLAP'!D183</f>
        <v>0</v>
      </c>
      <c r="E183" s="58" t="n">
        <f aca="false">'MET Tower'!I183</f>
        <v>0</v>
      </c>
      <c r="F183" s="72"/>
      <c r="G183" s="72"/>
      <c r="H183" s="72"/>
      <c r="I183" s="73"/>
      <c r="J183" s="74"/>
      <c r="K183" s="75"/>
      <c r="L183" s="75"/>
      <c r="M183" s="16"/>
    </row>
    <row r="184" customFormat="false" ht="15" hidden="false" customHeight="false" outlineLevel="0" collapsed="false">
      <c r="A184" s="9" t="n">
        <v>43283</v>
      </c>
      <c r="B184" s="24" t="n">
        <v>183</v>
      </c>
      <c r="C184" s="24" t="n">
        <f aca="false">'NEPH &amp; CLAP'!C184</f>
        <v>0</v>
      </c>
      <c r="D184" s="31" t="n">
        <f aca="false">'NEPH &amp; CLAP'!D184</f>
        <v>0</v>
      </c>
      <c r="E184" s="58" t="n">
        <f aca="false">'MET Tower'!I184</f>
        <v>0</v>
      </c>
      <c r="F184" s="72"/>
      <c r="G184" s="72"/>
      <c r="H184" s="72"/>
      <c r="I184" s="73"/>
      <c r="J184" s="74"/>
      <c r="K184" s="75"/>
      <c r="L184" s="75"/>
      <c r="M184" s="16"/>
    </row>
    <row r="185" customFormat="false" ht="15" hidden="false" customHeight="false" outlineLevel="0" collapsed="false">
      <c r="A185" s="9" t="n">
        <v>43284</v>
      </c>
      <c r="B185" s="24" t="n">
        <v>184</v>
      </c>
      <c r="C185" s="24" t="n">
        <f aca="false">'NEPH &amp; CLAP'!C185</f>
        <v>0</v>
      </c>
      <c r="D185" s="31" t="n">
        <f aca="false">'NEPH &amp; CLAP'!D185</f>
        <v>0</v>
      </c>
      <c r="E185" s="58" t="n">
        <f aca="false">'MET Tower'!I185</f>
        <v>0</v>
      </c>
      <c r="F185" s="72"/>
      <c r="G185" s="72"/>
      <c r="H185" s="72"/>
      <c r="I185" s="73"/>
      <c r="J185" s="74"/>
      <c r="K185" s="75"/>
      <c r="L185" s="75"/>
      <c r="M185" s="16"/>
    </row>
    <row r="186" customFormat="false" ht="15" hidden="false" customHeight="false" outlineLevel="0" collapsed="false">
      <c r="A186" s="9" t="n">
        <v>43285</v>
      </c>
      <c r="B186" s="24" t="n">
        <v>185</v>
      </c>
      <c r="C186" s="24" t="n">
        <f aca="false">'NEPH &amp; CLAP'!C186</f>
        <v>0</v>
      </c>
      <c r="D186" s="31" t="n">
        <f aca="false">'NEPH &amp; CLAP'!D186</f>
        <v>0</v>
      </c>
      <c r="E186" s="58" t="n">
        <f aca="false">'MET Tower'!I186</f>
        <v>0</v>
      </c>
      <c r="F186" s="72"/>
      <c r="G186" s="72"/>
      <c r="H186" s="72"/>
      <c r="I186" s="73"/>
      <c r="J186" s="74"/>
      <c r="K186" s="75"/>
      <c r="L186" s="75"/>
    </row>
    <row r="187" customFormat="false" ht="15" hidden="false" customHeight="false" outlineLevel="0" collapsed="false">
      <c r="A187" s="9" t="n">
        <v>43286</v>
      </c>
      <c r="B187" s="24" t="n">
        <v>186</v>
      </c>
      <c r="C187" s="24" t="n">
        <f aca="false">'NEPH &amp; CLAP'!C187</f>
        <v>0</v>
      </c>
      <c r="D187" s="31" t="n">
        <f aca="false">'NEPH &amp; CLAP'!D187</f>
        <v>0</v>
      </c>
      <c r="E187" s="58" t="n">
        <f aca="false">'MET Tower'!I187</f>
        <v>0</v>
      </c>
      <c r="F187" s="72"/>
      <c r="G187" s="72"/>
      <c r="H187" s="72"/>
      <c r="I187" s="73"/>
      <c r="J187" s="74"/>
      <c r="K187" s="75"/>
      <c r="L187" s="75"/>
      <c r="M187" s="16"/>
    </row>
    <row r="188" customFormat="false" ht="15" hidden="false" customHeight="false" outlineLevel="0" collapsed="false">
      <c r="A188" s="9" t="n">
        <v>43287</v>
      </c>
      <c r="B188" s="24" t="n">
        <v>187</v>
      </c>
      <c r="C188" s="24" t="n">
        <f aca="false">'NEPH &amp; CLAP'!C188</f>
        <v>0</v>
      </c>
      <c r="D188" s="31" t="n">
        <f aca="false">'NEPH &amp; CLAP'!D188</f>
        <v>0</v>
      </c>
      <c r="E188" s="58" t="n">
        <f aca="false">'MET Tower'!I188</f>
        <v>0</v>
      </c>
      <c r="F188" s="72"/>
      <c r="G188" s="72"/>
      <c r="H188" s="72"/>
      <c r="I188" s="73"/>
      <c r="J188" s="74"/>
      <c r="K188" s="75"/>
      <c r="L188" s="75"/>
      <c r="M188" s="16"/>
    </row>
    <row r="189" customFormat="false" ht="15" hidden="false" customHeight="false" outlineLevel="0" collapsed="false">
      <c r="A189" s="9" t="n">
        <v>43288</v>
      </c>
      <c r="B189" s="24" t="n">
        <v>188</v>
      </c>
      <c r="C189" s="24" t="n">
        <f aca="false">'NEPH &amp; CLAP'!C189</f>
        <v>0</v>
      </c>
      <c r="D189" s="31" t="n">
        <f aca="false">'NEPH &amp; CLAP'!D189</f>
        <v>0</v>
      </c>
      <c r="E189" s="58" t="n">
        <f aca="false">'MET Tower'!I189</f>
        <v>0</v>
      </c>
      <c r="F189" s="72"/>
      <c r="G189" s="72"/>
      <c r="H189" s="72"/>
      <c r="I189" s="73"/>
      <c r="J189" s="74"/>
      <c r="K189" s="75"/>
      <c r="L189" s="75"/>
      <c r="M189" s="16"/>
    </row>
    <row r="190" customFormat="false" ht="15" hidden="false" customHeight="false" outlineLevel="0" collapsed="false">
      <c r="A190" s="9" t="n">
        <v>43289</v>
      </c>
      <c r="B190" s="24" t="n">
        <v>189</v>
      </c>
      <c r="C190" s="24" t="n">
        <f aca="false">'NEPH &amp; CLAP'!C190</f>
        <v>0</v>
      </c>
      <c r="D190" s="31" t="n">
        <f aca="false">'NEPH &amp; CLAP'!D190</f>
        <v>0</v>
      </c>
      <c r="E190" s="58" t="n">
        <f aca="false">'MET Tower'!I190</f>
        <v>0</v>
      </c>
      <c r="F190" s="72"/>
      <c r="G190" s="72"/>
      <c r="H190" s="72"/>
      <c r="I190" s="73"/>
      <c r="J190" s="74"/>
      <c r="K190" s="75"/>
      <c r="L190" s="75"/>
      <c r="M190" s="16"/>
    </row>
    <row r="191" customFormat="false" ht="15" hidden="false" customHeight="false" outlineLevel="0" collapsed="false">
      <c r="A191" s="9" t="n">
        <v>43290</v>
      </c>
      <c r="B191" s="24" t="n">
        <v>190</v>
      </c>
      <c r="C191" s="24" t="n">
        <f aca="false">'NEPH &amp; CLAP'!C191</f>
        <v>0</v>
      </c>
      <c r="D191" s="31" t="n">
        <f aca="false">'NEPH &amp; CLAP'!D191</f>
        <v>0</v>
      </c>
      <c r="E191" s="58" t="n">
        <f aca="false">'MET Tower'!I191</f>
        <v>0</v>
      </c>
      <c r="F191" s="72"/>
      <c r="G191" s="72"/>
      <c r="H191" s="72"/>
      <c r="I191" s="73"/>
      <c r="J191" s="74"/>
      <c r="K191" s="75"/>
      <c r="L191" s="75"/>
      <c r="M191" s="16"/>
    </row>
    <row r="192" customFormat="false" ht="15" hidden="false" customHeight="false" outlineLevel="0" collapsed="false">
      <c r="A192" s="9" t="n">
        <v>43291</v>
      </c>
      <c r="B192" s="24" t="n">
        <v>191</v>
      </c>
      <c r="C192" s="24" t="n">
        <f aca="false">'NEPH &amp; CLAP'!C192</f>
        <v>0</v>
      </c>
      <c r="D192" s="31" t="n">
        <f aca="false">'NEPH &amp; CLAP'!D192</f>
        <v>0</v>
      </c>
      <c r="E192" s="58" t="n">
        <f aca="false">'MET Tower'!I192</f>
        <v>0</v>
      </c>
      <c r="F192" s="72"/>
      <c r="G192" s="72"/>
      <c r="H192" s="72"/>
      <c r="I192" s="73"/>
      <c r="J192" s="74"/>
      <c r="K192" s="75"/>
      <c r="L192" s="75"/>
      <c r="M192" s="16"/>
    </row>
    <row r="193" customFormat="false" ht="15" hidden="false" customHeight="false" outlineLevel="0" collapsed="false">
      <c r="A193" s="9" t="n">
        <v>43292</v>
      </c>
      <c r="B193" s="24" t="n">
        <v>192</v>
      </c>
      <c r="C193" s="24" t="n">
        <f aca="false">'NEPH &amp; CLAP'!C193</f>
        <v>0</v>
      </c>
      <c r="D193" s="31" t="n">
        <f aca="false">'NEPH &amp; CLAP'!D193</f>
        <v>0</v>
      </c>
      <c r="E193" s="58" t="n">
        <f aca="false">'MET Tower'!I193</f>
        <v>0</v>
      </c>
      <c r="F193" s="72"/>
      <c r="G193" s="72"/>
      <c r="H193" s="72"/>
      <c r="I193" s="73"/>
      <c r="J193" s="74"/>
      <c r="K193" s="75"/>
      <c r="L193" s="75"/>
      <c r="M193" s="16"/>
    </row>
    <row r="194" customFormat="false" ht="15" hidden="false" customHeight="false" outlineLevel="0" collapsed="false">
      <c r="A194" s="9" t="n">
        <v>43293</v>
      </c>
      <c r="B194" s="24" t="n">
        <v>193</v>
      </c>
      <c r="C194" s="24" t="n">
        <f aca="false">'NEPH &amp; CLAP'!C194</f>
        <v>0</v>
      </c>
      <c r="D194" s="31" t="n">
        <f aca="false">'NEPH &amp; CLAP'!D194</f>
        <v>0</v>
      </c>
      <c r="E194" s="58" t="n">
        <f aca="false">'MET Tower'!I194</f>
        <v>0</v>
      </c>
      <c r="F194" s="72"/>
      <c r="G194" s="72"/>
      <c r="H194" s="72"/>
      <c r="I194" s="73"/>
      <c r="J194" s="74"/>
      <c r="K194" s="75"/>
      <c r="L194" s="75"/>
      <c r="M194" s="16"/>
    </row>
    <row r="195" customFormat="false" ht="15" hidden="false" customHeight="false" outlineLevel="0" collapsed="false">
      <c r="A195" s="9" t="n">
        <v>43294</v>
      </c>
      <c r="B195" s="24" t="n">
        <v>194</v>
      </c>
      <c r="C195" s="24" t="n">
        <f aca="false">'NEPH &amp; CLAP'!C195</f>
        <v>0</v>
      </c>
      <c r="D195" s="31" t="n">
        <f aca="false">'NEPH &amp; CLAP'!D195</f>
        <v>0</v>
      </c>
      <c r="E195" s="58" t="n">
        <f aca="false">'MET Tower'!I195</f>
        <v>0</v>
      </c>
      <c r="F195" s="72"/>
      <c r="G195" s="72"/>
      <c r="H195" s="72"/>
      <c r="I195" s="73"/>
      <c r="J195" s="74"/>
      <c r="K195" s="75"/>
      <c r="L195" s="75"/>
      <c r="M195" s="16"/>
    </row>
    <row r="196" customFormat="false" ht="15" hidden="false" customHeight="false" outlineLevel="0" collapsed="false">
      <c r="A196" s="9" t="n">
        <v>43295</v>
      </c>
      <c r="B196" s="24" t="n">
        <v>195</v>
      </c>
      <c r="C196" s="24" t="n">
        <f aca="false">'NEPH &amp; CLAP'!C196</f>
        <v>0</v>
      </c>
      <c r="D196" s="31" t="n">
        <f aca="false">'NEPH &amp; CLAP'!D196</f>
        <v>0</v>
      </c>
      <c r="E196" s="58" t="n">
        <f aca="false">'MET Tower'!I196</f>
        <v>0</v>
      </c>
      <c r="F196" s="72"/>
      <c r="G196" s="72"/>
      <c r="H196" s="72"/>
      <c r="I196" s="73"/>
      <c r="J196" s="74"/>
      <c r="K196" s="75"/>
      <c r="L196" s="75"/>
      <c r="M196" s="16"/>
    </row>
    <row r="197" customFormat="false" ht="15" hidden="false" customHeight="false" outlineLevel="0" collapsed="false">
      <c r="A197" s="9" t="n">
        <v>43296</v>
      </c>
      <c r="B197" s="24" t="n">
        <v>196</v>
      </c>
      <c r="C197" s="24" t="n">
        <f aca="false">'NEPH &amp; CLAP'!C197</f>
        <v>0</v>
      </c>
      <c r="D197" s="31" t="n">
        <f aca="false">'NEPH &amp; CLAP'!D197</f>
        <v>0</v>
      </c>
      <c r="E197" s="58" t="n">
        <f aca="false">'MET Tower'!I197</f>
        <v>0</v>
      </c>
      <c r="F197" s="72"/>
      <c r="G197" s="72"/>
      <c r="H197" s="72"/>
      <c r="I197" s="73"/>
      <c r="J197" s="74"/>
      <c r="K197" s="75"/>
      <c r="L197" s="75"/>
      <c r="M197" s="16"/>
    </row>
    <row r="198" customFormat="false" ht="15" hidden="false" customHeight="false" outlineLevel="0" collapsed="false">
      <c r="A198" s="9" t="n">
        <v>43297</v>
      </c>
      <c r="B198" s="24" t="n">
        <v>197</v>
      </c>
      <c r="C198" s="24" t="n">
        <f aca="false">'NEPH &amp; CLAP'!C198</f>
        <v>0</v>
      </c>
      <c r="D198" s="31" t="n">
        <f aca="false">'NEPH &amp; CLAP'!D198</f>
        <v>0</v>
      </c>
      <c r="E198" s="58" t="n">
        <f aca="false">'MET Tower'!I198</f>
        <v>0</v>
      </c>
      <c r="F198" s="72"/>
      <c r="G198" s="72"/>
      <c r="H198" s="72"/>
      <c r="I198" s="73"/>
      <c r="J198" s="74"/>
      <c r="K198" s="75"/>
      <c r="L198" s="75"/>
      <c r="M198" s="16"/>
    </row>
    <row r="199" customFormat="false" ht="15" hidden="false" customHeight="false" outlineLevel="0" collapsed="false">
      <c r="A199" s="9" t="n">
        <v>43298</v>
      </c>
      <c r="B199" s="24" t="n">
        <v>198</v>
      </c>
      <c r="C199" s="24" t="n">
        <f aca="false">'NEPH &amp; CLAP'!C199</f>
        <v>0</v>
      </c>
      <c r="D199" s="31" t="n">
        <f aca="false">'NEPH &amp; CLAP'!D199</f>
        <v>0</v>
      </c>
      <c r="E199" s="58" t="n">
        <f aca="false">'MET Tower'!I199</f>
        <v>0</v>
      </c>
      <c r="F199" s="72"/>
      <c r="G199" s="72"/>
      <c r="H199" s="72"/>
      <c r="I199" s="73"/>
      <c r="J199" s="74"/>
      <c r="K199" s="75"/>
      <c r="L199" s="75"/>
      <c r="M199" s="16"/>
    </row>
    <row r="200" customFormat="false" ht="15" hidden="false" customHeight="false" outlineLevel="0" collapsed="false">
      <c r="A200" s="9" t="n">
        <v>43299</v>
      </c>
      <c r="B200" s="24" t="n">
        <v>199</v>
      </c>
      <c r="C200" s="24" t="n">
        <f aca="false">'NEPH &amp; CLAP'!C200</f>
        <v>0</v>
      </c>
      <c r="D200" s="31" t="n">
        <f aca="false">'NEPH &amp; CLAP'!D200</f>
        <v>0</v>
      </c>
      <c r="E200" s="58" t="n">
        <f aca="false">'MET Tower'!I200</f>
        <v>0</v>
      </c>
      <c r="F200" s="72"/>
      <c r="G200" s="72"/>
      <c r="H200" s="72"/>
      <c r="I200" s="73"/>
      <c r="J200" s="74"/>
      <c r="K200" s="75"/>
      <c r="L200" s="75"/>
    </row>
    <row r="201" customFormat="false" ht="15" hidden="false" customHeight="false" outlineLevel="0" collapsed="false">
      <c r="A201" s="9" t="n">
        <v>43300</v>
      </c>
      <c r="B201" s="24" t="n">
        <v>200</v>
      </c>
      <c r="C201" s="24" t="n">
        <f aca="false">'NEPH &amp; CLAP'!C201</f>
        <v>0</v>
      </c>
      <c r="D201" s="31" t="n">
        <f aca="false">'NEPH &amp; CLAP'!D201</f>
        <v>0</v>
      </c>
      <c r="E201" s="58" t="n">
        <f aca="false">'MET Tower'!I201</f>
        <v>0</v>
      </c>
      <c r="F201" s="72"/>
      <c r="G201" s="72"/>
      <c r="H201" s="72"/>
      <c r="I201" s="73"/>
      <c r="J201" s="74"/>
      <c r="K201" s="75"/>
      <c r="L201" s="75"/>
      <c r="M201" s="16"/>
    </row>
    <row r="202" customFormat="false" ht="15" hidden="false" customHeight="false" outlineLevel="0" collapsed="false">
      <c r="A202" s="9" t="n">
        <v>43301</v>
      </c>
      <c r="B202" s="24" t="n">
        <v>201</v>
      </c>
      <c r="C202" s="24" t="n">
        <f aca="false">'NEPH &amp; CLAP'!C202</f>
        <v>0</v>
      </c>
      <c r="D202" s="31" t="n">
        <f aca="false">'NEPH &amp; CLAP'!D202</f>
        <v>0</v>
      </c>
      <c r="E202" s="58" t="n">
        <f aca="false">'MET Tower'!I202</f>
        <v>0</v>
      </c>
      <c r="F202" s="72"/>
      <c r="G202" s="72"/>
      <c r="H202" s="72"/>
      <c r="I202" s="73"/>
      <c r="J202" s="74"/>
      <c r="K202" s="75"/>
      <c r="L202" s="75"/>
      <c r="M202" s="16"/>
    </row>
    <row r="203" customFormat="false" ht="15" hidden="false" customHeight="false" outlineLevel="0" collapsed="false">
      <c r="A203" s="9" t="n">
        <v>43302</v>
      </c>
      <c r="B203" s="24" t="n">
        <v>202</v>
      </c>
      <c r="C203" s="24" t="n">
        <f aca="false">'NEPH &amp; CLAP'!C203</f>
        <v>0</v>
      </c>
      <c r="D203" s="31" t="n">
        <f aca="false">'NEPH &amp; CLAP'!D203</f>
        <v>0</v>
      </c>
      <c r="E203" s="58" t="n">
        <f aca="false">'MET Tower'!I203</f>
        <v>0</v>
      </c>
      <c r="F203" s="72"/>
      <c r="G203" s="72"/>
      <c r="H203" s="72"/>
      <c r="I203" s="73"/>
      <c r="J203" s="74"/>
      <c r="K203" s="75"/>
      <c r="L203" s="75"/>
      <c r="M203" s="16"/>
    </row>
    <row r="204" customFormat="false" ht="15" hidden="false" customHeight="false" outlineLevel="0" collapsed="false">
      <c r="A204" s="9" t="n">
        <v>43303</v>
      </c>
      <c r="B204" s="24" t="n">
        <v>203</v>
      </c>
      <c r="C204" s="24" t="n">
        <f aca="false">'NEPH &amp; CLAP'!C204</f>
        <v>0</v>
      </c>
      <c r="D204" s="31" t="n">
        <f aca="false">'NEPH &amp; CLAP'!D204</f>
        <v>0</v>
      </c>
      <c r="E204" s="58" t="n">
        <f aca="false">'MET Tower'!I204</f>
        <v>0</v>
      </c>
      <c r="F204" s="72"/>
      <c r="G204" s="72"/>
      <c r="H204" s="72"/>
      <c r="I204" s="73"/>
      <c r="J204" s="74"/>
      <c r="K204" s="75"/>
      <c r="L204" s="75"/>
      <c r="M204" s="16"/>
    </row>
    <row r="205" customFormat="false" ht="15" hidden="false" customHeight="false" outlineLevel="0" collapsed="false">
      <c r="A205" s="9" t="n">
        <v>43304</v>
      </c>
      <c r="B205" s="24" t="n">
        <v>204</v>
      </c>
      <c r="C205" s="24" t="n">
        <f aca="false">'NEPH &amp; CLAP'!C205</f>
        <v>0</v>
      </c>
      <c r="D205" s="31" t="n">
        <f aca="false">'NEPH &amp; CLAP'!D205</f>
        <v>0</v>
      </c>
      <c r="E205" s="58" t="n">
        <f aca="false">'MET Tower'!I205</f>
        <v>0</v>
      </c>
      <c r="F205" s="72"/>
      <c r="G205" s="72"/>
      <c r="H205" s="72"/>
      <c r="I205" s="73"/>
      <c r="J205" s="74"/>
      <c r="K205" s="75"/>
      <c r="L205" s="75"/>
      <c r="M205" s="16"/>
    </row>
    <row r="206" customFormat="false" ht="15" hidden="false" customHeight="false" outlineLevel="0" collapsed="false">
      <c r="A206" s="9" t="n">
        <v>43305</v>
      </c>
      <c r="B206" s="24" t="n">
        <v>205</v>
      </c>
      <c r="C206" s="24" t="n">
        <f aca="false">'NEPH &amp; CLAP'!C206</f>
        <v>0</v>
      </c>
      <c r="D206" s="31" t="n">
        <f aca="false">'NEPH &amp; CLAP'!D206</f>
        <v>0</v>
      </c>
      <c r="E206" s="58" t="n">
        <f aca="false">'MET Tower'!I206</f>
        <v>0</v>
      </c>
      <c r="F206" s="72"/>
      <c r="G206" s="72"/>
      <c r="H206" s="72"/>
      <c r="I206" s="73"/>
      <c r="J206" s="74"/>
      <c r="K206" s="75"/>
      <c r="L206" s="75"/>
      <c r="M206" s="16"/>
    </row>
    <row r="207" customFormat="false" ht="15" hidden="false" customHeight="false" outlineLevel="0" collapsed="false">
      <c r="A207" s="9" t="n">
        <v>43306</v>
      </c>
      <c r="B207" s="24" t="n">
        <v>206</v>
      </c>
      <c r="C207" s="24" t="n">
        <f aca="false">'NEPH &amp; CLAP'!C207</f>
        <v>0</v>
      </c>
      <c r="D207" s="31" t="n">
        <f aca="false">'NEPH &amp; CLAP'!D207</f>
        <v>0</v>
      </c>
      <c r="E207" s="58" t="n">
        <f aca="false">'MET Tower'!I207</f>
        <v>0</v>
      </c>
      <c r="F207" s="72"/>
      <c r="G207" s="72"/>
      <c r="H207" s="72"/>
      <c r="I207" s="73"/>
      <c r="J207" s="74"/>
      <c r="K207" s="75"/>
      <c r="L207" s="75"/>
      <c r="M207" s="16"/>
    </row>
    <row r="208" customFormat="false" ht="15" hidden="false" customHeight="false" outlineLevel="0" collapsed="false">
      <c r="A208" s="9" t="n">
        <v>43307</v>
      </c>
      <c r="B208" s="24" t="n">
        <v>207</v>
      </c>
      <c r="C208" s="24" t="n">
        <f aca="false">'NEPH &amp; CLAP'!C208</f>
        <v>0</v>
      </c>
      <c r="D208" s="31" t="n">
        <f aca="false">'NEPH &amp; CLAP'!D208</f>
        <v>0</v>
      </c>
      <c r="E208" s="58" t="n">
        <f aca="false">'MET Tower'!I208</f>
        <v>0</v>
      </c>
      <c r="F208" s="72"/>
      <c r="G208" s="72"/>
      <c r="H208" s="72"/>
      <c r="I208" s="73"/>
      <c r="J208" s="74"/>
      <c r="K208" s="75"/>
      <c r="L208" s="75"/>
      <c r="M208" s="16"/>
    </row>
    <row r="209" customFormat="false" ht="15" hidden="false" customHeight="false" outlineLevel="0" collapsed="false">
      <c r="A209" s="9" t="n">
        <v>43308</v>
      </c>
      <c r="B209" s="24" t="n">
        <v>208</v>
      </c>
      <c r="C209" s="24" t="n">
        <f aca="false">'NEPH &amp; CLAP'!C209</f>
        <v>0</v>
      </c>
      <c r="D209" s="31" t="n">
        <f aca="false">'NEPH &amp; CLAP'!D209</f>
        <v>0</v>
      </c>
      <c r="E209" s="58" t="n">
        <f aca="false">'MET Tower'!I209</f>
        <v>0</v>
      </c>
      <c r="F209" s="72"/>
      <c r="G209" s="72"/>
      <c r="H209" s="72"/>
      <c r="I209" s="73"/>
      <c r="J209" s="74"/>
      <c r="K209" s="75"/>
      <c r="L209" s="75"/>
      <c r="M209" s="77"/>
    </row>
    <row r="210" customFormat="false" ht="15" hidden="false" customHeight="false" outlineLevel="0" collapsed="false">
      <c r="A210" s="9" t="n">
        <v>43309</v>
      </c>
      <c r="B210" s="24" t="n">
        <v>209</v>
      </c>
      <c r="C210" s="24" t="n">
        <f aca="false">'NEPH &amp; CLAP'!C210</f>
        <v>0</v>
      </c>
      <c r="D210" s="31" t="n">
        <f aca="false">'NEPH &amp; CLAP'!D210</f>
        <v>0</v>
      </c>
      <c r="E210" s="58" t="n">
        <f aca="false">'MET Tower'!I210</f>
        <v>0</v>
      </c>
      <c r="F210" s="72"/>
      <c r="G210" s="72"/>
      <c r="H210" s="72"/>
      <c r="I210" s="73"/>
      <c r="J210" s="74"/>
      <c r="K210" s="75"/>
      <c r="L210" s="75"/>
      <c r="M210" s="16"/>
    </row>
    <row r="211" customFormat="false" ht="15" hidden="false" customHeight="false" outlineLevel="0" collapsed="false">
      <c r="A211" s="9" t="n">
        <v>43310</v>
      </c>
      <c r="B211" s="24" t="n">
        <v>210</v>
      </c>
      <c r="C211" s="24" t="n">
        <f aca="false">'NEPH &amp; CLAP'!C211</f>
        <v>0</v>
      </c>
      <c r="D211" s="31" t="n">
        <f aca="false">'NEPH &amp; CLAP'!D211</f>
        <v>0</v>
      </c>
      <c r="E211" s="58" t="n">
        <f aca="false">'MET Tower'!I211</f>
        <v>0</v>
      </c>
      <c r="F211" s="72"/>
      <c r="G211" s="72"/>
      <c r="H211" s="72"/>
      <c r="I211" s="73"/>
      <c r="J211" s="74"/>
      <c r="K211" s="75"/>
      <c r="L211" s="75"/>
      <c r="M211" s="16"/>
    </row>
    <row r="212" customFormat="false" ht="15" hidden="false" customHeight="false" outlineLevel="0" collapsed="false">
      <c r="A212" s="9" t="n">
        <v>43311</v>
      </c>
      <c r="B212" s="24" t="n">
        <v>211</v>
      </c>
      <c r="C212" s="24" t="n">
        <f aca="false">'NEPH &amp; CLAP'!C212</f>
        <v>0</v>
      </c>
      <c r="D212" s="31" t="n">
        <f aca="false">'NEPH &amp; CLAP'!D212</f>
        <v>0</v>
      </c>
      <c r="E212" s="58" t="n">
        <f aca="false">'MET Tower'!I212</f>
        <v>0</v>
      </c>
      <c r="F212" s="72"/>
      <c r="G212" s="72"/>
      <c r="H212" s="72"/>
      <c r="I212" s="73"/>
      <c r="J212" s="74"/>
      <c r="K212" s="75"/>
      <c r="L212" s="75"/>
      <c r="M212" s="16"/>
    </row>
    <row r="213" customFormat="false" ht="15" hidden="false" customHeight="false" outlineLevel="0" collapsed="false">
      <c r="A213" s="9" t="n">
        <v>43312</v>
      </c>
      <c r="B213" s="24" t="n">
        <v>212</v>
      </c>
      <c r="C213" s="24" t="n">
        <f aca="false">'NEPH &amp; CLAP'!C213</f>
        <v>0</v>
      </c>
      <c r="D213" s="31" t="n">
        <f aca="false">'NEPH &amp; CLAP'!D213</f>
        <v>0</v>
      </c>
      <c r="E213" s="58" t="n">
        <f aca="false">'MET Tower'!I213</f>
        <v>0</v>
      </c>
      <c r="F213" s="72"/>
      <c r="G213" s="72"/>
      <c r="H213" s="72"/>
      <c r="I213" s="73"/>
      <c r="J213" s="74"/>
      <c r="K213" s="75"/>
      <c r="L213" s="75"/>
      <c r="M213" s="16"/>
    </row>
    <row r="214" customFormat="false" ht="15" hidden="false" customHeight="false" outlineLevel="0" collapsed="false">
      <c r="A214" s="9" t="n">
        <v>43313</v>
      </c>
      <c r="B214" s="24" t="n">
        <v>213</v>
      </c>
      <c r="C214" s="24" t="n">
        <f aca="false">'NEPH &amp; CLAP'!C214</f>
        <v>0</v>
      </c>
      <c r="D214" s="31" t="n">
        <f aca="false">'NEPH &amp; CLAP'!D214</f>
        <v>0</v>
      </c>
      <c r="E214" s="58" t="n">
        <f aca="false">'MET Tower'!I214</f>
        <v>0</v>
      </c>
      <c r="F214" s="72"/>
      <c r="G214" s="72"/>
      <c r="H214" s="72"/>
      <c r="I214" s="73"/>
      <c r="J214" s="74"/>
      <c r="K214" s="75"/>
      <c r="L214" s="75"/>
      <c r="M214" s="16"/>
    </row>
    <row r="215" customFormat="false" ht="15" hidden="false" customHeight="false" outlineLevel="0" collapsed="false">
      <c r="A215" s="9" t="n">
        <v>43314</v>
      </c>
      <c r="B215" s="24" t="n">
        <v>214</v>
      </c>
      <c r="C215" s="24" t="n">
        <f aca="false">'NEPH &amp; CLAP'!C215</f>
        <v>0</v>
      </c>
      <c r="D215" s="31" t="n">
        <f aca="false">'NEPH &amp; CLAP'!D215</f>
        <v>0</v>
      </c>
      <c r="E215" s="58" t="n">
        <f aca="false">'MET Tower'!I215</f>
        <v>0</v>
      </c>
      <c r="F215" s="72"/>
      <c r="G215" s="72"/>
      <c r="H215" s="72"/>
      <c r="I215" s="73"/>
      <c r="J215" s="74"/>
      <c r="K215" s="75"/>
      <c r="L215" s="75"/>
      <c r="M215" s="16"/>
    </row>
    <row r="216" customFormat="false" ht="15" hidden="false" customHeight="false" outlineLevel="0" collapsed="false">
      <c r="A216" s="9" t="n">
        <v>43315</v>
      </c>
      <c r="B216" s="24" t="n">
        <v>215</v>
      </c>
      <c r="C216" s="24" t="n">
        <f aca="false">'NEPH &amp; CLAP'!C216</f>
        <v>0</v>
      </c>
      <c r="D216" s="31" t="n">
        <f aca="false">'NEPH &amp; CLAP'!D216</f>
        <v>0</v>
      </c>
      <c r="E216" s="58" t="n">
        <f aca="false">'MET Tower'!I216</f>
        <v>0</v>
      </c>
      <c r="F216" s="72"/>
      <c r="G216" s="72"/>
      <c r="H216" s="72"/>
      <c r="I216" s="73"/>
      <c r="J216" s="74"/>
      <c r="K216" s="75"/>
      <c r="L216" s="75"/>
      <c r="M216" s="16"/>
    </row>
    <row r="217" customFormat="false" ht="15" hidden="false" customHeight="false" outlineLevel="0" collapsed="false">
      <c r="A217" s="9" t="n">
        <v>43316</v>
      </c>
      <c r="B217" s="24" t="n">
        <v>216</v>
      </c>
      <c r="C217" s="24" t="n">
        <f aca="false">'NEPH &amp; CLAP'!C217</f>
        <v>0</v>
      </c>
      <c r="D217" s="31" t="n">
        <f aca="false">'NEPH &amp; CLAP'!D217</f>
        <v>0</v>
      </c>
      <c r="E217" s="58" t="n">
        <f aca="false">'MET Tower'!I217</f>
        <v>0</v>
      </c>
      <c r="F217" s="72"/>
      <c r="G217" s="72"/>
      <c r="H217" s="72"/>
      <c r="I217" s="73"/>
      <c r="J217" s="74"/>
      <c r="K217" s="75"/>
      <c r="L217" s="75"/>
      <c r="M217" s="16"/>
    </row>
    <row r="218" customFormat="false" ht="15" hidden="false" customHeight="false" outlineLevel="0" collapsed="false">
      <c r="A218" s="9" t="n">
        <v>43317</v>
      </c>
      <c r="B218" s="24" t="n">
        <v>217</v>
      </c>
      <c r="C218" s="24" t="n">
        <f aca="false">'NEPH &amp; CLAP'!C218</f>
        <v>0</v>
      </c>
      <c r="D218" s="31" t="n">
        <f aca="false">'NEPH &amp; CLAP'!D218</f>
        <v>0</v>
      </c>
      <c r="E218" s="58" t="n">
        <f aca="false">'MET Tower'!I218</f>
        <v>0</v>
      </c>
      <c r="F218" s="72"/>
      <c r="G218" s="72"/>
      <c r="H218" s="72"/>
      <c r="I218" s="73"/>
      <c r="J218" s="74"/>
      <c r="K218" s="75"/>
      <c r="L218" s="75"/>
      <c r="M218" s="16"/>
    </row>
    <row r="219" customFormat="false" ht="15" hidden="false" customHeight="false" outlineLevel="0" collapsed="false">
      <c r="A219" s="9" t="n">
        <v>43318</v>
      </c>
      <c r="B219" s="24" t="n">
        <v>218</v>
      </c>
      <c r="C219" s="24" t="n">
        <f aca="false">'NEPH &amp; CLAP'!C219</f>
        <v>0</v>
      </c>
      <c r="D219" s="31" t="n">
        <f aca="false">'NEPH &amp; CLAP'!D219</f>
        <v>0</v>
      </c>
      <c r="E219" s="58" t="n">
        <f aca="false">'MET Tower'!I219</f>
        <v>0</v>
      </c>
      <c r="F219" s="72"/>
      <c r="G219" s="72"/>
      <c r="H219" s="72"/>
      <c r="I219" s="73"/>
      <c r="J219" s="74"/>
      <c r="K219" s="75"/>
      <c r="L219" s="75"/>
      <c r="M219" s="16"/>
    </row>
    <row r="220" customFormat="false" ht="15" hidden="false" customHeight="false" outlineLevel="0" collapsed="false">
      <c r="A220" s="9" t="n">
        <v>43319</v>
      </c>
      <c r="B220" s="24" t="n">
        <v>219</v>
      </c>
      <c r="C220" s="24" t="n">
        <f aca="false">'NEPH &amp; CLAP'!C220</f>
        <v>0</v>
      </c>
      <c r="D220" s="31" t="n">
        <f aca="false">'NEPH &amp; CLAP'!D220</f>
        <v>0</v>
      </c>
      <c r="E220" s="58" t="n">
        <f aca="false">'MET Tower'!I220</f>
        <v>0</v>
      </c>
      <c r="F220" s="72"/>
      <c r="G220" s="72"/>
      <c r="H220" s="72"/>
      <c r="I220" s="73"/>
      <c r="J220" s="74"/>
      <c r="K220" s="75"/>
      <c r="L220" s="75"/>
      <c r="M220" s="16"/>
    </row>
    <row r="221" customFormat="false" ht="15" hidden="false" customHeight="false" outlineLevel="0" collapsed="false">
      <c r="A221" s="9" t="n">
        <v>43320</v>
      </c>
      <c r="B221" s="24" t="n">
        <v>220</v>
      </c>
      <c r="C221" s="24" t="n">
        <f aca="false">'NEPH &amp; CLAP'!C221</f>
        <v>0</v>
      </c>
      <c r="D221" s="31" t="n">
        <f aca="false">'NEPH &amp; CLAP'!D221</f>
        <v>0</v>
      </c>
      <c r="E221" s="58" t="n">
        <f aca="false">'MET Tower'!I221</f>
        <v>0</v>
      </c>
      <c r="F221" s="72"/>
      <c r="G221" s="72"/>
      <c r="H221" s="72"/>
      <c r="I221" s="73"/>
      <c r="J221" s="74"/>
      <c r="K221" s="75"/>
      <c r="L221" s="75"/>
      <c r="M221" s="16"/>
    </row>
    <row r="222" customFormat="false" ht="15" hidden="false" customHeight="false" outlineLevel="0" collapsed="false">
      <c r="A222" s="9" t="n">
        <v>43321</v>
      </c>
      <c r="B222" s="24" t="n">
        <v>221</v>
      </c>
      <c r="C222" s="24" t="n">
        <f aca="false">'NEPH &amp; CLAP'!C222</f>
        <v>0</v>
      </c>
      <c r="D222" s="31" t="n">
        <f aca="false">'NEPH &amp; CLAP'!D222</f>
        <v>0</v>
      </c>
      <c r="E222" s="58" t="n">
        <f aca="false">'MET Tower'!I222</f>
        <v>0</v>
      </c>
      <c r="F222" s="72"/>
      <c r="G222" s="72"/>
      <c r="H222" s="72"/>
      <c r="I222" s="73"/>
      <c r="J222" s="74"/>
      <c r="K222" s="75"/>
      <c r="L222" s="75"/>
      <c r="M222" s="16"/>
    </row>
    <row r="223" customFormat="false" ht="15" hidden="false" customHeight="false" outlineLevel="0" collapsed="false">
      <c r="A223" s="9" t="n">
        <v>43322</v>
      </c>
      <c r="B223" s="24" t="n">
        <v>222</v>
      </c>
      <c r="C223" s="24" t="n">
        <f aca="false">'NEPH &amp; CLAP'!C223</f>
        <v>0</v>
      </c>
      <c r="D223" s="31" t="n">
        <f aca="false">'NEPH &amp; CLAP'!D223</f>
        <v>0</v>
      </c>
      <c r="E223" s="58" t="n">
        <f aca="false">'MET Tower'!I223</f>
        <v>0</v>
      </c>
      <c r="F223" s="72"/>
      <c r="G223" s="72"/>
      <c r="H223" s="72"/>
      <c r="I223" s="73"/>
      <c r="J223" s="74"/>
      <c r="K223" s="75"/>
      <c r="L223" s="75"/>
      <c r="M223" s="16"/>
    </row>
    <row r="224" customFormat="false" ht="15" hidden="false" customHeight="false" outlineLevel="0" collapsed="false">
      <c r="A224" s="9" t="n">
        <v>43323</v>
      </c>
      <c r="B224" s="24" t="n">
        <v>223</v>
      </c>
      <c r="C224" s="24" t="n">
        <f aca="false">'NEPH &amp; CLAP'!C224</f>
        <v>0</v>
      </c>
      <c r="D224" s="31" t="n">
        <f aca="false">'NEPH &amp; CLAP'!D224</f>
        <v>0</v>
      </c>
      <c r="E224" s="58" t="n">
        <f aca="false">'MET Tower'!I224</f>
        <v>0</v>
      </c>
      <c r="F224" s="72"/>
      <c r="G224" s="72"/>
      <c r="H224" s="72"/>
      <c r="I224" s="73"/>
      <c r="J224" s="74"/>
      <c r="K224" s="75"/>
      <c r="L224" s="75"/>
      <c r="M224" s="16"/>
    </row>
    <row r="225" customFormat="false" ht="15" hidden="false" customHeight="false" outlineLevel="0" collapsed="false">
      <c r="A225" s="9" t="n">
        <v>43324</v>
      </c>
      <c r="B225" s="24" t="n">
        <v>224</v>
      </c>
      <c r="C225" s="24" t="n">
        <f aca="false">'NEPH &amp; CLAP'!C225</f>
        <v>0</v>
      </c>
      <c r="D225" s="31" t="n">
        <f aca="false">'NEPH &amp; CLAP'!D225</f>
        <v>0</v>
      </c>
      <c r="E225" s="58" t="n">
        <f aca="false">'MET Tower'!I225</f>
        <v>0</v>
      </c>
      <c r="F225" s="72"/>
      <c r="G225" s="72"/>
      <c r="H225" s="72"/>
      <c r="I225" s="73"/>
      <c r="J225" s="74"/>
      <c r="K225" s="75"/>
      <c r="L225" s="75"/>
      <c r="M225" s="16"/>
    </row>
    <row r="226" customFormat="false" ht="15" hidden="false" customHeight="false" outlineLevel="0" collapsed="false">
      <c r="A226" s="9" t="n">
        <v>43325</v>
      </c>
      <c r="B226" s="24" t="n">
        <v>225</v>
      </c>
      <c r="C226" s="24" t="n">
        <f aca="false">'NEPH &amp; CLAP'!C226</f>
        <v>0</v>
      </c>
      <c r="D226" s="31" t="n">
        <f aca="false">'NEPH &amp; CLAP'!D226</f>
        <v>0</v>
      </c>
      <c r="E226" s="58" t="n">
        <f aca="false">'MET Tower'!I226</f>
        <v>0</v>
      </c>
      <c r="F226" s="72"/>
      <c r="G226" s="72"/>
      <c r="H226" s="72"/>
      <c r="I226" s="73"/>
      <c r="J226" s="74"/>
      <c r="K226" s="75"/>
      <c r="L226" s="75"/>
      <c r="M226" s="16"/>
    </row>
    <row r="227" customFormat="false" ht="15" hidden="false" customHeight="false" outlineLevel="0" collapsed="false">
      <c r="A227" s="9" t="n">
        <v>43326</v>
      </c>
      <c r="B227" s="24" t="n">
        <v>226</v>
      </c>
      <c r="C227" s="24" t="n">
        <f aca="false">'NEPH &amp; CLAP'!C227</f>
        <v>0</v>
      </c>
      <c r="D227" s="31" t="n">
        <f aca="false">'NEPH &amp; CLAP'!D227</f>
        <v>0</v>
      </c>
      <c r="E227" s="58" t="n">
        <f aca="false">'MET Tower'!I227</f>
        <v>0</v>
      </c>
      <c r="F227" s="72"/>
      <c r="G227" s="72"/>
      <c r="H227" s="72"/>
      <c r="I227" s="73"/>
      <c r="J227" s="74"/>
      <c r="K227" s="75"/>
      <c r="L227" s="75"/>
      <c r="M227" s="45"/>
    </row>
    <row r="228" customFormat="false" ht="15" hidden="false" customHeight="false" outlineLevel="0" collapsed="false">
      <c r="A228" s="9" t="n">
        <v>43327</v>
      </c>
      <c r="B228" s="24" t="n">
        <v>227</v>
      </c>
      <c r="C228" s="24" t="n">
        <f aca="false">'NEPH &amp; CLAP'!C228</f>
        <v>0</v>
      </c>
      <c r="D228" s="31" t="n">
        <f aca="false">'NEPH &amp; CLAP'!D228</f>
        <v>0</v>
      </c>
      <c r="E228" s="58" t="n">
        <f aca="false">'MET Tower'!I228</f>
        <v>0</v>
      </c>
      <c r="F228" s="72"/>
      <c r="G228" s="72"/>
      <c r="H228" s="72"/>
      <c r="I228" s="73"/>
      <c r="J228" s="74"/>
      <c r="K228" s="75"/>
      <c r="L228" s="75"/>
      <c r="M228" s="16"/>
    </row>
    <row r="229" customFormat="false" ht="15" hidden="false" customHeight="false" outlineLevel="0" collapsed="false">
      <c r="A229" s="9" t="n">
        <v>43328</v>
      </c>
      <c r="B229" s="24" t="n">
        <v>228</v>
      </c>
      <c r="C229" s="24" t="n">
        <f aca="false">'NEPH &amp; CLAP'!C229</f>
        <v>0</v>
      </c>
      <c r="D229" s="31" t="n">
        <f aca="false">'NEPH &amp; CLAP'!D229</f>
        <v>0</v>
      </c>
      <c r="E229" s="58" t="n">
        <f aca="false">'MET Tower'!I229</f>
        <v>0</v>
      </c>
      <c r="F229" s="72"/>
      <c r="G229" s="72"/>
      <c r="H229" s="72"/>
      <c r="I229" s="73"/>
      <c r="J229" s="74"/>
      <c r="K229" s="75"/>
      <c r="L229" s="75"/>
      <c r="M229" s="16"/>
    </row>
    <row r="230" customFormat="false" ht="15" hidden="false" customHeight="false" outlineLevel="0" collapsed="false">
      <c r="A230" s="9" t="n">
        <v>43329</v>
      </c>
      <c r="B230" s="24" t="n">
        <v>229</v>
      </c>
      <c r="C230" s="24" t="n">
        <f aca="false">'NEPH &amp; CLAP'!C230</f>
        <v>0</v>
      </c>
      <c r="D230" s="31" t="n">
        <f aca="false">'NEPH &amp; CLAP'!D230</f>
        <v>0</v>
      </c>
      <c r="E230" s="58" t="n">
        <f aca="false">'MET Tower'!I230</f>
        <v>0</v>
      </c>
      <c r="F230" s="72"/>
      <c r="G230" s="72"/>
      <c r="H230" s="72"/>
      <c r="I230" s="73"/>
      <c r="J230" s="74"/>
      <c r="K230" s="75"/>
      <c r="L230" s="75"/>
      <c r="M230" s="16"/>
    </row>
    <row r="231" customFormat="false" ht="15" hidden="false" customHeight="false" outlineLevel="0" collapsed="false">
      <c r="A231" s="9" t="n">
        <v>43330</v>
      </c>
      <c r="B231" s="24" t="n">
        <v>230</v>
      </c>
      <c r="C231" s="24" t="n">
        <f aca="false">'NEPH &amp; CLAP'!C231</f>
        <v>0</v>
      </c>
      <c r="D231" s="31" t="n">
        <f aca="false">'NEPH &amp; CLAP'!D231</f>
        <v>0</v>
      </c>
      <c r="E231" s="58" t="n">
        <f aca="false">'MET Tower'!I231</f>
        <v>0</v>
      </c>
      <c r="F231" s="72"/>
      <c r="G231" s="72"/>
      <c r="H231" s="72"/>
      <c r="I231" s="73"/>
      <c r="J231" s="74"/>
      <c r="K231" s="75"/>
      <c r="L231" s="75"/>
      <c r="M231" s="16"/>
    </row>
    <row r="232" customFormat="false" ht="15" hidden="false" customHeight="false" outlineLevel="0" collapsed="false">
      <c r="A232" s="9" t="n">
        <v>43331</v>
      </c>
      <c r="B232" s="24" t="n">
        <v>231</v>
      </c>
      <c r="C232" s="24" t="n">
        <f aca="false">'NEPH &amp; CLAP'!C232</f>
        <v>0</v>
      </c>
      <c r="D232" s="31" t="n">
        <f aca="false">'NEPH &amp; CLAP'!D232</f>
        <v>0</v>
      </c>
      <c r="E232" s="58" t="n">
        <f aca="false">'MET Tower'!I232</f>
        <v>0</v>
      </c>
      <c r="F232" s="72"/>
      <c r="G232" s="72"/>
      <c r="H232" s="72"/>
      <c r="I232" s="73"/>
      <c r="J232" s="74"/>
      <c r="K232" s="75"/>
      <c r="L232" s="75"/>
      <c r="M232" s="16"/>
    </row>
    <row r="233" customFormat="false" ht="15" hidden="false" customHeight="false" outlineLevel="0" collapsed="false">
      <c r="A233" s="9" t="n">
        <v>43332</v>
      </c>
      <c r="B233" s="24" t="n">
        <v>232</v>
      </c>
      <c r="C233" s="24" t="n">
        <f aca="false">'NEPH &amp; CLAP'!C233</f>
        <v>0</v>
      </c>
      <c r="D233" s="31" t="n">
        <f aca="false">'NEPH &amp; CLAP'!D233</f>
        <v>0</v>
      </c>
      <c r="E233" s="58" t="n">
        <f aca="false">'MET Tower'!I233</f>
        <v>0</v>
      </c>
      <c r="F233" s="72"/>
      <c r="G233" s="72"/>
      <c r="H233" s="72"/>
      <c r="I233" s="73"/>
      <c r="J233" s="74"/>
      <c r="K233" s="75"/>
      <c r="L233" s="75"/>
      <c r="M233" s="16"/>
    </row>
    <row r="234" customFormat="false" ht="15" hidden="false" customHeight="false" outlineLevel="0" collapsed="false">
      <c r="A234" s="9" t="n">
        <v>43333</v>
      </c>
      <c r="B234" s="24" t="n">
        <v>233</v>
      </c>
      <c r="C234" s="24" t="n">
        <f aca="false">'NEPH &amp; CLAP'!C234</f>
        <v>0</v>
      </c>
      <c r="D234" s="31" t="n">
        <f aca="false">'NEPH &amp; CLAP'!D234</f>
        <v>0</v>
      </c>
      <c r="E234" s="58" t="n">
        <f aca="false">'MET Tower'!I234</f>
        <v>0</v>
      </c>
      <c r="F234" s="72"/>
      <c r="G234" s="72"/>
      <c r="H234" s="72"/>
      <c r="I234" s="73"/>
      <c r="J234" s="74"/>
      <c r="K234" s="75"/>
      <c r="L234" s="75"/>
      <c r="M234" s="16"/>
    </row>
    <row r="235" customFormat="false" ht="15" hidden="false" customHeight="false" outlineLevel="0" collapsed="false">
      <c r="A235" s="9" t="n">
        <v>43334</v>
      </c>
      <c r="B235" s="24" t="n">
        <v>234</v>
      </c>
      <c r="C235" s="24" t="n">
        <f aca="false">'NEPH &amp; CLAP'!C235</f>
        <v>0</v>
      </c>
      <c r="D235" s="31" t="n">
        <f aca="false">'NEPH &amp; CLAP'!D235</f>
        <v>0</v>
      </c>
      <c r="E235" s="58" t="n">
        <f aca="false">'MET Tower'!I235</f>
        <v>0</v>
      </c>
      <c r="F235" s="72"/>
      <c r="G235" s="72"/>
      <c r="H235" s="72"/>
      <c r="I235" s="73"/>
      <c r="J235" s="74"/>
      <c r="K235" s="75"/>
      <c r="L235" s="75"/>
      <c r="M235" s="16"/>
    </row>
    <row r="236" customFormat="false" ht="15" hidden="false" customHeight="false" outlineLevel="0" collapsed="false">
      <c r="A236" s="9" t="n">
        <v>43335</v>
      </c>
      <c r="B236" s="24" t="n">
        <v>235</v>
      </c>
      <c r="C236" s="24" t="n">
        <f aca="false">'NEPH &amp; CLAP'!C236</f>
        <v>0</v>
      </c>
      <c r="D236" s="31" t="n">
        <f aca="false">'NEPH &amp; CLAP'!D236</f>
        <v>0</v>
      </c>
      <c r="E236" s="58" t="n">
        <f aca="false">'MET Tower'!I236</f>
        <v>0</v>
      </c>
      <c r="F236" s="72"/>
      <c r="G236" s="72"/>
      <c r="H236" s="72"/>
      <c r="I236" s="73"/>
      <c r="J236" s="74"/>
      <c r="K236" s="75"/>
      <c r="L236" s="75"/>
      <c r="M236" s="16"/>
    </row>
    <row r="237" customFormat="false" ht="15" hidden="false" customHeight="false" outlineLevel="0" collapsed="false">
      <c r="A237" s="9" t="n">
        <v>43336</v>
      </c>
      <c r="B237" s="24" t="n">
        <v>236</v>
      </c>
      <c r="C237" s="24" t="n">
        <f aca="false">'NEPH &amp; CLAP'!C237</f>
        <v>0</v>
      </c>
      <c r="D237" s="31" t="n">
        <f aca="false">'NEPH &amp; CLAP'!D237</f>
        <v>0</v>
      </c>
      <c r="E237" s="58" t="n">
        <f aca="false">'MET Tower'!I237</f>
        <v>0</v>
      </c>
      <c r="F237" s="72"/>
      <c r="G237" s="72"/>
      <c r="H237" s="72"/>
      <c r="I237" s="73"/>
      <c r="J237" s="74"/>
      <c r="K237" s="75"/>
      <c r="L237" s="75"/>
      <c r="M237" s="16"/>
    </row>
    <row r="238" customFormat="false" ht="15" hidden="false" customHeight="false" outlineLevel="0" collapsed="false">
      <c r="A238" s="9" t="n">
        <v>43337</v>
      </c>
      <c r="B238" s="24" t="n">
        <v>237</v>
      </c>
      <c r="C238" s="24" t="n">
        <f aca="false">'NEPH &amp; CLAP'!C238</f>
        <v>0</v>
      </c>
      <c r="D238" s="31" t="n">
        <f aca="false">'NEPH &amp; CLAP'!D238</f>
        <v>0</v>
      </c>
      <c r="E238" s="58" t="n">
        <f aca="false">'MET Tower'!I238</f>
        <v>0</v>
      </c>
      <c r="F238" s="72"/>
      <c r="G238" s="72"/>
      <c r="H238" s="72"/>
      <c r="I238" s="73"/>
      <c r="J238" s="74"/>
      <c r="K238" s="75"/>
      <c r="L238" s="75"/>
      <c r="M238" s="16"/>
    </row>
    <row r="239" customFormat="false" ht="15" hidden="false" customHeight="false" outlineLevel="0" collapsed="false">
      <c r="A239" s="9" t="n">
        <v>43338</v>
      </c>
      <c r="B239" s="24" t="n">
        <v>238</v>
      </c>
      <c r="C239" s="24" t="n">
        <f aca="false">'NEPH &amp; CLAP'!C239</f>
        <v>0</v>
      </c>
      <c r="D239" s="31" t="n">
        <f aca="false">'NEPH &amp; CLAP'!D239</f>
        <v>0</v>
      </c>
      <c r="E239" s="58" t="n">
        <f aca="false">'MET Tower'!I239</f>
        <v>0</v>
      </c>
      <c r="F239" s="72"/>
      <c r="G239" s="72"/>
      <c r="H239" s="72"/>
      <c r="I239" s="73"/>
      <c r="J239" s="74"/>
      <c r="K239" s="75"/>
      <c r="L239" s="75"/>
      <c r="M239" s="16"/>
    </row>
    <row r="240" customFormat="false" ht="15" hidden="false" customHeight="false" outlineLevel="0" collapsed="false">
      <c r="A240" s="9" t="n">
        <v>43339</v>
      </c>
      <c r="B240" s="24" t="n">
        <v>239</v>
      </c>
      <c r="C240" s="24" t="n">
        <f aca="false">'NEPH &amp; CLAP'!C240</f>
        <v>0</v>
      </c>
      <c r="D240" s="31" t="n">
        <f aca="false">'NEPH &amp; CLAP'!D240</f>
        <v>0</v>
      </c>
      <c r="E240" s="58" t="n">
        <f aca="false">'MET Tower'!I240</f>
        <v>0</v>
      </c>
      <c r="F240" s="72"/>
      <c r="G240" s="72"/>
      <c r="H240" s="72"/>
      <c r="I240" s="73"/>
      <c r="J240" s="74"/>
      <c r="K240" s="75"/>
      <c r="L240" s="75"/>
      <c r="M240" s="16"/>
    </row>
    <row r="241" customFormat="false" ht="15" hidden="false" customHeight="false" outlineLevel="0" collapsed="false">
      <c r="A241" s="9" t="n">
        <v>43340</v>
      </c>
      <c r="B241" s="24" t="n">
        <v>240</v>
      </c>
      <c r="C241" s="24" t="n">
        <f aca="false">'NEPH &amp; CLAP'!C241</f>
        <v>0</v>
      </c>
      <c r="D241" s="31" t="n">
        <f aca="false">'NEPH &amp; CLAP'!D241</f>
        <v>0</v>
      </c>
      <c r="E241" s="58" t="n">
        <f aca="false">'MET Tower'!I241</f>
        <v>0</v>
      </c>
      <c r="F241" s="72"/>
      <c r="G241" s="72"/>
      <c r="H241" s="72"/>
      <c r="I241" s="73"/>
      <c r="J241" s="74"/>
      <c r="K241" s="75"/>
      <c r="L241" s="75"/>
      <c r="M241" s="16"/>
    </row>
    <row r="242" customFormat="false" ht="15" hidden="false" customHeight="false" outlineLevel="0" collapsed="false">
      <c r="A242" s="9" t="n">
        <v>43341</v>
      </c>
      <c r="B242" s="24" t="n">
        <v>241</v>
      </c>
      <c r="C242" s="24" t="n">
        <f aca="false">'NEPH &amp; CLAP'!C242</f>
        <v>0</v>
      </c>
      <c r="D242" s="31" t="n">
        <f aca="false">'NEPH &amp; CLAP'!D242</f>
        <v>0</v>
      </c>
      <c r="E242" s="58" t="n">
        <f aca="false">'MET Tower'!I242</f>
        <v>0</v>
      </c>
      <c r="F242" s="72"/>
      <c r="G242" s="72"/>
      <c r="H242" s="72"/>
      <c r="I242" s="73"/>
      <c r="J242" s="74"/>
      <c r="K242" s="75"/>
      <c r="L242" s="75"/>
      <c r="M242" s="16"/>
    </row>
    <row r="243" customFormat="false" ht="15" hidden="false" customHeight="false" outlineLevel="0" collapsed="false">
      <c r="A243" s="9" t="n">
        <v>43342</v>
      </c>
      <c r="B243" s="24" t="n">
        <v>242</v>
      </c>
      <c r="C243" s="24" t="n">
        <f aca="false">'NEPH &amp; CLAP'!C243</f>
        <v>0</v>
      </c>
      <c r="D243" s="31" t="n">
        <f aca="false">'NEPH &amp; CLAP'!D243</f>
        <v>0</v>
      </c>
      <c r="E243" s="58" t="n">
        <f aca="false">'MET Tower'!I243</f>
        <v>0</v>
      </c>
      <c r="F243" s="72"/>
      <c r="G243" s="72"/>
      <c r="H243" s="72"/>
      <c r="I243" s="73"/>
      <c r="J243" s="74"/>
      <c r="K243" s="75"/>
      <c r="L243" s="75"/>
      <c r="M243" s="16"/>
    </row>
    <row r="244" customFormat="false" ht="15" hidden="false" customHeight="false" outlineLevel="0" collapsed="false">
      <c r="A244" s="9" t="n">
        <v>43343</v>
      </c>
      <c r="B244" s="24" t="n">
        <v>243</v>
      </c>
      <c r="C244" s="24" t="n">
        <f aca="false">'NEPH &amp; CLAP'!C244</f>
        <v>0</v>
      </c>
      <c r="D244" s="31" t="n">
        <f aca="false">'NEPH &amp; CLAP'!D244</f>
        <v>0</v>
      </c>
      <c r="E244" s="58" t="n">
        <f aca="false">'MET Tower'!I244</f>
        <v>0</v>
      </c>
      <c r="F244" s="72"/>
      <c r="G244" s="72"/>
      <c r="H244" s="72"/>
      <c r="I244" s="73"/>
      <c r="J244" s="74"/>
      <c r="K244" s="75"/>
      <c r="L244" s="75"/>
      <c r="M244" s="16"/>
    </row>
    <row r="245" customFormat="false" ht="15" hidden="false" customHeight="false" outlineLevel="0" collapsed="false">
      <c r="A245" s="9" t="n">
        <v>43344</v>
      </c>
      <c r="B245" s="24" t="n">
        <v>244</v>
      </c>
      <c r="C245" s="24" t="n">
        <f aca="false">'NEPH &amp; CLAP'!C245</f>
        <v>0</v>
      </c>
      <c r="D245" s="31" t="n">
        <f aca="false">'NEPH &amp; CLAP'!D245</f>
        <v>0</v>
      </c>
      <c r="E245" s="58" t="n">
        <f aca="false">'MET Tower'!I245</f>
        <v>0</v>
      </c>
      <c r="F245" s="72"/>
      <c r="G245" s="72"/>
      <c r="H245" s="72"/>
      <c r="I245" s="73"/>
      <c r="J245" s="74"/>
      <c r="K245" s="75"/>
      <c r="L245" s="75"/>
      <c r="M245" s="16"/>
    </row>
    <row r="246" customFormat="false" ht="15" hidden="false" customHeight="false" outlineLevel="0" collapsed="false">
      <c r="A246" s="9" t="n">
        <v>43345</v>
      </c>
      <c r="B246" s="24" t="n">
        <v>245</v>
      </c>
      <c r="C246" s="24" t="n">
        <f aca="false">'NEPH &amp; CLAP'!C246</f>
        <v>0</v>
      </c>
      <c r="D246" s="31" t="n">
        <f aca="false">'NEPH &amp; CLAP'!D246</f>
        <v>0</v>
      </c>
      <c r="E246" s="58" t="n">
        <f aca="false">'MET Tower'!I246</f>
        <v>0</v>
      </c>
      <c r="F246" s="72"/>
      <c r="G246" s="72"/>
      <c r="H246" s="72"/>
      <c r="I246" s="73"/>
      <c r="J246" s="74"/>
      <c r="K246" s="75"/>
      <c r="L246" s="75"/>
      <c r="M246" s="16"/>
    </row>
    <row r="247" customFormat="false" ht="15" hidden="false" customHeight="false" outlineLevel="0" collapsed="false">
      <c r="A247" s="9" t="n">
        <v>43346</v>
      </c>
      <c r="B247" s="24" t="n">
        <v>246</v>
      </c>
      <c r="C247" s="24" t="n">
        <f aca="false">'NEPH &amp; CLAP'!C247</f>
        <v>0</v>
      </c>
      <c r="D247" s="31" t="n">
        <f aca="false">'NEPH &amp; CLAP'!D247</f>
        <v>0</v>
      </c>
      <c r="E247" s="58" t="n">
        <f aca="false">'MET Tower'!I247</f>
        <v>0</v>
      </c>
      <c r="F247" s="72"/>
      <c r="G247" s="72"/>
      <c r="H247" s="72"/>
      <c r="I247" s="73"/>
      <c r="J247" s="74"/>
      <c r="K247" s="75"/>
      <c r="L247" s="75"/>
      <c r="M247" s="16"/>
    </row>
    <row r="248" customFormat="false" ht="15" hidden="false" customHeight="false" outlineLevel="0" collapsed="false">
      <c r="A248" s="9" t="n">
        <v>43347</v>
      </c>
      <c r="B248" s="24" t="n">
        <v>247</v>
      </c>
      <c r="C248" s="24" t="n">
        <f aca="false">'NEPH &amp; CLAP'!C248</f>
        <v>0</v>
      </c>
      <c r="D248" s="31" t="n">
        <f aca="false">'NEPH &amp; CLAP'!D248</f>
        <v>0</v>
      </c>
      <c r="E248" s="58" t="n">
        <f aca="false">'MET Tower'!I248</f>
        <v>0</v>
      </c>
      <c r="F248" s="72"/>
      <c r="G248" s="72"/>
      <c r="H248" s="72"/>
      <c r="I248" s="73"/>
      <c r="J248" s="74"/>
      <c r="K248" s="75"/>
      <c r="L248" s="75"/>
      <c r="M248" s="16"/>
    </row>
    <row r="249" customFormat="false" ht="15" hidden="false" customHeight="false" outlineLevel="0" collapsed="false">
      <c r="A249" s="9" t="n">
        <v>43348</v>
      </c>
      <c r="B249" s="24" t="n">
        <v>248</v>
      </c>
      <c r="C249" s="24" t="n">
        <f aca="false">'NEPH &amp; CLAP'!C249</f>
        <v>0</v>
      </c>
      <c r="D249" s="31" t="n">
        <f aca="false">'NEPH &amp; CLAP'!D249</f>
        <v>0</v>
      </c>
      <c r="E249" s="58" t="n">
        <f aca="false">'MET Tower'!I249</f>
        <v>0</v>
      </c>
      <c r="F249" s="72"/>
      <c r="G249" s="72"/>
      <c r="H249" s="72"/>
      <c r="I249" s="73"/>
      <c r="J249" s="74"/>
      <c r="K249" s="75"/>
      <c r="L249" s="75"/>
      <c r="M249" s="16"/>
    </row>
    <row r="250" customFormat="false" ht="15" hidden="false" customHeight="false" outlineLevel="0" collapsed="false">
      <c r="A250" s="9" t="n">
        <v>43349</v>
      </c>
      <c r="B250" s="24" t="n">
        <v>249</v>
      </c>
      <c r="C250" s="24" t="n">
        <f aca="false">'NEPH &amp; CLAP'!C250</f>
        <v>0</v>
      </c>
      <c r="D250" s="31" t="n">
        <f aca="false">'NEPH &amp; CLAP'!D250</f>
        <v>0</v>
      </c>
      <c r="E250" s="58" t="n">
        <f aca="false">'MET Tower'!I250</f>
        <v>0</v>
      </c>
      <c r="F250" s="72"/>
      <c r="G250" s="72"/>
      <c r="H250" s="72"/>
      <c r="I250" s="73"/>
      <c r="J250" s="74"/>
      <c r="K250" s="75"/>
      <c r="L250" s="75"/>
      <c r="M250" s="16"/>
    </row>
    <row r="251" customFormat="false" ht="15" hidden="false" customHeight="false" outlineLevel="0" collapsed="false">
      <c r="A251" s="9" t="n">
        <v>43350</v>
      </c>
      <c r="B251" s="24" t="n">
        <v>250</v>
      </c>
      <c r="C251" s="24" t="n">
        <f aca="false">'NEPH &amp; CLAP'!C251</f>
        <v>0</v>
      </c>
      <c r="D251" s="31" t="n">
        <f aca="false">'NEPH &amp; CLAP'!D251</f>
        <v>0</v>
      </c>
      <c r="E251" s="58" t="n">
        <f aca="false">'MET Tower'!I251</f>
        <v>0</v>
      </c>
      <c r="F251" s="72"/>
      <c r="G251" s="72"/>
      <c r="H251" s="72"/>
      <c r="I251" s="73"/>
      <c r="J251" s="74"/>
      <c r="K251" s="75"/>
      <c r="L251" s="75"/>
      <c r="M251" s="16"/>
    </row>
    <row r="252" customFormat="false" ht="15" hidden="false" customHeight="false" outlineLevel="0" collapsed="false">
      <c r="A252" s="9" t="n">
        <v>43351</v>
      </c>
      <c r="B252" s="24" t="n">
        <v>251</v>
      </c>
      <c r="C252" s="24" t="n">
        <f aca="false">'NEPH &amp; CLAP'!C252</f>
        <v>0</v>
      </c>
      <c r="D252" s="31" t="n">
        <f aca="false">'NEPH &amp; CLAP'!D252</f>
        <v>0</v>
      </c>
      <c r="E252" s="58" t="n">
        <f aca="false">'MET Tower'!I252</f>
        <v>0</v>
      </c>
      <c r="F252" s="72"/>
      <c r="G252" s="72"/>
      <c r="H252" s="72"/>
      <c r="I252" s="73"/>
      <c r="J252" s="74"/>
      <c r="K252" s="75"/>
      <c r="L252" s="75"/>
      <c r="M252" s="16"/>
    </row>
    <row r="253" customFormat="false" ht="15" hidden="false" customHeight="false" outlineLevel="0" collapsed="false">
      <c r="A253" s="9" t="n">
        <v>43352</v>
      </c>
      <c r="B253" s="24" t="n">
        <v>252</v>
      </c>
      <c r="C253" s="24" t="n">
        <f aca="false">'NEPH &amp; CLAP'!C253</f>
        <v>0</v>
      </c>
      <c r="D253" s="31" t="n">
        <f aca="false">'NEPH &amp; CLAP'!D253</f>
        <v>0</v>
      </c>
      <c r="E253" s="58" t="n">
        <f aca="false">'MET Tower'!I253</f>
        <v>0</v>
      </c>
      <c r="F253" s="72"/>
      <c r="G253" s="72"/>
      <c r="H253" s="72"/>
      <c r="I253" s="73"/>
      <c r="J253" s="74"/>
      <c r="K253" s="75"/>
      <c r="L253" s="75"/>
      <c r="M253" s="16"/>
    </row>
    <row r="254" customFormat="false" ht="15" hidden="false" customHeight="false" outlineLevel="0" collapsed="false">
      <c r="A254" s="9" t="n">
        <v>43353</v>
      </c>
      <c r="B254" s="24" t="n">
        <v>253</v>
      </c>
      <c r="C254" s="24" t="n">
        <f aca="false">'NEPH &amp; CLAP'!C254</f>
        <v>0</v>
      </c>
      <c r="D254" s="31" t="n">
        <f aca="false">'NEPH &amp; CLAP'!D254</f>
        <v>0</v>
      </c>
      <c r="E254" s="58" t="n">
        <f aca="false">'MET Tower'!I254</f>
        <v>0</v>
      </c>
      <c r="F254" s="72"/>
      <c r="G254" s="72"/>
      <c r="H254" s="72"/>
      <c r="I254" s="73"/>
      <c r="J254" s="74"/>
      <c r="K254" s="75"/>
      <c r="L254" s="75"/>
      <c r="M254" s="16"/>
    </row>
    <row r="255" customFormat="false" ht="15" hidden="false" customHeight="false" outlineLevel="0" collapsed="false">
      <c r="A255" s="9" t="n">
        <v>43354</v>
      </c>
      <c r="B255" s="24" t="n">
        <v>254</v>
      </c>
      <c r="C255" s="24" t="n">
        <f aca="false">'NEPH &amp; CLAP'!C255</f>
        <v>0</v>
      </c>
      <c r="D255" s="31" t="n">
        <f aca="false">'NEPH &amp; CLAP'!D255</f>
        <v>0</v>
      </c>
      <c r="E255" s="58" t="n">
        <f aca="false">'MET Tower'!I255</f>
        <v>0</v>
      </c>
      <c r="F255" s="72"/>
      <c r="G255" s="72"/>
      <c r="H255" s="72"/>
      <c r="I255" s="73"/>
      <c r="J255" s="74"/>
      <c r="K255" s="75"/>
      <c r="L255" s="75"/>
      <c r="M255" s="16"/>
    </row>
    <row r="256" customFormat="false" ht="15" hidden="false" customHeight="false" outlineLevel="0" collapsed="false">
      <c r="A256" s="9" t="n">
        <v>43355</v>
      </c>
      <c r="B256" s="24" t="n">
        <v>255</v>
      </c>
      <c r="C256" s="24" t="n">
        <f aca="false">'NEPH &amp; CLAP'!C256</f>
        <v>0</v>
      </c>
      <c r="D256" s="31" t="n">
        <f aca="false">'NEPH &amp; CLAP'!D256</f>
        <v>0</v>
      </c>
      <c r="E256" s="58" t="n">
        <f aca="false">'MET Tower'!I256</f>
        <v>0</v>
      </c>
      <c r="F256" s="72"/>
      <c r="G256" s="72"/>
      <c r="H256" s="72"/>
      <c r="I256" s="73"/>
      <c r="J256" s="74"/>
      <c r="K256" s="75"/>
      <c r="L256" s="75"/>
      <c r="M256" s="16"/>
    </row>
    <row r="257" customFormat="false" ht="15" hidden="false" customHeight="false" outlineLevel="0" collapsed="false">
      <c r="A257" s="9" t="n">
        <v>43356</v>
      </c>
      <c r="B257" s="24" t="n">
        <v>256</v>
      </c>
      <c r="C257" s="24" t="n">
        <f aca="false">'NEPH &amp; CLAP'!C257</f>
        <v>0</v>
      </c>
      <c r="D257" s="31" t="n">
        <f aca="false">'NEPH &amp; CLAP'!D257</f>
        <v>0</v>
      </c>
      <c r="E257" s="58" t="n">
        <f aca="false">'MET Tower'!I257</f>
        <v>0</v>
      </c>
      <c r="F257" s="72"/>
      <c r="G257" s="72"/>
      <c r="H257" s="72"/>
      <c r="I257" s="73"/>
      <c r="J257" s="74"/>
      <c r="K257" s="75"/>
      <c r="L257" s="75"/>
      <c r="M257" s="16"/>
    </row>
    <row r="258" customFormat="false" ht="15" hidden="false" customHeight="false" outlineLevel="0" collapsed="false">
      <c r="A258" s="9" t="n">
        <v>43357</v>
      </c>
      <c r="B258" s="24" t="n">
        <v>257</v>
      </c>
      <c r="C258" s="24" t="n">
        <f aca="false">'NEPH &amp; CLAP'!C258</f>
        <v>0</v>
      </c>
      <c r="D258" s="31" t="n">
        <f aca="false">'NEPH &amp; CLAP'!D258</f>
        <v>0</v>
      </c>
      <c r="E258" s="58" t="n">
        <f aca="false">'MET Tower'!I258</f>
        <v>0</v>
      </c>
      <c r="F258" s="72"/>
      <c r="G258" s="72"/>
      <c r="H258" s="72"/>
      <c r="I258" s="73"/>
      <c r="J258" s="74"/>
      <c r="K258" s="75"/>
      <c r="L258" s="78"/>
      <c r="M258" s="16"/>
    </row>
    <row r="259" customFormat="false" ht="15" hidden="false" customHeight="false" outlineLevel="0" collapsed="false">
      <c r="A259" s="9" t="n">
        <v>43358</v>
      </c>
      <c r="B259" s="24" t="n">
        <v>258</v>
      </c>
      <c r="C259" s="24" t="n">
        <f aca="false">'NEPH &amp; CLAP'!C259</f>
        <v>0</v>
      </c>
      <c r="D259" s="31" t="n">
        <f aca="false">'NEPH &amp; CLAP'!D259</f>
        <v>0</v>
      </c>
      <c r="E259" s="58" t="n">
        <f aca="false">'MET Tower'!I259</f>
        <v>0</v>
      </c>
      <c r="F259" s="72"/>
      <c r="G259" s="72"/>
      <c r="H259" s="72"/>
      <c r="I259" s="73"/>
      <c r="J259" s="74"/>
      <c r="K259" s="75"/>
      <c r="L259" s="75"/>
      <c r="M259" s="16"/>
    </row>
    <row r="260" customFormat="false" ht="15" hidden="false" customHeight="false" outlineLevel="0" collapsed="false">
      <c r="A260" s="9" t="n">
        <v>43359</v>
      </c>
      <c r="B260" s="24" t="n">
        <v>259</v>
      </c>
      <c r="C260" s="24" t="n">
        <f aca="false">'NEPH &amp; CLAP'!C260</f>
        <v>0</v>
      </c>
      <c r="D260" s="31" t="n">
        <f aca="false">'NEPH &amp; CLAP'!D260</f>
        <v>0</v>
      </c>
      <c r="E260" s="58" t="n">
        <f aca="false">'MET Tower'!I260</f>
        <v>0</v>
      </c>
      <c r="F260" s="72"/>
      <c r="G260" s="72"/>
      <c r="H260" s="72"/>
      <c r="I260" s="73"/>
      <c r="J260" s="74"/>
      <c r="K260" s="75"/>
      <c r="L260" s="75"/>
      <c r="M260" s="16"/>
    </row>
    <row r="261" customFormat="false" ht="15" hidden="false" customHeight="false" outlineLevel="0" collapsed="false">
      <c r="A261" s="9" t="n">
        <v>43360</v>
      </c>
      <c r="B261" s="24" t="n">
        <v>260</v>
      </c>
      <c r="C261" s="24" t="n">
        <f aca="false">'NEPH &amp; CLAP'!C261</f>
        <v>0</v>
      </c>
      <c r="D261" s="31" t="n">
        <f aca="false">'NEPH &amp; CLAP'!D261</f>
        <v>0</v>
      </c>
      <c r="E261" s="58" t="n">
        <f aca="false">'MET Tower'!I261</f>
        <v>0</v>
      </c>
      <c r="F261" s="72"/>
      <c r="G261" s="72"/>
      <c r="H261" s="72"/>
      <c r="I261" s="73"/>
      <c r="J261" s="74"/>
      <c r="K261" s="75"/>
      <c r="L261" s="75"/>
      <c r="M261" s="16"/>
    </row>
    <row r="262" customFormat="false" ht="15" hidden="false" customHeight="false" outlineLevel="0" collapsed="false">
      <c r="A262" s="9" t="n">
        <v>43361</v>
      </c>
      <c r="B262" s="24" t="n">
        <v>261</v>
      </c>
      <c r="C262" s="24" t="n">
        <f aca="false">'NEPH &amp; CLAP'!C262</f>
        <v>0</v>
      </c>
      <c r="D262" s="31" t="n">
        <f aca="false">'NEPH &amp; CLAP'!D262</f>
        <v>0</v>
      </c>
      <c r="E262" s="58" t="n">
        <f aca="false">'MET Tower'!I262</f>
        <v>0</v>
      </c>
      <c r="F262" s="72"/>
      <c r="G262" s="72"/>
      <c r="H262" s="72"/>
      <c r="I262" s="73"/>
      <c r="J262" s="74"/>
      <c r="K262" s="75"/>
      <c r="L262" s="75"/>
      <c r="M262" s="16"/>
    </row>
    <row r="263" customFormat="false" ht="15" hidden="false" customHeight="false" outlineLevel="0" collapsed="false">
      <c r="A263" s="9" t="n">
        <v>43362</v>
      </c>
      <c r="B263" s="24" t="n">
        <v>262</v>
      </c>
      <c r="C263" s="24" t="n">
        <f aca="false">'NEPH &amp; CLAP'!C263</f>
        <v>0</v>
      </c>
      <c r="D263" s="31" t="n">
        <f aca="false">'NEPH &amp; CLAP'!D263</f>
        <v>0</v>
      </c>
      <c r="E263" s="58" t="n">
        <f aca="false">'MET Tower'!I263</f>
        <v>0</v>
      </c>
      <c r="F263" s="72"/>
      <c r="G263" s="72"/>
      <c r="H263" s="72"/>
      <c r="I263" s="73"/>
      <c r="J263" s="74"/>
      <c r="K263" s="75"/>
      <c r="L263" s="75"/>
      <c r="M263" s="16"/>
    </row>
    <row r="264" customFormat="false" ht="15" hidden="false" customHeight="false" outlineLevel="0" collapsed="false">
      <c r="A264" s="9" t="n">
        <v>43363</v>
      </c>
      <c r="B264" s="24" t="n">
        <v>263</v>
      </c>
      <c r="C264" s="24" t="n">
        <f aca="false">'NEPH &amp; CLAP'!C264</f>
        <v>0</v>
      </c>
      <c r="D264" s="31" t="n">
        <f aca="false">'NEPH &amp; CLAP'!D264</f>
        <v>0</v>
      </c>
      <c r="E264" s="58" t="n">
        <f aca="false">'MET Tower'!I264</f>
        <v>0</v>
      </c>
      <c r="F264" s="72"/>
      <c r="G264" s="72"/>
      <c r="H264" s="72"/>
      <c r="I264" s="73"/>
      <c r="J264" s="74"/>
      <c r="K264" s="75"/>
      <c r="L264" s="75"/>
      <c r="M264" s="16"/>
    </row>
    <row r="265" customFormat="false" ht="15" hidden="false" customHeight="false" outlineLevel="0" collapsed="false">
      <c r="A265" s="9" t="n">
        <v>43364</v>
      </c>
      <c r="B265" s="24" t="n">
        <v>264</v>
      </c>
      <c r="C265" s="24" t="n">
        <f aca="false">'NEPH &amp; CLAP'!C265</f>
        <v>0</v>
      </c>
      <c r="D265" s="31" t="n">
        <f aca="false">'NEPH &amp; CLAP'!D265</f>
        <v>0</v>
      </c>
      <c r="E265" s="58" t="n">
        <f aca="false">'MET Tower'!I265</f>
        <v>0</v>
      </c>
      <c r="F265" s="72"/>
      <c r="G265" s="72"/>
      <c r="H265" s="72"/>
      <c r="I265" s="73"/>
      <c r="J265" s="74"/>
      <c r="K265" s="75"/>
      <c r="L265" s="75"/>
      <c r="M265" s="16"/>
    </row>
    <row r="266" customFormat="false" ht="15" hidden="false" customHeight="false" outlineLevel="0" collapsed="false">
      <c r="A266" s="9" t="n">
        <v>43365</v>
      </c>
      <c r="B266" s="24" t="n">
        <v>265</v>
      </c>
      <c r="C266" s="24" t="n">
        <f aca="false">'NEPH &amp; CLAP'!C266</f>
        <v>0</v>
      </c>
      <c r="D266" s="31" t="n">
        <f aca="false">'NEPH &amp; CLAP'!D266</f>
        <v>0</v>
      </c>
      <c r="E266" s="58" t="n">
        <f aca="false">'MET Tower'!I266</f>
        <v>0</v>
      </c>
      <c r="F266" s="72"/>
      <c r="G266" s="72"/>
      <c r="H266" s="72"/>
      <c r="I266" s="73"/>
      <c r="J266" s="74"/>
      <c r="K266" s="75"/>
      <c r="L266" s="75"/>
      <c r="M266" s="16"/>
    </row>
    <row r="267" customFormat="false" ht="15" hidden="false" customHeight="false" outlineLevel="0" collapsed="false">
      <c r="A267" s="9" t="n">
        <v>43366</v>
      </c>
      <c r="B267" s="24" t="n">
        <v>266</v>
      </c>
      <c r="C267" s="24" t="n">
        <f aca="false">'NEPH &amp; CLAP'!C267</f>
        <v>0</v>
      </c>
      <c r="D267" s="31" t="n">
        <f aca="false">'NEPH &amp; CLAP'!D267</f>
        <v>0</v>
      </c>
      <c r="E267" s="58" t="n">
        <f aca="false">'MET Tower'!I267</f>
        <v>0</v>
      </c>
      <c r="F267" s="72"/>
      <c r="G267" s="72"/>
      <c r="H267" s="72"/>
      <c r="I267" s="73"/>
      <c r="J267" s="74"/>
      <c r="K267" s="75"/>
      <c r="L267" s="75"/>
      <c r="M267" s="16"/>
    </row>
    <row r="268" customFormat="false" ht="15" hidden="false" customHeight="false" outlineLevel="0" collapsed="false">
      <c r="A268" s="9" t="n">
        <v>43367</v>
      </c>
      <c r="B268" s="24" t="n">
        <v>267</v>
      </c>
      <c r="C268" s="24" t="n">
        <f aca="false">'NEPH &amp; CLAP'!C268</f>
        <v>0</v>
      </c>
      <c r="D268" s="31" t="n">
        <f aca="false">'NEPH &amp; CLAP'!D268</f>
        <v>0</v>
      </c>
      <c r="E268" s="58" t="n">
        <f aca="false">'MET Tower'!I268</f>
        <v>0</v>
      </c>
      <c r="F268" s="72"/>
      <c r="G268" s="72"/>
      <c r="H268" s="72"/>
      <c r="I268" s="73"/>
      <c r="J268" s="74"/>
      <c r="K268" s="75"/>
      <c r="L268" s="75"/>
      <c r="M268" s="16"/>
    </row>
    <row r="269" customFormat="false" ht="15" hidden="false" customHeight="false" outlineLevel="0" collapsed="false">
      <c r="A269" s="9" t="n">
        <v>43368</v>
      </c>
      <c r="B269" s="24" t="n">
        <v>268</v>
      </c>
      <c r="C269" s="24" t="n">
        <f aca="false">'NEPH &amp; CLAP'!C269</f>
        <v>0</v>
      </c>
      <c r="D269" s="31" t="n">
        <f aca="false">'NEPH &amp; CLAP'!D269</f>
        <v>0</v>
      </c>
      <c r="E269" s="58" t="n">
        <f aca="false">'MET Tower'!I269</f>
        <v>0</v>
      </c>
      <c r="F269" s="72"/>
      <c r="G269" s="72"/>
      <c r="H269" s="72"/>
      <c r="I269" s="73"/>
      <c r="J269" s="74"/>
      <c r="K269" s="75"/>
      <c r="L269" s="75"/>
      <c r="M269" s="16"/>
    </row>
    <row r="270" customFormat="false" ht="15" hidden="false" customHeight="false" outlineLevel="0" collapsed="false">
      <c r="A270" s="9" t="n">
        <v>43369</v>
      </c>
      <c r="B270" s="24" t="n">
        <v>269</v>
      </c>
      <c r="C270" s="24" t="n">
        <f aca="false">'NEPH &amp; CLAP'!C270</f>
        <v>0</v>
      </c>
      <c r="D270" s="31" t="n">
        <f aca="false">'NEPH &amp; CLAP'!D270</f>
        <v>0</v>
      </c>
      <c r="E270" s="58" t="n">
        <f aca="false">'MET Tower'!I270</f>
        <v>0</v>
      </c>
      <c r="F270" s="72"/>
      <c r="G270" s="72"/>
      <c r="H270" s="72"/>
      <c r="I270" s="73"/>
      <c r="J270" s="74"/>
      <c r="K270" s="75"/>
      <c r="L270" s="75"/>
    </row>
    <row r="271" customFormat="false" ht="15" hidden="false" customHeight="false" outlineLevel="0" collapsed="false">
      <c r="A271" s="9" t="n">
        <v>43370</v>
      </c>
      <c r="B271" s="24" t="n">
        <v>270</v>
      </c>
      <c r="C271" s="24" t="n">
        <f aca="false">'NEPH &amp; CLAP'!C271</f>
        <v>0</v>
      </c>
      <c r="D271" s="31" t="n">
        <f aca="false">'NEPH &amp; CLAP'!D271</f>
        <v>0</v>
      </c>
      <c r="E271" s="58" t="n">
        <f aca="false">'MET Tower'!I271</f>
        <v>0</v>
      </c>
      <c r="F271" s="72"/>
      <c r="G271" s="72"/>
      <c r="H271" s="72"/>
      <c r="I271" s="73"/>
      <c r="J271" s="74"/>
      <c r="K271" s="75"/>
      <c r="L271" s="75"/>
      <c r="M271" s="16"/>
    </row>
    <row r="272" customFormat="false" ht="15" hidden="false" customHeight="false" outlineLevel="0" collapsed="false">
      <c r="A272" s="9" t="n">
        <v>43371</v>
      </c>
      <c r="B272" s="24" t="n">
        <v>271</v>
      </c>
      <c r="C272" s="24" t="n">
        <f aca="false">'NEPH &amp; CLAP'!C272</f>
        <v>0</v>
      </c>
      <c r="D272" s="31" t="n">
        <f aca="false">'NEPH &amp; CLAP'!D272</f>
        <v>0</v>
      </c>
      <c r="E272" s="58" t="n">
        <f aca="false">'MET Tower'!I272</f>
        <v>0</v>
      </c>
      <c r="F272" s="72"/>
      <c r="G272" s="72"/>
      <c r="H272" s="72"/>
      <c r="I272" s="73"/>
      <c r="J272" s="74"/>
      <c r="K272" s="75"/>
      <c r="L272" s="75"/>
      <c r="M272" s="16"/>
    </row>
    <row r="273" customFormat="false" ht="15" hidden="false" customHeight="false" outlineLevel="0" collapsed="false">
      <c r="A273" s="9" t="n">
        <v>43372</v>
      </c>
      <c r="B273" s="24" t="n">
        <v>272</v>
      </c>
      <c r="C273" s="24" t="n">
        <f aca="false">'NEPH &amp; CLAP'!C273</f>
        <v>0</v>
      </c>
      <c r="D273" s="31" t="n">
        <f aca="false">'NEPH &amp; CLAP'!D273</f>
        <v>0</v>
      </c>
      <c r="E273" s="58" t="n">
        <f aca="false">'MET Tower'!I273</f>
        <v>0</v>
      </c>
      <c r="F273" s="72"/>
      <c r="G273" s="72"/>
      <c r="H273" s="72"/>
      <c r="I273" s="73"/>
      <c r="J273" s="74"/>
      <c r="K273" s="75"/>
      <c r="L273" s="75"/>
      <c r="M273" s="16"/>
    </row>
    <row r="274" customFormat="false" ht="15" hidden="false" customHeight="false" outlineLevel="0" collapsed="false">
      <c r="A274" s="9" t="n">
        <v>43373</v>
      </c>
      <c r="B274" s="24" t="n">
        <v>273</v>
      </c>
      <c r="C274" s="24" t="n">
        <f aca="false">'NEPH &amp; CLAP'!C274</f>
        <v>0</v>
      </c>
      <c r="D274" s="31" t="n">
        <f aca="false">'NEPH &amp; CLAP'!D274</f>
        <v>0</v>
      </c>
      <c r="E274" s="58" t="n">
        <f aca="false">'MET Tower'!I274</f>
        <v>0</v>
      </c>
      <c r="F274" s="72"/>
      <c r="G274" s="72"/>
      <c r="H274" s="72"/>
      <c r="I274" s="73"/>
      <c r="J274" s="74"/>
      <c r="K274" s="75"/>
      <c r="L274" s="75"/>
      <c r="M274" s="16"/>
    </row>
    <row r="275" customFormat="false" ht="15" hidden="false" customHeight="false" outlineLevel="0" collapsed="false">
      <c r="A275" s="9" t="n">
        <v>43374</v>
      </c>
      <c r="B275" s="24" t="n">
        <v>274</v>
      </c>
      <c r="C275" s="24" t="n">
        <f aca="false">'NEPH &amp; CLAP'!C275</f>
        <v>0</v>
      </c>
      <c r="D275" s="31" t="n">
        <f aca="false">'NEPH &amp; CLAP'!D275</f>
        <v>0</v>
      </c>
      <c r="E275" s="58" t="n">
        <f aca="false">'MET Tower'!I275</f>
        <v>0</v>
      </c>
      <c r="F275" s="72"/>
      <c r="G275" s="72"/>
      <c r="H275" s="72"/>
      <c r="I275" s="73"/>
      <c r="J275" s="74"/>
      <c r="K275" s="75"/>
      <c r="L275" s="75"/>
      <c r="M275" s="16"/>
    </row>
    <row r="276" customFormat="false" ht="15" hidden="false" customHeight="false" outlineLevel="0" collapsed="false">
      <c r="A276" s="9" t="n">
        <v>43375</v>
      </c>
      <c r="B276" s="24" t="n">
        <v>275</v>
      </c>
      <c r="C276" s="24" t="n">
        <f aca="false">'NEPH &amp; CLAP'!C276</f>
        <v>0</v>
      </c>
      <c r="D276" s="31" t="n">
        <f aca="false">'NEPH &amp; CLAP'!D276</f>
        <v>0</v>
      </c>
      <c r="E276" s="58" t="n">
        <f aca="false">'MET Tower'!I276</f>
        <v>0</v>
      </c>
      <c r="F276" s="72"/>
      <c r="G276" s="72"/>
      <c r="H276" s="72"/>
      <c r="I276" s="73"/>
      <c r="J276" s="74"/>
      <c r="K276" s="75"/>
      <c r="L276" s="75"/>
      <c r="M276" s="79"/>
    </row>
    <row r="277" customFormat="false" ht="15" hidden="false" customHeight="false" outlineLevel="0" collapsed="false">
      <c r="A277" s="9" t="n">
        <v>43376</v>
      </c>
      <c r="B277" s="24" t="n">
        <v>276</v>
      </c>
      <c r="C277" s="24" t="n">
        <f aca="false">'NEPH &amp; CLAP'!C277</f>
        <v>0</v>
      </c>
      <c r="D277" s="31" t="n">
        <f aca="false">'NEPH &amp; CLAP'!D277</f>
        <v>0</v>
      </c>
      <c r="E277" s="58" t="n">
        <f aca="false">'MET Tower'!I277</f>
        <v>0</v>
      </c>
      <c r="F277" s="72"/>
      <c r="G277" s="72"/>
      <c r="H277" s="72"/>
      <c r="I277" s="73"/>
      <c r="J277" s="74"/>
      <c r="K277" s="75"/>
      <c r="L277" s="75"/>
      <c r="M277" s="16"/>
    </row>
    <row r="278" customFormat="false" ht="15" hidden="false" customHeight="false" outlineLevel="0" collapsed="false">
      <c r="A278" s="9" t="n">
        <v>43377</v>
      </c>
      <c r="B278" s="24" t="n">
        <v>277</v>
      </c>
      <c r="C278" s="24" t="n">
        <f aca="false">'NEPH &amp; CLAP'!C278</f>
        <v>0</v>
      </c>
      <c r="D278" s="31" t="n">
        <f aca="false">'NEPH &amp; CLAP'!D278</f>
        <v>0</v>
      </c>
      <c r="E278" s="58" t="n">
        <f aca="false">'MET Tower'!I278</f>
        <v>0</v>
      </c>
      <c r="F278" s="72"/>
      <c r="G278" s="72"/>
      <c r="H278" s="72"/>
      <c r="I278" s="73"/>
      <c r="J278" s="74"/>
      <c r="K278" s="75"/>
      <c r="L278" s="75"/>
      <c r="M278" s="16"/>
    </row>
    <row r="279" customFormat="false" ht="15" hidden="false" customHeight="false" outlineLevel="0" collapsed="false">
      <c r="A279" s="9" t="n">
        <v>43378</v>
      </c>
      <c r="B279" s="24" t="n">
        <v>278</v>
      </c>
      <c r="C279" s="24" t="n">
        <f aca="false">'NEPH &amp; CLAP'!C279</f>
        <v>0</v>
      </c>
      <c r="D279" s="31" t="n">
        <f aca="false">'NEPH &amp; CLAP'!D279</f>
        <v>0</v>
      </c>
      <c r="E279" s="58" t="n">
        <f aca="false">'MET Tower'!I279</f>
        <v>0</v>
      </c>
      <c r="F279" s="72"/>
      <c r="G279" s="72"/>
      <c r="H279" s="72"/>
      <c r="I279" s="73"/>
      <c r="J279" s="74"/>
      <c r="K279" s="75"/>
      <c r="L279" s="75"/>
      <c r="M279" s="16"/>
    </row>
    <row r="280" customFormat="false" ht="15" hidden="false" customHeight="false" outlineLevel="0" collapsed="false">
      <c r="A280" s="9" t="n">
        <v>43379</v>
      </c>
      <c r="B280" s="24" t="n">
        <v>279</v>
      </c>
      <c r="C280" s="24" t="n">
        <f aca="false">'NEPH &amp; CLAP'!C280</f>
        <v>0</v>
      </c>
      <c r="D280" s="31" t="n">
        <f aca="false">'NEPH &amp; CLAP'!D280</f>
        <v>0</v>
      </c>
      <c r="E280" s="58" t="n">
        <f aca="false">'MET Tower'!I280</f>
        <v>0</v>
      </c>
      <c r="F280" s="72"/>
      <c r="G280" s="72"/>
      <c r="H280" s="72"/>
      <c r="I280" s="73"/>
      <c r="J280" s="74"/>
      <c r="K280" s="75"/>
      <c r="L280" s="75"/>
      <c r="M280" s="16"/>
    </row>
    <row r="281" customFormat="false" ht="15" hidden="false" customHeight="false" outlineLevel="0" collapsed="false">
      <c r="A281" s="9" t="n">
        <v>43380</v>
      </c>
      <c r="B281" s="24" t="n">
        <v>280</v>
      </c>
      <c r="C281" s="24" t="n">
        <f aca="false">'NEPH &amp; CLAP'!C281</f>
        <v>0</v>
      </c>
      <c r="D281" s="31" t="n">
        <f aca="false">'NEPH &amp; CLAP'!D281</f>
        <v>0</v>
      </c>
      <c r="E281" s="58" t="n">
        <f aca="false">'MET Tower'!I281</f>
        <v>0</v>
      </c>
      <c r="F281" s="72"/>
      <c r="G281" s="72"/>
      <c r="H281" s="72"/>
      <c r="I281" s="73"/>
      <c r="J281" s="74"/>
      <c r="K281" s="75"/>
      <c r="L281" s="75"/>
      <c r="M281" s="16"/>
    </row>
    <row r="282" customFormat="false" ht="15" hidden="false" customHeight="false" outlineLevel="0" collapsed="false">
      <c r="A282" s="9" t="n">
        <v>43381</v>
      </c>
      <c r="B282" s="24" t="n">
        <v>281</v>
      </c>
      <c r="C282" s="24" t="n">
        <f aca="false">'NEPH &amp; CLAP'!C282</f>
        <v>0</v>
      </c>
      <c r="D282" s="31" t="n">
        <f aca="false">'NEPH &amp; CLAP'!D282</f>
        <v>0</v>
      </c>
      <c r="E282" s="58" t="n">
        <f aca="false">'MET Tower'!I282</f>
        <v>0</v>
      </c>
      <c r="F282" s="72"/>
      <c r="G282" s="72"/>
      <c r="H282" s="72"/>
      <c r="I282" s="73"/>
      <c r="J282" s="74"/>
      <c r="K282" s="75"/>
      <c r="L282" s="75"/>
      <c r="M282" s="45"/>
    </row>
    <row r="283" customFormat="false" ht="15" hidden="false" customHeight="false" outlineLevel="0" collapsed="false">
      <c r="A283" s="9" t="n">
        <v>43382</v>
      </c>
      <c r="B283" s="24" t="n">
        <v>282</v>
      </c>
      <c r="C283" s="24" t="n">
        <f aca="false">'NEPH &amp; CLAP'!C283</f>
        <v>0</v>
      </c>
      <c r="D283" s="31" t="n">
        <f aca="false">'NEPH &amp; CLAP'!D283</f>
        <v>0</v>
      </c>
      <c r="E283" s="58" t="n">
        <f aca="false">'MET Tower'!I283</f>
        <v>0</v>
      </c>
      <c r="F283" s="72"/>
      <c r="G283" s="72"/>
      <c r="H283" s="72"/>
      <c r="I283" s="73"/>
      <c r="J283" s="74"/>
      <c r="K283" s="75"/>
      <c r="L283" s="75"/>
      <c r="M283" s="0"/>
    </row>
    <row r="284" customFormat="false" ht="15" hidden="false" customHeight="false" outlineLevel="0" collapsed="false">
      <c r="A284" s="9" t="n">
        <v>43383</v>
      </c>
      <c r="B284" s="24" t="n">
        <v>283</v>
      </c>
      <c r="C284" s="24" t="n">
        <f aca="false">'NEPH &amp; CLAP'!C284</f>
        <v>0</v>
      </c>
      <c r="D284" s="31" t="n">
        <f aca="false">'NEPH &amp; CLAP'!D284</f>
        <v>0</v>
      </c>
      <c r="E284" s="58" t="n">
        <f aca="false">'MET Tower'!I284</f>
        <v>0</v>
      </c>
      <c r="F284" s="72"/>
      <c r="G284" s="72"/>
      <c r="H284" s="72"/>
      <c r="I284" s="73"/>
      <c r="J284" s="74"/>
      <c r="K284" s="75"/>
      <c r="L284" s="75"/>
      <c r="M284" s="16"/>
    </row>
    <row r="285" customFormat="false" ht="15" hidden="false" customHeight="false" outlineLevel="0" collapsed="false">
      <c r="A285" s="9" t="n">
        <v>43384</v>
      </c>
      <c r="B285" s="24" t="n">
        <v>284</v>
      </c>
      <c r="C285" s="24" t="n">
        <f aca="false">'NEPH &amp; CLAP'!C285</f>
        <v>0</v>
      </c>
      <c r="D285" s="31" t="n">
        <f aca="false">'NEPH &amp; CLAP'!D285</f>
        <v>0</v>
      </c>
      <c r="E285" s="58" t="n">
        <f aca="false">'MET Tower'!I285</f>
        <v>0</v>
      </c>
      <c r="F285" s="72"/>
      <c r="G285" s="72"/>
      <c r="H285" s="72"/>
      <c r="I285" s="73"/>
      <c r="J285" s="74"/>
      <c r="K285" s="75"/>
      <c r="L285" s="75"/>
      <c r="M285" s="45"/>
    </row>
    <row r="286" customFormat="false" ht="15" hidden="false" customHeight="false" outlineLevel="0" collapsed="false">
      <c r="A286" s="9" t="n">
        <v>43385</v>
      </c>
      <c r="B286" s="24" t="n">
        <v>285</v>
      </c>
      <c r="C286" s="24" t="n">
        <f aca="false">'NEPH &amp; CLAP'!C286</f>
        <v>0</v>
      </c>
      <c r="D286" s="31" t="n">
        <f aca="false">'NEPH &amp; CLAP'!D286</f>
        <v>0</v>
      </c>
      <c r="E286" s="58" t="n">
        <f aca="false">'MET Tower'!I286</f>
        <v>0</v>
      </c>
      <c r="F286" s="72"/>
      <c r="G286" s="72"/>
      <c r="H286" s="72"/>
      <c r="I286" s="73"/>
      <c r="J286" s="74"/>
      <c r="K286" s="75"/>
      <c r="L286" s="75"/>
      <c r="M286" s="16"/>
    </row>
    <row r="287" customFormat="false" ht="15" hidden="false" customHeight="false" outlineLevel="0" collapsed="false">
      <c r="A287" s="9" t="n">
        <v>43386</v>
      </c>
      <c r="B287" s="24" t="n">
        <v>286</v>
      </c>
      <c r="C287" s="24" t="n">
        <f aca="false">'NEPH &amp; CLAP'!C287</f>
        <v>0</v>
      </c>
      <c r="D287" s="31" t="n">
        <f aca="false">'NEPH &amp; CLAP'!D287</f>
        <v>0</v>
      </c>
      <c r="E287" s="58" t="n">
        <f aca="false">'MET Tower'!I287</f>
        <v>0</v>
      </c>
      <c r="F287" s="72"/>
      <c r="G287" s="72"/>
      <c r="H287" s="72"/>
      <c r="I287" s="73"/>
      <c r="J287" s="74"/>
      <c r="K287" s="75"/>
      <c r="L287" s="75"/>
      <c r="M287" s="16"/>
    </row>
    <row r="288" customFormat="false" ht="15" hidden="false" customHeight="false" outlineLevel="0" collapsed="false">
      <c r="A288" s="9" t="n">
        <v>43387</v>
      </c>
      <c r="B288" s="24" t="n">
        <v>287</v>
      </c>
      <c r="C288" s="24" t="n">
        <f aca="false">'NEPH &amp; CLAP'!C288</f>
        <v>0</v>
      </c>
      <c r="D288" s="31" t="n">
        <f aca="false">'NEPH &amp; CLAP'!D288</f>
        <v>0</v>
      </c>
      <c r="E288" s="58" t="n">
        <f aca="false">'MET Tower'!I288</f>
        <v>0</v>
      </c>
      <c r="F288" s="72"/>
      <c r="G288" s="72"/>
      <c r="H288" s="72"/>
      <c r="I288" s="73"/>
      <c r="J288" s="74"/>
      <c r="K288" s="75"/>
      <c r="L288" s="75"/>
      <c r="M288" s="16"/>
    </row>
    <row r="289" customFormat="false" ht="15" hidden="false" customHeight="false" outlineLevel="0" collapsed="false">
      <c r="A289" s="9" t="n">
        <v>43388</v>
      </c>
      <c r="B289" s="24" t="n">
        <v>288</v>
      </c>
      <c r="C289" s="24" t="n">
        <f aca="false">'NEPH &amp; CLAP'!C289</f>
        <v>0</v>
      </c>
      <c r="D289" s="31" t="n">
        <f aca="false">'NEPH &amp; CLAP'!D289</f>
        <v>0</v>
      </c>
      <c r="E289" s="58" t="n">
        <f aca="false">'MET Tower'!I289</f>
        <v>0</v>
      </c>
      <c r="F289" s="72"/>
      <c r="G289" s="72"/>
      <c r="H289" s="72"/>
      <c r="I289" s="73"/>
      <c r="J289" s="74"/>
      <c r="K289" s="75"/>
      <c r="L289" s="75"/>
      <c r="M289" s="45"/>
    </row>
    <row r="290" customFormat="false" ht="15" hidden="false" customHeight="false" outlineLevel="0" collapsed="false">
      <c r="A290" s="9" t="n">
        <v>43389</v>
      </c>
      <c r="B290" s="24" t="n">
        <v>289</v>
      </c>
      <c r="C290" s="24" t="n">
        <f aca="false">'NEPH &amp; CLAP'!C290</f>
        <v>0</v>
      </c>
      <c r="D290" s="31" t="n">
        <f aca="false">'NEPH &amp; CLAP'!D290</f>
        <v>0</v>
      </c>
      <c r="E290" s="58" t="n">
        <f aca="false">'MET Tower'!I290</f>
        <v>0</v>
      </c>
      <c r="F290" s="72"/>
      <c r="G290" s="72"/>
      <c r="H290" s="72"/>
      <c r="I290" s="73"/>
      <c r="J290" s="74"/>
      <c r="K290" s="75"/>
      <c r="L290" s="75"/>
      <c r="M290" s="16"/>
    </row>
    <row r="291" customFormat="false" ht="15" hidden="false" customHeight="false" outlineLevel="0" collapsed="false">
      <c r="A291" s="9" t="n">
        <v>43390</v>
      </c>
      <c r="B291" s="24" t="n">
        <v>290</v>
      </c>
      <c r="C291" s="24" t="n">
        <f aca="false">'NEPH &amp; CLAP'!C291</f>
        <v>0</v>
      </c>
      <c r="D291" s="31" t="n">
        <f aca="false">'NEPH &amp; CLAP'!D291</f>
        <v>0</v>
      </c>
      <c r="E291" s="58" t="n">
        <f aca="false">'MET Tower'!I291</f>
        <v>0</v>
      </c>
      <c r="F291" s="72"/>
      <c r="G291" s="72"/>
      <c r="H291" s="72"/>
      <c r="I291" s="73"/>
      <c r="J291" s="74"/>
      <c r="K291" s="75"/>
      <c r="L291" s="75"/>
      <c r="M291" s="16"/>
    </row>
    <row r="292" customFormat="false" ht="15" hidden="false" customHeight="false" outlineLevel="0" collapsed="false">
      <c r="A292" s="9" t="n">
        <v>43391</v>
      </c>
      <c r="B292" s="24" t="n">
        <v>291</v>
      </c>
      <c r="C292" s="24" t="n">
        <f aca="false">'NEPH &amp; CLAP'!C292</f>
        <v>0</v>
      </c>
      <c r="D292" s="31" t="n">
        <f aca="false">'NEPH &amp; CLAP'!D292</f>
        <v>0</v>
      </c>
      <c r="E292" s="58" t="n">
        <f aca="false">'MET Tower'!I292</f>
        <v>0</v>
      </c>
      <c r="F292" s="72"/>
      <c r="G292" s="72"/>
      <c r="H292" s="72"/>
      <c r="I292" s="73"/>
      <c r="J292" s="74"/>
      <c r="K292" s="75"/>
      <c r="L292" s="75"/>
      <c r="M292" s="16"/>
    </row>
    <row r="293" customFormat="false" ht="15" hidden="false" customHeight="false" outlineLevel="0" collapsed="false">
      <c r="A293" s="9" t="n">
        <v>43392</v>
      </c>
      <c r="B293" s="24" t="n">
        <v>292</v>
      </c>
      <c r="C293" s="24" t="n">
        <f aca="false">'NEPH &amp; CLAP'!C293</f>
        <v>0</v>
      </c>
      <c r="D293" s="31" t="n">
        <f aca="false">'NEPH &amp; CLAP'!D293</f>
        <v>0</v>
      </c>
      <c r="E293" s="58" t="s">
        <v>40</v>
      </c>
      <c r="F293" s="72"/>
      <c r="G293" s="72"/>
      <c r="H293" s="72"/>
      <c r="I293" s="73"/>
      <c r="J293" s="74"/>
      <c r="K293" s="75"/>
      <c r="L293" s="75"/>
      <c r="M293" s="16"/>
    </row>
    <row r="294" customFormat="false" ht="15" hidden="false" customHeight="false" outlineLevel="0" collapsed="false">
      <c r="A294" s="9" t="n">
        <v>43393</v>
      </c>
      <c r="B294" s="24" t="n">
        <v>293</v>
      </c>
      <c r="C294" s="24" t="n">
        <f aca="false">'NEPH &amp; CLAP'!C294</f>
        <v>0</v>
      </c>
      <c r="D294" s="31" t="n">
        <f aca="false">'NEPH &amp; CLAP'!D294</f>
        <v>0</v>
      </c>
      <c r="E294" s="58" t="n">
        <f aca="false">'MET Tower'!I294</f>
        <v>0</v>
      </c>
      <c r="F294" s="72"/>
      <c r="G294" s="72"/>
      <c r="H294" s="72"/>
      <c r="I294" s="73"/>
      <c r="J294" s="74"/>
      <c r="K294" s="75"/>
      <c r="L294" s="75"/>
      <c r="M294" s="16"/>
    </row>
    <row r="295" customFormat="false" ht="15" hidden="false" customHeight="false" outlineLevel="0" collapsed="false">
      <c r="A295" s="9" t="n">
        <v>43394</v>
      </c>
      <c r="B295" s="24" t="n">
        <v>294</v>
      </c>
      <c r="C295" s="24" t="n">
        <f aca="false">'NEPH &amp; CLAP'!C295</f>
        <v>0</v>
      </c>
      <c r="D295" s="31" t="n">
        <f aca="false">'NEPH &amp; CLAP'!D295</f>
        <v>0</v>
      </c>
      <c r="E295" s="58" t="n">
        <f aca="false">'MET Tower'!I295</f>
        <v>0</v>
      </c>
      <c r="F295" s="72"/>
      <c r="G295" s="72"/>
      <c r="H295" s="72"/>
      <c r="I295" s="73"/>
      <c r="J295" s="74"/>
      <c r="K295" s="75"/>
      <c r="L295" s="75"/>
      <c r="M295" s="0"/>
    </row>
    <row r="296" customFormat="false" ht="15" hidden="false" customHeight="false" outlineLevel="0" collapsed="false">
      <c r="A296" s="9" t="n">
        <v>43395</v>
      </c>
      <c r="B296" s="24" t="n">
        <v>295</v>
      </c>
      <c r="C296" s="24" t="n">
        <f aca="false">'NEPH &amp; CLAP'!C296</f>
        <v>0</v>
      </c>
      <c r="D296" s="31" t="n">
        <f aca="false">'NEPH &amp; CLAP'!D296</f>
        <v>0</v>
      </c>
      <c r="E296" s="58" t="n">
        <f aca="false">'MET Tower'!I296</f>
        <v>0</v>
      </c>
      <c r="F296" s="72"/>
      <c r="G296" s="72"/>
      <c r="H296" s="72"/>
      <c r="I296" s="73"/>
      <c r="J296" s="74"/>
      <c r="K296" s="75"/>
      <c r="L296" s="75"/>
      <c r="M296" s="16"/>
    </row>
    <row r="297" customFormat="false" ht="15" hidden="false" customHeight="false" outlineLevel="0" collapsed="false">
      <c r="A297" s="9" t="n">
        <v>43396</v>
      </c>
      <c r="B297" s="24" t="n">
        <v>296</v>
      </c>
      <c r="C297" s="24" t="n">
        <f aca="false">'NEPH &amp; CLAP'!C297</f>
        <v>0</v>
      </c>
      <c r="D297" s="31" t="n">
        <f aca="false">'NEPH &amp; CLAP'!D297</f>
        <v>0</v>
      </c>
      <c r="E297" s="58" t="n">
        <f aca="false">'MET Tower'!I297</f>
        <v>0</v>
      </c>
      <c r="F297" s="72"/>
      <c r="G297" s="72"/>
      <c r="H297" s="72"/>
      <c r="I297" s="73"/>
      <c r="J297" s="74"/>
      <c r="K297" s="75"/>
      <c r="L297" s="75"/>
      <c r="M297" s="45"/>
    </row>
    <row r="298" customFormat="false" ht="15" hidden="false" customHeight="false" outlineLevel="0" collapsed="false">
      <c r="A298" s="9" t="n">
        <v>43397</v>
      </c>
      <c r="B298" s="24" t="n">
        <v>297</v>
      </c>
      <c r="C298" s="24" t="n">
        <f aca="false">'NEPH &amp; CLAP'!C298</f>
        <v>0</v>
      </c>
      <c r="D298" s="31" t="n">
        <f aca="false">'NEPH &amp; CLAP'!D298</f>
        <v>0</v>
      </c>
      <c r="E298" s="58" t="n">
        <f aca="false">'MET Tower'!I298</f>
        <v>0</v>
      </c>
      <c r="F298" s="72"/>
      <c r="G298" s="72"/>
      <c r="H298" s="72"/>
      <c r="I298" s="73"/>
      <c r="J298" s="74"/>
      <c r="K298" s="75"/>
      <c r="L298" s="75"/>
      <c r="M298" s="16"/>
    </row>
    <row r="299" customFormat="false" ht="15" hidden="false" customHeight="false" outlineLevel="0" collapsed="false">
      <c r="A299" s="9" t="n">
        <v>43398</v>
      </c>
      <c r="B299" s="24" t="n">
        <v>298</v>
      </c>
      <c r="C299" s="24" t="n">
        <f aca="false">'NEPH &amp; CLAP'!C299</f>
        <v>0</v>
      </c>
      <c r="D299" s="31" t="n">
        <f aca="false">'NEPH &amp; CLAP'!D299</f>
        <v>0</v>
      </c>
      <c r="E299" s="58" t="n">
        <f aca="false">'MET Tower'!I299</f>
        <v>0</v>
      </c>
      <c r="F299" s="72"/>
      <c r="G299" s="72"/>
      <c r="H299" s="72"/>
      <c r="I299" s="73"/>
      <c r="J299" s="74"/>
      <c r="K299" s="75"/>
      <c r="L299" s="75"/>
      <c r="M299" s="16"/>
    </row>
    <row r="300" customFormat="false" ht="15" hidden="false" customHeight="false" outlineLevel="0" collapsed="false">
      <c r="A300" s="9" t="n">
        <v>43399</v>
      </c>
      <c r="B300" s="24" t="n">
        <v>299</v>
      </c>
      <c r="C300" s="24" t="n">
        <f aca="false">'NEPH &amp; CLAP'!C300</f>
        <v>0</v>
      </c>
      <c r="D300" s="31" t="n">
        <f aca="false">'NEPH &amp; CLAP'!D300</f>
        <v>0</v>
      </c>
      <c r="E300" s="58" t="n">
        <f aca="false">'MET Tower'!I300</f>
        <v>0</v>
      </c>
      <c r="F300" s="72"/>
      <c r="G300" s="72"/>
      <c r="H300" s="72"/>
      <c r="I300" s="73"/>
      <c r="J300" s="74"/>
      <c r="K300" s="75"/>
      <c r="L300" s="75"/>
      <c r="M300" s="16"/>
    </row>
    <row r="301" customFormat="false" ht="15" hidden="false" customHeight="false" outlineLevel="0" collapsed="false">
      <c r="A301" s="9" t="n">
        <v>43400</v>
      </c>
      <c r="B301" s="24" t="n">
        <v>300</v>
      </c>
      <c r="C301" s="24" t="n">
        <f aca="false">'NEPH &amp; CLAP'!C301</f>
        <v>0</v>
      </c>
      <c r="D301" s="31" t="n">
        <f aca="false">'NEPH &amp; CLAP'!D301</f>
        <v>0</v>
      </c>
      <c r="E301" s="58" t="n">
        <f aca="false">'MET Tower'!I301</f>
        <v>0</v>
      </c>
      <c r="F301" s="72"/>
      <c r="G301" s="72"/>
      <c r="H301" s="72"/>
      <c r="I301" s="73"/>
      <c r="J301" s="74"/>
      <c r="K301" s="75"/>
      <c r="L301" s="75"/>
      <c r="M301" s="16"/>
    </row>
    <row r="302" customFormat="false" ht="15" hidden="false" customHeight="false" outlineLevel="0" collapsed="false">
      <c r="A302" s="9" t="n">
        <v>43401</v>
      </c>
      <c r="B302" s="24" t="n">
        <v>301</v>
      </c>
      <c r="C302" s="24" t="n">
        <f aca="false">'NEPH &amp; CLAP'!C302</f>
        <v>0</v>
      </c>
      <c r="D302" s="31" t="n">
        <f aca="false">'NEPH &amp; CLAP'!D302</f>
        <v>0</v>
      </c>
      <c r="E302" s="58" t="n">
        <f aca="false">'MET Tower'!I302</f>
        <v>0</v>
      </c>
      <c r="F302" s="72"/>
      <c r="G302" s="72"/>
      <c r="H302" s="72"/>
      <c r="I302" s="73"/>
      <c r="J302" s="74"/>
      <c r="K302" s="75"/>
      <c r="L302" s="75"/>
      <c r="M302" s="16"/>
    </row>
    <row r="303" customFormat="false" ht="15" hidden="false" customHeight="false" outlineLevel="0" collapsed="false">
      <c r="A303" s="9" t="n">
        <v>43402</v>
      </c>
      <c r="B303" s="24" t="n">
        <v>302</v>
      </c>
      <c r="C303" s="24" t="n">
        <f aca="false">'NEPH &amp; CLAP'!C303</f>
        <v>0</v>
      </c>
      <c r="D303" s="31" t="n">
        <f aca="false">'NEPH &amp; CLAP'!D303</f>
        <v>0</v>
      </c>
      <c r="E303" s="58" t="n">
        <f aca="false">'MET Tower'!I303</f>
        <v>0</v>
      </c>
      <c r="F303" s="72"/>
      <c r="G303" s="72"/>
      <c r="H303" s="72"/>
      <c r="I303" s="73"/>
      <c r="J303" s="74"/>
      <c r="K303" s="75"/>
      <c r="L303" s="75"/>
      <c r="M303" s="16"/>
    </row>
    <row r="304" customFormat="false" ht="15" hidden="false" customHeight="false" outlineLevel="0" collapsed="false">
      <c r="A304" s="9" t="n">
        <v>43403</v>
      </c>
      <c r="B304" s="24" t="n">
        <v>303</v>
      </c>
      <c r="C304" s="24" t="n">
        <f aca="false">'NEPH &amp; CLAP'!C304</f>
        <v>0</v>
      </c>
      <c r="D304" s="31" t="n">
        <f aca="false">'NEPH &amp; CLAP'!D304</f>
        <v>0</v>
      </c>
      <c r="E304" s="58" t="n">
        <f aca="false">'MET Tower'!I304</f>
        <v>0</v>
      </c>
      <c r="F304" s="72"/>
      <c r="G304" s="72"/>
      <c r="H304" s="72"/>
      <c r="I304" s="73"/>
      <c r="J304" s="74"/>
      <c r="K304" s="75"/>
      <c r="L304" s="75"/>
      <c r="M304" s="16"/>
    </row>
    <row r="305" customFormat="false" ht="15" hidden="false" customHeight="false" outlineLevel="0" collapsed="false">
      <c r="A305" s="9" t="n">
        <v>43404</v>
      </c>
      <c r="B305" s="24" t="n">
        <v>304</v>
      </c>
      <c r="C305" s="24" t="n">
        <f aca="false">'NEPH &amp; CLAP'!C305</f>
        <v>0</v>
      </c>
      <c r="D305" s="31" t="n">
        <f aca="false">'NEPH &amp; CLAP'!D305</f>
        <v>0</v>
      </c>
      <c r="E305" s="58" t="n">
        <f aca="false">'MET Tower'!I305</f>
        <v>0</v>
      </c>
      <c r="F305" s="72"/>
      <c r="G305" s="72"/>
      <c r="H305" s="72"/>
      <c r="I305" s="73"/>
      <c r="J305" s="74"/>
      <c r="K305" s="75"/>
      <c r="L305" s="75"/>
      <c r="M305" s="16"/>
    </row>
    <row r="306" customFormat="false" ht="15" hidden="false" customHeight="false" outlineLevel="0" collapsed="false">
      <c r="A306" s="9" t="n">
        <v>43405</v>
      </c>
      <c r="B306" s="24" t="n">
        <v>305</v>
      </c>
      <c r="C306" s="24" t="n">
        <f aca="false">'NEPH &amp; CLAP'!C306</f>
        <v>0</v>
      </c>
      <c r="D306" s="31" t="n">
        <f aca="false">'NEPH &amp; CLAP'!D306</f>
        <v>0</v>
      </c>
      <c r="E306" s="58" t="n">
        <f aca="false">'MET Tower'!I306</f>
        <v>0</v>
      </c>
      <c r="F306" s="72"/>
      <c r="G306" s="72"/>
      <c r="H306" s="72"/>
      <c r="I306" s="73"/>
      <c r="J306" s="74"/>
      <c r="K306" s="75"/>
      <c r="L306" s="75"/>
      <c r="M306" s="16"/>
    </row>
    <row r="307" customFormat="false" ht="15" hidden="false" customHeight="false" outlineLevel="0" collapsed="false">
      <c r="A307" s="9" t="n">
        <v>43406</v>
      </c>
      <c r="B307" s="24" t="n">
        <v>306</v>
      </c>
      <c r="C307" s="24" t="n">
        <f aca="false">'NEPH &amp; CLAP'!C307</f>
        <v>0</v>
      </c>
      <c r="D307" s="31" t="n">
        <f aca="false">'NEPH &amp; CLAP'!D307</f>
        <v>0</v>
      </c>
      <c r="E307" s="58" t="n">
        <f aca="false">'MET Tower'!I307</f>
        <v>0</v>
      </c>
      <c r="F307" s="72"/>
      <c r="G307" s="72"/>
      <c r="H307" s="72"/>
      <c r="I307" s="73"/>
      <c r="J307" s="74"/>
      <c r="K307" s="75"/>
      <c r="L307" s="75"/>
      <c r="M307" s="16"/>
    </row>
    <row r="308" customFormat="false" ht="15" hidden="false" customHeight="false" outlineLevel="0" collapsed="false">
      <c r="A308" s="9" t="n">
        <v>43407</v>
      </c>
      <c r="B308" s="24" t="n">
        <v>307</v>
      </c>
      <c r="C308" s="24" t="n">
        <f aca="false">'NEPH &amp; CLAP'!C308</f>
        <v>0</v>
      </c>
      <c r="D308" s="31" t="n">
        <f aca="false">'NEPH &amp; CLAP'!D308</f>
        <v>0</v>
      </c>
      <c r="E308" s="58" t="n">
        <f aca="false">'MET Tower'!I308</f>
        <v>0</v>
      </c>
      <c r="F308" s="72"/>
      <c r="G308" s="72"/>
      <c r="H308" s="72"/>
      <c r="I308" s="73"/>
      <c r="J308" s="74"/>
      <c r="K308" s="75"/>
      <c r="L308" s="75"/>
      <c r="M308" s="80"/>
    </row>
    <row r="309" customFormat="false" ht="15" hidden="false" customHeight="false" outlineLevel="0" collapsed="false">
      <c r="A309" s="9" t="n">
        <v>43408</v>
      </c>
      <c r="B309" s="24" t="n">
        <v>308</v>
      </c>
      <c r="C309" s="24" t="n">
        <f aca="false">'NEPH &amp; CLAP'!C309</f>
        <v>0</v>
      </c>
      <c r="D309" s="31" t="n">
        <f aca="false">'NEPH &amp; CLAP'!D309</f>
        <v>0</v>
      </c>
      <c r="E309" s="58" t="n">
        <f aca="false">'MET Tower'!I309</f>
        <v>0</v>
      </c>
      <c r="F309" s="72"/>
      <c r="G309" s="72"/>
      <c r="H309" s="72"/>
      <c r="I309" s="73"/>
      <c r="J309" s="74"/>
      <c r="K309" s="75"/>
      <c r="L309" s="75"/>
      <c r="M309" s="81"/>
    </row>
    <row r="310" customFormat="false" ht="15" hidden="false" customHeight="false" outlineLevel="0" collapsed="false">
      <c r="A310" s="9" t="n">
        <v>43409</v>
      </c>
      <c r="B310" s="24" t="n">
        <v>309</v>
      </c>
      <c r="C310" s="24" t="n">
        <f aca="false">'NEPH &amp; CLAP'!C310</f>
        <v>0</v>
      </c>
      <c r="D310" s="31" t="n">
        <f aca="false">'NEPH &amp; CLAP'!D310</f>
        <v>0</v>
      </c>
      <c r="E310" s="58" t="n">
        <f aca="false">'MET Tower'!I310</f>
        <v>0</v>
      </c>
      <c r="F310" s="72"/>
      <c r="G310" s="72"/>
      <c r="H310" s="72"/>
      <c r="I310" s="73"/>
      <c r="J310" s="74"/>
      <c r="K310" s="75"/>
      <c r="L310" s="75"/>
      <c r="M310" s="81"/>
    </row>
    <row r="311" customFormat="false" ht="15" hidden="false" customHeight="false" outlineLevel="0" collapsed="false">
      <c r="A311" s="9" t="n">
        <v>43410</v>
      </c>
      <c r="B311" s="24" t="n">
        <v>310</v>
      </c>
      <c r="C311" s="24" t="n">
        <f aca="false">'NEPH &amp; CLAP'!C311</f>
        <v>0</v>
      </c>
      <c r="D311" s="31" t="n">
        <f aca="false">'NEPH &amp; CLAP'!D311</f>
        <v>0</v>
      </c>
      <c r="E311" s="58" t="n">
        <f aca="false">'MET Tower'!I311</f>
        <v>0</v>
      </c>
      <c r="F311" s="72"/>
      <c r="G311" s="72"/>
      <c r="H311" s="72"/>
      <c r="I311" s="73"/>
      <c r="J311" s="74"/>
      <c r="K311" s="75"/>
      <c r="L311" s="75"/>
      <c r="M311" s="16"/>
    </row>
    <row r="312" customFormat="false" ht="15" hidden="false" customHeight="false" outlineLevel="0" collapsed="false">
      <c r="A312" s="9" t="n">
        <v>43411</v>
      </c>
      <c r="B312" s="24" t="n">
        <v>311</v>
      </c>
      <c r="C312" s="24" t="n">
        <f aca="false">'NEPH &amp; CLAP'!C312</f>
        <v>0</v>
      </c>
      <c r="D312" s="31" t="n">
        <f aca="false">'NEPH &amp; CLAP'!D312</f>
        <v>0</v>
      </c>
      <c r="E312" s="58" t="n">
        <f aca="false">'MET Tower'!I312</f>
        <v>0</v>
      </c>
    </row>
    <row r="313" customFormat="false" ht="15" hidden="false" customHeight="false" outlineLevel="0" collapsed="false">
      <c r="A313" s="9" t="n">
        <v>43412</v>
      </c>
      <c r="B313" s="24" t="n">
        <v>312</v>
      </c>
      <c r="C313" s="24" t="n">
        <f aca="false">'NEPH &amp; CLAP'!C313</f>
        <v>0</v>
      </c>
      <c r="D313" s="31" t="n">
        <f aca="false">'NEPH &amp; CLAP'!D313</f>
        <v>0</v>
      </c>
      <c r="E313" s="58" t="n">
        <f aca="false">'MET Tower'!I313</f>
        <v>0</v>
      </c>
      <c r="F313" s="72"/>
      <c r="G313" s="72"/>
      <c r="H313" s="72"/>
      <c r="I313" s="73"/>
      <c r="J313" s="74"/>
      <c r="K313" s="75"/>
      <c r="L313" s="75"/>
      <c r="M313" s="16"/>
    </row>
    <row r="314" customFormat="false" ht="15" hidden="false" customHeight="false" outlineLevel="0" collapsed="false">
      <c r="A314" s="9" t="n">
        <v>43413</v>
      </c>
      <c r="B314" s="24" t="n">
        <v>313</v>
      </c>
      <c r="C314" s="24" t="n">
        <f aca="false">'NEPH &amp; CLAP'!C314</f>
        <v>0</v>
      </c>
      <c r="D314" s="31" t="n">
        <f aca="false">'NEPH &amp; CLAP'!D314</f>
        <v>0</v>
      </c>
      <c r="E314" s="58" t="n">
        <f aca="false">'MET Tower'!I314</f>
        <v>0</v>
      </c>
      <c r="F314" s="72"/>
      <c r="G314" s="72"/>
      <c r="H314" s="72"/>
      <c r="I314" s="73"/>
      <c r="J314" s="74"/>
      <c r="K314" s="75"/>
      <c r="L314" s="75"/>
      <c r="M314" s="16"/>
    </row>
    <row r="315" customFormat="false" ht="15" hidden="false" customHeight="false" outlineLevel="0" collapsed="false">
      <c r="A315" s="9" t="n">
        <v>43414</v>
      </c>
      <c r="B315" s="24" t="n">
        <v>314</v>
      </c>
      <c r="C315" s="24" t="n">
        <f aca="false">'NEPH &amp; CLAP'!C315</f>
        <v>0</v>
      </c>
      <c r="D315" s="31" t="n">
        <f aca="false">'NEPH &amp; CLAP'!D315</f>
        <v>0</v>
      </c>
      <c r="E315" s="58" t="n">
        <f aca="false">'MET Tower'!I315</f>
        <v>0</v>
      </c>
      <c r="F315" s="72"/>
      <c r="G315" s="72"/>
      <c r="H315" s="72"/>
      <c r="I315" s="73"/>
      <c r="J315" s="74"/>
      <c r="K315" s="75"/>
      <c r="L315" s="75"/>
      <c r="M315" s="16"/>
    </row>
    <row r="316" customFormat="false" ht="15" hidden="false" customHeight="false" outlineLevel="0" collapsed="false">
      <c r="A316" s="9" t="n">
        <v>43415</v>
      </c>
      <c r="B316" s="24" t="n">
        <v>315</v>
      </c>
      <c r="C316" s="24" t="n">
        <f aca="false">'NEPH &amp; CLAP'!C316</f>
        <v>0</v>
      </c>
      <c r="D316" s="31" t="n">
        <f aca="false">'NEPH &amp; CLAP'!D316</f>
        <v>0</v>
      </c>
      <c r="E316" s="58" t="n">
        <f aca="false">'MET Tower'!I316</f>
        <v>0</v>
      </c>
      <c r="F316" s="72"/>
      <c r="G316" s="72"/>
      <c r="H316" s="72"/>
      <c r="I316" s="73"/>
      <c r="J316" s="74"/>
      <c r="K316" s="75"/>
      <c r="L316" s="75"/>
      <c r="M316" s="16"/>
    </row>
    <row r="317" customFormat="false" ht="15" hidden="false" customHeight="false" outlineLevel="0" collapsed="false">
      <c r="A317" s="9" t="n">
        <v>43416</v>
      </c>
      <c r="B317" s="24" t="n">
        <v>316</v>
      </c>
      <c r="D317" s="31"/>
      <c r="F317" s="72"/>
      <c r="G317" s="72"/>
      <c r="H317" s="72"/>
      <c r="I317" s="73"/>
      <c r="J317" s="74"/>
      <c r="K317" s="75"/>
      <c r="L317" s="75"/>
      <c r="M317" s="0"/>
    </row>
    <row r="318" customFormat="false" ht="15" hidden="false" customHeight="false" outlineLevel="0" collapsed="false">
      <c r="A318" s="9" t="n">
        <v>43417</v>
      </c>
      <c r="B318" s="24" t="n">
        <v>317</v>
      </c>
      <c r="C318" s="24" t="n">
        <v>1240</v>
      </c>
      <c r="D318" s="32" t="s">
        <v>35</v>
      </c>
      <c r="E318" s="58" t="s">
        <v>62</v>
      </c>
      <c r="F318" s="72"/>
      <c r="G318" s="72"/>
      <c r="H318" s="72"/>
      <c r="I318" s="73"/>
      <c r="J318" s="74"/>
      <c r="K318" s="75"/>
      <c r="L318" s="75"/>
      <c r="M318" s="16"/>
    </row>
    <row r="319" customFormat="false" ht="15" hidden="false" customHeight="false" outlineLevel="0" collapsed="false">
      <c r="A319" s="9" t="n">
        <v>43418</v>
      </c>
      <c r="B319" s="24" t="n">
        <v>318</v>
      </c>
      <c r="C319" s="24" t="n">
        <f aca="false">'NEPH &amp; CLAP'!C319</f>
        <v>0</v>
      </c>
      <c r="D319" s="31" t="n">
        <f aca="false">'NEPH &amp; CLAP'!D319</f>
        <v>0</v>
      </c>
      <c r="E319" s="58" t="n">
        <f aca="false">'MET Tower'!I318</f>
        <v>0</v>
      </c>
      <c r="F319" s="72"/>
      <c r="G319" s="72"/>
      <c r="H319" s="72"/>
      <c r="I319" s="73"/>
      <c r="J319" s="74"/>
      <c r="K319" s="75"/>
      <c r="L319" s="75"/>
      <c r="M319" s="82"/>
    </row>
    <row r="320" customFormat="false" ht="15" hidden="false" customHeight="false" outlineLevel="0" collapsed="false">
      <c r="A320" s="9" t="n">
        <v>43419</v>
      </c>
      <c r="B320" s="24" t="n">
        <v>319</v>
      </c>
      <c r="C320" s="24" t="n">
        <f aca="false">'NEPH &amp; CLAP'!C320</f>
        <v>0</v>
      </c>
      <c r="D320" s="31" t="n">
        <f aca="false">'NEPH &amp; CLAP'!D320</f>
        <v>0</v>
      </c>
      <c r="E320" s="58" t="n">
        <f aca="false">'MET Tower'!I320</f>
        <v>0</v>
      </c>
      <c r="F320" s="72"/>
      <c r="G320" s="72"/>
      <c r="H320" s="72"/>
      <c r="I320" s="73"/>
      <c r="J320" s="74"/>
      <c r="K320" s="75"/>
      <c r="L320" s="75"/>
      <c r="M320" s="16"/>
    </row>
    <row r="321" customFormat="false" ht="15" hidden="false" customHeight="false" outlineLevel="0" collapsed="false">
      <c r="A321" s="9" t="n">
        <v>43420</v>
      </c>
      <c r="B321" s="24" t="n">
        <v>320</v>
      </c>
      <c r="C321" s="24" t="n">
        <f aca="false">'NEPH &amp; CLAP'!C321</f>
        <v>0</v>
      </c>
      <c r="D321" s="31" t="n">
        <f aca="false">'NEPH &amp; CLAP'!D321</f>
        <v>0</v>
      </c>
      <c r="E321" s="58" t="n">
        <f aca="false">'MET Tower'!I321</f>
        <v>0</v>
      </c>
      <c r="F321" s="72"/>
      <c r="G321" s="72"/>
      <c r="H321" s="72"/>
      <c r="I321" s="73"/>
      <c r="J321" s="74"/>
      <c r="K321" s="75"/>
      <c r="L321" s="75"/>
      <c r="M321" s="16"/>
    </row>
    <row r="322" customFormat="false" ht="15" hidden="false" customHeight="false" outlineLevel="0" collapsed="false">
      <c r="A322" s="9" t="n">
        <v>43421</v>
      </c>
      <c r="B322" s="24" t="n">
        <v>321</v>
      </c>
      <c r="C322" s="24" t="n">
        <f aca="false">'NEPH &amp; CLAP'!C322</f>
        <v>0</v>
      </c>
      <c r="D322" s="31" t="n">
        <f aca="false">'NEPH &amp; CLAP'!D322</f>
        <v>0</v>
      </c>
      <c r="E322" s="58" t="n">
        <f aca="false">'MET Tower'!I322</f>
        <v>0</v>
      </c>
      <c r="F322" s="72"/>
      <c r="G322" s="72"/>
      <c r="H322" s="72"/>
      <c r="I322" s="73"/>
      <c r="J322" s="74"/>
      <c r="K322" s="75"/>
      <c r="L322" s="75"/>
      <c r="M322" s="16"/>
    </row>
    <row r="323" customFormat="false" ht="15" hidden="false" customHeight="false" outlineLevel="0" collapsed="false">
      <c r="A323" s="9" t="n">
        <v>43422</v>
      </c>
      <c r="B323" s="24" t="n">
        <v>322</v>
      </c>
      <c r="C323" s="24" t="n">
        <f aca="false">'NEPH &amp; CLAP'!C323</f>
        <v>0</v>
      </c>
      <c r="D323" s="31" t="n">
        <f aca="false">'NEPH &amp; CLAP'!D323</f>
        <v>0</v>
      </c>
      <c r="E323" s="58" t="n">
        <f aca="false">'MET Tower'!I323</f>
        <v>0</v>
      </c>
      <c r="F323" s="72"/>
      <c r="G323" s="72"/>
      <c r="H323" s="72"/>
      <c r="I323" s="73"/>
      <c r="J323" s="74"/>
      <c r="K323" s="75"/>
      <c r="L323" s="75"/>
      <c r="M323" s="16"/>
    </row>
    <row r="324" customFormat="false" ht="15" hidden="false" customHeight="false" outlineLevel="0" collapsed="false">
      <c r="A324" s="9" t="n">
        <v>43423</v>
      </c>
      <c r="B324" s="24" t="n">
        <v>323</v>
      </c>
      <c r="C324" s="24" t="n">
        <f aca="false">'NEPH &amp; CLAP'!C324</f>
        <v>0</v>
      </c>
      <c r="D324" s="31" t="n">
        <f aca="false">'NEPH &amp; CLAP'!D324</f>
        <v>0</v>
      </c>
      <c r="E324" s="58" t="n">
        <f aca="false">'MET Tower'!I324</f>
        <v>0</v>
      </c>
      <c r="F324" s="72"/>
      <c r="G324" s="72"/>
      <c r="H324" s="72"/>
      <c r="I324" s="73"/>
      <c r="J324" s="74"/>
      <c r="K324" s="75"/>
      <c r="L324" s="75"/>
      <c r="M324" s="16"/>
    </row>
    <row r="325" customFormat="false" ht="15" hidden="false" customHeight="false" outlineLevel="0" collapsed="false">
      <c r="A325" s="9" t="n">
        <v>43424</v>
      </c>
      <c r="B325" s="24" t="n">
        <v>324</v>
      </c>
      <c r="C325" s="24" t="n">
        <f aca="false">'NEPH &amp; CLAP'!C325</f>
        <v>0</v>
      </c>
      <c r="D325" s="31" t="n">
        <f aca="false">'NEPH &amp; CLAP'!D325</f>
        <v>0</v>
      </c>
      <c r="E325" s="58" t="n">
        <f aca="false">'MET Tower'!I325</f>
        <v>0</v>
      </c>
      <c r="F325" s="72"/>
      <c r="G325" s="72"/>
      <c r="H325" s="72"/>
      <c r="I325" s="73"/>
      <c r="J325" s="74"/>
      <c r="K325" s="75"/>
      <c r="L325" s="75"/>
      <c r="M325" s="16"/>
    </row>
    <row r="326" customFormat="false" ht="15" hidden="false" customHeight="false" outlineLevel="0" collapsed="false">
      <c r="A326" s="9" t="n">
        <v>43425</v>
      </c>
      <c r="B326" s="24" t="n">
        <v>325</v>
      </c>
      <c r="C326" s="24" t="n">
        <f aca="false">'NEPH &amp; CLAP'!C326</f>
        <v>0</v>
      </c>
      <c r="D326" s="31" t="n">
        <f aca="false">'NEPH &amp; CLAP'!D326</f>
        <v>0</v>
      </c>
      <c r="E326" s="58" t="n">
        <f aca="false">'MET Tower'!I326</f>
        <v>0</v>
      </c>
      <c r="F326" s="72"/>
      <c r="G326" s="72"/>
      <c r="H326" s="72"/>
      <c r="I326" s="73"/>
      <c r="J326" s="74"/>
      <c r="K326" s="75"/>
      <c r="L326" s="75"/>
      <c r="M326" s="16"/>
    </row>
    <row r="327" customFormat="false" ht="15" hidden="false" customHeight="false" outlineLevel="0" collapsed="false">
      <c r="A327" s="9" t="n">
        <v>43426</v>
      </c>
      <c r="B327" s="24" t="n">
        <v>326</v>
      </c>
      <c r="C327" s="24" t="n">
        <f aca="false">'NEPH &amp; CLAP'!C327</f>
        <v>0</v>
      </c>
      <c r="D327" s="31" t="n">
        <f aca="false">'NEPH &amp; CLAP'!D327</f>
        <v>0</v>
      </c>
      <c r="E327" s="58" t="n">
        <f aca="false">'MET Tower'!I327</f>
        <v>0</v>
      </c>
      <c r="F327" s="72"/>
      <c r="G327" s="72"/>
      <c r="H327" s="72"/>
      <c r="I327" s="73"/>
      <c r="J327" s="74"/>
      <c r="K327" s="75"/>
      <c r="L327" s="75"/>
      <c r="M327" s="16"/>
    </row>
    <row r="328" customFormat="false" ht="15" hidden="false" customHeight="false" outlineLevel="0" collapsed="false">
      <c r="A328" s="9" t="n">
        <v>43427</v>
      </c>
      <c r="B328" s="24" t="n">
        <v>327</v>
      </c>
      <c r="C328" s="24" t="n">
        <f aca="false">'NEPH &amp; CLAP'!C328</f>
        <v>0</v>
      </c>
      <c r="D328" s="31" t="n">
        <f aca="false">'NEPH &amp; CLAP'!D328</f>
        <v>0</v>
      </c>
      <c r="E328" s="58" t="n">
        <f aca="false">'MET Tower'!I328</f>
        <v>0</v>
      </c>
      <c r="F328" s="72"/>
      <c r="G328" s="72"/>
      <c r="H328" s="72"/>
      <c r="I328" s="73"/>
      <c r="J328" s="74"/>
      <c r="K328" s="75"/>
      <c r="L328" s="75"/>
      <c r="M328" s="16"/>
    </row>
    <row r="329" customFormat="false" ht="15" hidden="false" customHeight="false" outlineLevel="0" collapsed="false">
      <c r="A329" s="9" t="n">
        <v>43428</v>
      </c>
      <c r="B329" s="24" t="n">
        <v>328</v>
      </c>
      <c r="C329" s="24" t="n">
        <f aca="false">'NEPH &amp; CLAP'!C329</f>
        <v>0</v>
      </c>
      <c r="D329" s="31" t="n">
        <f aca="false">'NEPH &amp; CLAP'!D329</f>
        <v>0</v>
      </c>
      <c r="E329" s="58" t="n">
        <f aca="false">'MET Tower'!I329</f>
        <v>0</v>
      </c>
      <c r="F329" s="72"/>
      <c r="G329" s="72"/>
      <c r="H329" s="72"/>
      <c r="I329" s="73"/>
      <c r="J329" s="74"/>
      <c r="K329" s="75"/>
      <c r="L329" s="75"/>
      <c r="M329" s="16"/>
    </row>
    <row r="330" customFormat="false" ht="15" hidden="false" customHeight="false" outlineLevel="0" collapsed="false">
      <c r="A330" s="9" t="n">
        <v>43429</v>
      </c>
      <c r="B330" s="24" t="n">
        <v>329</v>
      </c>
      <c r="C330" s="24" t="n">
        <f aca="false">'NEPH &amp; CLAP'!C330</f>
        <v>0</v>
      </c>
      <c r="D330" s="31" t="n">
        <f aca="false">'NEPH &amp; CLAP'!D330</f>
        <v>0</v>
      </c>
      <c r="E330" s="58" t="n">
        <f aca="false">'MET Tower'!I330</f>
        <v>0</v>
      </c>
      <c r="F330" s="72"/>
      <c r="G330" s="72"/>
      <c r="H330" s="72"/>
      <c r="I330" s="73"/>
      <c r="J330" s="74"/>
      <c r="K330" s="75"/>
      <c r="L330" s="75"/>
      <c r="M330" s="16"/>
    </row>
    <row r="331" customFormat="false" ht="15" hidden="false" customHeight="false" outlineLevel="0" collapsed="false">
      <c r="A331" s="9" t="n">
        <v>43430</v>
      </c>
      <c r="B331" s="24" t="n">
        <v>330</v>
      </c>
      <c r="C331" s="24" t="n">
        <f aca="false">'NEPH &amp; CLAP'!C331</f>
        <v>0</v>
      </c>
      <c r="D331" s="31" t="n">
        <f aca="false">'NEPH &amp; CLAP'!D331</f>
        <v>0</v>
      </c>
      <c r="E331" s="58" t="n">
        <f aca="false">'MET Tower'!I331</f>
        <v>0</v>
      </c>
      <c r="F331" s="72"/>
      <c r="G331" s="72"/>
      <c r="H331" s="72"/>
      <c r="I331" s="73"/>
      <c r="J331" s="74"/>
      <c r="K331" s="75"/>
      <c r="L331" s="75"/>
      <c r="M331" s="16"/>
    </row>
    <row r="332" customFormat="false" ht="15" hidden="false" customHeight="false" outlineLevel="0" collapsed="false">
      <c r="A332" s="9" t="n">
        <v>43431</v>
      </c>
      <c r="B332" s="24" t="n">
        <v>331</v>
      </c>
      <c r="C332" s="24" t="n">
        <f aca="false">'NEPH &amp; CLAP'!C332</f>
        <v>0</v>
      </c>
      <c r="D332" s="31" t="n">
        <f aca="false">'NEPH &amp; CLAP'!D332</f>
        <v>0</v>
      </c>
      <c r="E332" s="58" t="n">
        <f aca="false">'MET Tower'!I332</f>
        <v>0</v>
      </c>
      <c r="F332" s="72"/>
      <c r="G332" s="72"/>
      <c r="H332" s="72"/>
      <c r="I332" s="73"/>
      <c r="J332" s="74"/>
      <c r="K332" s="75"/>
      <c r="L332" s="75"/>
      <c r="M332" s="16"/>
    </row>
    <row r="333" customFormat="false" ht="15" hidden="false" customHeight="false" outlineLevel="0" collapsed="false">
      <c r="A333" s="9" t="n">
        <v>43432</v>
      </c>
      <c r="B333" s="24" t="n">
        <v>332</v>
      </c>
      <c r="C333" s="24" t="n">
        <f aca="false">'NEPH &amp; CLAP'!C333</f>
        <v>0</v>
      </c>
      <c r="D333" s="31" t="n">
        <f aca="false">'NEPH &amp; CLAP'!D333</f>
        <v>0</v>
      </c>
      <c r="E333" s="58" t="n">
        <f aca="false">'MET Tower'!I333</f>
        <v>0</v>
      </c>
      <c r="F333" s="72"/>
      <c r="G333" s="72"/>
      <c r="H333" s="72"/>
      <c r="I333" s="73"/>
      <c r="J333" s="74"/>
      <c r="K333" s="75"/>
      <c r="L333" s="75"/>
      <c r="M333" s="16"/>
    </row>
    <row r="334" customFormat="false" ht="15" hidden="false" customHeight="false" outlineLevel="0" collapsed="false">
      <c r="A334" s="9" t="n">
        <v>43433</v>
      </c>
      <c r="B334" s="24" t="n">
        <v>333</v>
      </c>
      <c r="C334" s="24" t="n">
        <f aca="false">'NEPH &amp; CLAP'!C334</f>
        <v>0</v>
      </c>
      <c r="D334" s="31" t="n">
        <f aca="false">'NEPH &amp; CLAP'!D334</f>
        <v>0</v>
      </c>
      <c r="E334" s="58" t="n">
        <f aca="false">'MET Tower'!I334</f>
        <v>0</v>
      </c>
      <c r="F334" s="72"/>
      <c r="G334" s="72"/>
      <c r="H334" s="72"/>
      <c r="I334" s="73"/>
      <c r="J334" s="74"/>
      <c r="K334" s="75"/>
      <c r="L334" s="75"/>
      <c r="M334" s="16"/>
    </row>
    <row r="335" customFormat="false" ht="15" hidden="false" customHeight="false" outlineLevel="0" collapsed="false">
      <c r="A335" s="9" t="n">
        <v>43434</v>
      </c>
      <c r="B335" s="24" t="n">
        <v>334</v>
      </c>
      <c r="C335" s="24" t="n">
        <f aca="false">'NEPH &amp; CLAP'!C335</f>
        <v>0</v>
      </c>
      <c r="D335" s="31" t="n">
        <f aca="false">'NEPH &amp; CLAP'!D335</f>
        <v>0</v>
      </c>
      <c r="E335" s="58" t="n">
        <f aca="false">'MET Tower'!I335</f>
        <v>0</v>
      </c>
      <c r="F335" s="72"/>
      <c r="G335" s="72"/>
      <c r="H335" s="72"/>
      <c r="I335" s="73"/>
      <c r="J335" s="74"/>
      <c r="K335" s="75"/>
      <c r="L335" s="75"/>
      <c r="M335" s="16"/>
    </row>
    <row r="336" customFormat="false" ht="15" hidden="false" customHeight="false" outlineLevel="0" collapsed="false">
      <c r="A336" s="9" t="n">
        <v>43435</v>
      </c>
      <c r="B336" s="24" t="n">
        <v>335</v>
      </c>
      <c r="C336" s="24" t="n">
        <f aca="false">'NEPH &amp; CLAP'!C336</f>
        <v>0</v>
      </c>
      <c r="D336" s="31" t="n">
        <f aca="false">'NEPH &amp; CLAP'!D336</f>
        <v>0</v>
      </c>
      <c r="E336" s="58" t="n">
        <f aca="false">'MET Tower'!I336</f>
        <v>0</v>
      </c>
      <c r="F336" s="72"/>
      <c r="G336" s="72"/>
      <c r="H336" s="72"/>
      <c r="I336" s="73"/>
      <c r="J336" s="74"/>
      <c r="K336" s="75"/>
      <c r="L336" s="75"/>
      <c r="M336" s="16"/>
    </row>
    <row r="337" customFormat="false" ht="15" hidden="false" customHeight="false" outlineLevel="0" collapsed="false">
      <c r="A337" s="9" t="n">
        <v>43436</v>
      </c>
      <c r="B337" s="24" t="n">
        <v>336</v>
      </c>
      <c r="C337" s="24" t="n">
        <f aca="false">'NEPH &amp; CLAP'!C337</f>
        <v>0</v>
      </c>
      <c r="D337" s="31" t="n">
        <f aca="false">'NEPH &amp; CLAP'!D337</f>
        <v>0</v>
      </c>
      <c r="E337" s="58" t="n">
        <f aca="false">'MET Tower'!I337</f>
        <v>0</v>
      </c>
      <c r="F337" s="72"/>
      <c r="G337" s="72"/>
      <c r="H337" s="72"/>
      <c r="I337" s="73"/>
      <c r="J337" s="74"/>
      <c r="K337" s="75"/>
      <c r="L337" s="75"/>
      <c r="M337" s="16"/>
    </row>
    <row r="338" customFormat="false" ht="15" hidden="false" customHeight="false" outlineLevel="0" collapsed="false">
      <c r="A338" s="9" t="n">
        <v>43437</v>
      </c>
      <c r="B338" s="24" t="n">
        <v>337</v>
      </c>
      <c r="C338" s="24" t="n">
        <f aca="false">'NEPH &amp; CLAP'!C338</f>
        <v>0</v>
      </c>
      <c r="D338" s="31" t="n">
        <f aca="false">'NEPH &amp; CLAP'!D338</f>
        <v>0</v>
      </c>
      <c r="E338" s="58" t="n">
        <f aca="false">'MET Tower'!I338</f>
        <v>0</v>
      </c>
      <c r="F338" s="72"/>
      <c r="G338" s="72"/>
      <c r="H338" s="72"/>
      <c r="I338" s="73"/>
      <c r="J338" s="74"/>
      <c r="K338" s="75"/>
      <c r="L338" s="75"/>
      <c r="M338" s="16"/>
    </row>
    <row r="339" customFormat="false" ht="15" hidden="false" customHeight="false" outlineLevel="0" collapsed="false">
      <c r="A339" s="9" t="n">
        <v>43438</v>
      </c>
      <c r="B339" s="24" t="n">
        <v>338</v>
      </c>
      <c r="C339" s="24" t="n">
        <f aca="false">'NEPH &amp; CLAP'!C339</f>
        <v>0</v>
      </c>
      <c r="D339" s="31" t="n">
        <f aca="false">'NEPH &amp; CLAP'!D339</f>
        <v>0</v>
      </c>
      <c r="E339" s="58" t="n">
        <f aca="false">'MET Tower'!I339</f>
        <v>0</v>
      </c>
      <c r="F339" s="72"/>
      <c r="G339" s="72"/>
      <c r="H339" s="72"/>
      <c r="I339" s="73"/>
      <c r="J339" s="74"/>
      <c r="K339" s="75"/>
      <c r="L339" s="75"/>
      <c r="M339" s="16"/>
    </row>
    <row r="340" customFormat="false" ht="15" hidden="false" customHeight="false" outlineLevel="0" collapsed="false">
      <c r="A340" s="9" t="n">
        <v>43439</v>
      </c>
      <c r="B340" s="24" t="n">
        <v>339</v>
      </c>
      <c r="C340" s="24" t="n">
        <f aca="false">'NEPH &amp; CLAP'!C340</f>
        <v>0</v>
      </c>
      <c r="D340" s="31" t="n">
        <f aca="false">'NEPH &amp; CLAP'!D340</f>
        <v>0</v>
      </c>
      <c r="E340" s="58" t="n">
        <f aca="false">'MET Tower'!I340</f>
        <v>0</v>
      </c>
      <c r="F340" s="72"/>
      <c r="G340" s="72"/>
      <c r="H340" s="72"/>
      <c r="I340" s="73"/>
      <c r="J340" s="74"/>
      <c r="K340" s="75"/>
      <c r="L340" s="75"/>
      <c r="M340" s="16"/>
    </row>
    <row r="341" customFormat="false" ht="15" hidden="false" customHeight="false" outlineLevel="0" collapsed="false">
      <c r="A341" s="9" t="n">
        <v>43440</v>
      </c>
      <c r="B341" s="24" t="n">
        <v>340</v>
      </c>
      <c r="C341" s="24" t="n">
        <f aca="false">'NEPH &amp; CLAP'!C341</f>
        <v>0</v>
      </c>
      <c r="D341" s="31" t="n">
        <f aca="false">'NEPH &amp; CLAP'!D341</f>
        <v>0</v>
      </c>
      <c r="E341" s="58" t="n">
        <f aca="false">'MET Tower'!I341</f>
        <v>0</v>
      </c>
      <c r="F341" s="72"/>
      <c r="G341" s="72"/>
      <c r="H341" s="72"/>
      <c r="I341" s="73"/>
      <c r="J341" s="74"/>
      <c r="K341" s="75"/>
      <c r="L341" s="75"/>
      <c r="M341" s="16"/>
    </row>
    <row r="342" customFormat="false" ht="15" hidden="false" customHeight="false" outlineLevel="0" collapsed="false">
      <c r="A342" s="9" t="n">
        <v>43441</v>
      </c>
      <c r="B342" s="24" t="n">
        <v>341</v>
      </c>
      <c r="C342" s="24" t="n">
        <f aca="false">'NEPH &amp; CLAP'!C342</f>
        <v>0</v>
      </c>
      <c r="D342" s="31" t="n">
        <f aca="false">'NEPH &amp; CLAP'!D342</f>
        <v>0</v>
      </c>
      <c r="E342" s="58" t="n">
        <f aca="false">'MET Tower'!I342</f>
        <v>0</v>
      </c>
      <c r="F342" s="72"/>
      <c r="G342" s="72"/>
      <c r="H342" s="72"/>
      <c r="I342" s="73"/>
      <c r="J342" s="74"/>
      <c r="K342" s="75"/>
      <c r="L342" s="75"/>
      <c r="M342" s="16"/>
    </row>
    <row r="343" customFormat="false" ht="15" hidden="false" customHeight="false" outlineLevel="0" collapsed="false">
      <c r="A343" s="9" t="n">
        <v>43442</v>
      </c>
      <c r="B343" s="24" t="n">
        <v>342</v>
      </c>
      <c r="C343" s="24" t="n">
        <f aca="false">'NEPH &amp; CLAP'!C343</f>
        <v>0</v>
      </c>
      <c r="D343" s="31" t="n">
        <f aca="false">'NEPH &amp; CLAP'!D343</f>
        <v>0</v>
      </c>
      <c r="E343" s="58" t="n">
        <f aca="false">'MET Tower'!I343</f>
        <v>0</v>
      </c>
      <c r="F343" s="72"/>
      <c r="G343" s="72"/>
      <c r="H343" s="72"/>
      <c r="I343" s="73"/>
      <c r="J343" s="74"/>
      <c r="K343" s="75"/>
      <c r="L343" s="75"/>
      <c r="M343" s="16"/>
    </row>
    <row r="344" customFormat="false" ht="15" hidden="false" customHeight="false" outlineLevel="0" collapsed="false">
      <c r="A344" s="9" t="n">
        <v>43443</v>
      </c>
      <c r="B344" s="24" t="n">
        <v>343</v>
      </c>
      <c r="C344" s="24" t="n">
        <f aca="false">'NEPH &amp; CLAP'!C344</f>
        <v>0</v>
      </c>
      <c r="D344" s="31" t="n">
        <f aca="false">'NEPH &amp; CLAP'!D344</f>
        <v>0</v>
      </c>
      <c r="E344" s="58" t="n">
        <f aca="false">'MET Tower'!I344</f>
        <v>0</v>
      </c>
      <c r="F344" s="72"/>
      <c r="G344" s="72"/>
      <c r="H344" s="72"/>
      <c r="I344" s="73"/>
      <c r="J344" s="74"/>
      <c r="K344" s="75"/>
      <c r="L344" s="75"/>
      <c r="M344" s="16"/>
    </row>
    <row r="345" customFormat="false" ht="15" hidden="false" customHeight="false" outlineLevel="0" collapsed="false">
      <c r="A345" s="9" t="n">
        <v>43444</v>
      </c>
      <c r="B345" s="24" t="n">
        <v>344</v>
      </c>
      <c r="C345" s="24" t="n">
        <f aca="false">'NEPH &amp; CLAP'!C345</f>
        <v>0</v>
      </c>
      <c r="D345" s="31" t="n">
        <f aca="false">'NEPH &amp; CLAP'!D345</f>
        <v>0</v>
      </c>
      <c r="E345" s="58" t="n">
        <f aca="false">'MET Tower'!I345</f>
        <v>0</v>
      </c>
      <c r="F345" s="72"/>
      <c r="G345" s="72"/>
      <c r="H345" s="72"/>
      <c r="I345" s="73"/>
      <c r="J345" s="74"/>
      <c r="K345" s="75"/>
      <c r="L345" s="75"/>
      <c r="M345" s="16"/>
    </row>
    <row r="346" customFormat="false" ht="15" hidden="false" customHeight="false" outlineLevel="0" collapsed="false">
      <c r="A346" s="9" t="n">
        <v>43445</v>
      </c>
      <c r="B346" s="24" t="n">
        <v>345</v>
      </c>
      <c r="C346" s="24" t="n">
        <f aca="false">'NEPH &amp; CLAP'!C346</f>
        <v>0</v>
      </c>
      <c r="D346" s="31" t="n">
        <f aca="false">'NEPH &amp; CLAP'!D346</f>
        <v>0</v>
      </c>
      <c r="E346" s="58" t="n">
        <f aca="false">'MET Tower'!I346</f>
        <v>0</v>
      </c>
      <c r="F346" s="72"/>
      <c r="G346" s="72"/>
      <c r="H346" s="72"/>
      <c r="I346" s="73"/>
      <c r="J346" s="74"/>
      <c r="K346" s="75"/>
      <c r="L346" s="75"/>
      <c r="M346" s="16"/>
    </row>
    <row r="347" customFormat="false" ht="15" hidden="false" customHeight="false" outlineLevel="0" collapsed="false">
      <c r="A347" s="9" t="n">
        <v>43446</v>
      </c>
      <c r="B347" s="24" t="n">
        <v>346</v>
      </c>
      <c r="C347" s="24" t="n">
        <f aca="false">'NEPH &amp; CLAP'!C347</f>
        <v>0</v>
      </c>
      <c r="D347" s="31" t="n">
        <f aca="false">'NEPH &amp; CLAP'!D347</f>
        <v>0</v>
      </c>
      <c r="E347" s="58" t="n">
        <f aca="false">'MET Tower'!I347</f>
        <v>0</v>
      </c>
      <c r="F347" s="72"/>
      <c r="G347" s="72"/>
      <c r="H347" s="72"/>
      <c r="I347" s="73"/>
      <c r="J347" s="74"/>
      <c r="K347" s="75"/>
      <c r="L347" s="75"/>
      <c r="M347" s="16"/>
    </row>
    <row r="348" customFormat="false" ht="15" hidden="false" customHeight="false" outlineLevel="0" collapsed="false">
      <c r="A348" s="9" t="n">
        <v>43447</v>
      </c>
      <c r="B348" s="24" t="n">
        <v>347</v>
      </c>
      <c r="C348" s="24" t="n">
        <f aca="false">'NEPH &amp; CLAP'!C348</f>
        <v>0</v>
      </c>
      <c r="D348" s="31" t="n">
        <f aca="false">'NEPH &amp; CLAP'!D348</f>
        <v>0</v>
      </c>
      <c r="E348" s="58" t="n">
        <f aca="false">'MET Tower'!I348</f>
        <v>0</v>
      </c>
      <c r="F348" s="72"/>
      <c r="G348" s="72"/>
      <c r="H348" s="72"/>
      <c r="I348" s="73"/>
      <c r="J348" s="74"/>
      <c r="K348" s="75"/>
      <c r="L348" s="75"/>
      <c r="M348" s="16"/>
    </row>
    <row r="349" customFormat="false" ht="15" hidden="false" customHeight="false" outlineLevel="0" collapsed="false">
      <c r="A349" s="9" t="n">
        <v>43448</v>
      </c>
      <c r="B349" s="24" t="n">
        <v>348</v>
      </c>
      <c r="C349" s="24" t="n">
        <f aca="false">'NEPH &amp; CLAP'!C349</f>
        <v>0</v>
      </c>
      <c r="D349" s="31" t="n">
        <f aca="false">'NEPH &amp; CLAP'!D349</f>
        <v>0</v>
      </c>
      <c r="E349" s="58" t="n">
        <f aca="false">'MET Tower'!I349</f>
        <v>0</v>
      </c>
      <c r="F349" s="72"/>
      <c r="G349" s="72"/>
      <c r="H349" s="72"/>
      <c r="I349" s="73"/>
      <c r="J349" s="74"/>
      <c r="K349" s="75"/>
      <c r="L349" s="75"/>
      <c r="M349" s="16"/>
    </row>
    <row r="350" customFormat="false" ht="15" hidden="false" customHeight="false" outlineLevel="0" collapsed="false">
      <c r="A350" s="9" t="n">
        <v>43449</v>
      </c>
      <c r="B350" s="24" t="n">
        <v>349</v>
      </c>
      <c r="C350" s="24" t="n">
        <f aca="false">'NEPH &amp; CLAP'!C350</f>
        <v>0</v>
      </c>
      <c r="D350" s="31" t="n">
        <f aca="false">'NEPH &amp; CLAP'!D350</f>
        <v>0</v>
      </c>
      <c r="E350" s="58" t="n">
        <f aca="false">'MET Tower'!I350</f>
        <v>0</v>
      </c>
      <c r="F350" s="72"/>
      <c r="G350" s="72"/>
      <c r="H350" s="72"/>
      <c r="I350" s="73"/>
      <c r="J350" s="74"/>
      <c r="K350" s="75"/>
      <c r="L350" s="75"/>
      <c r="M350" s="16"/>
    </row>
    <row r="351" customFormat="false" ht="15" hidden="false" customHeight="false" outlineLevel="0" collapsed="false">
      <c r="A351" s="9" t="n">
        <v>43450</v>
      </c>
      <c r="B351" s="24" t="n">
        <v>350</v>
      </c>
      <c r="C351" s="24" t="n">
        <f aca="false">'NEPH &amp; CLAP'!C351</f>
        <v>0</v>
      </c>
      <c r="D351" s="31" t="n">
        <f aca="false">'NEPH &amp; CLAP'!D351</f>
        <v>0</v>
      </c>
      <c r="E351" s="58" t="n">
        <f aca="false">'MET Tower'!I351</f>
        <v>0</v>
      </c>
      <c r="F351" s="72"/>
      <c r="G351" s="72"/>
      <c r="H351" s="72"/>
      <c r="I351" s="73"/>
      <c r="J351" s="74"/>
      <c r="K351" s="75"/>
      <c r="L351" s="75"/>
      <c r="M351" s="16"/>
    </row>
    <row r="352" customFormat="false" ht="15" hidden="false" customHeight="false" outlineLevel="0" collapsed="false">
      <c r="A352" s="9" t="n">
        <v>43451</v>
      </c>
      <c r="B352" s="24" t="n">
        <v>351</v>
      </c>
      <c r="C352" s="24" t="n">
        <f aca="false">'NEPH &amp; CLAP'!C352</f>
        <v>0</v>
      </c>
      <c r="D352" s="31" t="n">
        <f aca="false">'NEPH &amp; CLAP'!D352</f>
        <v>0</v>
      </c>
      <c r="E352" s="58" t="n">
        <f aca="false">'MET Tower'!I352</f>
        <v>0</v>
      </c>
      <c r="F352" s="72"/>
      <c r="G352" s="72"/>
      <c r="H352" s="72"/>
      <c r="I352" s="73"/>
      <c r="J352" s="74"/>
      <c r="K352" s="75"/>
      <c r="L352" s="75"/>
      <c r="M352" s="16"/>
    </row>
    <row r="353" customFormat="false" ht="15" hidden="false" customHeight="false" outlineLevel="0" collapsed="false">
      <c r="A353" s="9" t="n">
        <v>43452</v>
      </c>
      <c r="B353" s="24" t="n">
        <v>352</v>
      </c>
      <c r="C353" s="24" t="n">
        <f aca="false">'NEPH &amp; CLAP'!C353</f>
        <v>0</v>
      </c>
      <c r="D353" s="31" t="n">
        <f aca="false">'NEPH &amp; CLAP'!D353</f>
        <v>0</v>
      </c>
      <c r="E353" s="58" t="n">
        <f aca="false">'MET Tower'!I353</f>
        <v>0</v>
      </c>
      <c r="F353" s="72"/>
      <c r="G353" s="72"/>
      <c r="H353" s="72"/>
      <c r="I353" s="73"/>
      <c r="J353" s="74"/>
      <c r="K353" s="75"/>
      <c r="L353" s="75"/>
      <c r="M353" s="16"/>
    </row>
    <row r="354" customFormat="false" ht="15" hidden="false" customHeight="false" outlineLevel="0" collapsed="false">
      <c r="A354" s="9" t="n">
        <v>43453</v>
      </c>
      <c r="B354" s="24" t="n">
        <v>353</v>
      </c>
      <c r="C354" s="24" t="n">
        <f aca="false">'NEPH &amp; CLAP'!C354</f>
        <v>0</v>
      </c>
      <c r="D354" s="31" t="n">
        <f aca="false">'NEPH &amp; CLAP'!D354</f>
        <v>0</v>
      </c>
      <c r="E354" s="58" t="n">
        <f aca="false">'MET Tower'!I354</f>
        <v>0</v>
      </c>
      <c r="F354" s="72"/>
      <c r="G354" s="72"/>
      <c r="H354" s="72"/>
      <c r="I354" s="73"/>
      <c r="J354" s="74"/>
      <c r="K354" s="75"/>
      <c r="L354" s="75"/>
      <c r="M354" s="16"/>
    </row>
    <row r="355" customFormat="false" ht="15" hidden="false" customHeight="false" outlineLevel="0" collapsed="false">
      <c r="A355" s="9" t="n">
        <v>43454</v>
      </c>
      <c r="B355" s="24" t="n">
        <v>354</v>
      </c>
      <c r="C355" s="24" t="n">
        <f aca="false">'NEPH &amp; CLAP'!C355</f>
        <v>0</v>
      </c>
      <c r="D355" s="31" t="n">
        <f aca="false">'NEPH &amp; CLAP'!D355</f>
        <v>0</v>
      </c>
      <c r="E355" s="58" t="n">
        <f aca="false">'MET Tower'!I355</f>
        <v>0</v>
      </c>
      <c r="F355" s="72"/>
      <c r="G355" s="72"/>
      <c r="H355" s="72"/>
      <c r="I355" s="73"/>
      <c r="J355" s="74"/>
      <c r="K355" s="75"/>
      <c r="L355" s="75"/>
      <c r="M355" s="16"/>
    </row>
    <row r="356" customFormat="false" ht="15" hidden="false" customHeight="false" outlineLevel="0" collapsed="false">
      <c r="A356" s="9" t="n">
        <v>43455</v>
      </c>
      <c r="B356" s="24" t="n">
        <v>355</v>
      </c>
      <c r="C356" s="24" t="n">
        <f aca="false">'NEPH &amp; CLAP'!C356</f>
        <v>0</v>
      </c>
      <c r="D356" s="31" t="n">
        <f aca="false">'NEPH &amp; CLAP'!D356</f>
        <v>0</v>
      </c>
      <c r="E356" s="58" t="n">
        <f aca="false">'MET Tower'!I356</f>
        <v>0</v>
      </c>
      <c r="F356" s="72"/>
      <c r="G356" s="72"/>
      <c r="H356" s="72"/>
      <c r="I356" s="73"/>
      <c r="J356" s="74"/>
      <c r="K356" s="75"/>
      <c r="L356" s="75"/>
      <c r="M356" s="16"/>
    </row>
    <row r="357" customFormat="false" ht="15" hidden="false" customHeight="false" outlineLevel="0" collapsed="false">
      <c r="A357" s="9" t="n">
        <v>43456</v>
      </c>
      <c r="B357" s="24" t="n">
        <v>356</v>
      </c>
      <c r="C357" s="24" t="n">
        <f aca="false">'NEPH &amp; CLAP'!C357</f>
        <v>0</v>
      </c>
      <c r="D357" s="31" t="n">
        <f aca="false">'NEPH &amp; CLAP'!D357</f>
        <v>0</v>
      </c>
      <c r="E357" s="58" t="n">
        <f aca="false">'MET Tower'!I357</f>
        <v>0</v>
      </c>
      <c r="F357" s="72"/>
      <c r="G357" s="72"/>
      <c r="H357" s="72"/>
      <c r="I357" s="73"/>
      <c r="J357" s="74"/>
      <c r="K357" s="75"/>
      <c r="L357" s="75"/>
      <c r="M357" s="16"/>
    </row>
    <row r="358" customFormat="false" ht="15" hidden="false" customHeight="false" outlineLevel="0" collapsed="false">
      <c r="A358" s="9" t="n">
        <v>43457</v>
      </c>
      <c r="B358" s="24" t="n">
        <v>357</v>
      </c>
      <c r="C358" s="24" t="n">
        <f aca="false">'NEPH &amp; CLAP'!C358</f>
        <v>0</v>
      </c>
      <c r="D358" s="31" t="n">
        <f aca="false">'NEPH &amp; CLAP'!D358</f>
        <v>0</v>
      </c>
      <c r="E358" s="58" t="n">
        <f aca="false">'MET Tower'!I358</f>
        <v>0</v>
      </c>
      <c r="F358" s="72"/>
      <c r="G358" s="72"/>
      <c r="H358" s="72"/>
      <c r="I358" s="73"/>
      <c r="J358" s="74"/>
      <c r="K358" s="75"/>
      <c r="L358" s="75"/>
      <c r="M358" s="16"/>
    </row>
    <row r="359" customFormat="false" ht="15" hidden="false" customHeight="false" outlineLevel="0" collapsed="false">
      <c r="A359" s="9" t="n">
        <v>43458</v>
      </c>
      <c r="B359" s="24" t="n">
        <v>358</v>
      </c>
      <c r="C359" s="24" t="n">
        <f aca="false">'NEPH &amp; CLAP'!C359</f>
        <v>0</v>
      </c>
      <c r="D359" s="31" t="n">
        <f aca="false">'NEPH &amp; CLAP'!D359</f>
        <v>0</v>
      </c>
      <c r="E359" s="58" t="n">
        <f aca="false">'MET Tower'!I359</f>
        <v>0</v>
      </c>
      <c r="F359" s="72"/>
      <c r="G359" s="72"/>
      <c r="H359" s="72"/>
      <c r="I359" s="73"/>
      <c r="J359" s="74"/>
      <c r="K359" s="75"/>
      <c r="L359" s="75"/>
      <c r="M359" s="0"/>
    </row>
    <row r="360" customFormat="false" ht="15" hidden="false" customHeight="false" outlineLevel="0" collapsed="false">
      <c r="A360" s="9" t="n">
        <v>43459</v>
      </c>
      <c r="B360" s="24" t="n">
        <v>359</v>
      </c>
      <c r="C360" s="24" t="n">
        <f aca="false">'NEPH &amp; CLAP'!C360</f>
        <v>0</v>
      </c>
      <c r="D360" s="31" t="n">
        <f aca="false">'NEPH &amp; CLAP'!D360</f>
        <v>0</v>
      </c>
      <c r="E360" s="58" t="n">
        <f aca="false">'MET Tower'!I360</f>
        <v>0</v>
      </c>
      <c r="F360" s="72"/>
      <c r="G360" s="72"/>
      <c r="H360" s="72"/>
      <c r="I360" s="73"/>
      <c r="J360" s="74"/>
      <c r="K360" s="75"/>
      <c r="L360" s="75"/>
      <c r="M360" s="16"/>
    </row>
    <row r="361" customFormat="false" ht="15" hidden="false" customHeight="false" outlineLevel="0" collapsed="false">
      <c r="A361" s="9" t="n">
        <v>43460</v>
      </c>
      <c r="B361" s="24" t="n">
        <v>360</v>
      </c>
      <c r="C361" s="24" t="n">
        <f aca="false">'NEPH &amp; CLAP'!C361</f>
        <v>0</v>
      </c>
      <c r="D361" s="31" t="n">
        <f aca="false">'NEPH &amp; CLAP'!D361</f>
        <v>0</v>
      </c>
      <c r="E361" s="58" t="n">
        <f aca="false">'MET Tower'!I361</f>
        <v>0</v>
      </c>
      <c r="F361" s="72"/>
      <c r="G361" s="72"/>
      <c r="H361" s="72"/>
      <c r="I361" s="73"/>
      <c r="J361" s="74"/>
      <c r="K361" s="75"/>
      <c r="L361" s="75"/>
      <c r="M361" s="16"/>
    </row>
    <row r="362" customFormat="false" ht="15" hidden="false" customHeight="false" outlineLevel="0" collapsed="false">
      <c r="A362" s="9" t="n">
        <v>43461</v>
      </c>
      <c r="B362" s="24" t="n">
        <v>361</v>
      </c>
      <c r="C362" s="24" t="n">
        <f aca="false">'NEPH &amp; CLAP'!C362</f>
        <v>0</v>
      </c>
      <c r="D362" s="31" t="n">
        <f aca="false">'NEPH &amp; CLAP'!D362</f>
        <v>0</v>
      </c>
      <c r="E362" s="58" t="n">
        <f aca="false">'MET Tower'!I362</f>
        <v>0</v>
      </c>
      <c r="F362" s="72"/>
      <c r="G362" s="72"/>
      <c r="H362" s="72"/>
      <c r="I362" s="73"/>
      <c r="J362" s="74"/>
      <c r="K362" s="75"/>
      <c r="L362" s="75"/>
      <c r="M362" s="16"/>
    </row>
    <row r="363" customFormat="false" ht="15" hidden="false" customHeight="false" outlineLevel="0" collapsed="false">
      <c r="A363" s="9" t="n">
        <v>43462</v>
      </c>
      <c r="B363" s="24" t="n">
        <v>362</v>
      </c>
      <c r="C363" s="24" t="n">
        <f aca="false">'NEPH &amp; CLAP'!C363</f>
        <v>0</v>
      </c>
      <c r="D363" s="31" t="n">
        <f aca="false">'NEPH &amp; CLAP'!D363</f>
        <v>0</v>
      </c>
      <c r="E363" s="58" t="n">
        <f aca="false">'MET Tower'!I363</f>
        <v>0</v>
      </c>
      <c r="F363" s="72"/>
      <c r="G363" s="72"/>
      <c r="H363" s="72"/>
      <c r="I363" s="73"/>
      <c r="J363" s="74"/>
      <c r="K363" s="75"/>
      <c r="L363" s="75"/>
      <c r="M363" s="16"/>
    </row>
    <row r="364" customFormat="false" ht="15" hidden="false" customHeight="false" outlineLevel="0" collapsed="false">
      <c r="A364" s="9" t="n">
        <v>43463</v>
      </c>
      <c r="B364" s="24" t="n">
        <v>363</v>
      </c>
      <c r="C364" s="24" t="n">
        <f aca="false">'NEPH &amp; CLAP'!C364</f>
        <v>0</v>
      </c>
      <c r="D364" s="31" t="n">
        <f aca="false">'NEPH &amp; CLAP'!D364</f>
        <v>0</v>
      </c>
      <c r="E364" s="58" t="n">
        <f aca="false">'MET Tower'!I364</f>
        <v>0</v>
      </c>
      <c r="F364" s="72"/>
      <c r="G364" s="72"/>
      <c r="H364" s="72"/>
      <c r="I364" s="73"/>
      <c r="J364" s="74"/>
      <c r="K364" s="75"/>
      <c r="L364" s="75"/>
      <c r="M364" s="16"/>
    </row>
    <row r="365" customFormat="false" ht="15" hidden="false" customHeight="false" outlineLevel="0" collapsed="false">
      <c r="A365" s="9" t="n">
        <v>43464</v>
      </c>
      <c r="B365" s="24" t="n">
        <v>364</v>
      </c>
      <c r="C365" s="24" t="n">
        <f aca="false">'NEPH &amp; CLAP'!C365</f>
        <v>0</v>
      </c>
      <c r="D365" s="31" t="n">
        <f aca="false">'NEPH &amp; CLAP'!D365</f>
        <v>0</v>
      </c>
      <c r="E365" s="58" t="n">
        <f aca="false">'MET Tower'!I365</f>
        <v>0</v>
      </c>
      <c r="F365" s="72"/>
      <c r="G365" s="72"/>
      <c r="H365" s="72"/>
      <c r="I365" s="73"/>
      <c r="J365" s="74"/>
      <c r="K365" s="75"/>
      <c r="L365" s="75"/>
      <c r="M365" s="16"/>
    </row>
    <row r="366" customFormat="false" ht="15" hidden="false" customHeight="false" outlineLevel="0" collapsed="false">
      <c r="A366" s="9" t="n">
        <v>43465</v>
      </c>
      <c r="B366" s="24" t="n">
        <v>365</v>
      </c>
      <c r="C366" s="24" t="n">
        <f aca="false">'NEPH &amp; CLAP'!C366</f>
        <v>0</v>
      </c>
      <c r="D366" s="31" t="n">
        <f aca="false">'NEPH &amp; CLAP'!D366</f>
        <v>0</v>
      </c>
      <c r="E366" s="58" t="n">
        <f aca="false">'MET Tower'!I366</f>
        <v>0</v>
      </c>
      <c r="F366" s="72"/>
      <c r="G366" s="72"/>
      <c r="H366" s="72"/>
      <c r="I366" s="73"/>
      <c r="J366" s="74"/>
      <c r="K366" s="75"/>
      <c r="L366" s="75"/>
      <c r="M366" s="16"/>
    </row>
    <row r="367" customFormat="false" ht="15" hidden="false" customHeight="false" outlineLevel="0" collapsed="false">
      <c r="A367" s="9"/>
      <c r="B367" s="57" t="n">
        <v>366</v>
      </c>
      <c r="C367" s="24" t="n">
        <f aca="false">'NEPH &amp; CLAP'!C367</f>
        <v>0</v>
      </c>
      <c r="D367" s="31" t="n">
        <f aca="false">'NEPH &amp; CLAP'!D367</f>
        <v>0</v>
      </c>
      <c r="E367" s="58" t="n">
        <f aca="false">'MET Tower'!I367</f>
        <v>0</v>
      </c>
      <c r="F367" s="72"/>
      <c r="G367" s="72"/>
      <c r="H367" s="72"/>
      <c r="I367" s="78"/>
      <c r="J367" s="83"/>
      <c r="K367" s="75"/>
      <c r="L367" s="75"/>
      <c r="M36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" width="6.99"/>
    <col collapsed="false" customWidth="true" hidden="false" outlineLevel="0" max="3" min="3" style="24" width="7.14"/>
    <col collapsed="false" customWidth="false" hidden="false" outlineLevel="0" max="4" min="4" style="25" width="11.42"/>
    <col collapsed="false" customWidth="true" hidden="false" outlineLevel="0" max="5" min="5" style="24" width="11.13"/>
    <col collapsed="false" customWidth="true" hidden="false" outlineLevel="0" max="6" min="6" style="24" width="19.41"/>
    <col collapsed="false" customWidth="true" hidden="false" outlineLevel="0" max="7" min="7" style="24" width="15.41"/>
    <col collapsed="false" customWidth="true" hidden="false" outlineLevel="0" max="8" min="8" style="24" width="14.41"/>
    <col collapsed="false" customWidth="true" hidden="false" outlineLevel="0" max="9" min="9" style="55" width="56.28"/>
    <col collapsed="false" customWidth="false" hidden="false" outlineLevel="0" max="257" min="10" style="24" width="11.42"/>
  </cols>
  <sheetData>
    <row r="1" s="26" customFormat="true" ht="30" hidden="false" customHeight="false" outlineLevel="0" collapsed="false">
      <c r="A1" s="3" t="s">
        <v>0</v>
      </c>
      <c r="B1" s="26" t="s">
        <v>1</v>
      </c>
      <c r="C1" s="26" t="s">
        <v>2</v>
      </c>
      <c r="D1" s="27" t="s">
        <v>3</v>
      </c>
      <c r="E1" s="84" t="s">
        <v>63</v>
      </c>
      <c r="F1" s="26" t="s">
        <v>64</v>
      </c>
      <c r="G1" s="26" t="s">
        <v>65</v>
      </c>
      <c r="H1" s="26" t="s">
        <v>66</v>
      </c>
      <c r="I1" s="85" t="s">
        <v>13</v>
      </c>
      <c r="J1" s="86"/>
      <c r="K1" s="86"/>
      <c r="L1" s="86"/>
    </row>
    <row r="2" customFormat="false" ht="15" hidden="false" customHeight="false" outlineLevel="0" collapsed="false">
      <c r="A2" s="9" t="n">
        <v>43101</v>
      </c>
      <c r="B2" s="24" t="n">
        <v>1</v>
      </c>
      <c r="C2" s="24" t="n">
        <f aca="false">'NEPH &amp; CLAP'!C2</f>
        <v>0</v>
      </c>
      <c r="D2" s="31" t="n">
        <f aca="false">'NEPH &amp; CLAP'!D2</f>
        <v>0</v>
      </c>
      <c r="E2" s="25"/>
      <c r="F2" s="25"/>
      <c r="G2" s="25"/>
      <c r="H2" s="25"/>
      <c r="J2" s="25"/>
      <c r="K2" s="25"/>
      <c r="L2" s="25"/>
    </row>
    <row r="3" customFormat="false" ht="15" hidden="false" customHeight="false" outlineLevel="0" collapsed="false">
      <c r="A3" s="9" t="n">
        <v>43102</v>
      </c>
      <c r="B3" s="24" t="n">
        <v>2</v>
      </c>
      <c r="C3" s="24" t="n">
        <f aca="false">'NEPH &amp; CLAP'!C3</f>
        <v>0</v>
      </c>
      <c r="D3" s="31" t="n">
        <f aca="false">'NEPH &amp; CLAP'!D3</f>
        <v>0</v>
      </c>
      <c r="E3" s="25"/>
      <c r="F3" s="25"/>
      <c r="G3" s="25"/>
      <c r="H3" s="25"/>
      <c r="J3" s="25"/>
      <c r="K3" s="25"/>
      <c r="L3" s="25"/>
    </row>
    <row r="4" customFormat="false" ht="15" hidden="false" customHeight="false" outlineLevel="0" collapsed="false">
      <c r="A4" s="9" t="n">
        <v>43103</v>
      </c>
      <c r="B4" s="24" t="n">
        <v>3</v>
      </c>
      <c r="C4" s="24" t="n">
        <f aca="false">'NEPH &amp; CLAP'!C4</f>
        <v>0</v>
      </c>
      <c r="D4" s="31" t="n">
        <f aca="false">'NEPH &amp; CLAP'!D4</f>
        <v>0</v>
      </c>
      <c r="E4" s="25"/>
      <c r="F4" s="25"/>
      <c r="G4" s="25"/>
      <c r="H4" s="25"/>
      <c r="J4" s="25"/>
      <c r="K4" s="25"/>
      <c r="L4" s="25"/>
    </row>
    <row r="5" customFormat="false" ht="15" hidden="false" customHeight="false" outlineLevel="0" collapsed="false">
      <c r="A5" s="9" t="n">
        <v>43104</v>
      </c>
      <c r="B5" s="24" t="n">
        <v>4</v>
      </c>
      <c r="C5" s="24" t="n">
        <f aca="false">'NEPH &amp; CLAP'!C5</f>
        <v>0</v>
      </c>
      <c r="D5" s="31" t="n">
        <f aca="false">'NEPH &amp; CLAP'!D5</f>
        <v>0</v>
      </c>
      <c r="E5" s="25"/>
      <c r="F5" s="25"/>
      <c r="G5" s="25"/>
      <c r="H5" s="25"/>
      <c r="J5" s="25"/>
      <c r="K5" s="25"/>
      <c r="L5" s="25"/>
    </row>
    <row r="6" customFormat="false" ht="15" hidden="false" customHeight="false" outlineLevel="0" collapsed="false">
      <c r="A6" s="9" t="n">
        <v>43105</v>
      </c>
      <c r="B6" s="24" t="n">
        <v>5</v>
      </c>
      <c r="C6" s="24" t="n">
        <f aca="false">'NEPH &amp; CLAP'!C6</f>
        <v>0</v>
      </c>
      <c r="D6" s="31" t="n">
        <f aca="false">'NEPH &amp; CLAP'!D6</f>
        <v>0</v>
      </c>
      <c r="E6" s="25"/>
      <c r="F6" s="25"/>
      <c r="G6" s="25"/>
      <c r="H6" s="25"/>
      <c r="J6" s="25"/>
      <c r="K6" s="25"/>
      <c r="L6" s="25"/>
    </row>
    <row r="7" customFormat="false" ht="15" hidden="false" customHeight="false" outlineLevel="0" collapsed="false">
      <c r="A7" s="9" t="n">
        <v>43106</v>
      </c>
      <c r="B7" s="24" t="n">
        <v>6</v>
      </c>
      <c r="C7" s="24" t="n">
        <f aca="false">'NEPH &amp; CLAP'!C7</f>
        <v>0</v>
      </c>
      <c r="D7" s="31" t="n">
        <f aca="false">'NEPH &amp; CLAP'!D7</f>
        <v>0</v>
      </c>
      <c r="E7" s="25"/>
      <c r="F7" s="25"/>
      <c r="G7" s="25"/>
      <c r="H7" s="41"/>
      <c r="I7" s="37"/>
      <c r="J7" s="41"/>
      <c r="K7" s="25"/>
      <c r="L7" s="25"/>
    </row>
    <row r="8" customFormat="false" ht="15" hidden="false" customHeight="false" outlineLevel="0" collapsed="false">
      <c r="A8" s="9" t="n">
        <v>43107</v>
      </c>
      <c r="B8" s="24" t="n">
        <v>7</v>
      </c>
      <c r="C8" s="24" t="n">
        <f aca="false">'NEPH &amp; CLAP'!C8</f>
        <v>0</v>
      </c>
      <c r="D8" s="31" t="n">
        <f aca="false">'NEPH &amp; CLAP'!D8</f>
        <v>0</v>
      </c>
      <c r="E8" s="41"/>
      <c r="F8" s="41"/>
      <c r="J8" s="25"/>
      <c r="K8" s="25"/>
      <c r="L8" s="25"/>
    </row>
    <row r="9" customFormat="false" ht="15" hidden="false" customHeight="false" outlineLevel="0" collapsed="false">
      <c r="A9" s="9" t="n">
        <v>43108</v>
      </c>
      <c r="B9" s="24" t="n">
        <v>8</v>
      </c>
      <c r="C9" s="24" t="n">
        <f aca="false">'NEPH &amp; CLAP'!C9</f>
        <v>0</v>
      </c>
      <c r="D9" s="31" t="n">
        <f aca="false">'NEPH &amp; CLAP'!D9</f>
        <v>0</v>
      </c>
      <c r="E9" s="25"/>
      <c r="F9" s="25"/>
      <c r="G9" s="25"/>
      <c r="H9" s="25"/>
      <c r="J9" s="25"/>
      <c r="K9" s="25"/>
      <c r="L9" s="25"/>
    </row>
    <row r="10" customFormat="false" ht="15" hidden="false" customHeight="false" outlineLevel="0" collapsed="false">
      <c r="A10" s="9" t="n">
        <v>43109</v>
      </c>
      <c r="B10" s="24" t="n">
        <v>9</v>
      </c>
      <c r="C10" s="24" t="n">
        <f aca="false">'NEPH &amp; CLAP'!C10</f>
        <v>0</v>
      </c>
      <c r="D10" s="31" t="n">
        <f aca="false">'NEPH &amp; CLAP'!D10</f>
        <v>0</v>
      </c>
      <c r="E10" s="25"/>
      <c r="F10" s="25"/>
      <c r="G10" s="25"/>
      <c r="H10" s="41"/>
      <c r="I10" s="37"/>
      <c r="J10" s="41"/>
      <c r="K10" s="25"/>
      <c r="L10" s="25"/>
    </row>
    <row r="11" customFormat="false" ht="15" hidden="false" customHeight="false" outlineLevel="0" collapsed="false">
      <c r="A11" s="9" t="n">
        <v>43110</v>
      </c>
      <c r="B11" s="24" t="n">
        <v>10</v>
      </c>
      <c r="C11" s="24" t="n">
        <f aca="false">'NEPH &amp; CLAP'!C11</f>
        <v>0</v>
      </c>
      <c r="D11" s="31" t="n">
        <f aca="false">'NEPH &amp; CLAP'!D11</f>
        <v>0</v>
      </c>
      <c r="E11" s="25"/>
      <c r="F11" s="25"/>
      <c r="G11" s="25"/>
      <c r="H11" s="25"/>
      <c r="J11" s="25"/>
      <c r="K11" s="25"/>
      <c r="L11" s="25"/>
    </row>
    <row r="12" customFormat="false" ht="15" hidden="false" customHeight="false" outlineLevel="0" collapsed="false">
      <c r="A12" s="9" t="n">
        <v>43111</v>
      </c>
      <c r="B12" s="24" t="n">
        <v>11</v>
      </c>
      <c r="C12" s="24" t="n">
        <f aca="false">'NEPH &amp; CLAP'!C12</f>
        <v>0</v>
      </c>
      <c r="D12" s="31" t="n">
        <f aca="false">'NEPH &amp; CLAP'!D12</f>
        <v>0</v>
      </c>
      <c r="E12" s="25"/>
      <c r="F12" s="25"/>
      <c r="G12" s="25"/>
      <c r="H12" s="25"/>
      <c r="J12" s="25"/>
      <c r="K12" s="25"/>
      <c r="L12" s="25"/>
    </row>
    <row r="13" customFormat="false" ht="15" hidden="false" customHeight="false" outlineLevel="0" collapsed="false">
      <c r="A13" s="9" t="n">
        <v>43112</v>
      </c>
      <c r="B13" s="24" t="n">
        <v>12</v>
      </c>
      <c r="C13" s="24" t="n">
        <f aca="false">'NEPH &amp; CLAP'!C13</f>
        <v>0</v>
      </c>
      <c r="D13" s="31" t="n">
        <f aca="false">'NEPH &amp; CLAP'!D13</f>
        <v>0</v>
      </c>
      <c r="E13" s="25"/>
      <c r="F13" s="25"/>
      <c r="G13" s="25"/>
      <c r="H13" s="25"/>
      <c r="J13" s="25"/>
      <c r="K13" s="25"/>
      <c r="L13" s="25"/>
    </row>
    <row r="14" customFormat="false" ht="15" hidden="false" customHeight="false" outlineLevel="0" collapsed="false">
      <c r="A14" s="9" t="n">
        <v>43113</v>
      </c>
      <c r="B14" s="24" t="n">
        <v>13</v>
      </c>
      <c r="C14" s="24" t="n">
        <f aca="false">'NEPH &amp; CLAP'!C14</f>
        <v>0</v>
      </c>
      <c r="D14" s="31" t="n">
        <f aca="false">'NEPH &amp; CLAP'!D14</f>
        <v>0</v>
      </c>
      <c r="E14" s="25"/>
      <c r="F14" s="25"/>
      <c r="G14" s="25"/>
      <c r="H14" s="25"/>
      <c r="J14" s="25"/>
      <c r="K14" s="25"/>
      <c r="L14" s="25"/>
    </row>
    <row r="15" customFormat="false" ht="15" hidden="false" customHeight="false" outlineLevel="0" collapsed="false">
      <c r="A15" s="9" t="n">
        <v>43114</v>
      </c>
      <c r="B15" s="24" t="n">
        <v>14</v>
      </c>
      <c r="C15" s="24" t="n">
        <f aca="false">'NEPH &amp; CLAP'!C15</f>
        <v>0</v>
      </c>
      <c r="D15" s="31" t="n">
        <f aca="false">'NEPH &amp; CLAP'!D15</f>
        <v>0</v>
      </c>
      <c r="E15" s="25"/>
      <c r="F15" s="25"/>
      <c r="G15" s="25"/>
      <c r="H15" s="25"/>
      <c r="J15" s="25"/>
      <c r="K15" s="25"/>
      <c r="L15" s="25"/>
    </row>
    <row r="16" customFormat="false" ht="15" hidden="false" customHeight="false" outlineLevel="0" collapsed="false">
      <c r="A16" s="9" t="n">
        <v>43115</v>
      </c>
      <c r="B16" s="24" t="n">
        <v>15</v>
      </c>
      <c r="C16" s="24" t="n">
        <f aca="false">'NEPH &amp; CLAP'!C16</f>
        <v>0</v>
      </c>
      <c r="D16" s="31" t="n">
        <f aca="false">'NEPH &amp; CLAP'!D16</f>
        <v>0</v>
      </c>
      <c r="E16" s="25"/>
      <c r="F16" s="25"/>
      <c r="G16" s="25"/>
      <c r="H16" s="25"/>
      <c r="J16" s="25"/>
      <c r="K16" s="25"/>
      <c r="L16" s="25"/>
    </row>
    <row r="17" customFormat="false" ht="15" hidden="false" customHeight="false" outlineLevel="0" collapsed="false">
      <c r="A17" s="9" t="n">
        <v>43116</v>
      </c>
      <c r="B17" s="24" t="n">
        <v>16</v>
      </c>
      <c r="C17" s="24" t="n">
        <f aca="false">'NEPH &amp; CLAP'!C17</f>
        <v>0</v>
      </c>
      <c r="D17" s="31" t="n">
        <f aca="false">'NEPH &amp; CLAP'!D17</f>
        <v>0</v>
      </c>
      <c r="E17" s="25"/>
      <c r="F17" s="25"/>
      <c r="G17" s="25"/>
      <c r="H17" s="25"/>
      <c r="J17" s="25"/>
      <c r="K17" s="25"/>
      <c r="L17" s="25"/>
    </row>
    <row r="18" customFormat="false" ht="15" hidden="false" customHeight="false" outlineLevel="0" collapsed="false">
      <c r="A18" s="9" t="n">
        <v>43117</v>
      </c>
      <c r="B18" s="24" t="n">
        <v>17</v>
      </c>
      <c r="C18" s="24" t="n">
        <f aca="false">'NEPH &amp; CLAP'!C18</f>
        <v>0</v>
      </c>
      <c r="D18" s="31" t="n">
        <f aca="false">'NEPH &amp; CLAP'!D18</f>
        <v>0</v>
      </c>
      <c r="E18" s="25"/>
      <c r="F18" s="25"/>
      <c r="G18" s="25"/>
      <c r="H18" s="25"/>
      <c r="J18" s="25"/>
      <c r="K18" s="25"/>
      <c r="L18" s="25"/>
    </row>
    <row r="19" customFormat="false" ht="15" hidden="false" customHeight="false" outlineLevel="0" collapsed="false">
      <c r="A19" s="9" t="n">
        <v>43118</v>
      </c>
      <c r="B19" s="24" t="n">
        <v>18</v>
      </c>
      <c r="C19" s="24" t="n">
        <f aca="false">'NEPH &amp; CLAP'!C19</f>
        <v>0</v>
      </c>
      <c r="D19" s="31" t="n">
        <f aca="false">'NEPH &amp; CLAP'!D19</f>
        <v>0</v>
      </c>
      <c r="E19" s="25"/>
      <c r="F19" s="25"/>
      <c r="G19" s="25"/>
      <c r="H19" s="25"/>
      <c r="I19" s="87"/>
      <c r="J19" s="25"/>
      <c r="K19" s="25"/>
      <c r="L19" s="25"/>
    </row>
    <row r="20" customFormat="false" ht="15" hidden="false" customHeight="false" outlineLevel="0" collapsed="false">
      <c r="A20" s="9" t="n">
        <v>43119</v>
      </c>
      <c r="B20" s="24" t="n">
        <v>19</v>
      </c>
      <c r="C20" s="24" t="n">
        <f aca="false">'NEPH &amp; CLAP'!C20</f>
        <v>0</v>
      </c>
      <c r="D20" s="31" t="n">
        <f aca="false">'NEPH &amp; CLAP'!D20</f>
        <v>0</v>
      </c>
      <c r="E20" s="25"/>
      <c r="F20" s="25"/>
      <c r="G20" s="25"/>
      <c r="H20" s="25"/>
      <c r="I20" s="87"/>
      <c r="J20" s="25"/>
      <c r="K20" s="25"/>
      <c r="L20" s="25"/>
    </row>
    <row r="21" customFormat="false" ht="15" hidden="false" customHeight="false" outlineLevel="0" collapsed="false">
      <c r="A21" s="9" t="n">
        <v>43120</v>
      </c>
      <c r="B21" s="24" t="n">
        <v>20</v>
      </c>
      <c r="C21" s="24" t="n">
        <f aca="false">'NEPH &amp; CLAP'!C21</f>
        <v>0</v>
      </c>
      <c r="D21" s="31" t="n">
        <f aca="false">'NEPH &amp; CLAP'!D21</f>
        <v>0</v>
      </c>
      <c r="E21" s="25"/>
      <c r="F21" s="25"/>
      <c r="G21" s="25"/>
      <c r="H21" s="25"/>
      <c r="J21" s="25"/>
      <c r="K21" s="25"/>
      <c r="L21" s="25"/>
    </row>
    <row r="22" customFormat="false" ht="15" hidden="false" customHeight="false" outlineLevel="0" collapsed="false">
      <c r="A22" s="9" t="n">
        <v>43121</v>
      </c>
      <c r="B22" s="24" t="n">
        <v>21</v>
      </c>
      <c r="C22" s="24" t="n">
        <f aca="false">'NEPH &amp; CLAP'!C22</f>
        <v>0</v>
      </c>
      <c r="D22" s="31" t="n">
        <f aca="false">'NEPH &amp; CLAP'!D22</f>
        <v>0</v>
      </c>
      <c r="E22" s="25"/>
      <c r="F22" s="25"/>
      <c r="G22" s="25"/>
      <c r="H22" s="25"/>
      <c r="I22" s="87"/>
      <c r="J22" s="25"/>
      <c r="K22" s="25"/>
      <c r="L22" s="25"/>
    </row>
    <row r="23" customFormat="false" ht="15" hidden="false" customHeight="false" outlineLevel="0" collapsed="false">
      <c r="A23" s="9" t="n">
        <v>43122</v>
      </c>
      <c r="B23" s="24" t="n">
        <v>22</v>
      </c>
      <c r="C23" s="24" t="n">
        <f aca="false">'NEPH &amp; CLAP'!C23</f>
        <v>0</v>
      </c>
      <c r="D23" s="31" t="n">
        <f aca="false">'NEPH &amp; CLAP'!D23</f>
        <v>0</v>
      </c>
      <c r="E23" s="25"/>
      <c r="F23" s="25"/>
      <c r="G23" s="25"/>
      <c r="H23" s="25"/>
      <c r="J23" s="25"/>
      <c r="K23" s="25"/>
      <c r="L23" s="25"/>
    </row>
    <row r="24" customFormat="false" ht="15" hidden="false" customHeight="false" outlineLevel="0" collapsed="false">
      <c r="A24" s="9" t="n">
        <v>43123</v>
      </c>
      <c r="B24" s="24" t="n">
        <v>23</v>
      </c>
      <c r="C24" s="24" t="n">
        <f aca="false">'NEPH &amp; CLAP'!C24</f>
        <v>0</v>
      </c>
      <c r="D24" s="31" t="n">
        <f aca="false">'NEPH &amp; CLAP'!D24</f>
        <v>0</v>
      </c>
      <c r="E24" s="25"/>
      <c r="F24" s="25"/>
      <c r="G24" s="25"/>
      <c r="H24" s="25"/>
      <c r="I24" s="87"/>
      <c r="J24" s="25"/>
      <c r="K24" s="25"/>
      <c r="L24" s="25"/>
    </row>
    <row r="25" customFormat="false" ht="15" hidden="false" customHeight="false" outlineLevel="0" collapsed="false">
      <c r="A25" s="9" t="n">
        <v>43124</v>
      </c>
      <c r="B25" s="24" t="n">
        <v>24</v>
      </c>
      <c r="C25" s="24" t="n">
        <f aca="false">'NEPH &amp; CLAP'!C25</f>
        <v>0</v>
      </c>
      <c r="D25" s="31" t="n">
        <f aca="false">'NEPH &amp; CLAP'!D25</f>
        <v>0</v>
      </c>
      <c r="E25" s="25"/>
      <c r="F25" s="25"/>
      <c r="G25" s="25"/>
      <c r="H25" s="25"/>
      <c r="J25" s="25"/>
      <c r="K25" s="25"/>
      <c r="L25" s="25"/>
    </row>
    <row r="26" customFormat="false" ht="15" hidden="false" customHeight="false" outlineLevel="0" collapsed="false">
      <c r="A26" s="9" t="n">
        <v>43125</v>
      </c>
      <c r="B26" s="24" t="n">
        <v>25</v>
      </c>
      <c r="C26" s="24" t="n">
        <f aca="false">'NEPH &amp; CLAP'!C26</f>
        <v>0</v>
      </c>
      <c r="D26" s="31" t="n">
        <f aca="false">'NEPH &amp; CLAP'!D26</f>
        <v>0</v>
      </c>
      <c r="E26" s="25"/>
      <c r="F26" s="25"/>
      <c r="G26" s="25"/>
      <c r="H26" s="25"/>
      <c r="J26" s="25"/>
      <c r="K26" s="25"/>
      <c r="L26" s="25"/>
    </row>
    <row r="27" customFormat="false" ht="15" hidden="false" customHeight="false" outlineLevel="0" collapsed="false">
      <c r="A27" s="9" t="n">
        <v>43126</v>
      </c>
      <c r="B27" s="24" t="n">
        <v>26</v>
      </c>
      <c r="C27" s="24" t="n">
        <f aca="false">'NEPH &amp; CLAP'!C27</f>
        <v>0</v>
      </c>
      <c r="D27" s="31" t="n">
        <f aca="false">'NEPH &amp; CLAP'!D27</f>
        <v>0</v>
      </c>
      <c r="E27" s="25"/>
      <c r="F27" s="25"/>
      <c r="G27" s="25"/>
      <c r="H27" s="25"/>
      <c r="J27" s="25"/>
      <c r="K27" s="25"/>
      <c r="L27" s="25"/>
    </row>
    <row r="28" customFormat="false" ht="15" hidden="false" customHeight="false" outlineLevel="0" collapsed="false">
      <c r="A28" s="9" t="n">
        <v>43127</v>
      </c>
      <c r="B28" s="24" t="n">
        <v>27</v>
      </c>
      <c r="C28" s="24" t="n">
        <f aca="false">'NEPH &amp; CLAP'!C28</f>
        <v>0</v>
      </c>
      <c r="D28" s="31" t="n">
        <f aca="false">'NEPH &amp; CLAP'!D28</f>
        <v>0</v>
      </c>
      <c r="E28" s="25"/>
      <c r="F28" s="25"/>
      <c r="G28" s="25"/>
      <c r="H28" s="25"/>
      <c r="J28" s="25"/>
      <c r="K28" s="25"/>
      <c r="L28" s="25"/>
    </row>
    <row r="29" customFormat="false" ht="15" hidden="false" customHeight="false" outlineLevel="0" collapsed="false">
      <c r="A29" s="9" t="n">
        <v>43128</v>
      </c>
      <c r="B29" s="24" t="n">
        <v>28</v>
      </c>
      <c r="C29" s="24" t="n">
        <f aca="false">'NEPH &amp; CLAP'!C29</f>
        <v>0</v>
      </c>
      <c r="D29" s="31" t="n">
        <f aca="false">'NEPH &amp; CLAP'!D29</f>
        <v>0</v>
      </c>
      <c r="E29" s="25"/>
      <c r="F29" s="25"/>
      <c r="G29" s="25"/>
      <c r="H29" s="25"/>
      <c r="J29" s="25"/>
      <c r="K29" s="25"/>
      <c r="L29" s="25"/>
    </row>
    <row r="30" customFormat="false" ht="15" hidden="false" customHeight="false" outlineLevel="0" collapsed="false">
      <c r="A30" s="9" t="n">
        <v>43129</v>
      </c>
      <c r="B30" s="24" t="n">
        <v>29</v>
      </c>
      <c r="C30" s="24" t="n">
        <f aca="false">'NEPH &amp; CLAP'!C30</f>
        <v>0</v>
      </c>
      <c r="D30" s="31" t="n">
        <f aca="false">'NEPH &amp; CLAP'!D30</f>
        <v>0</v>
      </c>
      <c r="E30" s="25"/>
      <c r="F30" s="25"/>
      <c r="G30" s="25"/>
      <c r="H30" s="25"/>
      <c r="J30" s="25"/>
      <c r="K30" s="25"/>
      <c r="L30" s="25"/>
    </row>
    <row r="31" customFormat="false" ht="15" hidden="false" customHeight="false" outlineLevel="0" collapsed="false">
      <c r="A31" s="9" t="n">
        <v>43130</v>
      </c>
      <c r="B31" s="24" t="n">
        <v>30</v>
      </c>
      <c r="C31" s="24" t="n">
        <f aca="false">'NEPH &amp; CLAP'!C31</f>
        <v>0</v>
      </c>
      <c r="D31" s="31" t="n">
        <f aca="false">'NEPH &amp; CLAP'!D31</f>
        <v>0</v>
      </c>
      <c r="E31" s="25"/>
      <c r="F31" s="25"/>
      <c r="G31" s="25"/>
      <c r="H31" s="25"/>
      <c r="J31" s="25"/>
      <c r="K31" s="25"/>
      <c r="L31" s="25"/>
    </row>
    <row r="32" customFormat="false" ht="15" hidden="false" customHeight="false" outlineLevel="0" collapsed="false">
      <c r="A32" s="9" t="n">
        <v>43131</v>
      </c>
      <c r="B32" s="24" t="n">
        <v>31</v>
      </c>
      <c r="C32" s="24" t="n">
        <f aca="false">'NEPH &amp; CLAP'!C32</f>
        <v>0</v>
      </c>
      <c r="D32" s="31" t="n">
        <f aca="false">'NEPH &amp; CLAP'!D32</f>
        <v>0</v>
      </c>
      <c r="E32" s="25"/>
      <c r="F32" s="25"/>
      <c r="G32" s="25"/>
      <c r="H32" s="25"/>
      <c r="J32" s="25"/>
      <c r="K32" s="25"/>
      <c r="L32" s="25"/>
    </row>
    <row r="33" customFormat="false" ht="15" hidden="false" customHeight="false" outlineLevel="0" collapsed="false">
      <c r="A33" s="9" t="n">
        <v>43132</v>
      </c>
      <c r="B33" s="24" t="n">
        <v>32</v>
      </c>
      <c r="C33" s="24" t="n">
        <f aca="false">'NEPH &amp; CLAP'!C33</f>
        <v>0</v>
      </c>
      <c r="D33" s="31" t="n">
        <f aca="false">'NEPH &amp; CLAP'!D33</f>
        <v>0</v>
      </c>
      <c r="E33" s="25"/>
      <c r="F33" s="25"/>
      <c r="G33" s="25"/>
      <c r="H33" s="25"/>
      <c r="J33" s="25"/>
      <c r="K33" s="25"/>
      <c r="L33" s="25"/>
    </row>
    <row r="34" customFormat="false" ht="15" hidden="false" customHeight="false" outlineLevel="0" collapsed="false">
      <c r="A34" s="9" t="n">
        <v>43133</v>
      </c>
      <c r="B34" s="24" t="n">
        <v>33</v>
      </c>
      <c r="C34" s="24" t="n">
        <f aca="false">'NEPH &amp; CLAP'!C34</f>
        <v>0</v>
      </c>
      <c r="D34" s="31" t="n">
        <f aca="false">'NEPH &amp; CLAP'!D34</f>
        <v>0</v>
      </c>
      <c r="E34" s="25"/>
      <c r="F34" s="25"/>
      <c r="G34" s="25"/>
      <c r="H34" s="25"/>
      <c r="J34" s="25"/>
      <c r="K34" s="25"/>
      <c r="L34" s="25"/>
    </row>
    <row r="35" customFormat="false" ht="15" hidden="false" customHeight="false" outlineLevel="0" collapsed="false">
      <c r="A35" s="9" t="n">
        <v>43134</v>
      </c>
      <c r="B35" s="24" t="n">
        <v>34</v>
      </c>
      <c r="C35" s="24" t="n">
        <f aca="false">'NEPH &amp; CLAP'!C35</f>
        <v>0</v>
      </c>
      <c r="D35" s="31" t="n">
        <f aca="false">'NEPH &amp; CLAP'!D35</f>
        <v>0</v>
      </c>
      <c r="E35" s="25"/>
      <c r="F35" s="25"/>
      <c r="G35" s="25"/>
      <c r="H35" s="25"/>
      <c r="I35" s="87"/>
      <c r="J35" s="25"/>
      <c r="K35" s="25"/>
      <c r="L35" s="25"/>
    </row>
    <row r="36" customFormat="false" ht="15" hidden="false" customHeight="false" outlineLevel="0" collapsed="false">
      <c r="A36" s="9" t="n">
        <v>43135</v>
      </c>
      <c r="B36" s="24" t="n">
        <v>35</v>
      </c>
      <c r="C36" s="24" t="n">
        <f aca="false">'NEPH &amp; CLAP'!C36</f>
        <v>0</v>
      </c>
      <c r="D36" s="31" t="n">
        <f aca="false">'NEPH &amp; CLAP'!D36</f>
        <v>0</v>
      </c>
      <c r="E36" s="25"/>
      <c r="F36" s="25"/>
      <c r="G36" s="25"/>
      <c r="H36" s="25"/>
      <c r="J36" s="25"/>
      <c r="K36" s="25"/>
      <c r="L36" s="25"/>
    </row>
    <row r="37" customFormat="false" ht="15" hidden="false" customHeight="false" outlineLevel="0" collapsed="false">
      <c r="A37" s="9" t="n">
        <v>43136</v>
      </c>
      <c r="B37" s="24" t="n">
        <v>36</v>
      </c>
      <c r="C37" s="24" t="n">
        <f aca="false">'NEPH &amp; CLAP'!C37</f>
        <v>0</v>
      </c>
      <c r="D37" s="31" t="n">
        <f aca="false">'NEPH &amp; CLAP'!D37</f>
        <v>0</v>
      </c>
      <c r="E37" s="25"/>
      <c r="F37" s="25"/>
      <c r="G37" s="25"/>
      <c r="H37" s="25"/>
      <c r="J37" s="25"/>
      <c r="K37" s="25"/>
      <c r="L37" s="25"/>
    </row>
    <row r="38" customFormat="false" ht="15" hidden="false" customHeight="false" outlineLevel="0" collapsed="false">
      <c r="A38" s="9" t="n">
        <v>43137</v>
      </c>
      <c r="B38" s="24" t="n">
        <v>37</v>
      </c>
      <c r="C38" s="24" t="n">
        <f aca="false">'NEPH &amp; CLAP'!C38</f>
        <v>0</v>
      </c>
      <c r="D38" s="31" t="n">
        <f aca="false">'NEPH &amp; CLAP'!D38</f>
        <v>0</v>
      </c>
      <c r="E38" s="25"/>
      <c r="F38" s="25"/>
      <c r="G38" s="25"/>
      <c r="H38" s="25"/>
      <c r="J38" s="25"/>
      <c r="K38" s="25"/>
      <c r="L38" s="25"/>
    </row>
    <row r="39" customFormat="false" ht="15" hidden="false" customHeight="false" outlineLevel="0" collapsed="false">
      <c r="A39" s="9" t="n">
        <v>43138</v>
      </c>
      <c r="B39" s="24" t="n">
        <v>38</v>
      </c>
      <c r="C39" s="24" t="n">
        <f aca="false">'NEPH &amp; CLAP'!C39</f>
        <v>0</v>
      </c>
      <c r="D39" s="31" t="n">
        <f aca="false">'NEPH &amp; CLAP'!D39</f>
        <v>0</v>
      </c>
      <c r="E39" s="25"/>
      <c r="F39" s="25"/>
      <c r="G39" s="25"/>
      <c r="H39" s="25"/>
      <c r="J39" s="25"/>
      <c r="K39" s="25"/>
      <c r="L39" s="25"/>
    </row>
    <row r="40" customFormat="false" ht="15" hidden="false" customHeight="false" outlineLevel="0" collapsed="false">
      <c r="A40" s="9" t="n">
        <v>43139</v>
      </c>
      <c r="B40" s="24" t="n">
        <v>39</v>
      </c>
      <c r="C40" s="24" t="n">
        <f aca="false">'NEPH &amp; CLAP'!C40</f>
        <v>0</v>
      </c>
      <c r="D40" s="31" t="n">
        <f aca="false">'NEPH &amp; CLAP'!D40</f>
        <v>0</v>
      </c>
      <c r="E40" s="25"/>
      <c r="F40" s="25"/>
      <c r="G40" s="25"/>
      <c r="H40" s="25"/>
      <c r="J40" s="25"/>
      <c r="K40" s="25"/>
      <c r="L40" s="25"/>
    </row>
    <row r="41" customFormat="false" ht="15" hidden="false" customHeight="false" outlineLevel="0" collapsed="false">
      <c r="A41" s="9" t="n">
        <v>43140</v>
      </c>
      <c r="B41" s="24" t="n">
        <v>40</v>
      </c>
      <c r="C41" s="24" t="n">
        <f aca="false">'NEPH &amp; CLAP'!C41</f>
        <v>0</v>
      </c>
      <c r="D41" s="31" t="n">
        <f aca="false">'NEPH &amp; CLAP'!D41</f>
        <v>0</v>
      </c>
      <c r="E41" s="41"/>
      <c r="F41" s="41"/>
      <c r="J41" s="25"/>
      <c r="K41" s="25"/>
      <c r="L41" s="25"/>
    </row>
    <row r="42" customFormat="false" ht="15" hidden="false" customHeight="false" outlineLevel="0" collapsed="false">
      <c r="A42" s="9" t="n">
        <v>43141</v>
      </c>
      <c r="B42" s="24" t="n">
        <v>41</v>
      </c>
      <c r="C42" s="24" t="n">
        <f aca="false">'NEPH &amp; CLAP'!C42</f>
        <v>0</v>
      </c>
      <c r="D42" s="31" t="n">
        <f aca="false">'NEPH &amp; CLAP'!D42</f>
        <v>0</v>
      </c>
      <c r="E42" s="25"/>
      <c r="F42" s="25"/>
      <c r="G42" s="25"/>
      <c r="H42" s="25"/>
      <c r="J42" s="25"/>
      <c r="K42" s="25"/>
      <c r="L42" s="25"/>
    </row>
    <row r="43" customFormat="false" ht="15" hidden="false" customHeight="false" outlineLevel="0" collapsed="false">
      <c r="A43" s="9" t="n">
        <v>43142</v>
      </c>
      <c r="B43" s="24" t="n">
        <v>42</v>
      </c>
      <c r="C43" s="24" t="n">
        <f aca="false">'NEPH &amp; CLAP'!C43</f>
        <v>0</v>
      </c>
      <c r="D43" s="31" t="n">
        <f aca="false">'NEPH &amp; CLAP'!D43</f>
        <v>0</v>
      </c>
      <c r="E43" s="25"/>
      <c r="F43" s="25"/>
      <c r="G43" s="25"/>
      <c r="H43" s="25"/>
      <c r="J43" s="25"/>
      <c r="K43" s="25"/>
      <c r="L43" s="25"/>
    </row>
    <row r="44" customFormat="false" ht="15" hidden="false" customHeight="false" outlineLevel="0" collapsed="false">
      <c r="A44" s="9" t="n">
        <v>43143</v>
      </c>
      <c r="B44" s="24" t="n">
        <v>43</v>
      </c>
      <c r="C44" s="24" t="n">
        <f aca="false">'NEPH &amp; CLAP'!C44</f>
        <v>0</v>
      </c>
      <c r="D44" s="31" t="n">
        <f aca="false">'NEPH &amp; CLAP'!D44</f>
        <v>0</v>
      </c>
      <c r="E44" s="25"/>
      <c r="F44" s="25"/>
      <c r="G44" s="25"/>
      <c r="H44" s="25"/>
      <c r="J44" s="25"/>
      <c r="K44" s="25"/>
      <c r="L44" s="25"/>
    </row>
    <row r="45" customFormat="false" ht="15" hidden="false" customHeight="false" outlineLevel="0" collapsed="false">
      <c r="A45" s="9" t="n">
        <v>43144</v>
      </c>
      <c r="B45" s="24" t="n">
        <v>44</v>
      </c>
      <c r="C45" s="24" t="n">
        <f aca="false">'NEPH &amp; CLAP'!C45</f>
        <v>0</v>
      </c>
      <c r="D45" s="31" t="n">
        <f aca="false">'NEPH &amp; CLAP'!D45</f>
        <v>0</v>
      </c>
      <c r="E45" s="25"/>
      <c r="F45" s="25"/>
      <c r="G45" s="25"/>
      <c r="H45" s="25"/>
      <c r="I45" s="87"/>
      <c r="J45" s="25"/>
      <c r="K45" s="25"/>
      <c r="L45" s="25"/>
    </row>
    <row r="46" customFormat="false" ht="15" hidden="false" customHeight="false" outlineLevel="0" collapsed="false">
      <c r="A46" s="9" t="n">
        <v>43145</v>
      </c>
      <c r="B46" s="24" t="n">
        <v>45</v>
      </c>
      <c r="C46" s="24" t="n">
        <f aca="false">'NEPH &amp; CLAP'!C46</f>
        <v>0</v>
      </c>
      <c r="D46" s="31" t="n">
        <f aca="false">'NEPH &amp; CLAP'!D46</f>
        <v>0</v>
      </c>
      <c r="E46" s="25"/>
      <c r="F46" s="25"/>
      <c r="G46" s="25"/>
      <c r="H46" s="25"/>
      <c r="I46" s="88"/>
      <c r="J46" s="25"/>
      <c r="K46" s="25"/>
      <c r="L46" s="25"/>
    </row>
    <row r="47" customFormat="false" ht="15" hidden="false" customHeight="false" outlineLevel="0" collapsed="false">
      <c r="A47" s="9" t="n">
        <v>43146</v>
      </c>
      <c r="B47" s="24" t="n">
        <v>46</v>
      </c>
      <c r="C47" s="24" t="n">
        <f aca="false">'NEPH &amp; CLAP'!C47</f>
        <v>0</v>
      </c>
      <c r="D47" s="31" t="n">
        <f aca="false">'NEPH &amp; CLAP'!D47</f>
        <v>0</v>
      </c>
      <c r="E47" s="25"/>
      <c r="F47" s="25"/>
      <c r="G47" s="25"/>
      <c r="H47" s="25"/>
      <c r="J47" s="25"/>
      <c r="K47" s="25"/>
      <c r="L47" s="25"/>
    </row>
    <row r="48" customFormat="false" ht="15" hidden="false" customHeight="false" outlineLevel="0" collapsed="false">
      <c r="A48" s="9" t="n">
        <v>43147</v>
      </c>
      <c r="B48" s="24" t="n">
        <v>47</v>
      </c>
      <c r="C48" s="24" t="n">
        <f aca="false">'NEPH &amp; CLAP'!C48</f>
        <v>0</v>
      </c>
      <c r="D48" s="31" t="n">
        <f aca="false">'NEPH &amp; CLAP'!D48</f>
        <v>0</v>
      </c>
      <c r="E48" s="25"/>
      <c r="F48" s="25"/>
      <c r="G48" s="25"/>
      <c r="H48" s="25"/>
      <c r="J48" s="25"/>
      <c r="K48" s="25"/>
      <c r="L48" s="25"/>
    </row>
    <row r="49" customFormat="false" ht="15" hidden="false" customHeight="false" outlineLevel="0" collapsed="false">
      <c r="A49" s="9" t="n">
        <v>43148</v>
      </c>
      <c r="B49" s="24" t="n">
        <v>48</v>
      </c>
      <c r="C49" s="24" t="n">
        <f aca="false">'NEPH &amp; CLAP'!C49</f>
        <v>0</v>
      </c>
      <c r="D49" s="31" t="n">
        <f aca="false">'NEPH &amp; CLAP'!D49</f>
        <v>0</v>
      </c>
      <c r="E49" s="25"/>
      <c r="F49" s="25"/>
      <c r="G49" s="25"/>
      <c r="H49" s="25"/>
      <c r="J49" s="25"/>
      <c r="K49" s="25"/>
      <c r="L49" s="25"/>
    </row>
    <row r="50" customFormat="false" ht="15" hidden="false" customHeight="false" outlineLevel="0" collapsed="false">
      <c r="A50" s="9" t="n">
        <v>43149</v>
      </c>
      <c r="B50" s="24" t="n">
        <v>49</v>
      </c>
      <c r="C50" s="24" t="n">
        <f aca="false">'NEPH &amp; CLAP'!C50</f>
        <v>0</v>
      </c>
      <c r="D50" s="31" t="n">
        <f aca="false">'NEPH &amp; CLAP'!D50</f>
        <v>0</v>
      </c>
      <c r="E50" s="25"/>
      <c r="F50" s="25"/>
      <c r="G50" s="25"/>
      <c r="H50" s="25"/>
      <c r="J50" s="25"/>
      <c r="K50" s="25"/>
      <c r="L50" s="25"/>
    </row>
    <row r="51" customFormat="false" ht="15" hidden="false" customHeight="false" outlineLevel="0" collapsed="false">
      <c r="A51" s="9" t="n">
        <v>43150</v>
      </c>
      <c r="B51" s="24" t="n">
        <v>50</v>
      </c>
      <c r="C51" s="24" t="n">
        <f aca="false">'NEPH &amp; CLAP'!C51</f>
        <v>0</v>
      </c>
      <c r="D51" s="31" t="n">
        <f aca="false">'NEPH &amp; CLAP'!D51</f>
        <v>0</v>
      </c>
      <c r="E51" s="41"/>
      <c r="F51" s="41"/>
      <c r="G51" s="41"/>
      <c r="H51" s="41"/>
      <c r="I51" s="88"/>
      <c r="J51" s="25"/>
      <c r="K51" s="25"/>
      <c r="L51" s="25"/>
    </row>
    <row r="52" customFormat="false" ht="15" hidden="false" customHeight="false" outlineLevel="0" collapsed="false">
      <c r="A52" s="9" t="n">
        <v>43151</v>
      </c>
      <c r="B52" s="24" t="n">
        <v>51</v>
      </c>
      <c r="C52" s="24" t="n">
        <f aca="false">'NEPH &amp; CLAP'!C52</f>
        <v>0</v>
      </c>
      <c r="D52" s="31" t="n">
        <f aca="false">'NEPH &amp; CLAP'!D52</f>
        <v>0</v>
      </c>
      <c r="E52" s="25"/>
      <c r="F52" s="25"/>
      <c r="G52" s="25"/>
      <c r="H52" s="25"/>
      <c r="J52" s="25"/>
      <c r="K52" s="25"/>
      <c r="L52" s="25"/>
    </row>
    <row r="53" customFormat="false" ht="15" hidden="false" customHeight="false" outlineLevel="0" collapsed="false">
      <c r="A53" s="9" t="n">
        <v>43152</v>
      </c>
      <c r="B53" s="24" t="n">
        <v>52</v>
      </c>
      <c r="C53" s="24" t="n">
        <f aca="false">'NEPH &amp; CLAP'!C53</f>
        <v>0</v>
      </c>
      <c r="D53" s="31" t="n">
        <f aca="false">'NEPH &amp; CLAP'!D53</f>
        <v>0</v>
      </c>
      <c r="E53" s="25"/>
      <c r="F53" s="25"/>
      <c r="G53" s="25"/>
      <c r="H53" s="25"/>
      <c r="I53" s="88"/>
      <c r="J53" s="25"/>
      <c r="K53" s="25"/>
      <c r="L53" s="25"/>
    </row>
    <row r="54" customFormat="false" ht="15" hidden="false" customHeight="false" outlineLevel="0" collapsed="false">
      <c r="A54" s="9" t="n">
        <v>43153</v>
      </c>
      <c r="B54" s="24" t="n">
        <v>53</v>
      </c>
      <c r="C54" s="24" t="n">
        <f aca="false">'NEPH &amp; CLAP'!C54</f>
        <v>0</v>
      </c>
      <c r="D54" s="31" t="n">
        <f aca="false">'NEPH &amp; CLAP'!D54</f>
        <v>0</v>
      </c>
      <c r="E54" s="25"/>
      <c r="F54" s="25"/>
      <c r="G54" s="25"/>
      <c r="H54" s="25"/>
      <c r="J54" s="25"/>
      <c r="K54" s="25"/>
      <c r="L54" s="25"/>
    </row>
    <row r="55" customFormat="false" ht="15" hidden="false" customHeight="false" outlineLevel="0" collapsed="false">
      <c r="A55" s="9" t="n">
        <v>43154</v>
      </c>
      <c r="B55" s="24" t="n">
        <v>54</v>
      </c>
      <c r="C55" s="24" t="n">
        <f aca="false">'NEPH &amp; CLAP'!C55</f>
        <v>0</v>
      </c>
      <c r="D55" s="31" t="n">
        <f aca="false">'NEPH &amp; CLAP'!D55</f>
        <v>0</v>
      </c>
      <c r="E55" s="25"/>
      <c r="F55" s="25"/>
      <c r="G55" s="25"/>
      <c r="H55" s="25"/>
      <c r="J55" s="25"/>
      <c r="K55" s="25"/>
      <c r="L55" s="25"/>
    </row>
    <row r="56" customFormat="false" ht="15" hidden="false" customHeight="false" outlineLevel="0" collapsed="false">
      <c r="A56" s="9" t="n">
        <v>43155</v>
      </c>
      <c r="B56" s="24" t="n">
        <v>55</v>
      </c>
      <c r="C56" s="24" t="n">
        <f aca="false">'NEPH &amp; CLAP'!C56</f>
        <v>0</v>
      </c>
      <c r="D56" s="31" t="n">
        <f aca="false">'NEPH &amp; CLAP'!D56</f>
        <v>0</v>
      </c>
      <c r="E56" s="25"/>
      <c r="F56" s="25"/>
      <c r="G56" s="25"/>
      <c r="H56" s="25"/>
      <c r="J56" s="25"/>
      <c r="K56" s="25"/>
      <c r="L56" s="25"/>
    </row>
    <row r="57" customFormat="false" ht="15" hidden="false" customHeight="false" outlineLevel="0" collapsed="false">
      <c r="A57" s="9" t="n">
        <v>43156</v>
      </c>
      <c r="B57" s="24" t="n">
        <v>56</v>
      </c>
      <c r="C57" s="24" t="n">
        <f aca="false">'NEPH &amp; CLAP'!C57</f>
        <v>0</v>
      </c>
      <c r="D57" s="31" t="n">
        <f aca="false">'NEPH &amp; CLAP'!D57</f>
        <v>0</v>
      </c>
      <c r="E57" s="25"/>
      <c r="F57" s="25"/>
      <c r="G57" s="25"/>
      <c r="H57" s="25"/>
      <c r="J57" s="25"/>
      <c r="K57" s="25"/>
      <c r="L57" s="25"/>
    </row>
    <row r="58" customFormat="false" ht="15" hidden="false" customHeight="false" outlineLevel="0" collapsed="false">
      <c r="A58" s="9" t="n">
        <v>43157</v>
      </c>
      <c r="B58" s="24" t="n">
        <v>57</v>
      </c>
      <c r="C58" s="24" t="n">
        <f aca="false">'NEPH &amp; CLAP'!C58</f>
        <v>0</v>
      </c>
      <c r="D58" s="31" t="n">
        <f aca="false">'NEPH &amp; CLAP'!D58</f>
        <v>0</v>
      </c>
      <c r="E58" s="25"/>
      <c r="F58" s="25"/>
      <c r="G58" s="25"/>
      <c r="H58" s="25"/>
      <c r="J58" s="25"/>
      <c r="K58" s="25"/>
      <c r="L58" s="25"/>
    </row>
    <row r="59" customFormat="false" ht="15" hidden="false" customHeight="false" outlineLevel="0" collapsed="false">
      <c r="A59" s="9" t="n">
        <v>43158</v>
      </c>
      <c r="B59" s="24" t="n">
        <v>58</v>
      </c>
      <c r="C59" s="24" t="n">
        <f aca="false">'NEPH &amp; CLAP'!C59</f>
        <v>0</v>
      </c>
      <c r="D59" s="31" t="n">
        <f aca="false">'NEPH &amp; CLAP'!D59</f>
        <v>0</v>
      </c>
      <c r="E59" s="25"/>
      <c r="F59" s="25"/>
      <c r="G59" s="25"/>
      <c r="H59" s="25"/>
      <c r="J59" s="25"/>
      <c r="K59" s="25"/>
      <c r="L59" s="25"/>
    </row>
    <row r="60" customFormat="false" ht="15" hidden="false" customHeight="false" outlineLevel="0" collapsed="false">
      <c r="A60" s="9" t="n">
        <v>43159</v>
      </c>
      <c r="B60" s="24" t="n">
        <v>59</v>
      </c>
      <c r="C60" s="24" t="n">
        <f aca="false">'NEPH &amp; CLAP'!C60</f>
        <v>0</v>
      </c>
      <c r="D60" s="31" t="n">
        <f aca="false">'NEPH &amp; CLAP'!D60</f>
        <v>0</v>
      </c>
      <c r="E60" s="25"/>
      <c r="F60" s="25"/>
      <c r="G60" s="25"/>
      <c r="H60" s="25"/>
      <c r="J60" s="25"/>
      <c r="K60" s="25"/>
      <c r="L60" s="25"/>
    </row>
    <row r="61" customFormat="false" ht="15" hidden="false" customHeight="false" outlineLevel="0" collapsed="false">
      <c r="A61" s="9" t="n">
        <v>43160</v>
      </c>
      <c r="B61" s="24" t="n">
        <v>60</v>
      </c>
      <c r="C61" s="24" t="n">
        <f aca="false">'NEPH &amp; CLAP'!C61</f>
        <v>0</v>
      </c>
      <c r="D61" s="31" t="n">
        <f aca="false">'NEPH &amp; CLAP'!D61</f>
        <v>0</v>
      </c>
      <c r="E61" s="25"/>
      <c r="F61" s="25"/>
      <c r="G61" s="25"/>
      <c r="H61" s="25"/>
      <c r="I61" s="88"/>
      <c r="J61" s="25"/>
      <c r="K61" s="25"/>
      <c r="L61" s="25"/>
    </row>
    <row r="62" customFormat="false" ht="15" hidden="false" customHeight="false" outlineLevel="0" collapsed="false">
      <c r="A62" s="9" t="n">
        <v>43161</v>
      </c>
      <c r="B62" s="24" t="n">
        <v>61</v>
      </c>
      <c r="C62" s="24" t="n">
        <f aca="false">'NEPH &amp; CLAP'!C62</f>
        <v>0</v>
      </c>
      <c r="D62" s="31" t="n">
        <f aca="false">'NEPH &amp; CLAP'!D62</f>
        <v>0</v>
      </c>
      <c r="E62" s="25"/>
      <c r="F62" s="25"/>
      <c r="G62" s="25"/>
      <c r="H62" s="25"/>
      <c r="J62" s="25"/>
      <c r="K62" s="25"/>
      <c r="L62" s="25"/>
    </row>
    <row r="63" customFormat="false" ht="15" hidden="false" customHeight="false" outlineLevel="0" collapsed="false">
      <c r="A63" s="9" t="n">
        <v>43162</v>
      </c>
      <c r="B63" s="24" t="n">
        <v>62</v>
      </c>
      <c r="C63" s="24" t="n">
        <f aca="false">'NEPH &amp; CLAP'!C63</f>
        <v>0</v>
      </c>
      <c r="D63" s="31" t="n">
        <f aca="false">'NEPH &amp; CLAP'!D63</f>
        <v>0</v>
      </c>
      <c r="E63" s="25"/>
      <c r="F63" s="25"/>
      <c r="G63" s="25"/>
      <c r="H63" s="25"/>
      <c r="J63" s="25"/>
      <c r="K63" s="25"/>
      <c r="L63" s="25"/>
    </row>
    <row r="64" customFormat="false" ht="15" hidden="false" customHeight="false" outlineLevel="0" collapsed="false">
      <c r="A64" s="9" t="n">
        <v>43163</v>
      </c>
      <c r="B64" s="24" t="n">
        <v>63</v>
      </c>
      <c r="C64" s="24" t="n">
        <f aca="false">'NEPH &amp; CLAP'!C64</f>
        <v>0</v>
      </c>
      <c r="D64" s="31" t="n">
        <f aca="false">'NEPH &amp; CLAP'!D64</f>
        <v>0</v>
      </c>
      <c r="E64" s="25"/>
      <c r="F64" s="25"/>
      <c r="G64" s="25"/>
      <c r="H64" s="25"/>
      <c r="J64" s="25"/>
      <c r="K64" s="25"/>
      <c r="L64" s="25"/>
    </row>
    <row r="65" customFormat="false" ht="15" hidden="false" customHeight="false" outlineLevel="0" collapsed="false">
      <c r="A65" s="9" t="n">
        <v>43164</v>
      </c>
      <c r="B65" s="24" t="n">
        <v>64</v>
      </c>
      <c r="C65" s="24" t="n">
        <f aca="false">'NEPH &amp; CLAP'!C65</f>
        <v>0</v>
      </c>
      <c r="D65" s="31" t="n">
        <f aca="false">'NEPH &amp; CLAP'!D65</f>
        <v>0</v>
      </c>
      <c r="E65" s="25"/>
      <c r="F65" s="25"/>
      <c r="G65" s="25"/>
      <c r="H65" s="25"/>
      <c r="J65" s="25"/>
      <c r="K65" s="25"/>
      <c r="L65" s="25"/>
    </row>
    <row r="66" customFormat="false" ht="15" hidden="false" customHeight="false" outlineLevel="0" collapsed="false">
      <c r="A66" s="9" t="n">
        <v>43165</v>
      </c>
      <c r="B66" s="24" t="n">
        <v>65</v>
      </c>
      <c r="C66" s="24" t="n">
        <f aca="false">'NEPH &amp; CLAP'!C66</f>
        <v>0</v>
      </c>
      <c r="D66" s="31" t="n">
        <f aca="false">'NEPH &amp; CLAP'!D66</f>
        <v>0</v>
      </c>
      <c r="E66" s="25"/>
      <c r="F66" s="25"/>
      <c r="G66" s="25"/>
      <c r="H66" s="25"/>
      <c r="J66" s="25"/>
      <c r="K66" s="25"/>
      <c r="L66" s="25"/>
    </row>
    <row r="67" customFormat="false" ht="15" hidden="false" customHeight="false" outlineLevel="0" collapsed="false">
      <c r="A67" s="9" t="n">
        <v>43166</v>
      </c>
      <c r="B67" s="24" t="n">
        <v>66</v>
      </c>
      <c r="C67" s="24" t="n">
        <f aca="false">'NEPH &amp; CLAP'!C67</f>
        <v>0</v>
      </c>
      <c r="D67" s="31" t="n">
        <f aca="false">'NEPH &amp; CLAP'!D67</f>
        <v>0</v>
      </c>
      <c r="E67" s="25"/>
      <c r="F67" s="25"/>
      <c r="G67" s="25"/>
      <c r="H67" s="25"/>
      <c r="J67" s="25"/>
      <c r="K67" s="25"/>
      <c r="L67" s="25"/>
    </row>
    <row r="68" customFormat="false" ht="15" hidden="false" customHeight="false" outlineLevel="0" collapsed="false">
      <c r="A68" s="9" t="n">
        <v>43167</v>
      </c>
      <c r="B68" s="24" t="n">
        <v>67</v>
      </c>
      <c r="C68" s="24" t="n">
        <f aca="false">'NEPH &amp; CLAP'!C68</f>
        <v>0</v>
      </c>
      <c r="D68" s="31" t="n">
        <f aca="false">'NEPH &amp; CLAP'!D68</f>
        <v>0</v>
      </c>
      <c r="E68" s="25"/>
      <c r="F68" s="25"/>
      <c r="G68" s="25"/>
      <c r="H68" s="25"/>
      <c r="J68" s="25"/>
      <c r="K68" s="25"/>
      <c r="L68" s="25"/>
    </row>
    <row r="69" customFormat="false" ht="15" hidden="false" customHeight="false" outlineLevel="0" collapsed="false">
      <c r="A69" s="9" t="n">
        <v>43168</v>
      </c>
      <c r="B69" s="24" t="n">
        <v>68</v>
      </c>
      <c r="C69" s="24" t="n">
        <f aca="false">'NEPH &amp; CLAP'!C69</f>
        <v>0</v>
      </c>
      <c r="D69" s="31" t="n">
        <f aca="false">'NEPH &amp; CLAP'!D69</f>
        <v>0</v>
      </c>
      <c r="E69" s="25"/>
      <c r="F69" s="25"/>
      <c r="G69" s="25"/>
      <c r="H69" s="25"/>
      <c r="J69" s="25"/>
      <c r="K69" s="25"/>
      <c r="L69" s="25"/>
    </row>
    <row r="70" customFormat="false" ht="15" hidden="false" customHeight="false" outlineLevel="0" collapsed="false">
      <c r="A70" s="9" t="n">
        <v>43169</v>
      </c>
      <c r="B70" s="24" t="n">
        <v>69</v>
      </c>
      <c r="C70" s="24" t="n">
        <f aca="false">'NEPH &amp; CLAP'!C70</f>
        <v>0</v>
      </c>
      <c r="D70" s="31" t="n">
        <f aca="false">'NEPH &amp; CLAP'!D70</f>
        <v>0</v>
      </c>
      <c r="E70" s="25"/>
      <c r="F70" s="25"/>
      <c r="G70" s="25"/>
      <c r="H70" s="25"/>
      <c r="J70" s="25"/>
      <c r="K70" s="25"/>
      <c r="L70" s="25"/>
    </row>
    <row r="71" customFormat="false" ht="15" hidden="false" customHeight="false" outlineLevel="0" collapsed="false">
      <c r="A71" s="9" t="n">
        <v>43170</v>
      </c>
      <c r="B71" s="24" t="n">
        <v>70</v>
      </c>
      <c r="C71" s="24" t="n">
        <f aca="false">'NEPH &amp; CLAP'!C71</f>
        <v>0</v>
      </c>
      <c r="D71" s="31" t="n">
        <f aca="false">'NEPH &amp; CLAP'!D71</f>
        <v>0</v>
      </c>
      <c r="I71" s="89"/>
      <c r="J71" s="25"/>
      <c r="K71" s="25"/>
      <c r="L71" s="25"/>
    </row>
    <row r="72" customFormat="false" ht="15" hidden="false" customHeight="false" outlineLevel="0" collapsed="false">
      <c r="A72" s="9" t="n">
        <v>43171</v>
      </c>
      <c r="B72" s="24" t="n">
        <v>71</v>
      </c>
      <c r="C72" s="24" t="n">
        <f aca="false">'NEPH &amp; CLAP'!C72</f>
        <v>0</v>
      </c>
      <c r="D72" s="31" t="n">
        <f aca="false">'NEPH &amp; CLAP'!D72</f>
        <v>0</v>
      </c>
      <c r="E72" s="25"/>
      <c r="F72" s="25"/>
      <c r="G72" s="25"/>
      <c r="H72" s="25"/>
      <c r="J72" s="25"/>
      <c r="K72" s="25"/>
      <c r="L72" s="25"/>
    </row>
    <row r="73" customFormat="false" ht="15" hidden="false" customHeight="false" outlineLevel="0" collapsed="false">
      <c r="A73" s="9" t="n">
        <v>43172</v>
      </c>
      <c r="B73" s="24" t="n">
        <v>72</v>
      </c>
      <c r="C73" s="24" t="n">
        <f aca="false">'NEPH &amp; CLAP'!C73</f>
        <v>0</v>
      </c>
      <c r="D73" s="31" t="n">
        <f aca="false">'NEPH &amp; CLAP'!D73</f>
        <v>0</v>
      </c>
      <c r="E73" s="25"/>
      <c r="F73" s="25"/>
      <c r="G73" s="25"/>
      <c r="H73" s="25"/>
      <c r="J73" s="25"/>
      <c r="K73" s="25"/>
      <c r="L73" s="25"/>
    </row>
    <row r="74" customFormat="false" ht="15" hidden="false" customHeight="false" outlineLevel="0" collapsed="false">
      <c r="A74" s="9" t="n">
        <v>43173</v>
      </c>
      <c r="B74" s="24" t="n">
        <v>73</v>
      </c>
      <c r="C74" s="24" t="n">
        <f aca="false">'NEPH &amp; CLAP'!C74</f>
        <v>0</v>
      </c>
      <c r="D74" s="31" t="n">
        <f aca="false">'NEPH &amp; CLAP'!D74</f>
        <v>0</v>
      </c>
      <c r="E74" s="25"/>
      <c r="F74" s="25"/>
      <c r="G74" s="25"/>
      <c r="H74" s="25"/>
      <c r="I74" s="87"/>
      <c r="J74" s="25"/>
      <c r="K74" s="25"/>
      <c r="L74" s="25"/>
    </row>
    <row r="75" customFormat="false" ht="15" hidden="false" customHeight="false" outlineLevel="0" collapsed="false">
      <c r="A75" s="9" t="n">
        <v>43174</v>
      </c>
      <c r="B75" s="24" t="n">
        <v>74</v>
      </c>
      <c r="C75" s="24" t="n">
        <f aca="false">'NEPH &amp; CLAP'!C75</f>
        <v>0</v>
      </c>
      <c r="D75" s="31" t="n">
        <f aca="false">'NEPH &amp; CLAP'!D75</f>
        <v>0</v>
      </c>
      <c r="E75" s="25"/>
      <c r="F75" s="25"/>
      <c r="G75" s="25"/>
      <c r="H75" s="25"/>
      <c r="J75" s="25"/>
      <c r="K75" s="25"/>
      <c r="L75" s="25"/>
    </row>
    <row r="76" customFormat="false" ht="15" hidden="false" customHeight="false" outlineLevel="0" collapsed="false">
      <c r="A76" s="9" t="n">
        <v>43175</v>
      </c>
      <c r="B76" s="24" t="n">
        <v>75</v>
      </c>
      <c r="C76" s="24" t="n">
        <f aca="false">'NEPH &amp; CLAP'!C76</f>
        <v>0</v>
      </c>
      <c r="D76" s="31" t="n">
        <f aca="false">'NEPH &amp; CLAP'!D76</f>
        <v>0</v>
      </c>
      <c r="E76" s="41"/>
      <c r="F76" s="41"/>
      <c r="J76" s="25"/>
      <c r="K76" s="25"/>
      <c r="L76" s="25"/>
    </row>
    <row r="77" customFormat="false" ht="15" hidden="false" customHeight="false" outlineLevel="0" collapsed="false">
      <c r="A77" s="9" t="n">
        <v>43176</v>
      </c>
      <c r="B77" s="24" t="n">
        <v>76</v>
      </c>
      <c r="C77" s="24" t="n">
        <f aca="false">'NEPH &amp; CLAP'!C77</f>
        <v>0</v>
      </c>
      <c r="D77" s="31" t="n">
        <f aca="false">'NEPH &amp; CLAP'!D77</f>
        <v>0</v>
      </c>
      <c r="E77" s="25"/>
      <c r="F77" s="25"/>
      <c r="G77" s="25"/>
      <c r="H77" s="25"/>
      <c r="J77" s="25"/>
      <c r="K77" s="25"/>
      <c r="L77" s="25"/>
    </row>
    <row r="78" customFormat="false" ht="15" hidden="false" customHeight="false" outlineLevel="0" collapsed="false">
      <c r="A78" s="9" t="n">
        <v>43177</v>
      </c>
      <c r="B78" s="24" t="n">
        <v>77</v>
      </c>
      <c r="C78" s="24" t="n">
        <f aca="false">'NEPH &amp; CLAP'!C78</f>
        <v>0</v>
      </c>
      <c r="D78" s="31" t="n">
        <f aca="false">'NEPH &amp; CLAP'!D78</f>
        <v>0</v>
      </c>
      <c r="E78" s="25"/>
      <c r="F78" s="25"/>
      <c r="G78" s="25"/>
      <c r="H78" s="25"/>
      <c r="J78" s="25"/>
      <c r="K78" s="25"/>
      <c r="L78" s="25"/>
    </row>
    <row r="79" customFormat="false" ht="15" hidden="false" customHeight="false" outlineLevel="0" collapsed="false">
      <c r="A79" s="9" t="n">
        <v>43178</v>
      </c>
      <c r="B79" s="24" t="n">
        <v>78</v>
      </c>
      <c r="C79" s="24" t="n">
        <f aca="false">'NEPH &amp; CLAP'!C79</f>
        <v>0</v>
      </c>
      <c r="D79" s="31" t="n">
        <f aca="false">'NEPH &amp; CLAP'!D79</f>
        <v>0</v>
      </c>
      <c r="E79" s="25"/>
      <c r="F79" s="25"/>
      <c r="G79" s="25"/>
      <c r="H79" s="25"/>
      <c r="J79" s="25"/>
      <c r="K79" s="25"/>
      <c r="L79" s="25"/>
    </row>
    <row r="80" customFormat="false" ht="15" hidden="false" customHeight="false" outlineLevel="0" collapsed="false">
      <c r="A80" s="9" t="n">
        <v>43179</v>
      </c>
      <c r="B80" s="24" t="n">
        <v>79</v>
      </c>
      <c r="C80" s="24" t="n">
        <f aca="false">'NEPH &amp; CLAP'!C80</f>
        <v>0</v>
      </c>
      <c r="D80" s="31" t="n">
        <f aca="false">'NEPH &amp; CLAP'!D80</f>
        <v>0</v>
      </c>
      <c r="E80" s="25"/>
      <c r="F80" s="25"/>
      <c r="G80" s="25"/>
      <c r="H80" s="25"/>
      <c r="J80" s="25"/>
      <c r="K80" s="25"/>
      <c r="L80" s="25"/>
    </row>
    <row r="81" customFormat="false" ht="15" hidden="false" customHeight="false" outlineLevel="0" collapsed="false">
      <c r="A81" s="9" t="n">
        <v>43180</v>
      </c>
      <c r="B81" s="24" t="n">
        <v>80</v>
      </c>
      <c r="C81" s="24" t="n">
        <f aca="false">'NEPH &amp; CLAP'!C81</f>
        <v>0</v>
      </c>
      <c r="D81" s="31" t="n">
        <f aca="false">'NEPH &amp; CLAP'!D81</f>
        <v>0</v>
      </c>
      <c r="E81" s="25"/>
      <c r="F81" s="25"/>
      <c r="G81" s="25"/>
      <c r="H81" s="25"/>
      <c r="J81" s="25"/>
      <c r="K81" s="25"/>
      <c r="L81" s="25"/>
    </row>
    <row r="82" customFormat="false" ht="15" hidden="false" customHeight="false" outlineLevel="0" collapsed="false">
      <c r="A82" s="9" t="n">
        <v>43181</v>
      </c>
      <c r="B82" s="24" t="n">
        <v>81</v>
      </c>
      <c r="C82" s="24" t="n">
        <f aca="false">'NEPH &amp; CLAP'!C82</f>
        <v>0</v>
      </c>
      <c r="D82" s="31" t="n">
        <f aca="false">'NEPH &amp; CLAP'!D82</f>
        <v>0</v>
      </c>
      <c r="E82" s="25"/>
      <c r="F82" s="25"/>
      <c r="G82" s="25"/>
      <c r="H82" s="25"/>
      <c r="J82" s="25"/>
      <c r="K82" s="25"/>
      <c r="L82" s="25"/>
    </row>
    <row r="83" customFormat="false" ht="15" hidden="false" customHeight="false" outlineLevel="0" collapsed="false">
      <c r="A83" s="9" t="n">
        <v>43182</v>
      </c>
      <c r="B83" s="24" t="n">
        <v>82</v>
      </c>
      <c r="C83" s="24" t="n">
        <f aca="false">'NEPH &amp; CLAP'!C83</f>
        <v>0</v>
      </c>
      <c r="D83" s="31" t="n">
        <f aca="false">'NEPH &amp; CLAP'!D83</f>
        <v>0</v>
      </c>
      <c r="E83" s="25"/>
      <c r="F83" s="25"/>
      <c r="G83" s="25"/>
      <c r="H83" s="25"/>
      <c r="J83" s="25"/>
      <c r="K83" s="25"/>
      <c r="L83" s="25"/>
    </row>
    <row r="84" customFormat="false" ht="15" hidden="false" customHeight="false" outlineLevel="0" collapsed="false">
      <c r="A84" s="9" t="n">
        <v>43183</v>
      </c>
      <c r="B84" s="24" t="n">
        <v>83</v>
      </c>
      <c r="C84" s="24" t="n">
        <f aca="false">'NEPH &amp; CLAP'!C84</f>
        <v>0</v>
      </c>
      <c r="D84" s="31" t="n">
        <f aca="false">'NEPH &amp; CLAP'!D84</f>
        <v>0</v>
      </c>
      <c r="E84" s="25"/>
      <c r="F84" s="25"/>
      <c r="G84" s="25"/>
      <c r="H84" s="25"/>
      <c r="J84" s="25"/>
      <c r="K84" s="25"/>
      <c r="L84" s="25"/>
    </row>
    <row r="85" customFormat="false" ht="15" hidden="false" customHeight="false" outlineLevel="0" collapsed="false">
      <c r="A85" s="9" t="n">
        <v>43184</v>
      </c>
      <c r="B85" s="24" t="n">
        <v>84</v>
      </c>
      <c r="C85" s="24" t="n">
        <f aca="false">'NEPH &amp; CLAP'!C85</f>
        <v>0</v>
      </c>
      <c r="D85" s="31" t="n">
        <f aca="false">'NEPH &amp; CLAP'!D85</f>
        <v>0</v>
      </c>
      <c r="E85" s="25"/>
      <c r="F85" s="25"/>
      <c r="G85" s="25"/>
      <c r="H85" s="25"/>
      <c r="J85" s="25"/>
      <c r="K85" s="25"/>
      <c r="L85" s="25"/>
    </row>
    <row r="86" customFormat="false" ht="15" hidden="false" customHeight="false" outlineLevel="0" collapsed="false">
      <c r="A86" s="9" t="n">
        <v>43185</v>
      </c>
      <c r="B86" s="24" t="n">
        <v>85</v>
      </c>
      <c r="C86" s="24" t="n">
        <f aca="false">'NEPH &amp; CLAP'!C86</f>
        <v>0</v>
      </c>
      <c r="D86" s="31" t="n">
        <f aca="false">'NEPH &amp; CLAP'!D86</f>
        <v>0</v>
      </c>
      <c r="E86" s="25"/>
      <c r="F86" s="25"/>
      <c r="G86" s="25"/>
      <c r="H86" s="25"/>
      <c r="J86" s="25"/>
      <c r="K86" s="25"/>
      <c r="L86" s="25"/>
    </row>
    <row r="87" customFormat="false" ht="15" hidden="false" customHeight="false" outlineLevel="0" collapsed="false">
      <c r="A87" s="9" t="n">
        <v>43186</v>
      </c>
      <c r="B87" s="24" t="n">
        <v>86</v>
      </c>
      <c r="C87" s="24" t="n">
        <f aca="false">'NEPH &amp; CLAP'!C87</f>
        <v>0</v>
      </c>
      <c r="D87" s="31" t="n">
        <f aca="false">'NEPH &amp; CLAP'!D87</f>
        <v>0</v>
      </c>
      <c r="E87" s="25"/>
      <c r="F87" s="25"/>
      <c r="G87" s="25"/>
      <c r="H87" s="25"/>
      <c r="J87" s="25"/>
      <c r="K87" s="25"/>
      <c r="L87" s="25"/>
    </row>
    <row r="88" customFormat="false" ht="15" hidden="false" customHeight="false" outlineLevel="0" collapsed="false">
      <c r="A88" s="9" t="n">
        <v>43187</v>
      </c>
      <c r="B88" s="24" t="n">
        <v>87</v>
      </c>
      <c r="C88" s="24" t="n">
        <f aca="false">'NEPH &amp; CLAP'!C88</f>
        <v>0</v>
      </c>
      <c r="D88" s="31" t="n">
        <f aca="false">'NEPH &amp; CLAP'!D88</f>
        <v>0</v>
      </c>
      <c r="E88" s="25"/>
      <c r="F88" s="25"/>
      <c r="G88" s="25"/>
      <c r="H88" s="25"/>
      <c r="J88" s="25"/>
      <c r="K88" s="25"/>
      <c r="L88" s="25"/>
    </row>
    <row r="89" customFormat="false" ht="15" hidden="false" customHeight="false" outlineLevel="0" collapsed="false">
      <c r="A89" s="9" t="n">
        <v>43188</v>
      </c>
      <c r="B89" s="24" t="n">
        <v>88</v>
      </c>
      <c r="C89" s="24" t="n">
        <f aca="false">'NEPH &amp; CLAP'!C89</f>
        <v>0</v>
      </c>
      <c r="D89" s="31" t="n">
        <f aca="false">'NEPH &amp; CLAP'!D89</f>
        <v>0</v>
      </c>
      <c r="E89" s="25"/>
      <c r="F89" s="25"/>
      <c r="G89" s="25"/>
      <c r="H89" s="25"/>
      <c r="J89" s="25"/>
      <c r="K89" s="25"/>
      <c r="L89" s="25"/>
    </row>
    <row r="90" customFormat="false" ht="15" hidden="false" customHeight="false" outlineLevel="0" collapsed="false">
      <c r="A90" s="9" t="n">
        <v>43189</v>
      </c>
      <c r="B90" s="24" t="n">
        <v>89</v>
      </c>
      <c r="C90" s="24" t="n">
        <f aca="false">'NEPH &amp; CLAP'!C90</f>
        <v>0</v>
      </c>
      <c r="D90" s="31" t="n">
        <f aca="false">'NEPH &amp; CLAP'!D90</f>
        <v>0</v>
      </c>
      <c r="E90" s="25"/>
      <c r="F90" s="25"/>
      <c r="G90" s="25"/>
      <c r="H90" s="25"/>
      <c r="J90" s="25"/>
      <c r="K90" s="25"/>
      <c r="L90" s="25"/>
    </row>
    <row r="91" customFormat="false" ht="15" hidden="false" customHeight="false" outlineLevel="0" collapsed="false">
      <c r="A91" s="9" t="n">
        <v>43190</v>
      </c>
      <c r="B91" s="24" t="n">
        <v>90</v>
      </c>
      <c r="C91" s="24" t="n">
        <f aca="false">'NEPH &amp; CLAP'!C91</f>
        <v>0</v>
      </c>
      <c r="D91" s="31" t="n">
        <f aca="false">'NEPH &amp; CLAP'!D91</f>
        <v>0</v>
      </c>
      <c r="E91" s="25"/>
      <c r="F91" s="25"/>
      <c r="G91" s="25"/>
      <c r="H91" s="25"/>
      <c r="J91" s="25"/>
      <c r="K91" s="25"/>
      <c r="L91" s="25"/>
    </row>
    <row r="92" customFormat="false" ht="15" hidden="false" customHeight="false" outlineLevel="0" collapsed="false">
      <c r="A92" s="9" t="n">
        <v>43191</v>
      </c>
      <c r="B92" s="24" t="n">
        <v>91</v>
      </c>
      <c r="C92" s="24" t="n">
        <f aca="false">'NEPH &amp; CLAP'!C92</f>
        <v>0</v>
      </c>
      <c r="D92" s="31" t="n">
        <f aca="false">'NEPH &amp; CLAP'!D92</f>
        <v>0</v>
      </c>
      <c r="E92" s="25"/>
      <c r="F92" s="25"/>
      <c r="G92" s="25"/>
      <c r="H92" s="25"/>
      <c r="J92" s="25"/>
      <c r="K92" s="25"/>
      <c r="L92" s="25"/>
    </row>
    <row r="93" customFormat="false" ht="15" hidden="false" customHeight="false" outlineLevel="0" collapsed="false">
      <c r="A93" s="9" t="n">
        <v>43192</v>
      </c>
      <c r="B93" s="24" t="n">
        <v>92</v>
      </c>
      <c r="C93" s="24" t="n">
        <f aca="false">'NEPH &amp; CLAP'!C93</f>
        <v>0</v>
      </c>
      <c r="D93" s="31" t="n">
        <f aca="false">'NEPH &amp; CLAP'!D93</f>
        <v>0</v>
      </c>
      <c r="E93" s="25"/>
      <c r="F93" s="25"/>
      <c r="G93" s="25"/>
      <c r="H93" s="25"/>
      <c r="J93" s="25"/>
      <c r="K93" s="25"/>
      <c r="L93" s="25"/>
    </row>
    <row r="94" customFormat="false" ht="15" hidden="false" customHeight="false" outlineLevel="0" collapsed="false">
      <c r="A94" s="9" t="n">
        <v>43193</v>
      </c>
      <c r="B94" s="24" t="n">
        <v>93</v>
      </c>
      <c r="C94" s="24" t="n">
        <f aca="false">'NEPH &amp; CLAP'!C94</f>
        <v>0</v>
      </c>
      <c r="D94" s="31" t="n">
        <f aca="false">'NEPH &amp; CLAP'!D94</f>
        <v>0</v>
      </c>
      <c r="E94" s="25"/>
      <c r="F94" s="25"/>
      <c r="G94" s="25"/>
      <c r="H94" s="25"/>
      <c r="J94" s="25"/>
      <c r="K94" s="25"/>
      <c r="L94" s="25"/>
    </row>
    <row r="95" customFormat="false" ht="15" hidden="false" customHeight="false" outlineLevel="0" collapsed="false">
      <c r="A95" s="9" t="n">
        <v>43194</v>
      </c>
      <c r="B95" s="24" t="n">
        <v>94</v>
      </c>
      <c r="C95" s="24" t="n">
        <f aca="false">'NEPH &amp; CLAP'!C95</f>
        <v>0</v>
      </c>
      <c r="D95" s="31" t="n">
        <f aca="false">'NEPH &amp; CLAP'!D95</f>
        <v>0</v>
      </c>
      <c r="E95" s="25"/>
      <c r="F95" s="25"/>
      <c r="G95" s="25"/>
      <c r="H95" s="25"/>
      <c r="J95" s="25"/>
      <c r="K95" s="25"/>
      <c r="L95" s="25"/>
    </row>
    <row r="96" customFormat="false" ht="15" hidden="false" customHeight="false" outlineLevel="0" collapsed="false">
      <c r="A96" s="9" t="n">
        <v>43195</v>
      </c>
      <c r="B96" s="24" t="n">
        <v>95</v>
      </c>
      <c r="C96" s="24" t="n">
        <f aca="false">'NEPH &amp; CLAP'!C96</f>
        <v>0</v>
      </c>
      <c r="D96" s="31" t="n">
        <f aca="false">'NEPH &amp; CLAP'!D96</f>
        <v>0</v>
      </c>
      <c r="E96" s="41"/>
      <c r="F96" s="41"/>
      <c r="G96" s="25"/>
      <c r="H96" s="25"/>
    </row>
    <row r="97" customFormat="false" ht="15" hidden="false" customHeight="false" outlineLevel="0" collapsed="false">
      <c r="A97" s="9" t="n">
        <v>43196</v>
      </c>
      <c r="B97" s="24" t="n">
        <v>96</v>
      </c>
      <c r="C97" s="24" t="n">
        <f aca="false">'NEPH &amp; CLAP'!C97</f>
        <v>0</v>
      </c>
      <c r="D97" s="31" t="n">
        <f aca="false">'NEPH &amp; CLAP'!D97</f>
        <v>0</v>
      </c>
      <c r="E97" s="41"/>
      <c r="F97" s="41"/>
      <c r="G97" s="41"/>
      <c r="H97" s="41"/>
    </row>
    <row r="98" customFormat="false" ht="15" hidden="false" customHeight="false" outlineLevel="0" collapsed="false">
      <c r="A98" s="9" t="n">
        <v>43197</v>
      </c>
      <c r="B98" s="24" t="n">
        <v>97</v>
      </c>
      <c r="C98" s="24" t="n">
        <f aca="false">'NEPH &amp; CLAP'!C98</f>
        <v>0</v>
      </c>
      <c r="D98" s="31" t="n">
        <f aca="false">'NEPH &amp; CLAP'!D98</f>
        <v>0</v>
      </c>
      <c r="E98" s="41"/>
      <c r="F98" s="41"/>
      <c r="G98" s="41"/>
      <c r="H98" s="41"/>
      <c r="I98" s="87"/>
    </row>
    <row r="99" customFormat="false" ht="15" hidden="false" customHeight="false" outlineLevel="0" collapsed="false">
      <c r="A99" s="9" t="n">
        <v>43198</v>
      </c>
      <c r="B99" s="24" t="n">
        <v>98</v>
      </c>
      <c r="C99" s="24" t="n">
        <f aca="false">'NEPH &amp; CLAP'!C99</f>
        <v>0</v>
      </c>
      <c r="D99" s="31" t="n">
        <f aca="false">'NEPH &amp; CLAP'!D99</f>
        <v>0</v>
      </c>
      <c r="E99" s="41"/>
      <c r="F99" s="41"/>
      <c r="G99" s="41"/>
      <c r="H99" s="41"/>
    </row>
    <row r="100" customFormat="false" ht="15" hidden="false" customHeight="false" outlineLevel="0" collapsed="false">
      <c r="A100" s="9" t="n">
        <v>43199</v>
      </c>
      <c r="B100" s="24" t="n">
        <v>99</v>
      </c>
      <c r="C100" s="24" t="n">
        <f aca="false">'NEPH &amp; CLAP'!C100</f>
        <v>0</v>
      </c>
      <c r="D100" s="31" t="n">
        <f aca="false">'NEPH &amp; CLAP'!D100</f>
        <v>0</v>
      </c>
      <c r="E100" s="41"/>
      <c r="F100" s="41"/>
      <c r="G100" s="41"/>
      <c r="H100" s="41"/>
    </row>
    <row r="101" customFormat="false" ht="15" hidden="false" customHeight="false" outlineLevel="0" collapsed="false">
      <c r="A101" s="9" t="n">
        <v>43200</v>
      </c>
      <c r="B101" s="24" t="n">
        <v>100</v>
      </c>
      <c r="C101" s="24" t="n">
        <f aca="false">'NEPH &amp; CLAP'!C101</f>
        <v>0</v>
      </c>
      <c r="D101" s="31" t="n">
        <f aca="false">'NEPH &amp; CLAP'!D101</f>
        <v>0</v>
      </c>
      <c r="E101" s="41"/>
      <c r="F101" s="41"/>
      <c r="G101" s="41"/>
      <c r="H101" s="41"/>
    </row>
    <row r="102" customFormat="false" ht="15" hidden="false" customHeight="false" outlineLevel="0" collapsed="false">
      <c r="A102" s="9" t="n">
        <v>43201</v>
      </c>
      <c r="B102" s="24" t="n">
        <v>101</v>
      </c>
      <c r="C102" s="24" t="n">
        <f aca="false">'NEPH &amp; CLAP'!C102</f>
        <v>0</v>
      </c>
      <c r="D102" s="31" t="n">
        <f aca="false">'NEPH &amp; CLAP'!D102</f>
        <v>0</v>
      </c>
      <c r="E102" s="41"/>
      <c r="F102" s="41"/>
      <c r="G102" s="41"/>
      <c r="H102" s="41"/>
    </row>
    <row r="103" customFormat="false" ht="15" hidden="false" customHeight="false" outlineLevel="0" collapsed="false">
      <c r="A103" s="9" t="n">
        <v>43202</v>
      </c>
      <c r="B103" s="24" t="n">
        <v>102</v>
      </c>
      <c r="C103" s="24" t="n">
        <f aca="false">'NEPH &amp; CLAP'!C103</f>
        <v>0</v>
      </c>
      <c r="D103" s="31" t="n">
        <f aca="false">'NEPH &amp; CLAP'!D103</f>
        <v>0</v>
      </c>
      <c r="E103" s="41"/>
      <c r="F103" s="41"/>
      <c r="G103" s="25"/>
      <c r="H103" s="25"/>
    </row>
    <row r="104" customFormat="false" ht="15" hidden="false" customHeight="false" outlineLevel="0" collapsed="false">
      <c r="A104" s="9" t="n">
        <v>43203</v>
      </c>
      <c r="B104" s="24" t="n">
        <v>103</v>
      </c>
      <c r="C104" s="24" t="n">
        <f aca="false">'NEPH &amp; CLAP'!C104</f>
        <v>0</v>
      </c>
      <c r="D104" s="31" t="n">
        <f aca="false">'NEPH &amp; CLAP'!D104</f>
        <v>0</v>
      </c>
      <c r="E104" s="41"/>
      <c r="F104" s="41"/>
      <c r="G104" s="41"/>
      <c r="H104" s="41"/>
    </row>
    <row r="105" customFormat="false" ht="15" hidden="false" customHeight="false" outlineLevel="0" collapsed="false">
      <c r="A105" s="9" t="n">
        <v>43204</v>
      </c>
      <c r="B105" s="24" t="n">
        <v>104</v>
      </c>
      <c r="C105" s="24" t="n">
        <f aca="false">'NEPH &amp; CLAP'!C105</f>
        <v>0</v>
      </c>
      <c r="D105" s="31" t="n">
        <f aca="false">'NEPH &amp; CLAP'!D105</f>
        <v>0</v>
      </c>
      <c r="E105" s="41"/>
      <c r="F105" s="41"/>
      <c r="G105" s="41"/>
      <c r="H105" s="41"/>
    </row>
    <row r="106" customFormat="false" ht="15" hidden="false" customHeight="false" outlineLevel="0" collapsed="false">
      <c r="A106" s="9" t="n">
        <v>43205</v>
      </c>
      <c r="B106" s="24" t="n">
        <v>105</v>
      </c>
      <c r="C106" s="24" t="n">
        <f aca="false">'NEPH &amp; CLAP'!C106</f>
        <v>0</v>
      </c>
      <c r="D106" s="31" t="n">
        <f aca="false">'NEPH &amp; CLAP'!D106</f>
        <v>0</v>
      </c>
      <c r="E106" s="41"/>
      <c r="F106" s="41"/>
      <c r="G106" s="25"/>
      <c r="H106" s="25"/>
    </row>
    <row r="107" customFormat="false" ht="15" hidden="false" customHeight="false" outlineLevel="0" collapsed="false">
      <c r="A107" s="9" t="n">
        <v>43206</v>
      </c>
      <c r="B107" s="24" t="n">
        <v>106</v>
      </c>
      <c r="C107" s="24" t="n">
        <f aca="false">'NEPH &amp; CLAP'!C107</f>
        <v>0</v>
      </c>
      <c r="D107" s="31" t="n">
        <f aca="false">'NEPH &amp; CLAP'!D107</f>
        <v>0</v>
      </c>
      <c r="E107" s="41"/>
      <c r="F107" s="41"/>
      <c r="G107" s="41"/>
      <c r="H107" s="41"/>
    </row>
    <row r="108" customFormat="false" ht="15" hidden="false" customHeight="false" outlineLevel="0" collapsed="false">
      <c r="A108" s="9" t="n">
        <v>43207</v>
      </c>
      <c r="B108" s="24" t="n">
        <v>107</v>
      </c>
      <c r="C108" s="24" t="n">
        <f aca="false">'NEPH &amp; CLAP'!C108</f>
        <v>0</v>
      </c>
      <c r="D108" s="31" t="n">
        <f aca="false">'NEPH &amp; CLAP'!D108</f>
        <v>0</v>
      </c>
      <c r="E108" s="41"/>
      <c r="F108" s="41"/>
      <c r="G108" s="41"/>
      <c r="H108" s="41"/>
    </row>
    <row r="109" customFormat="false" ht="15" hidden="false" customHeight="false" outlineLevel="0" collapsed="false">
      <c r="A109" s="9" t="n">
        <v>43208</v>
      </c>
      <c r="B109" s="24" t="n">
        <v>108</v>
      </c>
      <c r="C109" s="24" t="n">
        <f aca="false">'NEPH &amp; CLAP'!C109</f>
        <v>0</v>
      </c>
      <c r="D109" s="31" t="n">
        <f aca="false">'NEPH &amp; CLAP'!D109</f>
        <v>0</v>
      </c>
      <c r="E109" s="41"/>
      <c r="F109" s="41"/>
      <c r="G109" s="41"/>
      <c r="H109" s="41"/>
    </row>
    <row r="110" customFormat="false" ht="15" hidden="false" customHeight="false" outlineLevel="0" collapsed="false">
      <c r="A110" s="9" t="n">
        <v>43209</v>
      </c>
      <c r="B110" s="24" t="n">
        <v>109</v>
      </c>
      <c r="C110" s="24" t="n">
        <f aca="false">'NEPH &amp; CLAP'!C110</f>
        <v>0</v>
      </c>
      <c r="D110" s="31" t="n">
        <f aca="false">'NEPH &amp; CLAP'!D110</f>
        <v>0</v>
      </c>
      <c r="E110" s="41"/>
      <c r="F110" s="41"/>
      <c r="G110" s="25"/>
      <c r="H110" s="25"/>
    </row>
    <row r="111" customFormat="false" ht="15" hidden="false" customHeight="false" outlineLevel="0" collapsed="false">
      <c r="A111" s="9" t="n">
        <v>43210</v>
      </c>
      <c r="B111" s="24" t="n">
        <v>110</v>
      </c>
      <c r="C111" s="24" t="n">
        <f aca="false">'NEPH &amp; CLAP'!C111</f>
        <v>0</v>
      </c>
      <c r="D111" s="31" t="n">
        <f aca="false">'NEPH &amp; CLAP'!D111</f>
        <v>0</v>
      </c>
      <c r="E111" s="41"/>
      <c r="F111" s="41"/>
      <c r="G111" s="41"/>
      <c r="H111" s="41"/>
    </row>
    <row r="112" customFormat="false" ht="15" hidden="false" customHeight="false" outlineLevel="0" collapsed="false">
      <c r="A112" s="9" t="n">
        <v>43211</v>
      </c>
      <c r="B112" s="24" t="n">
        <v>111</v>
      </c>
      <c r="C112" s="24" t="n">
        <f aca="false">'NEPH &amp; CLAP'!C112</f>
        <v>0</v>
      </c>
      <c r="D112" s="31" t="n">
        <f aca="false">'NEPH &amp; CLAP'!D112</f>
        <v>0</v>
      </c>
      <c r="E112" s="41"/>
      <c r="F112" s="41"/>
      <c r="G112" s="41"/>
      <c r="H112" s="41"/>
    </row>
    <row r="113" customFormat="false" ht="15" hidden="false" customHeight="false" outlineLevel="0" collapsed="false">
      <c r="A113" s="9" t="n">
        <v>43212</v>
      </c>
      <c r="B113" s="24" t="n">
        <v>112</v>
      </c>
      <c r="C113" s="24" t="n">
        <f aca="false">'NEPH &amp; CLAP'!C113</f>
        <v>0</v>
      </c>
      <c r="D113" s="31" t="n">
        <f aca="false">'NEPH &amp; CLAP'!D113</f>
        <v>0</v>
      </c>
      <c r="E113" s="41"/>
      <c r="F113" s="41"/>
      <c r="G113" s="41"/>
      <c r="H113" s="41"/>
    </row>
    <row r="114" customFormat="false" ht="15" hidden="false" customHeight="false" outlineLevel="0" collapsed="false">
      <c r="A114" s="9" t="n">
        <v>43213</v>
      </c>
      <c r="B114" s="24" t="n">
        <v>113</v>
      </c>
      <c r="C114" s="24" t="n">
        <f aca="false">'NEPH &amp; CLAP'!C114</f>
        <v>0</v>
      </c>
      <c r="D114" s="31" t="n">
        <f aca="false">'NEPH &amp; CLAP'!D114</f>
        <v>0</v>
      </c>
      <c r="E114" s="41"/>
      <c r="F114" s="41"/>
      <c r="G114" s="41"/>
      <c r="H114" s="41"/>
    </row>
    <row r="115" customFormat="false" ht="15" hidden="false" customHeight="false" outlineLevel="0" collapsed="false">
      <c r="A115" s="9" t="n">
        <v>43214</v>
      </c>
      <c r="B115" s="24" t="n">
        <v>114</v>
      </c>
      <c r="C115" s="24" t="n">
        <f aca="false">'NEPH &amp; CLAP'!C115</f>
        <v>0</v>
      </c>
      <c r="D115" s="31" t="n">
        <f aca="false">'NEPH &amp; CLAP'!D115</f>
        <v>0</v>
      </c>
      <c r="E115" s="41"/>
      <c r="F115" s="41"/>
      <c r="G115" s="41"/>
      <c r="H115" s="41"/>
      <c r="I115" s="56"/>
    </row>
    <row r="116" customFormat="false" ht="15" hidden="false" customHeight="false" outlineLevel="0" collapsed="false">
      <c r="A116" s="9" t="n">
        <v>43215</v>
      </c>
      <c r="B116" s="24" t="n">
        <v>115</v>
      </c>
      <c r="C116" s="24" t="n">
        <f aca="false">'NEPH &amp; CLAP'!C116</f>
        <v>0</v>
      </c>
      <c r="D116" s="31" t="n">
        <f aca="false">'NEPH &amp; CLAP'!D116</f>
        <v>0</v>
      </c>
      <c r="E116" s="41"/>
      <c r="F116" s="41"/>
      <c r="G116" s="41"/>
      <c r="H116" s="41"/>
    </row>
    <row r="117" customFormat="false" ht="15" hidden="false" customHeight="false" outlineLevel="0" collapsed="false">
      <c r="A117" s="9" t="n">
        <v>43216</v>
      </c>
      <c r="B117" s="24" t="n">
        <v>116</v>
      </c>
      <c r="C117" s="24" t="n">
        <f aca="false">'NEPH &amp; CLAP'!C117</f>
        <v>0</v>
      </c>
      <c r="D117" s="31" t="n">
        <f aca="false">'NEPH &amp; CLAP'!D117</f>
        <v>0</v>
      </c>
      <c r="E117" s="41"/>
      <c r="F117" s="41"/>
      <c r="G117" s="41"/>
      <c r="H117" s="41"/>
    </row>
    <row r="118" customFormat="false" ht="15" hidden="false" customHeight="false" outlineLevel="0" collapsed="false">
      <c r="A118" s="9" t="n">
        <v>43217</v>
      </c>
      <c r="B118" s="24" t="n">
        <v>117</v>
      </c>
      <c r="C118" s="24" t="n">
        <f aca="false">'NEPH &amp; CLAP'!C118</f>
        <v>0</v>
      </c>
      <c r="D118" s="31" t="n">
        <f aca="false">'NEPH &amp; CLAP'!D118</f>
        <v>0</v>
      </c>
      <c r="E118" s="41"/>
      <c r="F118" s="41"/>
      <c r="G118" s="41"/>
      <c r="H118" s="41"/>
    </row>
    <row r="119" customFormat="false" ht="15" hidden="false" customHeight="false" outlineLevel="0" collapsed="false">
      <c r="A119" s="9" t="n">
        <v>43218</v>
      </c>
      <c r="B119" s="24" t="n">
        <v>118</v>
      </c>
      <c r="C119" s="24" t="n">
        <f aca="false">'NEPH &amp; CLAP'!C119</f>
        <v>0</v>
      </c>
      <c r="D119" s="31" t="n">
        <f aca="false">'NEPH &amp; CLAP'!D119</f>
        <v>0</v>
      </c>
      <c r="E119" s="41"/>
      <c r="F119" s="41"/>
      <c r="G119" s="41"/>
      <c r="H119" s="41"/>
    </row>
    <row r="120" customFormat="false" ht="15" hidden="false" customHeight="false" outlineLevel="0" collapsed="false">
      <c r="A120" s="9" t="n">
        <v>43219</v>
      </c>
      <c r="B120" s="24" t="n">
        <v>119</v>
      </c>
      <c r="C120" s="24" t="n">
        <f aca="false">'NEPH &amp; CLAP'!C120</f>
        <v>0</v>
      </c>
      <c r="D120" s="31" t="n">
        <f aca="false">'NEPH &amp; CLAP'!D120</f>
        <v>0</v>
      </c>
      <c r="E120" s="41"/>
      <c r="F120" s="41"/>
      <c r="G120" s="41"/>
      <c r="H120" s="41"/>
    </row>
    <row r="121" customFormat="false" ht="15" hidden="false" customHeight="false" outlineLevel="0" collapsed="false">
      <c r="A121" s="9" t="n">
        <v>43220</v>
      </c>
      <c r="B121" s="24" t="n">
        <v>120</v>
      </c>
      <c r="C121" s="24" t="n">
        <f aca="false">'NEPH &amp; CLAP'!C121</f>
        <v>0</v>
      </c>
      <c r="D121" s="31" t="n">
        <f aca="false">'NEPH &amp; CLAP'!D121</f>
        <v>0</v>
      </c>
      <c r="E121" s="41"/>
      <c r="F121" s="41"/>
      <c r="G121" s="41"/>
      <c r="H121" s="41"/>
    </row>
    <row r="122" customFormat="false" ht="15" hidden="false" customHeight="false" outlineLevel="0" collapsed="false">
      <c r="A122" s="9" t="n">
        <v>43221</v>
      </c>
      <c r="B122" s="24" t="n">
        <v>121</v>
      </c>
      <c r="C122" s="24" t="n">
        <f aca="false">'NEPH &amp; CLAP'!C122</f>
        <v>0</v>
      </c>
      <c r="D122" s="31" t="n">
        <f aca="false">'NEPH &amp; CLAP'!D122</f>
        <v>0</v>
      </c>
      <c r="E122" s="41"/>
      <c r="F122" s="41"/>
      <c r="G122" s="41"/>
      <c r="H122" s="41"/>
    </row>
    <row r="123" customFormat="false" ht="15" hidden="false" customHeight="false" outlineLevel="0" collapsed="false">
      <c r="A123" s="9" t="n">
        <v>43222</v>
      </c>
      <c r="B123" s="24" t="n">
        <v>122</v>
      </c>
      <c r="C123" s="24" t="n">
        <f aca="false">'NEPH &amp; CLAP'!C123</f>
        <v>0</v>
      </c>
      <c r="D123" s="31" t="n">
        <f aca="false">'NEPH &amp; CLAP'!D123</f>
        <v>0</v>
      </c>
      <c r="E123" s="41"/>
      <c r="F123" s="41"/>
      <c r="G123" s="25"/>
      <c r="H123" s="25"/>
    </row>
    <row r="124" customFormat="false" ht="15" hidden="false" customHeight="false" outlineLevel="0" collapsed="false">
      <c r="A124" s="9" t="n">
        <v>43223</v>
      </c>
      <c r="B124" s="24" t="n">
        <v>123</v>
      </c>
      <c r="C124" s="24" t="n">
        <f aca="false">'NEPH &amp; CLAP'!C124</f>
        <v>0</v>
      </c>
      <c r="D124" s="31" t="n">
        <f aca="false">'NEPH &amp; CLAP'!D124</f>
        <v>0</v>
      </c>
      <c r="E124" s="41"/>
      <c r="F124" s="41"/>
      <c r="G124" s="25"/>
      <c r="H124" s="25"/>
    </row>
    <row r="125" customFormat="false" ht="15" hidden="false" customHeight="false" outlineLevel="0" collapsed="false">
      <c r="A125" s="9" t="n">
        <v>43224</v>
      </c>
      <c r="B125" s="24" t="n">
        <v>124</v>
      </c>
      <c r="C125" s="24" t="n">
        <f aca="false">'NEPH &amp; CLAP'!C125</f>
        <v>0</v>
      </c>
      <c r="D125" s="31" t="n">
        <f aca="false">'NEPH &amp; CLAP'!D125</f>
        <v>0</v>
      </c>
      <c r="E125" s="41"/>
      <c r="F125" s="41"/>
      <c r="G125" s="25"/>
      <c r="H125" s="25"/>
    </row>
    <row r="126" customFormat="false" ht="15" hidden="false" customHeight="false" outlineLevel="0" collapsed="false">
      <c r="A126" s="9" t="n">
        <v>43225</v>
      </c>
      <c r="B126" s="24" t="n">
        <v>125</v>
      </c>
      <c r="C126" s="24" t="n">
        <f aca="false">'NEPH &amp; CLAP'!C126</f>
        <v>0</v>
      </c>
      <c r="D126" s="31" t="n">
        <f aca="false">'NEPH &amp; CLAP'!D126</f>
        <v>0</v>
      </c>
      <c r="E126" s="25"/>
      <c r="F126" s="25"/>
      <c r="G126" s="25"/>
      <c r="H126" s="25"/>
    </row>
    <row r="127" customFormat="false" ht="15" hidden="false" customHeight="false" outlineLevel="0" collapsed="false">
      <c r="A127" s="9" t="n">
        <v>43226</v>
      </c>
      <c r="B127" s="24" t="n">
        <v>126</v>
      </c>
      <c r="C127" s="24" t="n">
        <f aca="false">'NEPH &amp; CLAP'!C127</f>
        <v>0</v>
      </c>
      <c r="D127" s="31" t="n">
        <f aca="false">'NEPH &amp; CLAP'!D127</f>
        <v>0</v>
      </c>
      <c r="E127" s="25"/>
      <c r="F127" s="25"/>
      <c r="G127" s="25"/>
      <c r="H127" s="25"/>
    </row>
    <row r="128" customFormat="false" ht="15" hidden="false" customHeight="false" outlineLevel="0" collapsed="false">
      <c r="A128" s="9" t="n">
        <v>43227</v>
      </c>
      <c r="B128" s="24" t="n">
        <v>127</v>
      </c>
      <c r="C128" s="24" t="n">
        <f aca="false">'NEPH &amp; CLAP'!C128</f>
        <v>0</v>
      </c>
      <c r="D128" s="31" t="n">
        <f aca="false">'NEPH &amp; CLAP'!D128</f>
        <v>0</v>
      </c>
      <c r="E128" s="25"/>
      <c r="F128" s="25"/>
      <c r="G128" s="25"/>
      <c r="H128" s="25"/>
    </row>
    <row r="129" customFormat="false" ht="15" hidden="false" customHeight="false" outlineLevel="0" collapsed="false">
      <c r="A129" s="9" t="n">
        <v>43228</v>
      </c>
      <c r="B129" s="24" t="n">
        <v>128</v>
      </c>
      <c r="C129" s="24" t="n">
        <f aca="false">'NEPH &amp; CLAP'!C129</f>
        <v>0</v>
      </c>
      <c r="D129" s="31" t="n">
        <f aca="false">'NEPH &amp; CLAP'!D129</f>
        <v>0</v>
      </c>
      <c r="E129" s="25"/>
      <c r="F129" s="25"/>
      <c r="G129" s="25"/>
      <c r="H129" s="25"/>
    </row>
    <row r="130" customFormat="false" ht="15" hidden="false" customHeight="false" outlineLevel="0" collapsed="false">
      <c r="A130" s="9" t="n">
        <v>43229</v>
      </c>
      <c r="B130" s="24" t="n">
        <v>129</v>
      </c>
      <c r="C130" s="24" t="n">
        <f aca="false">'NEPH &amp; CLAP'!C130</f>
        <v>0</v>
      </c>
      <c r="D130" s="31" t="n">
        <f aca="false">'NEPH &amp; CLAP'!D130</f>
        <v>0</v>
      </c>
      <c r="E130" s="25"/>
      <c r="F130" s="25"/>
      <c r="G130" s="25"/>
      <c r="H130" s="25"/>
    </row>
    <row r="131" customFormat="false" ht="15" hidden="false" customHeight="false" outlineLevel="0" collapsed="false">
      <c r="A131" s="9" t="n">
        <v>43230</v>
      </c>
      <c r="B131" s="24" t="n">
        <v>130</v>
      </c>
      <c r="C131" s="24" t="n">
        <f aca="false">'NEPH &amp; CLAP'!C131</f>
        <v>0</v>
      </c>
      <c r="D131" s="31" t="n">
        <f aca="false">'NEPH &amp; CLAP'!D131</f>
        <v>0</v>
      </c>
      <c r="E131" s="25"/>
      <c r="F131" s="25"/>
      <c r="G131" s="25"/>
      <c r="H131" s="25"/>
    </row>
    <row r="132" customFormat="false" ht="15" hidden="false" customHeight="false" outlineLevel="0" collapsed="false">
      <c r="A132" s="9" t="n">
        <v>43231</v>
      </c>
      <c r="B132" s="24" t="n">
        <v>131</v>
      </c>
      <c r="C132" s="24" t="n">
        <f aca="false">'NEPH &amp; CLAP'!C132</f>
        <v>0</v>
      </c>
      <c r="D132" s="31" t="n">
        <f aca="false">'NEPH &amp; CLAP'!D132</f>
        <v>0</v>
      </c>
      <c r="E132" s="25"/>
      <c r="F132" s="25"/>
      <c r="G132" s="25"/>
      <c r="H132" s="25"/>
    </row>
    <row r="133" customFormat="false" ht="15" hidden="false" customHeight="false" outlineLevel="0" collapsed="false">
      <c r="A133" s="9" t="n">
        <v>43232</v>
      </c>
      <c r="B133" s="24" t="n">
        <v>132</v>
      </c>
      <c r="C133" s="24" t="n">
        <f aca="false">'NEPH &amp; CLAP'!C133</f>
        <v>0</v>
      </c>
      <c r="D133" s="31" t="n">
        <f aca="false">'NEPH &amp; CLAP'!D133</f>
        <v>0</v>
      </c>
      <c r="E133" s="25"/>
      <c r="F133" s="25"/>
      <c r="G133" s="25"/>
      <c r="H133" s="25"/>
    </row>
    <row r="134" customFormat="false" ht="15" hidden="false" customHeight="false" outlineLevel="0" collapsed="false">
      <c r="A134" s="9" t="n">
        <v>43233</v>
      </c>
      <c r="B134" s="24" t="n">
        <v>133</v>
      </c>
      <c r="C134" s="24" t="n">
        <f aca="false">'NEPH &amp; CLAP'!C134</f>
        <v>0</v>
      </c>
      <c r="D134" s="31" t="n">
        <f aca="false">'NEPH &amp; CLAP'!D134</f>
        <v>0</v>
      </c>
      <c r="E134" s="25"/>
      <c r="F134" s="25"/>
      <c r="G134" s="25"/>
      <c r="H134" s="25"/>
    </row>
    <row r="135" customFormat="false" ht="15" hidden="false" customHeight="false" outlineLevel="0" collapsed="false">
      <c r="A135" s="9" t="n">
        <v>43234</v>
      </c>
      <c r="B135" s="24" t="n">
        <v>134</v>
      </c>
      <c r="C135" s="24" t="n">
        <f aca="false">'NEPH &amp; CLAP'!C135</f>
        <v>0</v>
      </c>
      <c r="D135" s="31" t="n">
        <f aca="false">'NEPH &amp; CLAP'!D135</f>
        <v>0</v>
      </c>
      <c r="E135" s="25"/>
      <c r="F135" s="25"/>
      <c r="G135" s="25"/>
      <c r="H135" s="25"/>
    </row>
    <row r="136" customFormat="false" ht="15" hidden="false" customHeight="false" outlineLevel="0" collapsed="false">
      <c r="A136" s="9" t="n">
        <v>43235</v>
      </c>
      <c r="B136" s="24" t="n">
        <v>135</v>
      </c>
      <c r="C136" s="24" t="n">
        <f aca="false">'NEPH &amp; CLAP'!C136</f>
        <v>0</v>
      </c>
      <c r="D136" s="31" t="n">
        <f aca="false">'NEPH &amp; CLAP'!D136</f>
        <v>0</v>
      </c>
      <c r="E136" s="25"/>
      <c r="F136" s="25"/>
      <c r="G136" s="25"/>
      <c r="H136" s="25"/>
    </row>
    <row r="137" customFormat="false" ht="15" hidden="false" customHeight="false" outlineLevel="0" collapsed="false">
      <c r="A137" s="9" t="n">
        <v>43236</v>
      </c>
      <c r="B137" s="24" t="n">
        <v>136</v>
      </c>
      <c r="C137" s="24" t="n">
        <f aca="false">'NEPH &amp; CLAP'!C137</f>
        <v>0</v>
      </c>
      <c r="D137" s="31" t="n">
        <f aca="false">'NEPH &amp; CLAP'!D137</f>
        <v>0</v>
      </c>
      <c r="E137" s="25"/>
      <c r="F137" s="25"/>
      <c r="G137" s="25"/>
      <c r="H137" s="25"/>
    </row>
    <row r="138" customFormat="false" ht="15" hidden="false" customHeight="false" outlineLevel="0" collapsed="false">
      <c r="A138" s="9" t="n">
        <v>43237</v>
      </c>
      <c r="B138" s="24" t="n">
        <v>137</v>
      </c>
      <c r="C138" s="24" t="n">
        <f aca="false">'NEPH &amp; CLAP'!C138</f>
        <v>0</v>
      </c>
      <c r="D138" s="31" t="n">
        <f aca="false">'NEPH &amp; CLAP'!D138</f>
        <v>0</v>
      </c>
      <c r="E138" s="25"/>
      <c r="F138" s="25"/>
      <c r="G138" s="25"/>
      <c r="H138" s="25"/>
      <c r="I138" s="56"/>
    </row>
    <row r="139" customFormat="false" ht="15" hidden="false" customHeight="false" outlineLevel="0" collapsed="false">
      <c r="A139" s="9" t="n">
        <v>43238</v>
      </c>
      <c r="B139" s="24" t="n">
        <v>138</v>
      </c>
      <c r="C139" s="24" t="n">
        <f aca="false">'NEPH &amp; CLAP'!C139</f>
        <v>0</v>
      </c>
      <c r="D139" s="31" t="n">
        <f aca="false">'NEPH &amp; CLAP'!D139</f>
        <v>0</v>
      </c>
      <c r="E139" s="25"/>
      <c r="F139" s="25"/>
      <c r="G139" s="25"/>
      <c r="H139" s="25"/>
    </row>
    <row r="140" customFormat="false" ht="15" hidden="false" customHeight="false" outlineLevel="0" collapsed="false">
      <c r="A140" s="9" t="n">
        <v>43239</v>
      </c>
      <c r="B140" s="24" t="n">
        <v>139</v>
      </c>
      <c r="C140" s="24" t="n">
        <f aca="false">'NEPH &amp; CLAP'!C140</f>
        <v>0</v>
      </c>
      <c r="D140" s="31" t="n">
        <f aca="false">'NEPH &amp; CLAP'!D140</f>
        <v>0</v>
      </c>
      <c r="E140" s="25"/>
      <c r="F140" s="25"/>
      <c r="G140" s="25"/>
      <c r="H140" s="25"/>
    </row>
    <row r="141" customFormat="false" ht="15" hidden="false" customHeight="false" outlineLevel="0" collapsed="false">
      <c r="A141" s="9" t="n">
        <v>43240</v>
      </c>
      <c r="B141" s="24" t="n">
        <v>140</v>
      </c>
      <c r="C141" s="24" t="n">
        <f aca="false">'NEPH &amp; CLAP'!C141</f>
        <v>0</v>
      </c>
      <c r="D141" s="31" t="n">
        <f aca="false">'NEPH &amp; CLAP'!D141</f>
        <v>0</v>
      </c>
      <c r="E141" s="25"/>
      <c r="F141" s="25"/>
      <c r="G141" s="25"/>
      <c r="H141" s="25"/>
    </row>
    <row r="142" customFormat="false" ht="15" hidden="false" customHeight="false" outlineLevel="0" collapsed="false">
      <c r="A142" s="9" t="n">
        <v>43241</v>
      </c>
      <c r="B142" s="24" t="n">
        <v>141</v>
      </c>
      <c r="C142" s="24" t="n">
        <f aca="false">'NEPH &amp; CLAP'!C142</f>
        <v>0</v>
      </c>
      <c r="D142" s="31" t="n">
        <f aca="false">'NEPH &amp; CLAP'!D142</f>
        <v>0</v>
      </c>
      <c r="E142" s="25"/>
      <c r="F142" s="25"/>
      <c r="G142" s="25"/>
      <c r="H142" s="25"/>
    </row>
    <row r="143" customFormat="false" ht="15" hidden="false" customHeight="false" outlineLevel="0" collapsed="false">
      <c r="A143" s="9" t="n">
        <v>43242</v>
      </c>
      <c r="B143" s="24" t="n">
        <v>142</v>
      </c>
      <c r="C143" s="24" t="n">
        <f aca="false">'NEPH &amp; CLAP'!C143</f>
        <v>0</v>
      </c>
      <c r="D143" s="31" t="n">
        <f aca="false">'NEPH &amp; CLAP'!D143</f>
        <v>0</v>
      </c>
      <c r="E143" s="25"/>
      <c r="F143" s="25"/>
      <c r="G143" s="25"/>
      <c r="H143" s="25"/>
    </row>
    <row r="144" customFormat="false" ht="15" hidden="false" customHeight="false" outlineLevel="0" collapsed="false">
      <c r="A144" s="9" t="n">
        <v>43243</v>
      </c>
      <c r="B144" s="24" t="n">
        <v>143</v>
      </c>
      <c r="C144" s="24" t="n">
        <f aca="false">'NEPH &amp; CLAP'!C144</f>
        <v>0</v>
      </c>
      <c r="D144" s="31" t="n">
        <f aca="false">'NEPH &amp; CLAP'!D144</f>
        <v>0</v>
      </c>
      <c r="E144" s="25"/>
      <c r="F144" s="25"/>
      <c r="G144" s="25"/>
      <c r="H144" s="25"/>
    </row>
    <row r="145" customFormat="false" ht="15" hidden="false" customHeight="false" outlineLevel="0" collapsed="false">
      <c r="A145" s="9" t="n">
        <v>43244</v>
      </c>
      <c r="B145" s="24" t="n">
        <v>144</v>
      </c>
      <c r="C145" s="24" t="n">
        <f aca="false">'NEPH &amp; CLAP'!C145</f>
        <v>0</v>
      </c>
      <c r="D145" s="31" t="n">
        <f aca="false">'NEPH &amp; CLAP'!D145</f>
        <v>0</v>
      </c>
      <c r="E145" s="25"/>
      <c r="F145" s="25"/>
      <c r="G145" s="25"/>
      <c r="H145" s="25"/>
    </row>
    <row r="146" customFormat="false" ht="15" hidden="false" customHeight="false" outlineLevel="0" collapsed="false">
      <c r="A146" s="9" t="n">
        <v>43245</v>
      </c>
      <c r="B146" s="24" t="n">
        <v>145</v>
      </c>
      <c r="C146" s="24" t="n">
        <f aca="false">'NEPH &amp; CLAP'!C146</f>
        <v>0</v>
      </c>
      <c r="D146" s="31" t="n">
        <f aca="false">'NEPH &amp; CLAP'!D146</f>
        <v>0</v>
      </c>
      <c r="E146" s="25"/>
      <c r="F146" s="25"/>
      <c r="G146" s="25"/>
      <c r="H146" s="25"/>
    </row>
    <row r="147" customFormat="false" ht="15" hidden="false" customHeight="false" outlineLevel="0" collapsed="false">
      <c r="A147" s="9" t="n">
        <v>43246</v>
      </c>
      <c r="B147" s="24" t="n">
        <v>146</v>
      </c>
      <c r="C147" s="24" t="n">
        <f aca="false">'NEPH &amp; CLAP'!C147</f>
        <v>0</v>
      </c>
      <c r="D147" s="31" t="n">
        <f aca="false">'NEPH &amp; CLAP'!D147</f>
        <v>0</v>
      </c>
      <c r="E147" s="25"/>
      <c r="F147" s="25"/>
      <c r="G147" s="25"/>
      <c r="H147" s="25"/>
    </row>
    <row r="148" customFormat="false" ht="15" hidden="false" customHeight="false" outlineLevel="0" collapsed="false">
      <c r="A148" s="9" t="n">
        <v>43247</v>
      </c>
      <c r="B148" s="24" t="n">
        <v>147</v>
      </c>
      <c r="C148" s="24" t="n">
        <f aca="false">'NEPH &amp; CLAP'!C148</f>
        <v>0</v>
      </c>
      <c r="D148" s="31" t="n">
        <f aca="false">'NEPH &amp; CLAP'!D148</f>
        <v>0</v>
      </c>
      <c r="E148" s="25"/>
      <c r="F148" s="25"/>
      <c r="G148" s="25"/>
      <c r="H148" s="25"/>
    </row>
    <row r="149" customFormat="false" ht="15" hidden="false" customHeight="false" outlineLevel="0" collapsed="false">
      <c r="A149" s="9" t="n">
        <v>43248</v>
      </c>
      <c r="B149" s="24" t="n">
        <v>148</v>
      </c>
      <c r="C149" s="24" t="n">
        <f aca="false">'NEPH &amp; CLAP'!C149</f>
        <v>0</v>
      </c>
      <c r="D149" s="31" t="n">
        <f aca="false">'NEPH &amp; CLAP'!D149</f>
        <v>0</v>
      </c>
      <c r="E149" s="25"/>
      <c r="F149" s="25"/>
      <c r="G149" s="25"/>
      <c r="H149" s="25"/>
    </row>
    <row r="150" customFormat="false" ht="15" hidden="false" customHeight="false" outlineLevel="0" collapsed="false">
      <c r="A150" s="9" t="n">
        <v>43249</v>
      </c>
      <c r="B150" s="24" t="n">
        <v>149</v>
      </c>
      <c r="C150" s="24" t="n">
        <f aca="false">'NEPH &amp; CLAP'!C150</f>
        <v>0</v>
      </c>
      <c r="D150" s="31" t="n">
        <f aca="false">'NEPH &amp; CLAP'!D150</f>
        <v>0</v>
      </c>
      <c r="E150" s="25"/>
      <c r="F150" s="25"/>
      <c r="G150" s="25"/>
      <c r="H150" s="25"/>
    </row>
    <row r="151" customFormat="false" ht="15" hidden="false" customHeight="false" outlineLevel="0" collapsed="false">
      <c r="A151" s="9" t="n">
        <v>43250</v>
      </c>
      <c r="B151" s="24" t="n">
        <v>150</v>
      </c>
      <c r="C151" s="24" t="n">
        <f aca="false">'NEPH &amp; CLAP'!C151</f>
        <v>0</v>
      </c>
      <c r="D151" s="31" t="n">
        <f aca="false">'NEPH &amp; CLAP'!D151</f>
        <v>0</v>
      </c>
      <c r="E151" s="25"/>
      <c r="F151" s="25"/>
      <c r="G151" s="25"/>
      <c r="H151" s="25"/>
    </row>
    <row r="152" customFormat="false" ht="15" hidden="false" customHeight="false" outlineLevel="0" collapsed="false">
      <c r="A152" s="9" t="n">
        <v>43251</v>
      </c>
      <c r="B152" s="24" t="n">
        <v>151</v>
      </c>
      <c r="C152" s="24" t="n">
        <f aca="false">'NEPH &amp; CLAP'!C152</f>
        <v>0</v>
      </c>
      <c r="D152" s="31" t="n">
        <f aca="false">'NEPH &amp; CLAP'!D152</f>
        <v>0</v>
      </c>
      <c r="E152" s="25"/>
      <c r="F152" s="25"/>
      <c r="G152" s="25"/>
      <c r="H152" s="25"/>
      <c r="I152" s="56"/>
    </row>
    <row r="153" customFormat="false" ht="15" hidden="false" customHeight="false" outlineLevel="0" collapsed="false">
      <c r="A153" s="9" t="n">
        <v>43252</v>
      </c>
      <c r="B153" s="24" t="n">
        <v>152</v>
      </c>
      <c r="C153" s="24" t="n">
        <f aca="false">'NEPH &amp; CLAP'!C153</f>
        <v>0</v>
      </c>
      <c r="D153" s="31" t="n">
        <f aca="false">'NEPH &amp; CLAP'!D153</f>
        <v>0</v>
      </c>
      <c r="E153" s="25"/>
      <c r="F153" s="25"/>
      <c r="G153" s="25"/>
      <c r="H153" s="25"/>
    </row>
    <row r="154" customFormat="false" ht="15" hidden="false" customHeight="false" outlineLevel="0" collapsed="false">
      <c r="A154" s="9" t="n">
        <v>43253</v>
      </c>
      <c r="B154" s="24" t="n">
        <v>153</v>
      </c>
      <c r="C154" s="24" t="n">
        <f aca="false">'NEPH &amp; CLAP'!C154</f>
        <v>0</v>
      </c>
      <c r="D154" s="31" t="n">
        <f aca="false">'NEPH &amp; CLAP'!D154</f>
        <v>0</v>
      </c>
      <c r="E154" s="25"/>
      <c r="F154" s="25"/>
      <c r="G154" s="25"/>
      <c r="H154" s="25"/>
    </row>
    <row r="155" customFormat="false" ht="15" hidden="false" customHeight="false" outlineLevel="0" collapsed="false">
      <c r="A155" s="9" t="n">
        <v>43254</v>
      </c>
      <c r="B155" s="24" t="n">
        <v>154</v>
      </c>
      <c r="C155" s="24" t="n">
        <f aca="false">'NEPH &amp; CLAP'!C155</f>
        <v>0</v>
      </c>
      <c r="D155" s="31" t="n">
        <f aca="false">'NEPH &amp; CLAP'!D155</f>
        <v>0</v>
      </c>
      <c r="E155" s="25"/>
      <c r="F155" s="25"/>
      <c r="G155" s="25"/>
      <c r="H155" s="25"/>
    </row>
    <row r="156" customFormat="false" ht="15" hidden="false" customHeight="false" outlineLevel="0" collapsed="false">
      <c r="A156" s="9" t="n">
        <v>43255</v>
      </c>
      <c r="B156" s="24" t="n">
        <v>155</v>
      </c>
      <c r="C156" s="24" t="n">
        <f aca="false">'NEPH &amp; CLAP'!C156</f>
        <v>0</v>
      </c>
      <c r="D156" s="31" t="n">
        <f aca="false">'NEPH &amp; CLAP'!D156</f>
        <v>0</v>
      </c>
      <c r="E156" s="25"/>
      <c r="F156" s="25"/>
      <c r="G156" s="25"/>
      <c r="H156" s="25"/>
    </row>
    <row r="157" customFormat="false" ht="15" hidden="false" customHeight="false" outlineLevel="0" collapsed="false">
      <c r="A157" s="9" t="n">
        <v>43256</v>
      </c>
      <c r="B157" s="24" t="n">
        <v>156</v>
      </c>
      <c r="C157" s="24" t="n">
        <f aca="false">'NEPH &amp; CLAP'!C157</f>
        <v>0</v>
      </c>
      <c r="D157" s="31" t="n">
        <f aca="false">'NEPH &amp; CLAP'!D157</f>
        <v>0</v>
      </c>
      <c r="E157" s="25"/>
      <c r="F157" s="25"/>
      <c r="G157" s="25"/>
      <c r="H157" s="25"/>
    </row>
    <row r="158" customFormat="false" ht="15" hidden="false" customHeight="false" outlineLevel="0" collapsed="false">
      <c r="A158" s="9" t="n">
        <v>43257</v>
      </c>
      <c r="B158" s="24" t="n">
        <v>157</v>
      </c>
      <c r="C158" s="24" t="n">
        <f aca="false">'NEPH &amp; CLAP'!C158</f>
        <v>0</v>
      </c>
      <c r="D158" s="31" t="n">
        <f aca="false">'NEPH &amp; CLAP'!D158</f>
        <v>0</v>
      </c>
      <c r="E158" s="25"/>
      <c r="F158" s="25"/>
      <c r="G158" s="25"/>
      <c r="H158" s="25"/>
    </row>
    <row r="159" customFormat="false" ht="15" hidden="false" customHeight="false" outlineLevel="0" collapsed="false">
      <c r="A159" s="9" t="n">
        <v>43258</v>
      </c>
      <c r="B159" s="24" t="n">
        <v>158</v>
      </c>
      <c r="C159" s="24" t="n">
        <f aca="false">'NEPH &amp; CLAP'!C159</f>
        <v>0</v>
      </c>
      <c r="D159" s="31" t="n">
        <f aca="false">'NEPH &amp; CLAP'!D159</f>
        <v>0</v>
      </c>
      <c r="E159" s="25"/>
      <c r="F159" s="25"/>
      <c r="G159" s="25"/>
      <c r="H159" s="25"/>
    </row>
    <row r="160" customFormat="false" ht="15" hidden="false" customHeight="false" outlineLevel="0" collapsed="false">
      <c r="A160" s="9" t="n">
        <v>43259</v>
      </c>
      <c r="B160" s="24" t="n">
        <v>159</v>
      </c>
      <c r="C160" s="24" t="n">
        <f aca="false">'NEPH &amp; CLAP'!C160</f>
        <v>0</v>
      </c>
      <c r="D160" s="31" t="n">
        <f aca="false">'NEPH &amp; CLAP'!D160</f>
        <v>0</v>
      </c>
      <c r="E160" s="25"/>
      <c r="F160" s="25"/>
      <c r="G160" s="25"/>
      <c r="H160" s="25"/>
    </row>
    <row r="161" customFormat="false" ht="15" hidden="false" customHeight="false" outlineLevel="0" collapsed="false">
      <c r="A161" s="9" t="n">
        <v>43260</v>
      </c>
      <c r="B161" s="24" t="n">
        <v>160</v>
      </c>
      <c r="C161" s="24" t="n">
        <f aca="false">'NEPH &amp; CLAP'!C161</f>
        <v>0</v>
      </c>
      <c r="D161" s="31" t="n">
        <f aca="false">'NEPH &amp; CLAP'!D161</f>
        <v>0</v>
      </c>
      <c r="E161" s="25"/>
      <c r="F161" s="25"/>
      <c r="G161" s="25"/>
      <c r="H161" s="25"/>
    </row>
    <row r="162" customFormat="false" ht="15" hidden="false" customHeight="false" outlineLevel="0" collapsed="false">
      <c r="A162" s="9" t="n">
        <v>43261</v>
      </c>
      <c r="B162" s="24" t="n">
        <v>161</v>
      </c>
      <c r="C162" s="24" t="n">
        <f aca="false">'NEPH &amp; CLAP'!C162</f>
        <v>0</v>
      </c>
      <c r="D162" s="31" t="n">
        <f aca="false">'NEPH &amp; CLAP'!D162</f>
        <v>0</v>
      </c>
      <c r="E162" s="25"/>
      <c r="F162" s="25"/>
      <c r="G162" s="25"/>
      <c r="H162" s="25"/>
    </row>
    <row r="163" customFormat="false" ht="15" hidden="false" customHeight="false" outlineLevel="0" collapsed="false">
      <c r="A163" s="9" t="n">
        <v>43262</v>
      </c>
      <c r="B163" s="24" t="n">
        <v>162</v>
      </c>
      <c r="C163" s="24" t="n">
        <f aca="false">'NEPH &amp; CLAP'!C163</f>
        <v>0</v>
      </c>
      <c r="D163" s="31" t="n">
        <f aca="false">'NEPH &amp; CLAP'!D163</f>
        <v>0</v>
      </c>
      <c r="E163" s="25"/>
      <c r="F163" s="25"/>
      <c r="G163" s="25"/>
      <c r="H163" s="25"/>
    </row>
    <row r="164" customFormat="false" ht="15" hidden="false" customHeight="false" outlineLevel="0" collapsed="false">
      <c r="A164" s="9" t="n">
        <v>43263</v>
      </c>
      <c r="B164" s="24" t="n">
        <v>163</v>
      </c>
      <c r="C164" s="24" t="n">
        <f aca="false">'NEPH &amp; CLAP'!C164</f>
        <v>0</v>
      </c>
      <c r="D164" s="31" t="n">
        <f aca="false">'NEPH &amp; CLAP'!D164</f>
        <v>0</v>
      </c>
      <c r="E164" s="25"/>
      <c r="F164" s="25"/>
      <c r="G164" s="25"/>
      <c r="H164" s="25"/>
    </row>
    <row r="165" customFormat="false" ht="15" hidden="false" customHeight="false" outlineLevel="0" collapsed="false">
      <c r="A165" s="9" t="n">
        <v>43264</v>
      </c>
      <c r="B165" s="24" t="n">
        <v>164</v>
      </c>
      <c r="C165" s="24" t="n">
        <f aca="false">'NEPH &amp; CLAP'!C165</f>
        <v>0</v>
      </c>
      <c r="D165" s="31" t="n">
        <f aca="false">'NEPH &amp; CLAP'!D165</f>
        <v>0</v>
      </c>
      <c r="E165" s="25"/>
      <c r="F165" s="25"/>
      <c r="G165" s="25"/>
      <c r="H165" s="25"/>
    </row>
    <row r="166" customFormat="false" ht="15" hidden="false" customHeight="false" outlineLevel="0" collapsed="false">
      <c r="A166" s="9" t="n">
        <v>43265</v>
      </c>
      <c r="B166" s="24" t="n">
        <v>165</v>
      </c>
      <c r="C166" s="24" t="n">
        <f aca="false">'NEPH &amp; CLAP'!C166</f>
        <v>0</v>
      </c>
      <c r="D166" s="31" t="n">
        <f aca="false">'NEPH &amp; CLAP'!D166</f>
        <v>0</v>
      </c>
      <c r="E166" s="25"/>
      <c r="F166" s="25"/>
      <c r="G166" s="25"/>
      <c r="H166" s="25"/>
    </row>
    <row r="167" customFormat="false" ht="15" hidden="false" customHeight="false" outlineLevel="0" collapsed="false">
      <c r="A167" s="9" t="n">
        <v>43266</v>
      </c>
      <c r="B167" s="24" t="n">
        <v>166</v>
      </c>
      <c r="C167" s="24" t="n">
        <f aca="false">'NEPH &amp; CLAP'!C167</f>
        <v>0</v>
      </c>
      <c r="D167" s="31" t="n">
        <f aca="false">'NEPH &amp; CLAP'!D167</f>
        <v>0</v>
      </c>
      <c r="E167" s="25"/>
      <c r="F167" s="25"/>
      <c r="G167" s="25"/>
      <c r="H167" s="25"/>
    </row>
    <row r="168" customFormat="false" ht="15" hidden="false" customHeight="false" outlineLevel="0" collapsed="false">
      <c r="A168" s="9" t="n">
        <v>43267</v>
      </c>
      <c r="B168" s="24" t="n">
        <v>167</v>
      </c>
      <c r="C168" s="24" t="n">
        <f aca="false">'NEPH &amp; CLAP'!C168</f>
        <v>0</v>
      </c>
      <c r="D168" s="31" t="n">
        <f aca="false">'NEPH &amp; CLAP'!D168</f>
        <v>0</v>
      </c>
      <c r="E168" s="25"/>
      <c r="F168" s="25"/>
      <c r="G168" s="25"/>
      <c r="H168" s="25"/>
    </row>
    <row r="169" customFormat="false" ht="15" hidden="false" customHeight="false" outlineLevel="0" collapsed="false">
      <c r="A169" s="9" t="n">
        <v>43268</v>
      </c>
      <c r="B169" s="24" t="n">
        <v>168</v>
      </c>
      <c r="C169" s="24" t="n">
        <f aca="false">'NEPH &amp; CLAP'!C169</f>
        <v>0</v>
      </c>
      <c r="D169" s="31" t="n">
        <f aca="false">'NEPH &amp; CLAP'!D169</f>
        <v>0</v>
      </c>
      <c r="E169" s="25"/>
      <c r="F169" s="25"/>
      <c r="G169" s="25"/>
      <c r="H169" s="25"/>
    </row>
    <row r="170" customFormat="false" ht="15" hidden="false" customHeight="false" outlineLevel="0" collapsed="false">
      <c r="A170" s="9" t="n">
        <v>43269</v>
      </c>
      <c r="B170" s="24" t="n">
        <v>169</v>
      </c>
      <c r="C170" s="24" t="n">
        <f aca="false">'NEPH &amp; CLAP'!C170</f>
        <v>0</v>
      </c>
      <c r="D170" s="31" t="n">
        <f aca="false">'NEPH &amp; CLAP'!D170</f>
        <v>0</v>
      </c>
      <c r="E170" s="25"/>
      <c r="F170" s="25"/>
      <c r="G170" s="25"/>
      <c r="H170" s="25"/>
    </row>
    <row r="171" customFormat="false" ht="15" hidden="false" customHeight="false" outlineLevel="0" collapsed="false">
      <c r="A171" s="9" t="n">
        <v>43270</v>
      </c>
      <c r="B171" s="24" t="n">
        <v>170</v>
      </c>
      <c r="C171" s="24" t="n">
        <f aca="false">'NEPH &amp; CLAP'!C171</f>
        <v>0</v>
      </c>
      <c r="D171" s="31" t="n">
        <f aca="false">'NEPH &amp; CLAP'!D171</f>
        <v>0</v>
      </c>
      <c r="E171" s="25"/>
      <c r="F171" s="25"/>
      <c r="G171" s="25"/>
      <c r="H171" s="25"/>
    </row>
    <row r="172" customFormat="false" ht="15" hidden="false" customHeight="false" outlineLevel="0" collapsed="false">
      <c r="A172" s="9" t="n">
        <v>43271</v>
      </c>
      <c r="B172" s="24" t="n">
        <v>171</v>
      </c>
      <c r="C172" s="24" t="n">
        <f aca="false">'NEPH &amp; CLAP'!C172</f>
        <v>0</v>
      </c>
      <c r="D172" s="31" t="n">
        <f aca="false">'NEPH &amp; CLAP'!D172</f>
        <v>0</v>
      </c>
      <c r="E172" s="25"/>
      <c r="F172" s="25"/>
      <c r="G172" s="25"/>
      <c r="H172" s="25"/>
    </row>
    <row r="173" customFormat="false" ht="15" hidden="false" customHeight="false" outlineLevel="0" collapsed="false">
      <c r="A173" s="9" t="n">
        <v>43272</v>
      </c>
      <c r="B173" s="24" t="n">
        <v>172</v>
      </c>
      <c r="C173" s="24" t="n">
        <f aca="false">'NEPH &amp; CLAP'!C173</f>
        <v>0</v>
      </c>
      <c r="D173" s="31" t="n">
        <f aca="false">'NEPH &amp; CLAP'!D173</f>
        <v>0</v>
      </c>
      <c r="E173" s="25"/>
      <c r="F173" s="25"/>
      <c r="G173" s="25"/>
      <c r="H173" s="25"/>
    </row>
    <row r="174" customFormat="false" ht="15" hidden="false" customHeight="false" outlineLevel="0" collapsed="false">
      <c r="A174" s="9" t="n">
        <v>43273</v>
      </c>
      <c r="B174" s="24" t="n">
        <v>173</v>
      </c>
      <c r="C174" s="24" t="n">
        <f aca="false">'NEPH &amp; CLAP'!C174</f>
        <v>0</v>
      </c>
      <c r="D174" s="31" t="n">
        <f aca="false">'NEPH &amp; CLAP'!D174</f>
        <v>0</v>
      </c>
      <c r="E174" s="25"/>
      <c r="F174" s="25"/>
      <c r="G174" s="25"/>
      <c r="H174" s="25"/>
    </row>
    <row r="175" customFormat="false" ht="15" hidden="false" customHeight="false" outlineLevel="0" collapsed="false">
      <c r="A175" s="9" t="n">
        <v>43274</v>
      </c>
      <c r="B175" s="24" t="n">
        <v>174</v>
      </c>
      <c r="C175" s="24" t="n">
        <f aca="false">'NEPH &amp; CLAP'!C175</f>
        <v>0</v>
      </c>
      <c r="D175" s="31" t="n">
        <f aca="false">'NEPH &amp; CLAP'!D175</f>
        <v>0</v>
      </c>
      <c r="E175" s="25"/>
      <c r="F175" s="25"/>
      <c r="G175" s="25"/>
      <c r="H175" s="25"/>
    </row>
    <row r="176" customFormat="false" ht="15" hidden="false" customHeight="false" outlineLevel="0" collapsed="false">
      <c r="A176" s="9" t="n">
        <v>43275</v>
      </c>
      <c r="B176" s="24" t="n">
        <v>175</v>
      </c>
      <c r="C176" s="24" t="n">
        <f aca="false">'NEPH &amp; CLAP'!C176</f>
        <v>0</v>
      </c>
      <c r="D176" s="31" t="n">
        <f aca="false">'NEPH &amp; CLAP'!D176</f>
        <v>0</v>
      </c>
      <c r="E176" s="25"/>
      <c r="F176" s="25"/>
      <c r="G176" s="25"/>
      <c r="H176" s="25"/>
    </row>
    <row r="177" customFormat="false" ht="15" hidden="false" customHeight="false" outlineLevel="0" collapsed="false">
      <c r="A177" s="9" t="n">
        <v>43276</v>
      </c>
      <c r="B177" s="24" t="n">
        <v>176</v>
      </c>
      <c r="C177" s="24" t="n">
        <f aca="false">'NEPH &amp; CLAP'!C177</f>
        <v>0</v>
      </c>
      <c r="D177" s="31" t="n">
        <f aca="false">'NEPH &amp; CLAP'!D177</f>
        <v>0</v>
      </c>
      <c r="E177" s="25"/>
      <c r="F177" s="25"/>
      <c r="G177" s="25"/>
      <c r="H177" s="25"/>
    </row>
    <row r="178" customFormat="false" ht="15" hidden="false" customHeight="false" outlineLevel="0" collapsed="false">
      <c r="A178" s="9" t="n">
        <v>43277</v>
      </c>
      <c r="B178" s="24" t="n">
        <v>177</v>
      </c>
      <c r="C178" s="24" t="n">
        <f aca="false">'NEPH &amp; CLAP'!C178</f>
        <v>0</v>
      </c>
      <c r="D178" s="31" t="n">
        <f aca="false">'NEPH &amp; CLAP'!D178</f>
        <v>0</v>
      </c>
      <c r="E178" s="25"/>
      <c r="F178" s="25"/>
      <c r="G178" s="25"/>
      <c r="H178" s="25"/>
    </row>
    <row r="179" customFormat="false" ht="15" hidden="false" customHeight="false" outlineLevel="0" collapsed="false">
      <c r="A179" s="9" t="n">
        <v>43278</v>
      </c>
      <c r="B179" s="24" t="n">
        <v>178</v>
      </c>
      <c r="C179" s="24" t="n">
        <f aca="false">'NEPH &amp; CLAP'!C179</f>
        <v>0</v>
      </c>
      <c r="D179" s="31" t="n">
        <f aca="false">'NEPH &amp; CLAP'!D179</f>
        <v>0</v>
      </c>
      <c r="E179" s="25"/>
      <c r="F179" s="25"/>
      <c r="G179" s="25"/>
      <c r="H179" s="25"/>
    </row>
    <row r="180" customFormat="false" ht="15" hidden="false" customHeight="false" outlineLevel="0" collapsed="false">
      <c r="A180" s="9" t="n">
        <v>43279</v>
      </c>
      <c r="B180" s="24" t="n">
        <v>179</v>
      </c>
      <c r="C180" s="24" t="n">
        <f aca="false">'NEPH &amp; CLAP'!C180</f>
        <v>0</v>
      </c>
      <c r="D180" s="31" t="n">
        <f aca="false">'NEPH &amp; CLAP'!D180</f>
        <v>0</v>
      </c>
      <c r="E180" s="25"/>
      <c r="F180" s="25"/>
      <c r="G180" s="25"/>
      <c r="H180" s="25"/>
    </row>
    <row r="181" customFormat="false" ht="15" hidden="false" customHeight="false" outlineLevel="0" collapsed="false">
      <c r="A181" s="9" t="n">
        <v>43280</v>
      </c>
      <c r="B181" s="24" t="n">
        <v>180</v>
      </c>
      <c r="C181" s="24" t="n">
        <f aca="false">'NEPH &amp; CLAP'!C181</f>
        <v>0</v>
      </c>
      <c r="D181" s="31" t="n">
        <f aca="false">'NEPH &amp; CLAP'!D181</f>
        <v>0</v>
      </c>
      <c r="E181" s="25"/>
      <c r="F181" s="25"/>
      <c r="G181" s="25"/>
      <c r="H181" s="25"/>
    </row>
    <row r="182" customFormat="false" ht="15" hidden="false" customHeight="false" outlineLevel="0" collapsed="false">
      <c r="A182" s="9" t="n">
        <v>43281</v>
      </c>
      <c r="B182" s="24" t="n">
        <v>181</v>
      </c>
      <c r="C182" s="24" t="n">
        <f aca="false">'NEPH &amp; CLAP'!C182</f>
        <v>0</v>
      </c>
      <c r="D182" s="31" t="n">
        <f aca="false">'NEPH &amp; CLAP'!D182</f>
        <v>0</v>
      </c>
      <c r="E182" s="25"/>
      <c r="F182" s="25"/>
      <c r="G182" s="25"/>
      <c r="H182" s="25"/>
    </row>
    <row r="183" customFormat="false" ht="15" hidden="false" customHeight="false" outlineLevel="0" collapsed="false">
      <c r="A183" s="9" t="n">
        <v>43282</v>
      </c>
      <c r="B183" s="24" t="n">
        <v>182</v>
      </c>
      <c r="C183" s="24" t="n">
        <f aca="false">'NEPH &amp; CLAP'!C183</f>
        <v>0</v>
      </c>
      <c r="D183" s="31" t="n">
        <f aca="false">'NEPH &amp; CLAP'!D183</f>
        <v>0</v>
      </c>
      <c r="E183" s="25"/>
      <c r="F183" s="25"/>
      <c r="G183" s="25"/>
      <c r="H183" s="25"/>
    </row>
    <row r="184" customFormat="false" ht="15" hidden="false" customHeight="false" outlineLevel="0" collapsed="false">
      <c r="A184" s="9" t="n">
        <v>43283</v>
      </c>
      <c r="B184" s="24" t="n">
        <v>183</v>
      </c>
      <c r="C184" s="24" t="n">
        <f aca="false">'NEPH &amp; CLAP'!C184</f>
        <v>0</v>
      </c>
      <c r="D184" s="31" t="n">
        <f aca="false">'NEPH &amp; CLAP'!D184</f>
        <v>0</v>
      </c>
      <c r="E184" s="25"/>
      <c r="F184" s="25"/>
      <c r="G184" s="25"/>
      <c r="H184" s="25"/>
    </row>
    <row r="185" customFormat="false" ht="15" hidden="false" customHeight="false" outlineLevel="0" collapsed="false">
      <c r="A185" s="9" t="n">
        <v>43284</v>
      </c>
      <c r="B185" s="24" t="n">
        <v>184</v>
      </c>
      <c r="C185" s="24" t="n">
        <f aca="false">'NEPH &amp; CLAP'!C185</f>
        <v>0</v>
      </c>
      <c r="D185" s="31" t="n">
        <f aca="false">'NEPH &amp; CLAP'!D185</f>
        <v>0</v>
      </c>
      <c r="E185" s="25"/>
      <c r="F185" s="25"/>
      <c r="G185" s="25"/>
      <c r="H185" s="25"/>
    </row>
    <row r="186" customFormat="false" ht="15" hidden="false" customHeight="false" outlineLevel="0" collapsed="false">
      <c r="A186" s="9" t="n">
        <v>43285</v>
      </c>
      <c r="B186" s="24" t="n">
        <v>185</v>
      </c>
      <c r="C186" s="24" t="n">
        <f aca="false">'NEPH &amp; CLAP'!C186</f>
        <v>0</v>
      </c>
      <c r="D186" s="31" t="n">
        <f aca="false">'NEPH &amp; CLAP'!D186</f>
        <v>0</v>
      </c>
      <c r="E186" s="25"/>
      <c r="F186" s="25"/>
      <c r="G186" s="25"/>
      <c r="H186" s="25"/>
    </row>
    <row r="187" customFormat="false" ht="15" hidden="false" customHeight="false" outlineLevel="0" collapsed="false">
      <c r="A187" s="9" t="n">
        <v>43286</v>
      </c>
      <c r="B187" s="24" t="n">
        <v>186</v>
      </c>
      <c r="C187" s="24" t="n">
        <f aca="false">'NEPH &amp; CLAP'!C187</f>
        <v>0</v>
      </c>
      <c r="D187" s="31" t="n">
        <f aca="false">'NEPH &amp; CLAP'!D187</f>
        <v>0</v>
      </c>
      <c r="E187" s="25"/>
      <c r="F187" s="25"/>
      <c r="G187" s="25"/>
      <c r="H187" s="25"/>
    </row>
    <row r="188" customFormat="false" ht="15" hidden="false" customHeight="false" outlineLevel="0" collapsed="false">
      <c r="A188" s="9" t="n">
        <v>43287</v>
      </c>
      <c r="B188" s="24" t="n">
        <v>187</v>
      </c>
      <c r="C188" s="24" t="n">
        <f aca="false">'NEPH &amp; CLAP'!C188</f>
        <v>0</v>
      </c>
      <c r="D188" s="31" t="n">
        <f aca="false">'NEPH &amp; CLAP'!D188</f>
        <v>0</v>
      </c>
      <c r="E188" s="25"/>
      <c r="F188" s="25"/>
      <c r="G188" s="25"/>
      <c r="H188" s="25"/>
    </row>
    <row r="189" customFormat="false" ht="15" hidden="false" customHeight="false" outlineLevel="0" collapsed="false">
      <c r="A189" s="9" t="n">
        <v>43288</v>
      </c>
      <c r="B189" s="24" t="n">
        <v>188</v>
      </c>
      <c r="C189" s="24" t="n">
        <f aca="false">'NEPH &amp; CLAP'!C189</f>
        <v>0</v>
      </c>
      <c r="D189" s="31" t="n">
        <f aca="false">'NEPH &amp; CLAP'!D189</f>
        <v>0</v>
      </c>
      <c r="E189" s="25"/>
      <c r="F189" s="25"/>
      <c r="G189" s="25"/>
      <c r="H189" s="25"/>
    </row>
    <row r="190" customFormat="false" ht="15" hidden="false" customHeight="false" outlineLevel="0" collapsed="false">
      <c r="A190" s="9" t="n">
        <v>43289</v>
      </c>
      <c r="B190" s="24" t="n">
        <v>189</v>
      </c>
      <c r="C190" s="24" t="n">
        <f aca="false">'NEPH &amp; CLAP'!C190</f>
        <v>0</v>
      </c>
      <c r="D190" s="31" t="n">
        <f aca="false">'NEPH &amp; CLAP'!D190</f>
        <v>0</v>
      </c>
      <c r="E190" s="25"/>
      <c r="F190" s="25"/>
      <c r="G190" s="25"/>
      <c r="H190" s="25"/>
    </row>
    <row r="191" customFormat="false" ht="14.25" hidden="false" customHeight="true" outlineLevel="0" collapsed="false">
      <c r="A191" s="9" t="n">
        <v>43290</v>
      </c>
      <c r="B191" s="24" t="n">
        <v>190</v>
      </c>
      <c r="C191" s="24" t="n">
        <f aca="false">'NEPH &amp; CLAP'!C191</f>
        <v>0</v>
      </c>
      <c r="D191" s="31" t="n">
        <f aca="false">'NEPH &amp; CLAP'!D191</f>
        <v>0</v>
      </c>
      <c r="E191" s="25"/>
      <c r="F191" s="25"/>
      <c r="G191" s="25"/>
      <c r="H191" s="25"/>
    </row>
    <row r="192" customFormat="false" ht="15" hidden="false" customHeight="false" outlineLevel="0" collapsed="false">
      <c r="A192" s="9" t="n">
        <v>43291</v>
      </c>
      <c r="B192" s="24" t="n">
        <v>191</v>
      </c>
      <c r="C192" s="24" t="n">
        <f aca="false">'NEPH &amp; CLAP'!C192</f>
        <v>0</v>
      </c>
      <c r="D192" s="31" t="n">
        <f aca="false">'NEPH &amp; CLAP'!D192</f>
        <v>0</v>
      </c>
      <c r="E192" s="25"/>
      <c r="F192" s="25"/>
      <c r="G192" s="25"/>
      <c r="H192" s="25"/>
    </row>
    <row r="193" customFormat="false" ht="15" hidden="false" customHeight="false" outlineLevel="0" collapsed="false">
      <c r="A193" s="9" t="n">
        <v>43292</v>
      </c>
      <c r="B193" s="24" t="n">
        <v>192</v>
      </c>
      <c r="C193" s="24" t="n">
        <f aca="false">'NEPH &amp; CLAP'!C193</f>
        <v>0</v>
      </c>
      <c r="D193" s="31" t="n">
        <f aca="false">'NEPH &amp; CLAP'!D193</f>
        <v>0</v>
      </c>
      <c r="E193" s="25"/>
      <c r="F193" s="25"/>
      <c r="G193" s="25"/>
      <c r="H193" s="25"/>
    </row>
    <row r="194" customFormat="false" ht="15" hidden="false" customHeight="false" outlineLevel="0" collapsed="false">
      <c r="A194" s="9" t="n">
        <v>43293</v>
      </c>
      <c r="B194" s="24" t="n">
        <v>193</v>
      </c>
      <c r="C194" s="24" t="n">
        <f aca="false">'NEPH &amp; CLAP'!C194</f>
        <v>0</v>
      </c>
      <c r="D194" s="31" t="n">
        <f aca="false">'NEPH &amp; CLAP'!D194</f>
        <v>0</v>
      </c>
      <c r="E194" s="25"/>
      <c r="F194" s="25"/>
      <c r="G194" s="25"/>
      <c r="H194" s="25"/>
    </row>
    <row r="195" customFormat="false" ht="15" hidden="false" customHeight="false" outlineLevel="0" collapsed="false">
      <c r="A195" s="9" t="n">
        <v>43294</v>
      </c>
      <c r="B195" s="24" t="n">
        <v>194</v>
      </c>
      <c r="C195" s="24" t="n">
        <f aca="false">'NEPH &amp; CLAP'!C195</f>
        <v>0</v>
      </c>
      <c r="D195" s="31" t="n">
        <f aca="false">'NEPH &amp; CLAP'!D195</f>
        <v>0</v>
      </c>
      <c r="E195" s="25"/>
      <c r="F195" s="25"/>
      <c r="G195" s="25"/>
      <c r="H195" s="25"/>
    </row>
    <row r="196" customFormat="false" ht="15" hidden="false" customHeight="false" outlineLevel="0" collapsed="false">
      <c r="A196" s="9" t="n">
        <v>43295</v>
      </c>
      <c r="B196" s="24" t="n">
        <v>195</v>
      </c>
      <c r="C196" s="24" t="n">
        <f aca="false">'NEPH &amp; CLAP'!C196</f>
        <v>0</v>
      </c>
      <c r="D196" s="31" t="n">
        <f aca="false">'NEPH &amp; CLAP'!D196</f>
        <v>0</v>
      </c>
      <c r="E196" s="25"/>
      <c r="F196" s="25"/>
      <c r="G196" s="25"/>
      <c r="H196" s="25"/>
    </row>
    <row r="197" customFormat="false" ht="15" hidden="false" customHeight="false" outlineLevel="0" collapsed="false">
      <c r="A197" s="9" t="n">
        <v>43296</v>
      </c>
      <c r="B197" s="24" t="n">
        <v>196</v>
      </c>
      <c r="C197" s="24" t="n">
        <f aca="false">'NEPH &amp; CLAP'!C197</f>
        <v>0</v>
      </c>
      <c r="D197" s="31" t="n">
        <f aca="false">'NEPH &amp; CLAP'!D197</f>
        <v>0</v>
      </c>
      <c r="E197" s="25"/>
      <c r="F197" s="25"/>
      <c r="G197" s="25"/>
      <c r="H197" s="25"/>
    </row>
    <row r="198" customFormat="false" ht="15" hidden="false" customHeight="false" outlineLevel="0" collapsed="false">
      <c r="A198" s="9" t="n">
        <v>43297</v>
      </c>
      <c r="B198" s="24" t="n">
        <v>197</v>
      </c>
      <c r="C198" s="24" t="n">
        <f aca="false">'NEPH &amp; CLAP'!C198</f>
        <v>0</v>
      </c>
      <c r="D198" s="31" t="n">
        <f aca="false">'NEPH &amp; CLAP'!D198</f>
        <v>0</v>
      </c>
      <c r="E198" s="25"/>
      <c r="F198" s="25"/>
      <c r="G198" s="25"/>
      <c r="H198" s="25"/>
    </row>
    <row r="199" customFormat="false" ht="15" hidden="false" customHeight="false" outlineLevel="0" collapsed="false">
      <c r="A199" s="9" t="n">
        <v>43298</v>
      </c>
      <c r="B199" s="24" t="n">
        <v>198</v>
      </c>
      <c r="C199" s="24" t="n">
        <f aca="false">'NEPH &amp; CLAP'!C199</f>
        <v>0</v>
      </c>
      <c r="D199" s="31" t="n">
        <f aca="false">'NEPH &amp; CLAP'!D199</f>
        <v>0</v>
      </c>
      <c r="E199" s="25"/>
      <c r="F199" s="25"/>
      <c r="G199" s="25"/>
      <c r="H199" s="25"/>
    </row>
    <row r="200" customFormat="false" ht="15" hidden="false" customHeight="false" outlineLevel="0" collapsed="false">
      <c r="A200" s="9" t="n">
        <v>43299</v>
      </c>
      <c r="B200" s="24" t="n">
        <v>199</v>
      </c>
      <c r="C200" s="24" t="n">
        <f aca="false">'NEPH &amp; CLAP'!C200</f>
        <v>0</v>
      </c>
      <c r="D200" s="31" t="n">
        <f aca="false">'NEPH &amp; CLAP'!D200</f>
        <v>0</v>
      </c>
      <c r="E200" s="25"/>
      <c r="F200" s="25"/>
      <c r="G200" s="25"/>
      <c r="H200" s="25"/>
    </row>
    <row r="201" customFormat="false" ht="15" hidden="false" customHeight="false" outlineLevel="0" collapsed="false">
      <c r="A201" s="9" t="n">
        <v>43300</v>
      </c>
      <c r="B201" s="24" t="n">
        <v>200</v>
      </c>
      <c r="C201" s="24" t="n">
        <f aca="false">'NEPH &amp; CLAP'!C201</f>
        <v>0</v>
      </c>
      <c r="D201" s="31" t="n">
        <f aca="false">'NEPH &amp; CLAP'!D201</f>
        <v>0</v>
      </c>
      <c r="E201" s="25"/>
      <c r="F201" s="25"/>
      <c r="G201" s="25"/>
      <c r="H201" s="25"/>
    </row>
    <row r="202" customFormat="false" ht="15" hidden="false" customHeight="false" outlineLevel="0" collapsed="false">
      <c r="A202" s="9" t="n">
        <v>43301</v>
      </c>
      <c r="B202" s="24" t="n">
        <v>201</v>
      </c>
      <c r="C202" s="24" t="n">
        <f aca="false">'NEPH &amp; CLAP'!C202</f>
        <v>0</v>
      </c>
      <c r="D202" s="31" t="n">
        <f aca="false">'NEPH &amp; CLAP'!D202</f>
        <v>0</v>
      </c>
      <c r="E202" s="25"/>
      <c r="F202" s="25"/>
      <c r="G202" s="25"/>
      <c r="H202" s="25"/>
    </row>
    <row r="203" customFormat="false" ht="15" hidden="false" customHeight="false" outlineLevel="0" collapsed="false">
      <c r="A203" s="9" t="n">
        <v>43302</v>
      </c>
      <c r="B203" s="24" t="n">
        <v>202</v>
      </c>
      <c r="C203" s="24" t="n">
        <f aca="false">'NEPH &amp; CLAP'!C203</f>
        <v>0</v>
      </c>
      <c r="D203" s="31" t="n">
        <f aca="false">'NEPH &amp; CLAP'!D203</f>
        <v>0</v>
      </c>
      <c r="E203" s="25"/>
      <c r="F203" s="25"/>
      <c r="G203" s="25"/>
      <c r="H203" s="25"/>
    </row>
    <row r="204" customFormat="false" ht="15" hidden="false" customHeight="false" outlineLevel="0" collapsed="false">
      <c r="A204" s="9" t="n">
        <v>43303</v>
      </c>
      <c r="B204" s="24" t="n">
        <v>203</v>
      </c>
      <c r="C204" s="24" t="n">
        <f aca="false">'NEPH &amp; CLAP'!C204</f>
        <v>0</v>
      </c>
      <c r="D204" s="31" t="n">
        <f aca="false">'NEPH &amp; CLAP'!D204</f>
        <v>0</v>
      </c>
      <c r="E204" s="25"/>
      <c r="F204" s="25"/>
      <c r="G204" s="25"/>
      <c r="H204" s="25"/>
    </row>
    <row r="205" customFormat="false" ht="15" hidden="false" customHeight="false" outlineLevel="0" collapsed="false">
      <c r="A205" s="9" t="n">
        <v>43304</v>
      </c>
      <c r="B205" s="24" t="n">
        <v>204</v>
      </c>
      <c r="C205" s="24" t="n">
        <f aca="false">'NEPH &amp; CLAP'!C205</f>
        <v>0</v>
      </c>
      <c r="D205" s="31" t="n">
        <f aca="false">'NEPH &amp; CLAP'!D205</f>
        <v>0</v>
      </c>
      <c r="E205" s="25"/>
      <c r="F205" s="25"/>
      <c r="G205" s="25"/>
      <c r="H205" s="25"/>
    </row>
    <row r="206" customFormat="false" ht="15" hidden="false" customHeight="false" outlineLevel="0" collapsed="false">
      <c r="A206" s="9" t="n">
        <v>43305</v>
      </c>
      <c r="B206" s="24" t="n">
        <v>205</v>
      </c>
      <c r="C206" s="24" t="n">
        <f aca="false">'NEPH &amp; CLAP'!C206</f>
        <v>0</v>
      </c>
      <c r="D206" s="31" t="n">
        <f aca="false">'NEPH &amp; CLAP'!D206</f>
        <v>0</v>
      </c>
      <c r="E206" s="25"/>
      <c r="F206" s="25"/>
      <c r="G206" s="25"/>
      <c r="H206" s="25"/>
    </row>
    <row r="207" customFormat="false" ht="15" hidden="false" customHeight="false" outlineLevel="0" collapsed="false">
      <c r="A207" s="9" t="n">
        <v>43306</v>
      </c>
      <c r="B207" s="24" t="n">
        <v>206</v>
      </c>
      <c r="C207" s="24" t="n">
        <f aca="false">'NEPH &amp; CLAP'!C207</f>
        <v>0</v>
      </c>
      <c r="D207" s="31" t="n">
        <f aca="false">'NEPH &amp; CLAP'!D207</f>
        <v>0</v>
      </c>
      <c r="E207" s="25"/>
      <c r="F207" s="25"/>
      <c r="G207" s="25"/>
      <c r="H207" s="25"/>
    </row>
    <row r="208" customFormat="false" ht="15" hidden="false" customHeight="false" outlineLevel="0" collapsed="false">
      <c r="A208" s="9" t="n">
        <v>43307</v>
      </c>
      <c r="B208" s="24" t="n">
        <v>207</v>
      </c>
      <c r="C208" s="24" t="n">
        <f aca="false">'NEPH &amp; CLAP'!C208</f>
        <v>0</v>
      </c>
      <c r="D208" s="31" t="n">
        <f aca="false">'NEPH &amp; CLAP'!D208</f>
        <v>0</v>
      </c>
      <c r="E208" s="25"/>
      <c r="F208" s="25"/>
      <c r="G208" s="25"/>
      <c r="H208" s="25"/>
    </row>
    <row r="209" customFormat="false" ht="15" hidden="false" customHeight="false" outlineLevel="0" collapsed="false">
      <c r="A209" s="9" t="n">
        <v>43308</v>
      </c>
      <c r="B209" s="24" t="n">
        <v>208</v>
      </c>
      <c r="C209" s="24" t="n">
        <f aca="false">'NEPH &amp; CLAP'!C209</f>
        <v>0</v>
      </c>
      <c r="D209" s="31" t="n">
        <f aca="false">'NEPH &amp; CLAP'!D209</f>
        <v>0</v>
      </c>
      <c r="E209" s="25"/>
      <c r="F209" s="25"/>
      <c r="G209" s="25"/>
      <c r="H209" s="25"/>
    </row>
    <row r="210" customFormat="false" ht="15" hidden="false" customHeight="false" outlineLevel="0" collapsed="false">
      <c r="A210" s="9" t="n">
        <v>43309</v>
      </c>
      <c r="B210" s="24" t="n">
        <v>209</v>
      </c>
      <c r="C210" s="24" t="n">
        <f aca="false">'NEPH &amp; CLAP'!C210</f>
        <v>0</v>
      </c>
      <c r="D210" s="31" t="n">
        <f aca="false">'NEPH &amp; CLAP'!D210</f>
        <v>0</v>
      </c>
      <c r="E210" s="25"/>
      <c r="F210" s="25"/>
      <c r="G210" s="25"/>
      <c r="H210" s="25"/>
    </row>
    <row r="211" customFormat="false" ht="15" hidden="false" customHeight="false" outlineLevel="0" collapsed="false">
      <c r="A211" s="9" t="n">
        <v>43310</v>
      </c>
      <c r="B211" s="24" t="n">
        <v>210</v>
      </c>
      <c r="C211" s="24" t="n">
        <f aca="false">'NEPH &amp; CLAP'!C211</f>
        <v>0</v>
      </c>
      <c r="D211" s="31" t="n">
        <f aca="false">'NEPH &amp; CLAP'!D211</f>
        <v>0</v>
      </c>
      <c r="E211" s="25"/>
      <c r="F211" s="25"/>
      <c r="G211" s="25"/>
      <c r="H211" s="25"/>
    </row>
    <row r="212" customFormat="false" ht="15" hidden="false" customHeight="false" outlineLevel="0" collapsed="false">
      <c r="A212" s="9" t="n">
        <v>43311</v>
      </c>
      <c r="B212" s="24" t="n">
        <v>211</v>
      </c>
      <c r="C212" s="24" t="n">
        <f aca="false">'NEPH &amp; CLAP'!C212</f>
        <v>0</v>
      </c>
      <c r="D212" s="31" t="n">
        <f aca="false">'NEPH &amp; CLAP'!D212</f>
        <v>0</v>
      </c>
      <c r="E212" s="25"/>
      <c r="F212" s="25"/>
      <c r="G212" s="25"/>
      <c r="H212" s="25"/>
    </row>
    <row r="213" customFormat="false" ht="15" hidden="false" customHeight="false" outlineLevel="0" collapsed="false">
      <c r="A213" s="9" t="n">
        <v>43312</v>
      </c>
      <c r="B213" s="24" t="n">
        <v>212</v>
      </c>
      <c r="C213" s="24" t="n">
        <f aca="false">'NEPH &amp; CLAP'!C213</f>
        <v>0</v>
      </c>
      <c r="D213" s="31" t="n">
        <f aca="false">'NEPH &amp; CLAP'!D213</f>
        <v>0</v>
      </c>
      <c r="E213" s="25"/>
      <c r="F213" s="25"/>
      <c r="G213" s="25"/>
      <c r="H213" s="25"/>
    </row>
    <row r="214" customFormat="false" ht="15" hidden="false" customHeight="false" outlineLevel="0" collapsed="false">
      <c r="A214" s="9" t="n">
        <v>43313</v>
      </c>
      <c r="B214" s="24" t="n">
        <v>213</v>
      </c>
      <c r="C214" s="24" t="n">
        <f aca="false">'NEPH &amp; CLAP'!C214</f>
        <v>0</v>
      </c>
      <c r="D214" s="31" t="n">
        <f aca="false">'NEPH &amp; CLAP'!D214</f>
        <v>0</v>
      </c>
      <c r="E214" s="25"/>
      <c r="F214" s="25"/>
      <c r="G214" s="25"/>
      <c r="H214" s="25"/>
    </row>
    <row r="215" customFormat="false" ht="15" hidden="false" customHeight="false" outlineLevel="0" collapsed="false">
      <c r="A215" s="9" t="n">
        <v>43314</v>
      </c>
      <c r="B215" s="24" t="n">
        <v>214</v>
      </c>
      <c r="C215" s="24" t="n">
        <f aca="false">'NEPH &amp; CLAP'!C215</f>
        <v>0</v>
      </c>
      <c r="D215" s="31" t="n">
        <f aca="false">'NEPH &amp; CLAP'!D215</f>
        <v>0</v>
      </c>
      <c r="E215" s="25"/>
      <c r="F215" s="25"/>
      <c r="G215" s="25"/>
      <c r="H215" s="25"/>
    </row>
    <row r="216" customFormat="false" ht="15" hidden="false" customHeight="false" outlineLevel="0" collapsed="false">
      <c r="A216" s="9" t="n">
        <v>43315</v>
      </c>
      <c r="B216" s="24" t="n">
        <v>215</v>
      </c>
      <c r="C216" s="24" t="n">
        <f aca="false">'NEPH &amp; CLAP'!C216</f>
        <v>0</v>
      </c>
      <c r="D216" s="31" t="n">
        <f aca="false">'NEPH &amp; CLAP'!D216</f>
        <v>0</v>
      </c>
      <c r="E216" s="25"/>
      <c r="F216" s="25"/>
      <c r="G216" s="25"/>
      <c r="H216" s="25"/>
    </row>
    <row r="217" customFormat="false" ht="15" hidden="false" customHeight="false" outlineLevel="0" collapsed="false">
      <c r="A217" s="9" t="n">
        <v>43316</v>
      </c>
      <c r="B217" s="24" t="n">
        <v>216</v>
      </c>
      <c r="C217" s="24" t="n">
        <f aca="false">'NEPH &amp; CLAP'!C217</f>
        <v>0</v>
      </c>
      <c r="D217" s="31" t="n">
        <f aca="false">'NEPH &amp; CLAP'!D217</f>
        <v>0</v>
      </c>
      <c r="E217" s="25"/>
      <c r="F217" s="25"/>
      <c r="G217" s="25"/>
      <c r="H217" s="25"/>
    </row>
    <row r="218" customFormat="false" ht="15" hidden="false" customHeight="false" outlineLevel="0" collapsed="false">
      <c r="A218" s="9" t="n">
        <v>43317</v>
      </c>
      <c r="B218" s="24" t="n">
        <v>217</v>
      </c>
      <c r="C218" s="24" t="n">
        <f aca="false">'NEPH &amp; CLAP'!C218</f>
        <v>0</v>
      </c>
      <c r="D218" s="31" t="n">
        <f aca="false">'NEPH &amp; CLAP'!D218</f>
        <v>0</v>
      </c>
      <c r="E218" s="25"/>
      <c r="F218" s="25"/>
      <c r="G218" s="25"/>
      <c r="H218" s="25"/>
    </row>
    <row r="219" customFormat="false" ht="15" hidden="false" customHeight="false" outlineLevel="0" collapsed="false">
      <c r="A219" s="9" t="n">
        <v>43318</v>
      </c>
      <c r="B219" s="24" t="n">
        <v>218</v>
      </c>
      <c r="C219" s="24" t="n">
        <f aca="false">'NEPH &amp; CLAP'!C219</f>
        <v>0</v>
      </c>
      <c r="D219" s="31" t="n">
        <f aca="false">'NEPH &amp; CLAP'!D219</f>
        <v>0</v>
      </c>
      <c r="E219" s="25"/>
      <c r="F219" s="25"/>
      <c r="G219" s="25"/>
      <c r="H219" s="25"/>
    </row>
    <row r="220" customFormat="false" ht="15" hidden="false" customHeight="false" outlineLevel="0" collapsed="false">
      <c r="A220" s="9" t="n">
        <v>43319</v>
      </c>
      <c r="B220" s="24" t="n">
        <v>219</v>
      </c>
      <c r="C220" s="24" t="n">
        <f aca="false">'NEPH &amp; CLAP'!C220</f>
        <v>0</v>
      </c>
      <c r="D220" s="31" t="n">
        <f aca="false">'NEPH &amp; CLAP'!D220</f>
        <v>0</v>
      </c>
      <c r="E220" s="25"/>
      <c r="F220" s="25"/>
      <c r="G220" s="25"/>
      <c r="H220" s="25"/>
    </row>
    <row r="221" customFormat="false" ht="15" hidden="false" customHeight="false" outlineLevel="0" collapsed="false">
      <c r="A221" s="9" t="n">
        <v>43320</v>
      </c>
      <c r="B221" s="24" t="n">
        <v>220</v>
      </c>
      <c r="C221" s="24" t="n">
        <f aca="false">'NEPH &amp; CLAP'!C221</f>
        <v>0</v>
      </c>
      <c r="D221" s="31" t="n">
        <f aca="false">'NEPH &amp; CLAP'!D221</f>
        <v>0</v>
      </c>
      <c r="E221" s="25"/>
      <c r="F221" s="25"/>
      <c r="G221" s="25"/>
      <c r="H221" s="25"/>
    </row>
    <row r="222" customFormat="false" ht="15" hidden="false" customHeight="false" outlineLevel="0" collapsed="false">
      <c r="A222" s="9" t="n">
        <v>43321</v>
      </c>
      <c r="B222" s="24" t="n">
        <v>221</v>
      </c>
      <c r="C222" s="24" t="n">
        <f aca="false">'NEPH &amp; CLAP'!C222</f>
        <v>0</v>
      </c>
      <c r="D222" s="31" t="n">
        <f aca="false">'NEPH &amp; CLAP'!D222</f>
        <v>0</v>
      </c>
      <c r="E222" s="25"/>
      <c r="F222" s="25"/>
      <c r="G222" s="25"/>
      <c r="H222" s="25"/>
    </row>
    <row r="223" customFormat="false" ht="15" hidden="false" customHeight="false" outlineLevel="0" collapsed="false">
      <c r="A223" s="9" t="n">
        <v>43322</v>
      </c>
      <c r="B223" s="24" t="n">
        <v>222</v>
      </c>
      <c r="C223" s="24" t="n">
        <f aca="false">'NEPH &amp; CLAP'!C223</f>
        <v>0</v>
      </c>
      <c r="D223" s="31" t="n">
        <f aca="false">'NEPH &amp; CLAP'!D223</f>
        <v>0</v>
      </c>
      <c r="E223" s="25"/>
      <c r="F223" s="25"/>
      <c r="G223" s="25"/>
      <c r="H223" s="25"/>
    </row>
    <row r="224" customFormat="false" ht="15" hidden="false" customHeight="false" outlineLevel="0" collapsed="false">
      <c r="A224" s="9" t="n">
        <v>43323</v>
      </c>
      <c r="B224" s="24" t="n">
        <v>223</v>
      </c>
      <c r="C224" s="24" t="n">
        <f aca="false">'NEPH &amp; CLAP'!C224</f>
        <v>0</v>
      </c>
      <c r="D224" s="31" t="n">
        <f aca="false">'NEPH &amp; CLAP'!D224</f>
        <v>0</v>
      </c>
      <c r="E224" s="25"/>
      <c r="F224" s="25"/>
      <c r="G224" s="25"/>
      <c r="H224" s="25"/>
    </row>
    <row r="225" customFormat="false" ht="15" hidden="false" customHeight="false" outlineLevel="0" collapsed="false">
      <c r="A225" s="9" t="n">
        <v>43324</v>
      </c>
      <c r="B225" s="24" t="n">
        <v>224</v>
      </c>
      <c r="C225" s="24" t="n">
        <f aca="false">'NEPH &amp; CLAP'!C225</f>
        <v>0</v>
      </c>
      <c r="D225" s="31" t="n">
        <f aca="false">'NEPH &amp; CLAP'!D225</f>
        <v>0</v>
      </c>
      <c r="E225" s="25"/>
      <c r="F225" s="25"/>
      <c r="G225" s="25"/>
      <c r="H225" s="25"/>
    </row>
    <row r="226" customFormat="false" ht="15" hidden="false" customHeight="false" outlineLevel="0" collapsed="false">
      <c r="A226" s="9" t="n">
        <v>43325</v>
      </c>
      <c r="B226" s="24" t="n">
        <v>225</v>
      </c>
      <c r="C226" s="24" t="n">
        <f aca="false">'NEPH &amp; CLAP'!C226</f>
        <v>0</v>
      </c>
      <c r="D226" s="31" t="n">
        <f aca="false">'NEPH &amp; CLAP'!D226</f>
        <v>0</v>
      </c>
      <c r="E226" s="25"/>
      <c r="F226" s="25"/>
      <c r="G226" s="25"/>
      <c r="H226" s="25"/>
    </row>
    <row r="227" customFormat="false" ht="15" hidden="false" customHeight="false" outlineLevel="0" collapsed="false">
      <c r="A227" s="9" t="n">
        <v>43326</v>
      </c>
      <c r="B227" s="24" t="n">
        <v>226</v>
      </c>
      <c r="C227" s="24" t="n">
        <f aca="false">'NEPH &amp; CLAP'!C227</f>
        <v>0</v>
      </c>
      <c r="D227" s="31" t="n">
        <f aca="false">'NEPH &amp; CLAP'!D227</f>
        <v>0</v>
      </c>
      <c r="E227" s="25"/>
      <c r="F227" s="25"/>
      <c r="G227" s="25"/>
      <c r="H227" s="25"/>
    </row>
    <row r="228" customFormat="false" ht="15" hidden="false" customHeight="false" outlineLevel="0" collapsed="false">
      <c r="A228" s="9" t="n">
        <v>43327</v>
      </c>
      <c r="B228" s="24" t="n">
        <v>227</v>
      </c>
      <c r="C228" s="24" t="n">
        <f aca="false">'NEPH &amp; CLAP'!C228</f>
        <v>0</v>
      </c>
      <c r="D228" s="31" t="n">
        <f aca="false">'NEPH &amp; CLAP'!D228</f>
        <v>0</v>
      </c>
      <c r="E228" s="25"/>
      <c r="F228" s="25"/>
      <c r="G228" s="25"/>
      <c r="H228" s="25"/>
    </row>
    <row r="229" customFormat="false" ht="15" hidden="false" customHeight="false" outlineLevel="0" collapsed="false">
      <c r="A229" s="9" t="n">
        <v>43328</v>
      </c>
      <c r="B229" s="24" t="n">
        <v>228</v>
      </c>
      <c r="C229" s="24" t="n">
        <f aca="false">'NEPH &amp; CLAP'!C229</f>
        <v>0</v>
      </c>
      <c r="D229" s="31" t="n">
        <f aca="false">'NEPH &amp; CLAP'!D229</f>
        <v>0</v>
      </c>
      <c r="E229" s="25"/>
      <c r="F229" s="25"/>
      <c r="G229" s="25"/>
      <c r="H229" s="25"/>
    </row>
    <row r="230" customFormat="false" ht="15" hidden="false" customHeight="false" outlineLevel="0" collapsed="false">
      <c r="A230" s="9" t="n">
        <v>43329</v>
      </c>
      <c r="B230" s="24" t="n">
        <v>229</v>
      </c>
      <c r="C230" s="24" t="n">
        <f aca="false">'NEPH &amp; CLAP'!C230</f>
        <v>0</v>
      </c>
      <c r="D230" s="31" t="n">
        <f aca="false">'NEPH &amp; CLAP'!D230</f>
        <v>0</v>
      </c>
      <c r="E230" s="25"/>
      <c r="F230" s="25"/>
      <c r="G230" s="25"/>
      <c r="H230" s="25"/>
    </row>
    <row r="231" customFormat="false" ht="15" hidden="false" customHeight="false" outlineLevel="0" collapsed="false">
      <c r="A231" s="9" t="n">
        <v>43330</v>
      </c>
      <c r="B231" s="24" t="n">
        <v>230</v>
      </c>
      <c r="C231" s="24" t="n">
        <f aca="false">'NEPH &amp; CLAP'!C231</f>
        <v>0</v>
      </c>
      <c r="D231" s="31" t="n">
        <f aca="false">'NEPH &amp; CLAP'!D231</f>
        <v>0</v>
      </c>
      <c r="E231" s="25"/>
      <c r="F231" s="25"/>
      <c r="G231" s="25"/>
      <c r="H231" s="25"/>
    </row>
    <row r="232" customFormat="false" ht="15" hidden="false" customHeight="false" outlineLevel="0" collapsed="false">
      <c r="A232" s="9" t="n">
        <v>43331</v>
      </c>
      <c r="B232" s="24" t="n">
        <v>231</v>
      </c>
      <c r="C232" s="24" t="n">
        <f aca="false">'NEPH &amp; CLAP'!C232</f>
        <v>0</v>
      </c>
      <c r="D232" s="31" t="n">
        <f aca="false">'NEPH &amp; CLAP'!D232</f>
        <v>0</v>
      </c>
      <c r="E232" s="25"/>
      <c r="F232" s="25"/>
      <c r="G232" s="25"/>
      <c r="H232" s="25"/>
    </row>
    <row r="233" customFormat="false" ht="15" hidden="false" customHeight="false" outlineLevel="0" collapsed="false">
      <c r="A233" s="9" t="n">
        <v>43332</v>
      </c>
      <c r="B233" s="24" t="n">
        <v>232</v>
      </c>
      <c r="C233" s="24" t="n">
        <f aca="false">'NEPH &amp; CLAP'!C233</f>
        <v>0</v>
      </c>
      <c r="D233" s="31" t="n">
        <f aca="false">'NEPH &amp; CLAP'!D233</f>
        <v>0</v>
      </c>
      <c r="E233" s="25"/>
      <c r="F233" s="25"/>
      <c r="G233" s="25"/>
      <c r="H233" s="25"/>
    </row>
    <row r="234" customFormat="false" ht="15" hidden="false" customHeight="false" outlineLevel="0" collapsed="false">
      <c r="A234" s="9" t="n">
        <v>43333</v>
      </c>
      <c r="B234" s="24" t="n">
        <v>233</v>
      </c>
      <c r="C234" s="24" t="n">
        <f aca="false">'NEPH &amp; CLAP'!C234</f>
        <v>0</v>
      </c>
      <c r="D234" s="31" t="n">
        <f aca="false">'NEPH &amp; CLAP'!D234</f>
        <v>0</v>
      </c>
      <c r="E234" s="25"/>
      <c r="F234" s="25"/>
      <c r="G234" s="25"/>
      <c r="H234" s="25"/>
    </row>
    <row r="235" customFormat="false" ht="15" hidden="false" customHeight="false" outlineLevel="0" collapsed="false">
      <c r="A235" s="9" t="n">
        <v>43334</v>
      </c>
      <c r="B235" s="24" t="n">
        <v>234</v>
      </c>
      <c r="C235" s="24" t="n">
        <f aca="false">'NEPH &amp; CLAP'!C235</f>
        <v>0</v>
      </c>
      <c r="D235" s="31" t="n">
        <f aca="false">'NEPH &amp; CLAP'!D235</f>
        <v>0</v>
      </c>
      <c r="E235" s="25"/>
      <c r="F235" s="25"/>
      <c r="G235" s="25"/>
      <c r="H235" s="25"/>
    </row>
    <row r="236" customFormat="false" ht="15" hidden="false" customHeight="false" outlineLevel="0" collapsed="false">
      <c r="A236" s="9" t="n">
        <v>43335</v>
      </c>
      <c r="B236" s="24" t="n">
        <v>235</v>
      </c>
      <c r="C236" s="24" t="n">
        <f aca="false">'NEPH &amp; CLAP'!C236</f>
        <v>0</v>
      </c>
      <c r="D236" s="31" t="n">
        <f aca="false">'NEPH &amp; CLAP'!D236</f>
        <v>0</v>
      </c>
      <c r="E236" s="25"/>
      <c r="F236" s="25"/>
      <c r="G236" s="25"/>
      <c r="H236" s="25"/>
    </row>
    <row r="237" customFormat="false" ht="15" hidden="false" customHeight="false" outlineLevel="0" collapsed="false">
      <c r="A237" s="9" t="n">
        <v>43336</v>
      </c>
      <c r="B237" s="24" t="n">
        <v>236</v>
      </c>
      <c r="C237" s="24" t="n">
        <f aca="false">'NEPH &amp; CLAP'!C237</f>
        <v>0</v>
      </c>
      <c r="D237" s="31" t="n">
        <f aca="false">'NEPH &amp; CLAP'!D237</f>
        <v>0</v>
      </c>
      <c r="E237" s="25"/>
      <c r="F237" s="25"/>
      <c r="G237" s="25"/>
      <c r="H237" s="25"/>
    </row>
    <row r="238" customFormat="false" ht="15" hidden="false" customHeight="false" outlineLevel="0" collapsed="false">
      <c r="A238" s="9" t="n">
        <v>43337</v>
      </c>
      <c r="B238" s="24" t="n">
        <v>237</v>
      </c>
      <c r="C238" s="24" t="n">
        <f aca="false">'NEPH &amp; CLAP'!C238</f>
        <v>0</v>
      </c>
      <c r="D238" s="31" t="n">
        <f aca="false">'NEPH &amp; CLAP'!D238</f>
        <v>0</v>
      </c>
      <c r="E238" s="25"/>
      <c r="F238" s="25"/>
      <c r="G238" s="25"/>
      <c r="H238" s="25"/>
    </row>
    <row r="239" customFormat="false" ht="15" hidden="false" customHeight="false" outlineLevel="0" collapsed="false">
      <c r="A239" s="9" t="n">
        <v>43338</v>
      </c>
      <c r="B239" s="24" t="n">
        <v>238</v>
      </c>
      <c r="C239" s="24" t="n">
        <f aca="false">'NEPH &amp; CLAP'!C239</f>
        <v>0</v>
      </c>
      <c r="D239" s="31" t="n">
        <f aca="false">'NEPH &amp; CLAP'!D239</f>
        <v>0</v>
      </c>
      <c r="E239" s="25"/>
      <c r="F239" s="25"/>
      <c r="G239" s="25"/>
      <c r="H239" s="25"/>
    </row>
    <row r="240" customFormat="false" ht="15" hidden="false" customHeight="false" outlineLevel="0" collapsed="false">
      <c r="A240" s="9" t="n">
        <v>43339</v>
      </c>
      <c r="B240" s="24" t="n">
        <v>239</v>
      </c>
      <c r="C240" s="24" t="n">
        <f aca="false">'NEPH &amp; CLAP'!C240</f>
        <v>0</v>
      </c>
      <c r="D240" s="31" t="n">
        <f aca="false">'NEPH &amp; CLAP'!D240</f>
        <v>0</v>
      </c>
      <c r="E240" s="25"/>
      <c r="F240" s="25"/>
      <c r="G240" s="25"/>
      <c r="H240" s="25"/>
    </row>
    <row r="241" customFormat="false" ht="15" hidden="false" customHeight="false" outlineLevel="0" collapsed="false">
      <c r="A241" s="9" t="n">
        <v>43340</v>
      </c>
      <c r="B241" s="24" t="n">
        <v>240</v>
      </c>
      <c r="C241" s="24" t="n">
        <f aca="false">'NEPH &amp; CLAP'!C241</f>
        <v>0</v>
      </c>
      <c r="D241" s="31" t="n">
        <f aca="false">'NEPH &amp; CLAP'!D241</f>
        <v>0</v>
      </c>
      <c r="E241" s="25"/>
      <c r="F241" s="25"/>
      <c r="G241" s="25"/>
      <c r="H241" s="25"/>
    </row>
    <row r="242" customFormat="false" ht="15" hidden="false" customHeight="false" outlineLevel="0" collapsed="false">
      <c r="A242" s="9" t="n">
        <v>43341</v>
      </c>
      <c r="B242" s="24" t="n">
        <v>241</v>
      </c>
      <c r="C242" s="24" t="n">
        <f aca="false">'NEPH &amp; CLAP'!C242</f>
        <v>0</v>
      </c>
      <c r="D242" s="31" t="n">
        <f aca="false">'NEPH &amp; CLAP'!D242</f>
        <v>0</v>
      </c>
      <c r="E242" s="25"/>
      <c r="F242" s="25"/>
      <c r="G242" s="25"/>
      <c r="H242" s="25"/>
    </row>
    <row r="243" customFormat="false" ht="15" hidden="false" customHeight="false" outlineLevel="0" collapsed="false">
      <c r="A243" s="9" t="n">
        <v>43342</v>
      </c>
      <c r="B243" s="24" t="n">
        <v>242</v>
      </c>
      <c r="C243" s="24" t="n">
        <f aca="false">'NEPH &amp; CLAP'!C243</f>
        <v>0</v>
      </c>
      <c r="D243" s="31" t="n">
        <f aca="false">'NEPH &amp; CLAP'!D243</f>
        <v>0</v>
      </c>
      <c r="E243" s="25"/>
      <c r="F243" s="25"/>
      <c r="G243" s="25"/>
      <c r="H243" s="25"/>
    </row>
    <row r="244" customFormat="false" ht="15" hidden="false" customHeight="false" outlineLevel="0" collapsed="false">
      <c r="A244" s="9" t="n">
        <v>43343</v>
      </c>
      <c r="B244" s="24" t="n">
        <v>243</v>
      </c>
      <c r="C244" s="24" t="n">
        <f aca="false">'NEPH &amp; CLAP'!C244</f>
        <v>0</v>
      </c>
      <c r="D244" s="31" t="n">
        <f aca="false">'NEPH &amp; CLAP'!D244</f>
        <v>0</v>
      </c>
      <c r="E244" s="25"/>
      <c r="F244" s="25"/>
      <c r="G244" s="25"/>
      <c r="H244" s="25"/>
    </row>
    <row r="245" customFormat="false" ht="15" hidden="false" customHeight="false" outlineLevel="0" collapsed="false">
      <c r="A245" s="9" t="n">
        <v>43344</v>
      </c>
      <c r="B245" s="24" t="n">
        <v>244</v>
      </c>
      <c r="C245" s="24" t="n">
        <f aca="false">'NEPH &amp; CLAP'!C245</f>
        <v>0</v>
      </c>
      <c r="D245" s="31" t="n">
        <f aca="false">'NEPH &amp; CLAP'!D245</f>
        <v>0</v>
      </c>
      <c r="E245" s="25"/>
      <c r="F245" s="25"/>
      <c r="G245" s="25"/>
      <c r="H245" s="25"/>
    </row>
    <row r="246" customFormat="false" ht="15" hidden="false" customHeight="false" outlineLevel="0" collapsed="false">
      <c r="A246" s="9" t="n">
        <v>43345</v>
      </c>
      <c r="B246" s="24" t="n">
        <v>245</v>
      </c>
      <c r="C246" s="24" t="n">
        <f aca="false">'NEPH &amp; CLAP'!C246</f>
        <v>0</v>
      </c>
      <c r="D246" s="31" t="n">
        <f aca="false">'NEPH &amp; CLAP'!D246</f>
        <v>0</v>
      </c>
      <c r="E246" s="25"/>
      <c r="F246" s="25"/>
      <c r="G246" s="25"/>
      <c r="H246" s="25"/>
    </row>
    <row r="247" customFormat="false" ht="15" hidden="false" customHeight="false" outlineLevel="0" collapsed="false">
      <c r="A247" s="9" t="n">
        <v>43346</v>
      </c>
      <c r="B247" s="24" t="n">
        <v>246</v>
      </c>
      <c r="C247" s="24" t="n">
        <f aca="false">'NEPH &amp; CLAP'!C247</f>
        <v>0</v>
      </c>
      <c r="D247" s="31" t="n">
        <f aca="false">'NEPH &amp; CLAP'!D247</f>
        <v>0</v>
      </c>
      <c r="E247" s="25"/>
      <c r="F247" s="25"/>
      <c r="G247" s="25"/>
      <c r="H247" s="25"/>
    </row>
    <row r="248" customFormat="false" ht="15" hidden="false" customHeight="false" outlineLevel="0" collapsed="false">
      <c r="A248" s="9" t="n">
        <v>43347</v>
      </c>
      <c r="B248" s="24" t="n">
        <v>247</v>
      </c>
      <c r="C248" s="24" t="n">
        <f aca="false">'NEPH &amp; CLAP'!C248</f>
        <v>0</v>
      </c>
      <c r="D248" s="31" t="n">
        <f aca="false">'NEPH &amp; CLAP'!D248</f>
        <v>0</v>
      </c>
      <c r="E248" s="25"/>
      <c r="F248" s="25"/>
      <c r="G248" s="25"/>
      <c r="H248" s="25"/>
    </row>
    <row r="249" customFormat="false" ht="15" hidden="false" customHeight="false" outlineLevel="0" collapsed="false">
      <c r="A249" s="9" t="n">
        <v>43348</v>
      </c>
      <c r="B249" s="24" t="n">
        <v>248</v>
      </c>
      <c r="C249" s="24" t="n">
        <f aca="false">'NEPH &amp; CLAP'!C249</f>
        <v>0</v>
      </c>
      <c r="D249" s="31" t="n">
        <f aca="false">'NEPH &amp; CLAP'!D249</f>
        <v>0</v>
      </c>
      <c r="E249" s="25"/>
      <c r="F249" s="25"/>
      <c r="G249" s="25"/>
      <c r="H249" s="25"/>
    </row>
    <row r="250" customFormat="false" ht="15" hidden="false" customHeight="false" outlineLevel="0" collapsed="false">
      <c r="A250" s="9" t="n">
        <v>43349</v>
      </c>
      <c r="B250" s="24" t="n">
        <v>249</v>
      </c>
      <c r="C250" s="24" t="n">
        <f aca="false">'NEPH &amp; CLAP'!C250</f>
        <v>0</v>
      </c>
      <c r="D250" s="31" t="n">
        <f aca="false">'NEPH &amp; CLAP'!D250</f>
        <v>0</v>
      </c>
      <c r="E250" s="25"/>
      <c r="F250" s="25"/>
      <c r="G250" s="25"/>
      <c r="H250" s="25"/>
    </row>
    <row r="251" customFormat="false" ht="15" hidden="false" customHeight="false" outlineLevel="0" collapsed="false">
      <c r="A251" s="9" t="n">
        <v>43350</v>
      </c>
      <c r="B251" s="24" t="n">
        <v>250</v>
      </c>
      <c r="C251" s="24" t="n">
        <f aca="false">'NEPH &amp; CLAP'!C251</f>
        <v>0</v>
      </c>
      <c r="D251" s="31" t="n">
        <f aca="false">'NEPH &amp; CLAP'!D251</f>
        <v>0</v>
      </c>
      <c r="E251" s="25"/>
      <c r="F251" s="25"/>
      <c r="G251" s="25"/>
      <c r="H251" s="25"/>
    </row>
    <row r="252" customFormat="false" ht="15" hidden="false" customHeight="false" outlineLevel="0" collapsed="false">
      <c r="A252" s="9" t="n">
        <v>43351</v>
      </c>
      <c r="B252" s="24" t="n">
        <v>251</v>
      </c>
      <c r="C252" s="24" t="n">
        <f aca="false">'NEPH &amp; CLAP'!C252</f>
        <v>0</v>
      </c>
      <c r="D252" s="31" t="n">
        <f aca="false">'NEPH &amp; CLAP'!D252</f>
        <v>0</v>
      </c>
      <c r="E252" s="25"/>
      <c r="F252" s="25"/>
      <c r="G252" s="25"/>
      <c r="H252" s="25"/>
    </row>
    <row r="253" customFormat="false" ht="15" hidden="false" customHeight="false" outlineLevel="0" collapsed="false">
      <c r="A253" s="9" t="n">
        <v>43352</v>
      </c>
      <c r="B253" s="24" t="n">
        <v>252</v>
      </c>
      <c r="C253" s="24" t="n">
        <f aca="false">'NEPH &amp; CLAP'!C253</f>
        <v>0</v>
      </c>
      <c r="D253" s="31" t="n">
        <f aca="false">'NEPH &amp; CLAP'!D253</f>
        <v>0</v>
      </c>
      <c r="E253" s="25"/>
      <c r="F253" s="25"/>
      <c r="G253" s="25"/>
      <c r="H253" s="25"/>
    </row>
    <row r="254" customFormat="false" ht="15" hidden="false" customHeight="false" outlineLevel="0" collapsed="false">
      <c r="A254" s="9" t="n">
        <v>43353</v>
      </c>
      <c r="B254" s="24" t="n">
        <v>253</v>
      </c>
      <c r="C254" s="24" t="n">
        <f aca="false">'NEPH &amp; CLAP'!C254</f>
        <v>0</v>
      </c>
      <c r="D254" s="31" t="n">
        <f aca="false">'NEPH &amp; CLAP'!D254</f>
        <v>0</v>
      </c>
      <c r="E254" s="25"/>
      <c r="F254" s="25"/>
      <c r="G254" s="25"/>
      <c r="H254" s="25"/>
    </row>
    <row r="255" customFormat="false" ht="15" hidden="false" customHeight="false" outlineLevel="0" collapsed="false">
      <c r="A255" s="9" t="n">
        <v>43354</v>
      </c>
      <c r="B255" s="24" t="n">
        <v>254</v>
      </c>
      <c r="C255" s="24" t="n">
        <f aca="false">'NEPH &amp; CLAP'!C255</f>
        <v>0</v>
      </c>
      <c r="D255" s="31" t="n">
        <f aca="false">'NEPH &amp; CLAP'!D255</f>
        <v>0</v>
      </c>
      <c r="E255" s="25"/>
      <c r="F255" s="25"/>
      <c r="G255" s="25"/>
      <c r="H255" s="25"/>
    </row>
    <row r="256" customFormat="false" ht="15" hidden="false" customHeight="false" outlineLevel="0" collapsed="false">
      <c r="A256" s="9" t="n">
        <v>43355</v>
      </c>
      <c r="B256" s="24" t="n">
        <v>255</v>
      </c>
      <c r="C256" s="24" t="n">
        <f aca="false">'NEPH &amp; CLAP'!C256</f>
        <v>0</v>
      </c>
      <c r="D256" s="31" t="n">
        <f aca="false">'NEPH &amp; CLAP'!D256</f>
        <v>0</v>
      </c>
      <c r="E256" s="25"/>
      <c r="F256" s="25"/>
      <c r="G256" s="25"/>
      <c r="H256" s="25"/>
    </row>
    <row r="257" customFormat="false" ht="15" hidden="false" customHeight="false" outlineLevel="0" collapsed="false">
      <c r="A257" s="9" t="n">
        <v>43356</v>
      </c>
      <c r="B257" s="24" t="n">
        <v>256</v>
      </c>
      <c r="C257" s="24" t="n">
        <f aca="false">'NEPH &amp; CLAP'!C257</f>
        <v>0</v>
      </c>
      <c r="D257" s="31" t="n">
        <f aca="false">'NEPH &amp; CLAP'!D257</f>
        <v>0</v>
      </c>
      <c r="E257" s="25"/>
      <c r="F257" s="25"/>
      <c r="G257" s="25"/>
      <c r="H257" s="25"/>
    </row>
    <row r="258" customFormat="false" ht="15" hidden="false" customHeight="false" outlineLevel="0" collapsed="false">
      <c r="A258" s="9" t="n">
        <v>43357</v>
      </c>
      <c r="B258" s="24" t="n">
        <v>257</v>
      </c>
      <c r="C258" s="24" t="n">
        <f aca="false">'NEPH &amp; CLAP'!C258</f>
        <v>0</v>
      </c>
      <c r="D258" s="31" t="n">
        <f aca="false">'NEPH &amp; CLAP'!D258</f>
        <v>0</v>
      </c>
      <c r="E258" s="25"/>
      <c r="F258" s="25"/>
      <c r="G258" s="25"/>
      <c r="H258" s="25"/>
    </row>
    <row r="259" customFormat="false" ht="15" hidden="false" customHeight="false" outlineLevel="0" collapsed="false">
      <c r="A259" s="9" t="n">
        <v>43358</v>
      </c>
      <c r="B259" s="24" t="n">
        <v>258</v>
      </c>
      <c r="C259" s="24" t="n">
        <f aca="false">'NEPH &amp; CLAP'!C259</f>
        <v>0</v>
      </c>
      <c r="D259" s="31" t="n">
        <f aca="false">'NEPH &amp; CLAP'!D259</f>
        <v>0</v>
      </c>
      <c r="E259" s="25"/>
      <c r="F259" s="25"/>
      <c r="G259" s="25"/>
      <c r="H259" s="25"/>
    </row>
    <row r="260" customFormat="false" ht="15" hidden="false" customHeight="false" outlineLevel="0" collapsed="false">
      <c r="A260" s="9" t="n">
        <v>43359</v>
      </c>
      <c r="B260" s="24" t="n">
        <v>259</v>
      </c>
      <c r="C260" s="24" t="n">
        <f aca="false">'NEPH &amp; CLAP'!C260</f>
        <v>0</v>
      </c>
      <c r="D260" s="31" t="n">
        <f aca="false">'NEPH &amp; CLAP'!D260</f>
        <v>0</v>
      </c>
      <c r="E260" s="25"/>
      <c r="F260" s="25"/>
      <c r="G260" s="25"/>
      <c r="H260" s="25"/>
    </row>
    <row r="261" customFormat="false" ht="15" hidden="false" customHeight="false" outlineLevel="0" collapsed="false">
      <c r="A261" s="9" t="n">
        <v>43360</v>
      </c>
      <c r="B261" s="24" t="n">
        <v>260</v>
      </c>
      <c r="C261" s="24" t="n">
        <f aca="false">'NEPH &amp; CLAP'!C261</f>
        <v>0</v>
      </c>
      <c r="D261" s="31" t="n">
        <f aca="false">'NEPH &amp; CLAP'!D261</f>
        <v>0</v>
      </c>
      <c r="E261" s="25"/>
      <c r="F261" s="25"/>
      <c r="G261" s="25"/>
      <c r="H261" s="25"/>
    </row>
    <row r="262" customFormat="false" ht="15" hidden="false" customHeight="false" outlineLevel="0" collapsed="false">
      <c r="A262" s="9" t="n">
        <v>43361</v>
      </c>
      <c r="B262" s="24" t="n">
        <v>261</v>
      </c>
      <c r="C262" s="24" t="n">
        <f aca="false">'NEPH &amp; CLAP'!C262</f>
        <v>0</v>
      </c>
      <c r="D262" s="31" t="n">
        <f aca="false">'NEPH &amp; CLAP'!D262</f>
        <v>0</v>
      </c>
      <c r="E262" s="25"/>
      <c r="F262" s="25"/>
      <c r="G262" s="25"/>
      <c r="H262" s="25"/>
    </row>
    <row r="263" customFormat="false" ht="15" hidden="false" customHeight="false" outlineLevel="0" collapsed="false">
      <c r="A263" s="9" t="n">
        <v>43362</v>
      </c>
      <c r="B263" s="24" t="n">
        <v>262</v>
      </c>
      <c r="C263" s="24" t="n">
        <f aca="false">'NEPH &amp; CLAP'!C263</f>
        <v>0</v>
      </c>
      <c r="D263" s="31" t="n">
        <f aca="false">'NEPH &amp; CLAP'!D263</f>
        <v>0</v>
      </c>
      <c r="E263" s="25"/>
      <c r="F263" s="25"/>
      <c r="G263" s="25"/>
      <c r="H263" s="25"/>
    </row>
    <row r="264" customFormat="false" ht="15" hidden="false" customHeight="false" outlineLevel="0" collapsed="false">
      <c r="A264" s="9" t="n">
        <v>43363</v>
      </c>
      <c r="B264" s="24" t="n">
        <v>263</v>
      </c>
      <c r="C264" s="24" t="n">
        <f aca="false">'NEPH &amp; CLAP'!C264</f>
        <v>0</v>
      </c>
      <c r="D264" s="31" t="n">
        <f aca="false">'NEPH &amp; CLAP'!D264</f>
        <v>0</v>
      </c>
      <c r="E264" s="25"/>
      <c r="F264" s="25"/>
      <c r="G264" s="25"/>
      <c r="H264" s="25"/>
    </row>
    <row r="265" customFormat="false" ht="15" hidden="false" customHeight="false" outlineLevel="0" collapsed="false">
      <c r="A265" s="9" t="n">
        <v>43364</v>
      </c>
      <c r="B265" s="24" t="n">
        <v>264</v>
      </c>
      <c r="C265" s="24" t="n">
        <f aca="false">'NEPH &amp; CLAP'!C265</f>
        <v>0</v>
      </c>
      <c r="D265" s="31" t="n">
        <f aca="false">'NEPH &amp; CLAP'!D265</f>
        <v>0</v>
      </c>
      <c r="E265" s="25"/>
      <c r="F265" s="25"/>
      <c r="G265" s="25"/>
      <c r="H265" s="25"/>
    </row>
    <row r="266" customFormat="false" ht="15" hidden="false" customHeight="false" outlineLevel="0" collapsed="false">
      <c r="A266" s="9" t="n">
        <v>43365</v>
      </c>
      <c r="B266" s="24" t="n">
        <v>265</v>
      </c>
      <c r="C266" s="24" t="n">
        <f aca="false">'NEPH &amp; CLAP'!C266</f>
        <v>0</v>
      </c>
      <c r="D266" s="31" t="n">
        <f aca="false">'NEPH &amp; CLAP'!D266</f>
        <v>0</v>
      </c>
      <c r="E266" s="25"/>
      <c r="F266" s="25"/>
      <c r="G266" s="25"/>
      <c r="H266" s="25"/>
    </row>
    <row r="267" customFormat="false" ht="15" hidden="false" customHeight="false" outlineLevel="0" collapsed="false">
      <c r="A267" s="9" t="n">
        <v>43366</v>
      </c>
      <c r="B267" s="24" t="n">
        <v>266</v>
      </c>
      <c r="C267" s="24" t="n">
        <f aca="false">'NEPH &amp; CLAP'!C267</f>
        <v>0</v>
      </c>
      <c r="D267" s="31" t="n">
        <f aca="false">'NEPH &amp; CLAP'!D267</f>
        <v>0</v>
      </c>
      <c r="E267" s="25"/>
      <c r="F267" s="25"/>
      <c r="G267" s="25"/>
      <c r="H267" s="25"/>
    </row>
    <row r="268" customFormat="false" ht="15" hidden="false" customHeight="false" outlineLevel="0" collapsed="false">
      <c r="A268" s="9" t="n">
        <v>43367</v>
      </c>
      <c r="B268" s="24" t="n">
        <v>267</v>
      </c>
      <c r="C268" s="24" t="n">
        <f aca="false">'NEPH &amp; CLAP'!C268</f>
        <v>0</v>
      </c>
      <c r="D268" s="31" t="n">
        <f aca="false">'NEPH &amp; CLAP'!D268</f>
        <v>0</v>
      </c>
      <c r="E268" s="25"/>
      <c r="F268" s="25"/>
      <c r="G268" s="25"/>
      <c r="H268" s="25"/>
    </row>
    <row r="269" customFormat="false" ht="15" hidden="false" customHeight="false" outlineLevel="0" collapsed="false">
      <c r="A269" s="9" t="n">
        <v>43368</v>
      </c>
      <c r="B269" s="24" t="n">
        <v>268</v>
      </c>
      <c r="C269" s="24" t="n">
        <f aca="false">'NEPH &amp; CLAP'!C269</f>
        <v>0</v>
      </c>
      <c r="D269" s="31" t="n">
        <f aca="false">'NEPH &amp; CLAP'!D269</f>
        <v>0</v>
      </c>
      <c r="E269" s="25"/>
      <c r="F269" s="25"/>
      <c r="G269" s="25"/>
      <c r="H269" s="25"/>
    </row>
    <row r="270" customFormat="false" ht="15" hidden="false" customHeight="false" outlineLevel="0" collapsed="false">
      <c r="A270" s="9" t="n">
        <v>43369</v>
      </c>
      <c r="B270" s="24" t="n">
        <v>269</v>
      </c>
      <c r="C270" s="24" t="n">
        <f aca="false">'NEPH &amp; CLAP'!C270</f>
        <v>0</v>
      </c>
      <c r="D270" s="31" t="n">
        <f aca="false">'NEPH &amp; CLAP'!D270</f>
        <v>0</v>
      </c>
      <c r="E270" s="25"/>
      <c r="F270" s="25"/>
      <c r="G270" s="25"/>
      <c r="H270" s="25"/>
    </row>
    <row r="271" customFormat="false" ht="15" hidden="false" customHeight="false" outlineLevel="0" collapsed="false">
      <c r="A271" s="9" t="n">
        <v>43370</v>
      </c>
      <c r="B271" s="24" t="n">
        <v>270</v>
      </c>
      <c r="C271" s="24" t="n">
        <f aca="false">'NEPH &amp; CLAP'!C271</f>
        <v>0</v>
      </c>
      <c r="D271" s="31" t="n">
        <f aca="false">'NEPH &amp; CLAP'!D271</f>
        <v>0</v>
      </c>
      <c r="E271" s="25"/>
      <c r="F271" s="25"/>
      <c r="G271" s="25"/>
      <c r="H271" s="25"/>
    </row>
    <row r="272" customFormat="false" ht="15" hidden="false" customHeight="false" outlineLevel="0" collapsed="false">
      <c r="A272" s="9" t="n">
        <v>43371</v>
      </c>
      <c r="B272" s="24" t="n">
        <v>271</v>
      </c>
      <c r="C272" s="24" t="n">
        <f aca="false">'NEPH &amp; CLAP'!C272</f>
        <v>0</v>
      </c>
      <c r="D272" s="31" t="n">
        <f aca="false">'NEPH &amp; CLAP'!D272</f>
        <v>0</v>
      </c>
      <c r="E272" s="25"/>
      <c r="F272" s="25"/>
      <c r="G272" s="25"/>
      <c r="H272" s="25"/>
    </row>
    <row r="273" customFormat="false" ht="15" hidden="false" customHeight="false" outlineLevel="0" collapsed="false">
      <c r="A273" s="9" t="n">
        <v>43372</v>
      </c>
      <c r="B273" s="24" t="n">
        <v>272</v>
      </c>
      <c r="C273" s="24" t="n">
        <f aca="false">'NEPH &amp; CLAP'!C273</f>
        <v>0</v>
      </c>
      <c r="D273" s="31" t="n">
        <f aca="false">'NEPH &amp; CLAP'!D273</f>
        <v>0</v>
      </c>
      <c r="E273" s="25"/>
      <c r="F273" s="25"/>
      <c r="G273" s="25"/>
      <c r="H273" s="25"/>
    </row>
    <row r="274" customFormat="false" ht="15" hidden="false" customHeight="false" outlineLevel="0" collapsed="false">
      <c r="A274" s="9" t="n">
        <v>43373</v>
      </c>
      <c r="B274" s="24" t="n">
        <v>273</v>
      </c>
      <c r="C274" s="24" t="n">
        <f aca="false">'NEPH &amp; CLAP'!C274</f>
        <v>0</v>
      </c>
      <c r="D274" s="31" t="n">
        <f aca="false">'NEPH &amp; CLAP'!D274</f>
        <v>0</v>
      </c>
      <c r="E274" s="25"/>
      <c r="F274" s="25"/>
      <c r="G274" s="25"/>
      <c r="H274" s="25"/>
    </row>
    <row r="275" customFormat="false" ht="15" hidden="false" customHeight="false" outlineLevel="0" collapsed="false">
      <c r="A275" s="9" t="n">
        <v>43374</v>
      </c>
      <c r="B275" s="24" t="n">
        <v>274</v>
      </c>
      <c r="C275" s="24" t="n">
        <f aca="false">'NEPH &amp; CLAP'!C275</f>
        <v>0</v>
      </c>
      <c r="D275" s="31" t="n">
        <f aca="false">'NEPH &amp; CLAP'!D275</f>
        <v>0</v>
      </c>
      <c r="E275" s="25"/>
      <c r="F275" s="25"/>
      <c r="G275" s="25"/>
      <c r="H275" s="25"/>
    </row>
    <row r="276" customFormat="false" ht="15" hidden="false" customHeight="false" outlineLevel="0" collapsed="false">
      <c r="A276" s="9" t="n">
        <v>43375</v>
      </c>
      <c r="B276" s="24" t="n">
        <v>275</v>
      </c>
      <c r="C276" s="24" t="n">
        <f aca="false">'NEPH &amp; CLAP'!C276</f>
        <v>0</v>
      </c>
      <c r="D276" s="31" t="n">
        <f aca="false">'NEPH &amp; CLAP'!D276</f>
        <v>0</v>
      </c>
      <c r="E276" s="25"/>
      <c r="F276" s="25"/>
      <c r="G276" s="25"/>
      <c r="H276" s="25"/>
    </row>
    <row r="277" customFormat="false" ht="15" hidden="false" customHeight="false" outlineLevel="0" collapsed="false">
      <c r="A277" s="9" t="n">
        <v>43376</v>
      </c>
      <c r="B277" s="24" t="n">
        <v>276</v>
      </c>
      <c r="C277" s="24" t="n">
        <f aca="false">'NEPH &amp; CLAP'!C277</f>
        <v>0</v>
      </c>
      <c r="D277" s="31" t="n">
        <f aca="false">'NEPH &amp; CLAP'!D277</f>
        <v>0</v>
      </c>
      <c r="E277" s="25"/>
      <c r="F277" s="25"/>
      <c r="G277" s="25"/>
      <c r="H277" s="25"/>
    </row>
    <row r="278" customFormat="false" ht="15" hidden="false" customHeight="false" outlineLevel="0" collapsed="false">
      <c r="A278" s="9" t="n">
        <v>43377</v>
      </c>
      <c r="B278" s="24" t="n">
        <v>277</v>
      </c>
      <c r="C278" s="24" t="n">
        <f aca="false">'NEPH &amp; CLAP'!C278</f>
        <v>0</v>
      </c>
      <c r="D278" s="31" t="n">
        <f aca="false">'NEPH &amp; CLAP'!D278</f>
        <v>0</v>
      </c>
      <c r="E278" s="25"/>
      <c r="F278" s="25"/>
      <c r="G278" s="25"/>
      <c r="H278" s="25"/>
    </row>
    <row r="279" customFormat="false" ht="15" hidden="false" customHeight="false" outlineLevel="0" collapsed="false">
      <c r="A279" s="9" t="n">
        <v>43378</v>
      </c>
      <c r="B279" s="24" t="n">
        <v>278</v>
      </c>
      <c r="C279" s="24" t="n">
        <f aca="false">'NEPH &amp; CLAP'!C279</f>
        <v>0</v>
      </c>
      <c r="D279" s="31" t="n">
        <f aca="false">'NEPH &amp; CLAP'!D279</f>
        <v>0</v>
      </c>
      <c r="E279" s="25"/>
      <c r="F279" s="25"/>
      <c r="G279" s="25"/>
      <c r="H279" s="25"/>
    </row>
    <row r="280" customFormat="false" ht="15" hidden="false" customHeight="false" outlineLevel="0" collapsed="false">
      <c r="A280" s="9" t="n">
        <v>43379</v>
      </c>
      <c r="B280" s="24" t="n">
        <v>279</v>
      </c>
      <c r="C280" s="24" t="n">
        <f aca="false">'NEPH &amp; CLAP'!C280</f>
        <v>0</v>
      </c>
      <c r="D280" s="31" t="n">
        <f aca="false">'NEPH &amp; CLAP'!D280</f>
        <v>0</v>
      </c>
      <c r="E280" s="25"/>
      <c r="F280" s="25"/>
      <c r="G280" s="25"/>
      <c r="H280" s="25"/>
    </row>
    <row r="281" customFormat="false" ht="15" hidden="false" customHeight="false" outlineLevel="0" collapsed="false">
      <c r="A281" s="9" t="n">
        <v>43380</v>
      </c>
      <c r="B281" s="24" t="n">
        <v>280</v>
      </c>
      <c r="C281" s="24" t="n">
        <f aca="false">'NEPH &amp; CLAP'!C281</f>
        <v>0</v>
      </c>
      <c r="D281" s="31" t="n">
        <f aca="false">'NEPH &amp; CLAP'!D281</f>
        <v>0</v>
      </c>
      <c r="E281" s="25"/>
      <c r="F281" s="25"/>
      <c r="G281" s="25"/>
      <c r="H281" s="25"/>
    </row>
    <row r="282" customFormat="false" ht="15" hidden="false" customHeight="false" outlineLevel="0" collapsed="false">
      <c r="A282" s="9" t="n">
        <v>43381</v>
      </c>
      <c r="B282" s="24" t="n">
        <v>281</v>
      </c>
      <c r="C282" s="24" t="n">
        <f aca="false">'NEPH &amp; CLAP'!C282</f>
        <v>0</v>
      </c>
      <c r="D282" s="31" t="n">
        <f aca="false">'NEPH &amp; CLAP'!D282</f>
        <v>0</v>
      </c>
      <c r="E282" s="25"/>
      <c r="F282" s="25"/>
      <c r="G282" s="25"/>
      <c r="H282" s="25"/>
    </row>
    <row r="283" customFormat="false" ht="15" hidden="false" customHeight="false" outlineLevel="0" collapsed="false">
      <c r="A283" s="9" t="n">
        <v>43382</v>
      </c>
      <c r="B283" s="24" t="n">
        <v>282</v>
      </c>
      <c r="C283" s="24" t="n">
        <f aca="false">'NEPH &amp; CLAP'!C283</f>
        <v>0</v>
      </c>
      <c r="D283" s="31" t="n">
        <f aca="false">'NEPH &amp; CLAP'!D283</f>
        <v>0</v>
      </c>
      <c r="E283" s="25"/>
      <c r="F283" s="25"/>
      <c r="G283" s="25"/>
      <c r="H283" s="25"/>
      <c r="I283" s="0"/>
    </row>
    <row r="284" customFormat="false" ht="15" hidden="false" customHeight="false" outlineLevel="0" collapsed="false">
      <c r="A284" s="9" t="n">
        <v>43383</v>
      </c>
      <c r="B284" s="24" t="n">
        <v>283</v>
      </c>
      <c r="C284" s="24" t="n">
        <f aca="false">'NEPH &amp; CLAP'!C284</f>
        <v>0</v>
      </c>
      <c r="D284" s="31" t="n">
        <f aca="false">'NEPH &amp; CLAP'!D284</f>
        <v>0</v>
      </c>
      <c r="E284" s="25"/>
      <c r="F284" s="25"/>
      <c r="G284" s="25"/>
      <c r="H284" s="25"/>
    </row>
    <row r="285" customFormat="false" ht="15" hidden="false" customHeight="false" outlineLevel="0" collapsed="false">
      <c r="A285" s="9" t="n">
        <v>43384</v>
      </c>
      <c r="B285" s="24" t="n">
        <v>284</v>
      </c>
      <c r="C285" s="24" t="n">
        <f aca="false">'NEPH &amp; CLAP'!C285</f>
        <v>0</v>
      </c>
      <c r="D285" s="31" t="n">
        <f aca="false">'NEPH &amp; CLAP'!D285</f>
        <v>0</v>
      </c>
      <c r="E285" s="25"/>
      <c r="F285" s="25"/>
      <c r="G285" s="25"/>
      <c r="H285" s="25"/>
    </row>
    <row r="286" customFormat="false" ht="15" hidden="false" customHeight="false" outlineLevel="0" collapsed="false">
      <c r="A286" s="9" t="n">
        <v>43385</v>
      </c>
      <c r="B286" s="24" t="n">
        <v>285</v>
      </c>
      <c r="C286" s="24" t="n">
        <f aca="false">'NEPH &amp; CLAP'!C286</f>
        <v>0</v>
      </c>
      <c r="D286" s="31" t="n">
        <f aca="false">'NEPH &amp; CLAP'!D286</f>
        <v>0</v>
      </c>
      <c r="E286" s="25"/>
      <c r="F286" s="25"/>
      <c r="G286" s="25"/>
      <c r="H286" s="25"/>
    </row>
    <row r="287" customFormat="false" ht="15" hidden="false" customHeight="false" outlineLevel="0" collapsed="false">
      <c r="A287" s="9" t="n">
        <v>43386</v>
      </c>
      <c r="B287" s="24" t="n">
        <v>286</v>
      </c>
      <c r="C287" s="24" t="n">
        <f aca="false">'NEPH &amp; CLAP'!C287</f>
        <v>0</v>
      </c>
      <c r="D287" s="31" t="n">
        <f aca="false">'NEPH &amp; CLAP'!D287</f>
        <v>0</v>
      </c>
      <c r="E287" s="25"/>
      <c r="F287" s="25"/>
      <c r="G287" s="25"/>
      <c r="H287" s="25"/>
    </row>
    <row r="288" customFormat="false" ht="15" hidden="false" customHeight="false" outlineLevel="0" collapsed="false">
      <c r="A288" s="9" t="n">
        <v>43387</v>
      </c>
      <c r="B288" s="24" t="n">
        <v>287</v>
      </c>
      <c r="C288" s="24" t="n">
        <f aca="false">'NEPH &amp; CLAP'!C288</f>
        <v>0</v>
      </c>
      <c r="D288" s="31" t="n">
        <f aca="false">'NEPH &amp; CLAP'!D288</f>
        <v>0</v>
      </c>
      <c r="E288" s="25"/>
      <c r="F288" s="25"/>
      <c r="G288" s="25"/>
      <c r="H288" s="25"/>
    </row>
    <row r="289" customFormat="false" ht="15" hidden="false" customHeight="false" outlineLevel="0" collapsed="false">
      <c r="A289" s="9" t="n">
        <v>43388</v>
      </c>
      <c r="B289" s="24" t="n">
        <v>288</v>
      </c>
      <c r="C289" s="24" t="n">
        <f aca="false">'NEPH &amp; CLAP'!C289</f>
        <v>0</v>
      </c>
      <c r="D289" s="31" t="n">
        <f aca="false">'NEPH &amp; CLAP'!D289</f>
        <v>0</v>
      </c>
      <c r="E289" s="25"/>
      <c r="F289" s="25"/>
      <c r="G289" s="25"/>
      <c r="H289" s="25"/>
    </row>
    <row r="290" customFormat="false" ht="15" hidden="false" customHeight="false" outlineLevel="0" collapsed="false">
      <c r="A290" s="9" t="n">
        <v>43389</v>
      </c>
      <c r="B290" s="24" t="n">
        <v>289</v>
      </c>
      <c r="C290" s="24" t="n">
        <f aca="false">'NEPH &amp; CLAP'!C290</f>
        <v>0</v>
      </c>
      <c r="D290" s="31" t="n">
        <f aca="false">'NEPH &amp; CLAP'!D290</f>
        <v>0</v>
      </c>
      <c r="E290" s="25"/>
      <c r="F290" s="25"/>
      <c r="G290" s="25"/>
      <c r="H290" s="25"/>
    </row>
    <row r="291" customFormat="false" ht="15" hidden="false" customHeight="false" outlineLevel="0" collapsed="false">
      <c r="A291" s="9" t="n">
        <v>43390</v>
      </c>
      <c r="B291" s="24" t="n">
        <v>290</v>
      </c>
      <c r="C291" s="24" t="n">
        <f aca="false">'NEPH &amp; CLAP'!C291</f>
        <v>0</v>
      </c>
      <c r="D291" s="31" t="n">
        <f aca="false">'NEPH &amp; CLAP'!D291</f>
        <v>0</v>
      </c>
      <c r="E291" s="25"/>
      <c r="F291" s="25"/>
      <c r="G291" s="25"/>
      <c r="H291" s="25"/>
    </row>
    <row r="292" customFormat="false" ht="15" hidden="false" customHeight="false" outlineLevel="0" collapsed="false">
      <c r="A292" s="9" t="n">
        <v>43391</v>
      </c>
      <c r="B292" s="24" t="n">
        <v>291</v>
      </c>
      <c r="C292" s="24" t="n">
        <f aca="false">'NEPH &amp; CLAP'!C292</f>
        <v>0</v>
      </c>
      <c r="D292" s="31" t="n">
        <f aca="false">'NEPH &amp; CLAP'!D292</f>
        <v>0</v>
      </c>
      <c r="E292" s="25"/>
      <c r="F292" s="25"/>
      <c r="G292" s="25"/>
      <c r="H292" s="25"/>
    </row>
    <row r="293" customFormat="false" ht="15" hidden="false" customHeight="false" outlineLevel="0" collapsed="false">
      <c r="A293" s="9" t="n">
        <v>43392</v>
      </c>
      <c r="B293" s="24" t="n">
        <v>292</v>
      </c>
      <c r="C293" s="24" t="n">
        <f aca="false">'NEPH &amp; CLAP'!C293</f>
        <v>0</v>
      </c>
      <c r="D293" s="31" t="n">
        <f aca="false">'NEPH &amp; CLAP'!D293</f>
        <v>0</v>
      </c>
      <c r="E293" s="25"/>
      <c r="F293" s="25"/>
      <c r="G293" s="25"/>
      <c r="H293" s="25"/>
    </row>
    <row r="294" customFormat="false" ht="15" hidden="false" customHeight="false" outlineLevel="0" collapsed="false">
      <c r="A294" s="9" t="n">
        <v>43393</v>
      </c>
      <c r="B294" s="24" t="n">
        <v>293</v>
      </c>
      <c r="C294" s="24" t="n">
        <f aca="false">'NEPH &amp; CLAP'!C294</f>
        <v>0</v>
      </c>
      <c r="D294" s="31" t="n">
        <f aca="false">'NEPH &amp; CLAP'!D294</f>
        <v>0</v>
      </c>
      <c r="E294" s="25"/>
      <c r="F294" s="25"/>
      <c r="G294" s="25"/>
      <c r="H294" s="25"/>
    </row>
    <row r="295" customFormat="false" ht="15" hidden="false" customHeight="false" outlineLevel="0" collapsed="false">
      <c r="A295" s="9" t="n">
        <v>43394</v>
      </c>
      <c r="B295" s="24" t="n">
        <v>294</v>
      </c>
      <c r="C295" s="24" t="n">
        <f aca="false">'NEPH &amp; CLAP'!C295</f>
        <v>0</v>
      </c>
      <c r="D295" s="31" t="n">
        <f aca="false">'NEPH &amp; CLAP'!D295</f>
        <v>0</v>
      </c>
      <c r="F295" s="25"/>
      <c r="G295" s="25"/>
      <c r="H295" s="25"/>
      <c r="I295" s="0"/>
    </row>
    <row r="296" customFormat="false" ht="15" hidden="false" customHeight="false" outlineLevel="0" collapsed="false">
      <c r="A296" s="9" t="n">
        <v>43395</v>
      </c>
      <c r="B296" s="24" t="n">
        <v>295</v>
      </c>
      <c r="C296" s="24" t="n">
        <f aca="false">'NEPH &amp; CLAP'!C296</f>
        <v>0</v>
      </c>
      <c r="D296" s="31" t="n">
        <f aca="false">'NEPH &amp; CLAP'!D296</f>
        <v>0</v>
      </c>
      <c r="E296" s="25"/>
      <c r="F296" s="25"/>
      <c r="G296" s="25"/>
      <c r="H296" s="25"/>
    </row>
    <row r="297" customFormat="false" ht="15" hidden="false" customHeight="false" outlineLevel="0" collapsed="false">
      <c r="A297" s="9" t="n">
        <v>43396</v>
      </c>
      <c r="B297" s="24" t="n">
        <v>296</v>
      </c>
      <c r="C297" s="24" t="n">
        <f aca="false">'NEPH &amp; CLAP'!C297</f>
        <v>0</v>
      </c>
      <c r="D297" s="31" t="n">
        <f aca="false">'NEPH &amp; CLAP'!D297</f>
        <v>0</v>
      </c>
      <c r="E297" s="25"/>
      <c r="F297" s="25"/>
      <c r="G297" s="25"/>
      <c r="H297" s="25"/>
    </row>
    <row r="298" customFormat="false" ht="15" hidden="false" customHeight="false" outlineLevel="0" collapsed="false">
      <c r="A298" s="9" t="n">
        <v>43397</v>
      </c>
      <c r="B298" s="24" t="n">
        <v>297</v>
      </c>
      <c r="C298" s="24" t="n">
        <f aca="false">'NEPH &amp; CLAP'!C298</f>
        <v>0</v>
      </c>
      <c r="D298" s="31" t="n">
        <f aca="false">'NEPH &amp; CLAP'!D298</f>
        <v>0</v>
      </c>
      <c r="E298" s="25"/>
      <c r="F298" s="25"/>
      <c r="G298" s="25"/>
      <c r="H298" s="25"/>
    </row>
    <row r="299" customFormat="false" ht="15" hidden="false" customHeight="false" outlineLevel="0" collapsed="false">
      <c r="A299" s="9" t="n">
        <v>43398</v>
      </c>
      <c r="B299" s="24" t="n">
        <v>298</v>
      </c>
      <c r="C299" s="24" t="n">
        <f aca="false">'NEPH &amp; CLAP'!C299</f>
        <v>0</v>
      </c>
      <c r="D299" s="31" t="n">
        <f aca="false">'NEPH &amp; CLAP'!D299</f>
        <v>0</v>
      </c>
      <c r="E299" s="25"/>
      <c r="F299" s="25"/>
      <c r="G299" s="25"/>
      <c r="H299" s="25"/>
    </row>
    <row r="300" customFormat="false" ht="15" hidden="false" customHeight="false" outlineLevel="0" collapsed="false">
      <c r="A300" s="9" t="n">
        <v>43399</v>
      </c>
      <c r="B300" s="24" t="n">
        <v>299</v>
      </c>
      <c r="C300" s="24" t="n">
        <f aca="false">'NEPH &amp; CLAP'!C300</f>
        <v>0</v>
      </c>
      <c r="D300" s="31" t="n">
        <f aca="false">'NEPH &amp; CLAP'!D300</f>
        <v>0</v>
      </c>
      <c r="E300" s="25"/>
      <c r="F300" s="25"/>
      <c r="G300" s="25"/>
      <c r="H300" s="25"/>
    </row>
    <row r="301" customFormat="false" ht="15" hidden="false" customHeight="false" outlineLevel="0" collapsed="false">
      <c r="A301" s="9" t="n">
        <v>43400</v>
      </c>
      <c r="B301" s="24" t="n">
        <v>300</v>
      </c>
      <c r="C301" s="24" t="n">
        <f aca="false">'NEPH &amp; CLAP'!C301</f>
        <v>0</v>
      </c>
      <c r="D301" s="31" t="n">
        <f aca="false">'NEPH &amp; CLAP'!D301</f>
        <v>0</v>
      </c>
      <c r="E301" s="25"/>
      <c r="F301" s="25"/>
      <c r="G301" s="25"/>
      <c r="H301" s="25"/>
    </row>
    <row r="302" customFormat="false" ht="15" hidden="false" customHeight="false" outlineLevel="0" collapsed="false">
      <c r="A302" s="9" t="n">
        <v>43401</v>
      </c>
      <c r="B302" s="24" t="n">
        <v>301</v>
      </c>
      <c r="C302" s="24" t="n">
        <f aca="false">'NEPH &amp; CLAP'!C302</f>
        <v>0</v>
      </c>
      <c r="D302" s="31" t="n">
        <f aca="false">'NEPH &amp; CLAP'!D302</f>
        <v>0</v>
      </c>
      <c r="E302" s="25"/>
      <c r="F302" s="25"/>
      <c r="G302" s="25"/>
      <c r="H302" s="25"/>
    </row>
    <row r="303" customFormat="false" ht="15" hidden="false" customHeight="false" outlineLevel="0" collapsed="false">
      <c r="A303" s="9" t="n">
        <v>43402</v>
      </c>
      <c r="B303" s="24" t="n">
        <v>302</v>
      </c>
      <c r="C303" s="24" t="n">
        <f aca="false">'NEPH &amp; CLAP'!C303</f>
        <v>0</v>
      </c>
      <c r="D303" s="31" t="n">
        <f aca="false">'NEPH &amp; CLAP'!D303</f>
        <v>0</v>
      </c>
      <c r="E303" s="25"/>
      <c r="F303" s="25"/>
      <c r="G303" s="25"/>
      <c r="H303" s="25"/>
    </row>
    <row r="304" customFormat="false" ht="15" hidden="false" customHeight="false" outlineLevel="0" collapsed="false">
      <c r="A304" s="9" t="n">
        <v>43403</v>
      </c>
      <c r="B304" s="24" t="n">
        <v>303</v>
      </c>
      <c r="C304" s="24" t="n">
        <f aca="false">'NEPH &amp; CLAP'!C304</f>
        <v>0</v>
      </c>
      <c r="D304" s="31" t="n">
        <f aca="false">'NEPH &amp; CLAP'!D304</f>
        <v>0</v>
      </c>
      <c r="E304" s="25"/>
      <c r="F304" s="25"/>
      <c r="G304" s="25"/>
      <c r="H304" s="25"/>
    </row>
    <row r="305" customFormat="false" ht="15" hidden="false" customHeight="false" outlineLevel="0" collapsed="false">
      <c r="A305" s="9" t="n">
        <v>43404</v>
      </c>
      <c r="B305" s="24" t="n">
        <v>304</v>
      </c>
      <c r="C305" s="24" t="n">
        <f aca="false">'NEPH &amp; CLAP'!C305</f>
        <v>0</v>
      </c>
      <c r="D305" s="31" t="n">
        <f aca="false">'NEPH &amp; CLAP'!D305</f>
        <v>0</v>
      </c>
      <c r="E305" s="25"/>
      <c r="F305" s="25"/>
      <c r="G305" s="25"/>
      <c r="H305" s="25"/>
    </row>
    <row r="306" customFormat="false" ht="15" hidden="false" customHeight="false" outlineLevel="0" collapsed="false">
      <c r="A306" s="9" t="n">
        <v>43405</v>
      </c>
      <c r="B306" s="24" t="n">
        <v>305</v>
      </c>
      <c r="C306" s="24" t="n">
        <f aca="false">'NEPH &amp; CLAP'!C306</f>
        <v>0</v>
      </c>
      <c r="D306" s="31" t="n">
        <f aca="false">'NEPH &amp; CLAP'!D306</f>
        <v>0</v>
      </c>
      <c r="E306" s="25"/>
      <c r="F306" s="25"/>
      <c r="G306" s="25"/>
      <c r="H306" s="25"/>
    </row>
    <row r="307" customFormat="false" ht="15" hidden="false" customHeight="false" outlineLevel="0" collapsed="false">
      <c r="A307" s="9" t="n">
        <v>43406</v>
      </c>
      <c r="B307" s="24" t="n">
        <v>306</v>
      </c>
      <c r="C307" s="24" t="n">
        <f aca="false">'NEPH &amp; CLAP'!C307</f>
        <v>0</v>
      </c>
      <c r="D307" s="31" t="n">
        <f aca="false">'NEPH &amp; CLAP'!D307</f>
        <v>0</v>
      </c>
      <c r="E307" s="25"/>
      <c r="F307" s="25"/>
      <c r="G307" s="25"/>
      <c r="H307" s="25"/>
    </row>
    <row r="308" customFormat="false" ht="15" hidden="false" customHeight="false" outlineLevel="0" collapsed="false">
      <c r="A308" s="9" t="n">
        <v>43407</v>
      </c>
      <c r="B308" s="24" t="n">
        <v>307</v>
      </c>
      <c r="C308" s="24" t="n">
        <f aca="false">'NEPH &amp; CLAP'!C308</f>
        <v>0</v>
      </c>
      <c r="D308" s="31" t="n">
        <f aca="false">'NEPH &amp; CLAP'!D308</f>
        <v>0</v>
      </c>
      <c r="E308" s="25"/>
      <c r="F308" s="25"/>
      <c r="G308" s="25"/>
      <c r="H308" s="25"/>
    </row>
    <row r="309" customFormat="false" ht="15" hidden="false" customHeight="false" outlineLevel="0" collapsed="false">
      <c r="A309" s="9" t="n">
        <v>43408</v>
      </c>
      <c r="B309" s="24" t="n">
        <v>308</v>
      </c>
      <c r="C309" s="24" t="n">
        <f aca="false">'NEPH &amp; CLAP'!C309</f>
        <v>0</v>
      </c>
      <c r="D309" s="31" t="n">
        <f aca="false">'NEPH &amp; CLAP'!D309</f>
        <v>0</v>
      </c>
      <c r="E309" s="25"/>
      <c r="F309" s="25"/>
      <c r="G309" s="25"/>
      <c r="H309" s="25"/>
    </row>
    <row r="310" customFormat="false" ht="15" hidden="false" customHeight="false" outlineLevel="0" collapsed="false">
      <c r="A310" s="9" t="n">
        <v>43409</v>
      </c>
      <c r="B310" s="24" t="n">
        <v>309</v>
      </c>
      <c r="C310" s="24" t="n">
        <f aca="false">'NEPH &amp; CLAP'!C310</f>
        <v>0</v>
      </c>
      <c r="D310" s="31" t="n">
        <f aca="false">'NEPH &amp; CLAP'!D310</f>
        <v>0</v>
      </c>
      <c r="E310" s="25"/>
      <c r="F310" s="41"/>
    </row>
    <row r="311" customFormat="false" ht="15" hidden="false" customHeight="false" outlineLevel="0" collapsed="false">
      <c r="A311" s="9" t="n">
        <v>43410</v>
      </c>
      <c r="B311" s="24" t="n">
        <v>310</v>
      </c>
      <c r="C311" s="24" t="n">
        <f aca="false">'NEPH &amp; CLAP'!C311</f>
        <v>0</v>
      </c>
      <c r="D311" s="31" t="n">
        <f aca="false">'NEPH &amp; CLAP'!D311</f>
        <v>0</v>
      </c>
      <c r="E311" s="25"/>
      <c r="F311" s="41"/>
    </row>
    <row r="312" customFormat="false" ht="15" hidden="false" customHeight="false" outlineLevel="0" collapsed="false">
      <c r="A312" s="9" t="n">
        <v>43411</v>
      </c>
      <c r="B312" s="24" t="n">
        <v>311</v>
      </c>
      <c r="C312" s="24" t="n">
        <f aca="false">'NEPH &amp; CLAP'!C312</f>
        <v>0</v>
      </c>
      <c r="D312" s="31" t="n">
        <f aca="false">'NEPH &amp; CLAP'!D312</f>
        <v>0</v>
      </c>
      <c r="E312" s="41"/>
      <c r="F312" s="41"/>
    </row>
    <row r="313" customFormat="false" ht="15" hidden="false" customHeight="false" outlineLevel="0" collapsed="false">
      <c r="A313" s="9" t="n">
        <v>43412</v>
      </c>
      <c r="B313" s="24" t="n">
        <v>312</v>
      </c>
      <c r="C313" s="24" t="n">
        <f aca="false">'NEPH &amp; CLAP'!C313</f>
        <v>0</v>
      </c>
      <c r="D313" s="31" t="n">
        <f aca="false">'NEPH &amp; CLAP'!D313</f>
        <v>0</v>
      </c>
      <c r="E313" s="25"/>
      <c r="F313" s="41"/>
    </row>
    <row r="314" customFormat="false" ht="15" hidden="false" customHeight="false" outlineLevel="0" collapsed="false">
      <c r="A314" s="9" t="n">
        <v>43413</v>
      </c>
      <c r="B314" s="24" t="n">
        <v>313</v>
      </c>
      <c r="C314" s="24" t="n">
        <f aca="false">'NEPH &amp; CLAP'!C314</f>
        <v>0</v>
      </c>
      <c r="D314" s="31" t="n">
        <f aca="false">'NEPH &amp; CLAP'!D314</f>
        <v>0</v>
      </c>
      <c r="E314" s="25"/>
      <c r="F314" s="41"/>
      <c r="G314" s="25"/>
      <c r="H314" s="25"/>
    </row>
    <row r="315" customFormat="false" ht="15" hidden="false" customHeight="false" outlineLevel="0" collapsed="false">
      <c r="A315" s="9" t="n">
        <v>43414</v>
      </c>
      <c r="B315" s="24" t="n">
        <v>314</v>
      </c>
      <c r="C315" s="24" t="n">
        <f aca="false">'NEPH &amp; CLAP'!C315</f>
        <v>0</v>
      </c>
      <c r="D315" s="31" t="n">
        <f aca="false">'NEPH &amp; CLAP'!D315</f>
        <v>0</v>
      </c>
      <c r="E315" s="25"/>
      <c r="F315" s="41"/>
    </row>
    <row r="316" customFormat="false" ht="15" hidden="false" customHeight="false" outlineLevel="0" collapsed="false">
      <c r="A316" s="9" t="n">
        <v>43415</v>
      </c>
      <c r="B316" s="24" t="n">
        <v>315</v>
      </c>
      <c r="C316" s="24" t="n">
        <f aca="false">'NEPH &amp; CLAP'!C316</f>
        <v>0</v>
      </c>
      <c r="D316" s="31" t="n">
        <f aca="false">'NEPH &amp; CLAP'!D316</f>
        <v>0</v>
      </c>
      <c r="E316" s="25"/>
      <c r="F316" s="41"/>
    </row>
    <row r="317" customFormat="false" ht="15" hidden="false" customHeight="false" outlineLevel="0" collapsed="false">
      <c r="A317" s="9" t="n">
        <v>43416</v>
      </c>
      <c r="B317" s="24" t="n">
        <v>316</v>
      </c>
      <c r="D317" s="31"/>
      <c r="E317" s="41"/>
      <c r="F317" s="41"/>
      <c r="I317" s="0"/>
    </row>
    <row r="318" customFormat="false" ht="15" hidden="false" customHeight="false" outlineLevel="0" collapsed="false">
      <c r="A318" s="9" t="n">
        <v>43417</v>
      </c>
      <c r="B318" s="24" t="n">
        <v>317</v>
      </c>
      <c r="C318" s="24" t="n">
        <v>1240</v>
      </c>
      <c r="D318" s="32" t="s">
        <v>35</v>
      </c>
      <c r="E318" s="41"/>
      <c r="F318" s="41"/>
    </row>
    <row r="319" customFormat="false" ht="15" hidden="false" customHeight="false" outlineLevel="0" collapsed="false">
      <c r="A319" s="9" t="n">
        <v>43418</v>
      </c>
      <c r="B319" s="24" t="n">
        <v>318</v>
      </c>
      <c r="C319" s="24" t="n">
        <f aca="false">'NEPH &amp; CLAP'!C319</f>
        <v>0</v>
      </c>
      <c r="D319" s="31" t="n">
        <f aca="false">'NEPH &amp; CLAP'!D319</f>
        <v>0</v>
      </c>
      <c r="E319" s="41"/>
      <c r="F319" s="41"/>
    </row>
    <row r="320" customFormat="false" ht="15" hidden="false" customHeight="false" outlineLevel="0" collapsed="false">
      <c r="A320" s="9" t="n">
        <v>43419</v>
      </c>
      <c r="B320" s="24" t="n">
        <v>319</v>
      </c>
      <c r="C320" s="24" t="n">
        <f aca="false">'NEPH &amp; CLAP'!C320</f>
        <v>0</v>
      </c>
      <c r="D320" s="31" t="n">
        <f aca="false">'NEPH &amp; CLAP'!D320</f>
        <v>0</v>
      </c>
      <c r="E320" s="41"/>
      <c r="F320" s="41"/>
    </row>
    <row r="321" customFormat="false" ht="15" hidden="false" customHeight="false" outlineLevel="0" collapsed="false">
      <c r="A321" s="9" t="n">
        <v>43420</v>
      </c>
      <c r="B321" s="24" t="n">
        <v>320</v>
      </c>
      <c r="C321" s="24" t="n">
        <f aca="false">'NEPH &amp; CLAP'!C321</f>
        <v>0</v>
      </c>
      <c r="D321" s="31" t="n">
        <f aca="false">'NEPH &amp; CLAP'!D321</f>
        <v>0</v>
      </c>
      <c r="E321" s="41"/>
      <c r="F321" s="41"/>
      <c r="G321" s="25"/>
      <c r="H321" s="25"/>
    </row>
    <row r="322" customFormat="false" ht="15" hidden="false" customHeight="false" outlineLevel="0" collapsed="false">
      <c r="A322" s="9" t="n">
        <v>43421</v>
      </c>
      <c r="B322" s="24" t="n">
        <v>321</v>
      </c>
      <c r="C322" s="24" t="n">
        <f aca="false">'NEPH &amp; CLAP'!C322</f>
        <v>0</v>
      </c>
      <c r="D322" s="31" t="n">
        <f aca="false">'NEPH &amp; CLAP'!D322</f>
        <v>0</v>
      </c>
      <c r="E322" s="41"/>
      <c r="F322" s="41"/>
    </row>
    <row r="323" customFormat="false" ht="15" hidden="false" customHeight="false" outlineLevel="0" collapsed="false">
      <c r="A323" s="9" t="n">
        <v>43422</v>
      </c>
      <c r="B323" s="24" t="n">
        <v>322</v>
      </c>
      <c r="C323" s="24" t="n">
        <f aca="false">'NEPH &amp; CLAP'!C323</f>
        <v>0</v>
      </c>
      <c r="D323" s="31" t="n">
        <f aca="false">'NEPH &amp; CLAP'!D323</f>
        <v>0</v>
      </c>
      <c r="E323" s="41"/>
      <c r="F323" s="41"/>
    </row>
    <row r="324" customFormat="false" ht="15" hidden="false" customHeight="false" outlineLevel="0" collapsed="false">
      <c r="A324" s="9" t="n">
        <v>43423</v>
      </c>
      <c r="B324" s="24" t="n">
        <v>323</v>
      </c>
      <c r="C324" s="24" t="n">
        <f aca="false">'NEPH &amp; CLAP'!C324</f>
        <v>0</v>
      </c>
      <c r="D324" s="31" t="n">
        <f aca="false">'NEPH &amp; CLAP'!D324</f>
        <v>0</v>
      </c>
      <c r="E324" s="41"/>
      <c r="F324" s="41"/>
    </row>
    <row r="325" customFormat="false" ht="15" hidden="false" customHeight="false" outlineLevel="0" collapsed="false">
      <c r="A325" s="9" t="n">
        <v>43424</v>
      </c>
      <c r="B325" s="24" t="n">
        <v>324</v>
      </c>
      <c r="C325" s="24" t="n">
        <f aca="false">'NEPH &amp; CLAP'!C325</f>
        <v>0</v>
      </c>
      <c r="D325" s="31" t="n">
        <f aca="false">'NEPH &amp; CLAP'!D325</f>
        <v>0</v>
      </c>
      <c r="E325" s="41"/>
      <c r="F325" s="41"/>
    </row>
    <row r="326" customFormat="false" ht="15" hidden="false" customHeight="false" outlineLevel="0" collapsed="false">
      <c r="A326" s="9" t="n">
        <v>43425</v>
      </c>
      <c r="B326" s="24" t="n">
        <v>325</v>
      </c>
      <c r="C326" s="24" t="n">
        <f aca="false">'NEPH &amp; CLAP'!C326</f>
        <v>0</v>
      </c>
      <c r="D326" s="31" t="n">
        <f aca="false">'NEPH &amp; CLAP'!D326</f>
        <v>0</v>
      </c>
      <c r="E326" s="41"/>
      <c r="F326" s="41"/>
    </row>
    <row r="327" customFormat="false" ht="15" hidden="false" customHeight="false" outlineLevel="0" collapsed="false">
      <c r="A327" s="9" t="n">
        <v>43426</v>
      </c>
      <c r="B327" s="24" t="n">
        <v>326</v>
      </c>
      <c r="C327" s="24" t="n">
        <f aca="false">'NEPH &amp; CLAP'!C327</f>
        <v>0</v>
      </c>
      <c r="D327" s="31" t="n">
        <f aca="false">'NEPH &amp; CLAP'!D327</f>
        <v>0</v>
      </c>
      <c r="E327" s="41"/>
      <c r="F327" s="41"/>
    </row>
    <row r="328" customFormat="false" ht="15" hidden="false" customHeight="false" outlineLevel="0" collapsed="false">
      <c r="A328" s="9" t="n">
        <v>43427</v>
      </c>
      <c r="B328" s="24" t="n">
        <v>327</v>
      </c>
      <c r="C328" s="24" t="n">
        <f aca="false">'NEPH &amp; CLAP'!C328</f>
        <v>0</v>
      </c>
      <c r="D328" s="31" t="n">
        <f aca="false">'NEPH &amp; CLAP'!D328</f>
        <v>0</v>
      </c>
      <c r="E328" s="41"/>
      <c r="F328" s="41"/>
      <c r="G328" s="25"/>
      <c r="H328" s="25"/>
    </row>
    <row r="329" customFormat="false" ht="15" hidden="false" customHeight="false" outlineLevel="0" collapsed="false">
      <c r="A329" s="9" t="n">
        <v>43428</v>
      </c>
      <c r="B329" s="24" t="n">
        <v>328</v>
      </c>
      <c r="C329" s="24" t="n">
        <f aca="false">'NEPH &amp; CLAP'!C329</f>
        <v>0</v>
      </c>
      <c r="D329" s="31" t="n">
        <f aca="false">'NEPH &amp; CLAP'!D329</f>
        <v>0</v>
      </c>
      <c r="E329" s="41"/>
      <c r="F329" s="41"/>
    </row>
    <row r="330" customFormat="false" ht="15" hidden="false" customHeight="false" outlineLevel="0" collapsed="false">
      <c r="A330" s="9" t="n">
        <v>43429</v>
      </c>
      <c r="B330" s="24" t="n">
        <v>329</v>
      </c>
      <c r="C330" s="24" t="n">
        <f aca="false">'NEPH &amp; CLAP'!C330</f>
        <v>0</v>
      </c>
      <c r="D330" s="31" t="n">
        <f aca="false">'NEPH &amp; CLAP'!D330</f>
        <v>0</v>
      </c>
      <c r="E330" s="41"/>
      <c r="F330" s="41"/>
    </row>
    <row r="331" customFormat="false" ht="15" hidden="false" customHeight="false" outlineLevel="0" collapsed="false">
      <c r="A331" s="9" t="n">
        <v>43430</v>
      </c>
      <c r="B331" s="24" t="n">
        <v>330</v>
      </c>
      <c r="C331" s="24" t="n">
        <f aca="false">'NEPH &amp; CLAP'!C331</f>
        <v>0</v>
      </c>
      <c r="D331" s="31" t="n">
        <f aca="false">'NEPH &amp; CLAP'!D331</f>
        <v>0</v>
      </c>
      <c r="E331" s="41"/>
      <c r="F331" s="41"/>
    </row>
    <row r="332" customFormat="false" ht="15" hidden="false" customHeight="false" outlineLevel="0" collapsed="false">
      <c r="A332" s="9" t="n">
        <v>43431</v>
      </c>
      <c r="B332" s="24" t="n">
        <v>331</v>
      </c>
      <c r="C332" s="24" t="n">
        <f aca="false">'NEPH &amp; CLAP'!C332</f>
        <v>0</v>
      </c>
      <c r="D332" s="31" t="n">
        <f aca="false">'NEPH &amp; CLAP'!D332</f>
        <v>0</v>
      </c>
      <c r="E332" s="41"/>
      <c r="F332" s="41"/>
    </row>
    <row r="333" customFormat="false" ht="15" hidden="false" customHeight="false" outlineLevel="0" collapsed="false">
      <c r="A333" s="9" t="n">
        <v>43432</v>
      </c>
      <c r="B333" s="24" t="n">
        <v>332</v>
      </c>
      <c r="C333" s="24" t="n">
        <f aca="false">'NEPH &amp; CLAP'!C333</f>
        <v>0</v>
      </c>
      <c r="D333" s="31" t="n">
        <f aca="false">'NEPH &amp; CLAP'!D333</f>
        <v>0</v>
      </c>
      <c r="E333" s="41"/>
      <c r="F333" s="41"/>
    </row>
    <row r="334" customFormat="false" ht="15" hidden="false" customHeight="false" outlineLevel="0" collapsed="false">
      <c r="A334" s="9" t="n">
        <v>43433</v>
      </c>
      <c r="B334" s="24" t="n">
        <v>333</v>
      </c>
      <c r="C334" s="24" t="n">
        <f aca="false">'NEPH &amp; CLAP'!C334</f>
        <v>0</v>
      </c>
      <c r="D334" s="31" t="n">
        <f aca="false">'NEPH &amp; CLAP'!D334</f>
        <v>0</v>
      </c>
      <c r="E334" s="41"/>
      <c r="F334" s="41"/>
      <c r="G334" s="25"/>
      <c r="H334" s="25"/>
    </row>
    <row r="335" customFormat="false" ht="15" hidden="false" customHeight="false" outlineLevel="0" collapsed="false">
      <c r="A335" s="9" t="n">
        <v>43434</v>
      </c>
      <c r="B335" s="24" t="n">
        <v>334</v>
      </c>
      <c r="C335" s="24" t="n">
        <f aca="false">'NEPH &amp; CLAP'!C335</f>
        <v>0</v>
      </c>
      <c r="D335" s="31" t="n">
        <f aca="false">'NEPH &amp; CLAP'!D335</f>
        <v>0</v>
      </c>
      <c r="E335" s="41"/>
      <c r="F335" s="41"/>
      <c r="G335" s="25"/>
      <c r="H335" s="25"/>
    </row>
    <row r="336" customFormat="false" ht="15" hidden="false" customHeight="false" outlineLevel="0" collapsed="false">
      <c r="A336" s="9" t="n">
        <v>43435</v>
      </c>
      <c r="B336" s="24" t="n">
        <v>335</v>
      </c>
      <c r="C336" s="24" t="n">
        <f aca="false">'NEPH &amp; CLAP'!C336</f>
        <v>0</v>
      </c>
      <c r="D336" s="31" t="n">
        <f aca="false">'NEPH &amp; CLAP'!D336</f>
        <v>0</v>
      </c>
      <c r="E336" s="41"/>
      <c r="F336" s="41"/>
    </row>
    <row r="337" customFormat="false" ht="15" hidden="false" customHeight="false" outlineLevel="0" collapsed="false">
      <c r="A337" s="9" t="n">
        <v>43436</v>
      </c>
      <c r="B337" s="24" t="n">
        <v>336</v>
      </c>
      <c r="C337" s="24" t="n">
        <f aca="false">'NEPH &amp; CLAP'!C337</f>
        <v>0</v>
      </c>
      <c r="D337" s="31" t="n">
        <f aca="false">'NEPH &amp; CLAP'!D337</f>
        <v>0</v>
      </c>
      <c r="E337" s="41"/>
      <c r="F337" s="41"/>
    </row>
    <row r="338" customFormat="false" ht="15" hidden="false" customHeight="false" outlineLevel="0" collapsed="false">
      <c r="A338" s="9" t="n">
        <v>43437</v>
      </c>
      <c r="B338" s="24" t="n">
        <v>337</v>
      </c>
      <c r="C338" s="24" t="n">
        <f aca="false">'NEPH &amp; CLAP'!C338</f>
        <v>0</v>
      </c>
      <c r="D338" s="31" t="n">
        <f aca="false">'NEPH &amp; CLAP'!D338</f>
        <v>0</v>
      </c>
      <c r="E338" s="41"/>
      <c r="F338" s="41"/>
    </row>
    <row r="339" customFormat="false" ht="15" hidden="false" customHeight="false" outlineLevel="0" collapsed="false">
      <c r="A339" s="9" t="n">
        <v>43438</v>
      </c>
      <c r="B339" s="24" t="n">
        <v>338</v>
      </c>
      <c r="C339" s="24" t="n">
        <f aca="false">'NEPH &amp; CLAP'!C339</f>
        <v>0</v>
      </c>
      <c r="D339" s="31" t="n">
        <f aca="false">'NEPH &amp; CLAP'!D339</f>
        <v>0</v>
      </c>
      <c r="E339" s="41"/>
      <c r="F339" s="41"/>
      <c r="G339" s="42"/>
      <c r="H339" s="42"/>
    </row>
    <row r="340" customFormat="false" ht="15" hidden="false" customHeight="false" outlineLevel="0" collapsed="false">
      <c r="A340" s="9" t="n">
        <v>43439</v>
      </c>
      <c r="B340" s="24" t="n">
        <v>339</v>
      </c>
      <c r="C340" s="24" t="n">
        <f aca="false">'NEPH &amp; CLAP'!C340</f>
        <v>0</v>
      </c>
      <c r="D340" s="31" t="n">
        <f aca="false">'NEPH &amp; CLAP'!D340</f>
        <v>0</v>
      </c>
      <c r="E340" s="41"/>
      <c r="F340" s="41"/>
    </row>
    <row r="341" customFormat="false" ht="15" hidden="false" customHeight="false" outlineLevel="0" collapsed="false">
      <c r="A341" s="9" t="n">
        <v>43440</v>
      </c>
      <c r="B341" s="24" t="n">
        <v>340</v>
      </c>
      <c r="C341" s="24" t="n">
        <f aca="false">'NEPH &amp; CLAP'!C341</f>
        <v>0</v>
      </c>
      <c r="D341" s="31" t="n">
        <f aca="false">'NEPH &amp; CLAP'!D341</f>
        <v>0</v>
      </c>
      <c r="E341" s="41"/>
      <c r="F341" s="41"/>
    </row>
    <row r="342" customFormat="false" ht="15" hidden="false" customHeight="false" outlineLevel="0" collapsed="false">
      <c r="A342" s="9" t="n">
        <v>43441</v>
      </c>
      <c r="B342" s="24" t="n">
        <v>341</v>
      </c>
      <c r="C342" s="24" t="n">
        <f aca="false">'NEPH &amp; CLAP'!C342</f>
        <v>0</v>
      </c>
      <c r="D342" s="31" t="n">
        <f aca="false">'NEPH &amp; CLAP'!D342</f>
        <v>0</v>
      </c>
      <c r="E342" s="41"/>
      <c r="F342" s="41"/>
      <c r="G342" s="25"/>
      <c r="H342" s="25"/>
    </row>
    <row r="343" customFormat="false" ht="15" hidden="false" customHeight="false" outlineLevel="0" collapsed="false">
      <c r="A343" s="9" t="n">
        <v>43442</v>
      </c>
      <c r="B343" s="24" t="n">
        <v>342</v>
      </c>
      <c r="C343" s="24" t="n">
        <f aca="false">'NEPH &amp; CLAP'!C343</f>
        <v>0</v>
      </c>
      <c r="D343" s="31" t="n">
        <f aca="false">'NEPH &amp; CLAP'!D343</f>
        <v>0</v>
      </c>
      <c r="E343" s="41"/>
      <c r="F343" s="41"/>
    </row>
    <row r="344" customFormat="false" ht="15" hidden="false" customHeight="false" outlineLevel="0" collapsed="false">
      <c r="A344" s="9" t="n">
        <v>43443</v>
      </c>
      <c r="B344" s="24" t="n">
        <v>343</v>
      </c>
      <c r="C344" s="24" t="n">
        <f aca="false">'NEPH &amp; CLAP'!C344</f>
        <v>0</v>
      </c>
      <c r="D344" s="31" t="n">
        <f aca="false">'NEPH &amp; CLAP'!D344</f>
        <v>0</v>
      </c>
      <c r="E344" s="41"/>
      <c r="F344" s="41"/>
    </row>
    <row r="345" customFormat="false" ht="15" hidden="false" customHeight="false" outlineLevel="0" collapsed="false">
      <c r="A345" s="9" t="n">
        <v>43444</v>
      </c>
      <c r="B345" s="24" t="n">
        <v>344</v>
      </c>
      <c r="C345" s="24" t="n">
        <f aca="false">'NEPH &amp; CLAP'!C345</f>
        <v>0</v>
      </c>
      <c r="D345" s="31" t="n">
        <f aca="false">'NEPH &amp; CLAP'!D345</f>
        <v>0</v>
      </c>
      <c r="E345" s="41"/>
      <c r="F345" s="41"/>
    </row>
    <row r="346" customFormat="false" ht="15" hidden="false" customHeight="false" outlineLevel="0" collapsed="false">
      <c r="A346" s="9" t="n">
        <v>43445</v>
      </c>
      <c r="B346" s="24" t="n">
        <v>345</v>
      </c>
      <c r="C346" s="24" t="n">
        <f aca="false">'NEPH &amp; CLAP'!C346</f>
        <v>0</v>
      </c>
      <c r="D346" s="31" t="n">
        <f aca="false">'NEPH &amp; CLAP'!D346</f>
        <v>0</v>
      </c>
      <c r="E346" s="41"/>
      <c r="F346" s="41"/>
    </row>
    <row r="347" customFormat="false" ht="15" hidden="false" customHeight="false" outlineLevel="0" collapsed="false">
      <c r="A347" s="9" t="n">
        <v>43446</v>
      </c>
      <c r="B347" s="24" t="n">
        <v>346</v>
      </c>
      <c r="C347" s="24" t="n">
        <f aca="false">'NEPH &amp; CLAP'!C347</f>
        <v>0</v>
      </c>
      <c r="D347" s="31" t="n">
        <f aca="false">'NEPH &amp; CLAP'!D347</f>
        <v>0</v>
      </c>
      <c r="E347" s="41"/>
      <c r="F347" s="41"/>
    </row>
    <row r="348" customFormat="false" ht="15" hidden="false" customHeight="false" outlineLevel="0" collapsed="false">
      <c r="A348" s="9" t="n">
        <v>43447</v>
      </c>
      <c r="B348" s="24" t="n">
        <v>347</v>
      </c>
      <c r="C348" s="24" t="n">
        <f aca="false">'NEPH &amp; CLAP'!C348</f>
        <v>0</v>
      </c>
      <c r="D348" s="31" t="n">
        <f aca="false">'NEPH &amp; CLAP'!D348</f>
        <v>0</v>
      </c>
      <c r="E348" s="41"/>
      <c r="F348" s="41"/>
    </row>
    <row r="349" customFormat="false" ht="15" hidden="false" customHeight="false" outlineLevel="0" collapsed="false">
      <c r="A349" s="9" t="n">
        <v>43448</v>
      </c>
      <c r="B349" s="24" t="n">
        <v>348</v>
      </c>
      <c r="C349" s="24" t="n">
        <f aca="false">'NEPH &amp; CLAP'!C349</f>
        <v>0</v>
      </c>
      <c r="D349" s="31" t="n">
        <f aca="false">'NEPH &amp; CLAP'!D349</f>
        <v>0</v>
      </c>
      <c r="E349" s="41"/>
      <c r="F349" s="41"/>
      <c r="G349" s="25"/>
      <c r="H349" s="25"/>
    </row>
    <row r="350" customFormat="false" ht="15" hidden="false" customHeight="false" outlineLevel="0" collapsed="false">
      <c r="A350" s="9" t="n">
        <v>43449</v>
      </c>
      <c r="B350" s="24" t="n">
        <v>349</v>
      </c>
      <c r="C350" s="24" t="n">
        <f aca="false">'NEPH &amp; CLAP'!C350</f>
        <v>0</v>
      </c>
      <c r="D350" s="31" t="n">
        <f aca="false">'NEPH &amp; CLAP'!D350</f>
        <v>0</v>
      </c>
      <c r="E350" s="41"/>
      <c r="F350" s="41"/>
    </row>
    <row r="351" customFormat="false" ht="15" hidden="false" customHeight="false" outlineLevel="0" collapsed="false">
      <c r="A351" s="9" t="n">
        <v>43450</v>
      </c>
      <c r="B351" s="24" t="n">
        <v>350</v>
      </c>
      <c r="C351" s="24" t="n">
        <f aca="false">'NEPH &amp; CLAP'!C351</f>
        <v>0</v>
      </c>
      <c r="D351" s="31" t="n">
        <f aca="false">'NEPH &amp; CLAP'!D351</f>
        <v>0</v>
      </c>
      <c r="E351" s="41"/>
      <c r="F351" s="41"/>
    </row>
    <row r="352" customFormat="false" ht="15" hidden="false" customHeight="false" outlineLevel="0" collapsed="false">
      <c r="A352" s="9" t="n">
        <v>43451</v>
      </c>
      <c r="B352" s="24" t="n">
        <v>351</v>
      </c>
      <c r="C352" s="24" t="n">
        <f aca="false">'NEPH &amp; CLAP'!C352</f>
        <v>0</v>
      </c>
      <c r="D352" s="31" t="n">
        <f aca="false">'NEPH &amp; CLAP'!D352</f>
        <v>0</v>
      </c>
      <c r="E352" s="41"/>
      <c r="F352" s="41"/>
    </row>
    <row r="353" customFormat="false" ht="15" hidden="false" customHeight="false" outlineLevel="0" collapsed="false">
      <c r="A353" s="9" t="n">
        <v>43452</v>
      </c>
      <c r="B353" s="24" t="n">
        <v>352</v>
      </c>
      <c r="C353" s="24" t="n">
        <f aca="false">'NEPH &amp; CLAP'!C353</f>
        <v>0</v>
      </c>
      <c r="D353" s="31" t="n">
        <f aca="false">'NEPH &amp; CLAP'!D353</f>
        <v>0</v>
      </c>
      <c r="E353" s="41"/>
      <c r="F353" s="41"/>
    </row>
    <row r="354" customFormat="false" ht="15" hidden="false" customHeight="false" outlineLevel="0" collapsed="false">
      <c r="A354" s="9" t="n">
        <v>43453</v>
      </c>
      <c r="B354" s="24" t="n">
        <v>353</v>
      </c>
      <c r="C354" s="24" t="n">
        <f aca="false">'NEPH &amp; CLAP'!C354</f>
        <v>0</v>
      </c>
      <c r="D354" s="31" t="n">
        <f aca="false">'NEPH &amp; CLAP'!D354</f>
        <v>0</v>
      </c>
      <c r="E354" s="41"/>
      <c r="F354" s="41"/>
    </row>
    <row r="355" customFormat="false" ht="15" hidden="false" customHeight="false" outlineLevel="0" collapsed="false">
      <c r="A355" s="9" t="n">
        <v>43454</v>
      </c>
      <c r="B355" s="24" t="n">
        <v>354</v>
      </c>
      <c r="C355" s="24" t="n">
        <f aca="false">'NEPH &amp; CLAP'!C355</f>
        <v>0</v>
      </c>
      <c r="D355" s="31" t="n">
        <f aca="false">'NEPH &amp; CLAP'!D355</f>
        <v>0</v>
      </c>
      <c r="E355" s="41"/>
      <c r="F355" s="41"/>
    </row>
    <row r="356" customFormat="false" ht="15" hidden="false" customHeight="false" outlineLevel="0" collapsed="false">
      <c r="A356" s="9" t="n">
        <v>43455</v>
      </c>
      <c r="B356" s="24" t="n">
        <v>355</v>
      </c>
      <c r="C356" s="24" t="n">
        <f aca="false">'NEPH &amp; CLAP'!C356</f>
        <v>0</v>
      </c>
      <c r="D356" s="31" t="n">
        <f aca="false">'NEPH &amp; CLAP'!D356</f>
        <v>0</v>
      </c>
      <c r="E356" s="41"/>
      <c r="F356" s="41"/>
      <c r="G356" s="25"/>
      <c r="H356" s="25"/>
    </row>
    <row r="357" customFormat="false" ht="15" hidden="false" customHeight="false" outlineLevel="0" collapsed="false">
      <c r="A357" s="9" t="n">
        <v>43456</v>
      </c>
      <c r="B357" s="24" t="n">
        <v>356</v>
      </c>
      <c r="C357" s="24" t="n">
        <f aca="false">'NEPH &amp; CLAP'!C357</f>
        <v>0</v>
      </c>
      <c r="D357" s="31" t="n">
        <f aca="false">'NEPH &amp; CLAP'!D357</f>
        <v>0</v>
      </c>
      <c r="E357" s="41"/>
      <c r="F357" s="41"/>
    </row>
    <row r="358" customFormat="false" ht="15" hidden="false" customHeight="false" outlineLevel="0" collapsed="false">
      <c r="A358" s="9" t="n">
        <v>43457</v>
      </c>
      <c r="B358" s="24" t="n">
        <v>357</v>
      </c>
      <c r="C358" s="24" t="n">
        <f aca="false">'NEPH &amp; CLAP'!C358</f>
        <v>0</v>
      </c>
      <c r="D358" s="31" t="n">
        <f aca="false">'NEPH &amp; CLAP'!D358</f>
        <v>0</v>
      </c>
      <c r="E358" s="41"/>
      <c r="F358" s="41"/>
    </row>
    <row r="359" customFormat="false" ht="15" hidden="false" customHeight="false" outlineLevel="0" collapsed="false">
      <c r="A359" s="9" t="n">
        <v>43458</v>
      </c>
      <c r="B359" s="24" t="n">
        <v>358</v>
      </c>
      <c r="C359" s="24" t="n">
        <f aca="false">'NEPH &amp; CLAP'!C359</f>
        <v>0</v>
      </c>
      <c r="D359" s="31" t="n">
        <f aca="false">'NEPH &amp; CLAP'!D359</f>
        <v>0</v>
      </c>
      <c r="E359" s="41"/>
      <c r="F359" s="41"/>
      <c r="I359" s="0"/>
    </row>
    <row r="360" customFormat="false" ht="15" hidden="false" customHeight="false" outlineLevel="0" collapsed="false">
      <c r="A360" s="9" t="n">
        <v>43459</v>
      </c>
      <c r="B360" s="24" t="n">
        <v>359</v>
      </c>
      <c r="C360" s="24" t="n">
        <f aca="false">'NEPH &amp; CLAP'!C360</f>
        <v>0</v>
      </c>
      <c r="D360" s="31" t="n">
        <f aca="false">'NEPH &amp; CLAP'!D360</f>
        <v>0</v>
      </c>
      <c r="E360" s="41"/>
      <c r="F360" s="41"/>
    </row>
    <row r="361" customFormat="false" ht="15" hidden="false" customHeight="false" outlineLevel="0" collapsed="false">
      <c r="A361" s="9" t="n">
        <v>43460</v>
      </c>
      <c r="B361" s="24" t="n">
        <v>360</v>
      </c>
      <c r="C361" s="24" t="n">
        <f aca="false">'NEPH &amp; CLAP'!C361</f>
        <v>0</v>
      </c>
      <c r="D361" s="31" t="n">
        <f aca="false">'NEPH &amp; CLAP'!D361</f>
        <v>0</v>
      </c>
      <c r="E361" s="41"/>
      <c r="F361" s="41"/>
    </row>
    <row r="362" customFormat="false" ht="15" hidden="false" customHeight="false" outlineLevel="0" collapsed="false">
      <c r="A362" s="9" t="n">
        <v>43461</v>
      </c>
      <c r="B362" s="24" t="n">
        <v>361</v>
      </c>
      <c r="C362" s="24" t="n">
        <f aca="false">'NEPH &amp; CLAP'!C362</f>
        <v>0</v>
      </c>
      <c r="D362" s="31" t="n">
        <f aca="false">'NEPH &amp; CLAP'!D362</f>
        <v>0</v>
      </c>
      <c r="E362" s="41"/>
      <c r="F362" s="41"/>
    </row>
    <row r="363" customFormat="false" ht="15" hidden="false" customHeight="false" outlineLevel="0" collapsed="false">
      <c r="A363" s="9" t="n">
        <v>43462</v>
      </c>
      <c r="B363" s="24" t="n">
        <v>362</v>
      </c>
      <c r="C363" s="24" t="n">
        <f aca="false">'NEPH &amp; CLAP'!C363</f>
        <v>0</v>
      </c>
      <c r="D363" s="31" t="n">
        <f aca="false">'NEPH &amp; CLAP'!D363</f>
        <v>0</v>
      </c>
      <c r="E363" s="41"/>
      <c r="F363" s="41"/>
    </row>
    <row r="364" customFormat="false" ht="15" hidden="false" customHeight="false" outlineLevel="0" collapsed="false">
      <c r="A364" s="9" t="n">
        <v>43463</v>
      </c>
      <c r="B364" s="24" t="n">
        <v>363</v>
      </c>
      <c r="C364" s="24" t="n">
        <f aca="false">'NEPH &amp; CLAP'!C364</f>
        <v>0</v>
      </c>
      <c r="D364" s="31" t="n">
        <f aca="false">'NEPH &amp; CLAP'!D364</f>
        <v>0</v>
      </c>
      <c r="E364" s="41"/>
      <c r="F364" s="41"/>
    </row>
    <row r="365" customFormat="false" ht="15" hidden="false" customHeight="false" outlineLevel="0" collapsed="false">
      <c r="A365" s="9" t="n">
        <v>43464</v>
      </c>
      <c r="B365" s="24" t="n">
        <v>364</v>
      </c>
      <c r="C365" s="24" t="n">
        <f aca="false">'NEPH &amp; CLAP'!C365</f>
        <v>0</v>
      </c>
      <c r="D365" s="31" t="n">
        <f aca="false">'NEPH &amp; CLAP'!D365</f>
        <v>0</v>
      </c>
      <c r="E365" s="41"/>
      <c r="F365" s="41"/>
    </row>
    <row r="366" customFormat="false" ht="15" hidden="false" customHeight="false" outlineLevel="0" collapsed="false">
      <c r="A366" s="9" t="n">
        <v>43465</v>
      </c>
      <c r="B366" s="24" t="n">
        <v>365</v>
      </c>
      <c r="C366" s="24" t="n">
        <f aca="false">'NEPH &amp; CLAP'!C366</f>
        <v>0</v>
      </c>
      <c r="D366" s="31" t="n">
        <f aca="false">'NEPH &amp; CLAP'!D366</f>
        <v>0</v>
      </c>
      <c r="E366" s="41"/>
      <c r="F366" s="41"/>
    </row>
    <row r="367" customFormat="false" ht="15" hidden="false" customHeight="false" outlineLevel="0" collapsed="false">
      <c r="A367" s="9"/>
      <c r="B367" s="42" t="n">
        <v>366</v>
      </c>
      <c r="C367" s="24" t="n">
        <f aca="false">'NEPH &amp; CLAP'!C367</f>
        <v>0</v>
      </c>
      <c r="D367" s="31" t="n">
        <f aca="false">'NEPH &amp; CLAP'!D367</f>
        <v>0</v>
      </c>
      <c r="E367" s="41"/>
      <c r="F367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6:25:43Z</dcterms:created>
  <dc:creator>techs</dc:creator>
  <dc:description/>
  <dc:language>en-US</dc:language>
  <cp:lastModifiedBy>Tech</cp:lastModifiedBy>
  <cp:lastPrinted>2016-06-07T19:31:16Z</cp:lastPrinted>
  <dcterms:modified xsi:type="dcterms:W3CDTF">2018-01-01T17:18:17Z</dcterms:modified>
  <cp:revision>0</cp:revision>
  <dc:subject/>
  <dc:title/>
</cp:coreProperties>
</file>