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OAA vs Sonde" sheetId="2" state="visible" r:id="rId3"/>
    <sheet name="Kestrel vs Sonde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CECAPS:
</t>
        </r>
        <r>
          <rPr>
            <sz val="9"/>
            <color rgb="FF000000"/>
            <rFont val="Tahoma"/>
            <family val="0"/>
            <charset val="1"/>
          </rPr>
          <t xml:space="preserve">Indicated launch time in file is 2:17:47, off by -8:53:58 due to time server iss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988</xdr:row>
                <xdr:rowOff>7</xdr:rowOff>
              </xdr:from>
              <xdr:to>
                <xdr:col>5</xdr:col>
                <xdr:colOff>12</xdr:colOff>
                <xdr:row>1993</xdr:row>
                <xdr:rowOff>1</xdr:rowOff>
              </xdr:to>
            </anchor>
          </commentPr>
        </mc:Choice>
        <mc:Fallback/>
      </mc:AlternateContent>
    </comment>
    <comment ref="H20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CECAPS:
</t>
        </r>
        <r>
          <rPr>
            <sz val="9"/>
            <color rgb="FF000000"/>
            <rFont val="Tahoma"/>
            <family val="0"/>
            <charset val="1"/>
          </rPr>
          <t xml:space="preserve">Swiss Tower 1m RH Sen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012</xdr:row>
                <xdr:rowOff>7</xdr:rowOff>
              </xdr:from>
              <xdr:to>
                <xdr:col>9</xdr:col>
                <xdr:colOff>32</xdr:colOff>
                <xdr:row>2017</xdr:row>
                <xdr:rowOff>1</xdr:rowOff>
              </xdr:to>
            </anchor>
          </commentPr>
        </mc:Choice>
        <mc:Fallback/>
      </mc:AlternateContent>
    </comment>
    <comment ref="H20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CECAPS:
</t>
        </r>
        <r>
          <rPr>
            <sz val="9"/>
            <color rgb="FF000000"/>
            <rFont val="Tahoma"/>
            <family val="0"/>
            <charset val="1"/>
          </rPr>
          <t xml:space="preserve">SwissTower rea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013</xdr:row>
                <xdr:rowOff>7</xdr:rowOff>
              </xdr:from>
              <xdr:to>
                <xdr:col>9</xdr:col>
                <xdr:colOff>32</xdr:colOff>
                <xdr:row>2018</xdr:row>
                <xdr:rowOff>1</xdr:rowOff>
              </xdr:to>
            </anchor>
          </commentPr>
        </mc:Choice>
        <mc:Fallback/>
      </mc:AlternateContent>
    </comment>
    <comment ref="H20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CECAPS:
</t>
        </r>
        <r>
          <rPr>
            <sz val="9"/>
            <color rgb="FF000000"/>
            <rFont val="Tahoma"/>
            <family val="0"/>
            <charset val="1"/>
          </rPr>
          <t xml:space="preserve">SwissTower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014</xdr:row>
                <xdr:rowOff>7</xdr:rowOff>
              </xdr:from>
              <xdr:to>
                <xdr:col>9</xdr:col>
                <xdr:colOff>32</xdr:colOff>
                <xdr:row>2019</xdr:row>
                <xdr:rowOff>1</xdr:rowOff>
              </xdr:to>
            </anchor>
          </commentPr>
        </mc:Choice>
        <mc:Fallback/>
      </mc:AlternateContent>
    </comment>
    <comment ref="H20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CECAPS:
</t>
        </r>
        <r>
          <rPr>
            <sz val="9"/>
            <color rgb="FF000000"/>
            <rFont val="Tahoma"/>
            <family val="0"/>
            <charset val="1"/>
          </rPr>
          <t xml:space="preserve">SwissTower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015</xdr:row>
                <xdr:rowOff>7</xdr:rowOff>
              </xdr:from>
              <xdr:to>
                <xdr:col>9</xdr:col>
                <xdr:colOff>32</xdr:colOff>
                <xdr:row>2020</xdr:row>
                <xdr:rowOff>1</xdr:rowOff>
              </xdr:to>
            </anchor>
          </commentPr>
        </mc:Choice>
        <mc:Fallback/>
      </mc:AlternateContent>
    </comment>
    <comment ref="J20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CECAPS:
</t>
        </r>
        <r>
          <rPr>
            <sz val="9"/>
            <color rgb="FF000000"/>
            <rFont val="Tahoma"/>
            <family val="0"/>
            <charset val="1"/>
          </rPr>
          <t xml:space="preserve">This is the GH temp - NOAA temp is erroneo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2008</xdr:row>
                <xdr:rowOff>7</xdr:rowOff>
              </xdr:from>
              <xdr:to>
                <xdr:col>12</xdr:col>
                <xdr:colOff>21</xdr:colOff>
                <xdr:row>20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6" uniqueCount="2617">
  <si>
    <t xml:space="preserve">Date</t>
  </si>
  <si>
    <t xml:space="preserve">Sonde #</t>
  </si>
  <si>
    <t xml:space="preserve">Time</t>
  </si>
  <si>
    <t xml:space="preserve">U%</t>
  </si>
  <si>
    <t xml:space="preserve">RH Kestral (Greenhouse)</t>
  </si>
  <si>
    <t xml:space="preserve">RH Sonde (Greenhouse)</t>
  </si>
  <si>
    <t xml:space="preserve">RH Sonde (Outside Eqlbrtd)</t>
  </si>
  <si>
    <t xml:space="preserve">RH (NOAA launch)</t>
  </si>
  <si>
    <t xml:space="preserve">T Sonde (Outside Eqlbrtd)</t>
  </si>
  <si>
    <t xml:space="preserve">T (NOAA launch)</t>
  </si>
  <si>
    <t xml:space="preserve">Pr (NOAA launch)</t>
  </si>
  <si>
    <t xml:space="preserve">T (GH)</t>
  </si>
  <si>
    <t xml:space="preserve">RH var &gt;10%</t>
  </si>
  <si>
    <t xml:space="preserve">Operator</t>
  </si>
  <si>
    <t xml:space="preserve">Weather</t>
  </si>
  <si>
    <t xml:space="preserve">Burst Altitude (m)</t>
  </si>
  <si>
    <t xml:space="preserve">Burst Pressure (hPa)</t>
  </si>
  <si>
    <t xml:space="preserve">Notes</t>
  </si>
  <si>
    <t xml:space="preserve">oops</t>
  </si>
  <si>
    <t xml:space="preserve">FAILED</t>
  </si>
  <si>
    <t xml:space="preserve">berm north of shop knocked down</t>
  </si>
  <si>
    <t xml:space="preserve">KKS</t>
  </si>
  <si>
    <t xml:space="preserve">1119xx</t>
  </si>
  <si>
    <t xml:space="preserve">X</t>
  </si>
  <si>
    <t xml:space="preserve">Added RH var field (was not recording this for any older sondes)</t>
  </si>
  <si>
    <t xml:space="preserve">GH met station down</t>
  </si>
  <si>
    <t xml:space="preserve">yes</t>
  </si>
  <si>
    <t xml:space="preserve">shop door open during equilibration</t>
  </si>
  <si>
    <t xml:space="preserve">replaceed desiccant 6/16/2011 in the morning</t>
  </si>
  <si>
    <t xml:space="preserve">x</t>
  </si>
  <si>
    <t xml:space="preserve">I think the weather isn't updating.</t>
  </si>
  <si>
    <t xml:space="preserve">Launched early for Med Evac</t>
  </si>
  <si>
    <t xml:space="preserve">Reprocessed launch time to 23:14:59</t>
  </si>
  <si>
    <t xml:space="preserve">679,1</t>
  </si>
  <si>
    <t xml:space="preserve">G2653342</t>
  </si>
  <si>
    <t xml:space="preserve">NBM</t>
  </si>
  <si>
    <t xml:space="preserve">OVC, FOG</t>
  </si>
  <si>
    <t xml:space="preserve">G0613395</t>
  </si>
  <si>
    <t xml:space="preserve">LR</t>
  </si>
  <si>
    <t xml:space="preserve">BKN, F2fg</t>
  </si>
  <si>
    <t xml:space="preserve">G2624421</t>
  </si>
  <si>
    <t xml:space="preserve">SCT</t>
  </si>
  <si>
    <t xml:space="preserve">G0613174</t>
  </si>
  <si>
    <t xml:space="preserve">MM</t>
  </si>
  <si>
    <t xml:space="preserve">BR</t>
  </si>
  <si>
    <t xml:space="preserve">G2653331</t>
  </si>
  <si>
    <t xml:space="preserve">FEW</t>
  </si>
  <si>
    <t xml:space="preserve">wind data not calculating</t>
  </si>
  <si>
    <t xml:space="preserve">G0453040</t>
  </si>
  <si>
    <t xml:space="preserve">OVC</t>
  </si>
  <si>
    <t xml:space="preserve">G2624459</t>
  </si>
  <si>
    <t xml:space="preserve">OvC, FOG</t>
  </si>
  <si>
    <t xml:space="preserve">G0613587</t>
  </si>
  <si>
    <t xml:space="preserve">F3Fg</t>
  </si>
  <si>
    <t xml:space="preserve">G0613421</t>
  </si>
  <si>
    <t xml:space="preserve">BKN </t>
  </si>
  <si>
    <t xml:space="preserve">G2624418</t>
  </si>
  <si>
    <t xml:space="preserve">dual launch, switch to GPS sondes at night</t>
  </si>
  <si>
    <t xml:space="preserve">G0613393</t>
  </si>
  <si>
    <t xml:space="preserve">FOG</t>
  </si>
  <si>
    <t xml:space="preserve">early launch for flight day</t>
  </si>
  <si>
    <t xml:space="preserve">G2543694</t>
  </si>
  <si>
    <t xml:space="preserve">G0613401</t>
  </si>
  <si>
    <t xml:space="preserve">G2543615</t>
  </si>
  <si>
    <t xml:space="preserve">G0553807</t>
  </si>
  <si>
    <t xml:space="preserve">4e</t>
  </si>
  <si>
    <t xml:space="preserve">BCH</t>
  </si>
  <si>
    <t xml:space="preserve">BKG, SG</t>
  </si>
  <si>
    <t xml:space="preserve">G2625058</t>
  </si>
  <si>
    <t xml:space="preserve">SW, CA</t>
  </si>
  <si>
    <t xml:space="preserve">BR, SN</t>
  </si>
  <si>
    <t xml:space="preserve">G0613399</t>
  </si>
  <si>
    <t xml:space="preserve">FzFg</t>
  </si>
  <si>
    <t xml:space="preserve">G2623619</t>
  </si>
  <si>
    <t xml:space="preserve">CH, SW</t>
  </si>
  <si>
    <t xml:space="preserve">BKN</t>
  </si>
  <si>
    <t xml:space="preserve">G0613617</t>
  </si>
  <si>
    <t xml:space="preserve">BCH, NBM</t>
  </si>
  <si>
    <t xml:space="preserve">SCT, BR</t>
  </si>
  <si>
    <t xml:space="preserve">G2534752</t>
  </si>
  <si>
    <t xml:space="preserve">SW/CH</t>
  </si>
  <si>
    <t xml:space="preserve">G0613396</t>
  </si>
  <si>
    <t xml:space="preserve">NBM/BH</t>
  </si>
  <si>
    <t xml:space="preserve">BKN IC</t>
  </si>
  <si>
    <t xml:space="preserve">Desiccant changed</t>
  </si>
  <si>
    <t xml:space="preserve">G2623634</t>
  </si>
  <si>
    <t xml:space="preserve">CH/SW</t>
  </si>
  <si>
    <t xml:space="preserve">G0613188</t>
  </si>
  <si>
    <t xml:space="preserve">bch</t>
  </si>
  <si>
    <t xml:space="preserve">OVC BR</t>
  </si>
  <si>
    <t xml:space="preserve">G2623581</t>
  </si>
  <si>
    <t xml:space="preserve">FZFG</t>
  </si>
  <si>
    <t xml:space="preserve">G0623648</t>
  </si>
  <si>
    <t xml:space="preserve">early launch due to flight</t>
  </si>
  <si>
    <t xml:space="preserve">G2534750</t>
  </si>
  <si>
    <t xml:space="preserve">ch</t>
  </si>
  <si>
    <t xml:space="preserve">SCT, -SN</t>
  </si>
  <si>
    <t xml:space="preserve">G0613618</t>
  </si>
  <si>
    <t xml:space="preserve">thin Ci</t>
  </si>
  <si>
    <t xml:space="preserve">G2713647</t>
  </si>
  <si>
    <t xml:space="preserve">sw</t>
  </si>
  <si>
    <t xml:space="preserve">SCT BR</t>
  </si>
  <si>
    <t xml:space="preserve">G0623660</t>
  </si>
  <si>
    <t xml:space="preserve">OVC -SN</t>
  </si>
  <si>
    <t xml:space="preserve">G2713641</t>
  </si>
  <si>
    <t xml:space="preserve">FEW FZFG</t>
  </si>
  <si>
    <t xml:space="preserve">G0433038</t>
  </si>
  <si>
    <t xml:space="preserve">OVC SG</t>
  </si>
  <si>
    <t xml:space="preserve">G2524066</t>
  </si>
  <si>
    <t xml:space="preserve">G0613407</t>
  </si>
  <si>
    <t xml:space="preserve">G2623622</t>
  </si>
  <si>
    <t xml:space="preserve">G0453023</t>
  </si>
  <si>
    <t xml:space="preserve">G2623824</t>
  </si>
  <si>
    <t xml:space="preserve">G0613388</t>
  </si>
  <si>
    <t xml:space="preserve">BKN BR</t>
  </si>
  <si>
    <t xml:space="preserve">very thin St</t>
  </si>
  <si>
    <t xml:space="preserve">G2623104</t>
  </si>
  <si>
    <t xml:space="preserve">G0623662</t>
  </si>
  <si>
    <t xml:space="preserve">G2613266</t>
  </si>
  <si>
    <t xml:space="preserve">G0613592</t>
  </si>
  <si>
    <t xml:space="preserve">G2633081</t>
  </si>
  <si>
    <t xml:space="preserve">G0613613</t>
  </si>
  <si>
    <t xml:space="preserve">OVC SHSN</t>
  </si>
  <si>
    <t xml:space="preserve">G2623633</t>
  </si>
  <si>
    <t xml:space="preserve">G0554032</t>
  </si>
  <si>
    <t xml:space="preserve">G2623578</t>
  </si>
  <si>
    <t xml:space="preserve">FZBR</t>
  </si>
  <si>
    <t xml:space="preserve">G0613609</t>
  </si>
  <si>
    <t xml:space="preserve">var. 8- 20</t>
  </si>
  <si>
    <t xml:space="preserve">var. 75 - 82</t>
  </si>
  <si>
    <t xml:space="preserve">G2714090</t>
  </si>
  <si>
    <t xml:space="preserve">G0553798</t>
  </si>
  <si>
    <t xml:space="preserve">BKN SG</t>
  </si>
  <si>
    <t xml:space="preserve">G2523415</t>
  </si>
  <si>
    <t xml:space="preserve">G0613405</t>
  </si>
  <si>
    <t xml:space="preserve">G2714091</t>
  </si>
  <si>
    <t xml:space="preserve">OVC IC</t>
  </si>
  <si>
    <t xml:space="preserve">F5233485</t>
  </si>
  <si>
    <t xml:space="preserve">G2714101</t>
  </si>
  <si>
    <t xml:space="preserve">F5233219</t>
  </si>
  <si>
    <t xml:space="preserve">G2535008</t>
  </si>
  <si>
    <t xml:space="preserve">OVC DRSN</t>
  </si>
  <si>
    <t xml:space="preserve">G0554025</t>
  </si>
  <si>
    <t xml:space="preserve">OVC BLSN</t>
  </si>
  <si>
    <t xml:space="preserve">G2623607</t>
  </si>
  <si>
    <t xml:space="preserve">F5233437</t>
  </si>
  <si>
    <t xml:space="preserve">G2623629</t>
  </si>
  <si>
    <t xml:space="preserve">G0623647</t>
  </si>
  <si>
    <t xml:space="preserve">thin St, As</t>
  </si>
  <si>
    <t xml:space="preserve">G2623615</t>
  </si>
  <si>
    <t xml:space="preserve">G0613428</t>
  </si>
  <si>
    <t xml:space="preserve">G2623628</t>
  </si>
  <si>
    <t xml:space="preserve">G0613387</t>
  </si>
  <si>
    <t xml:space="preserve">FEW BR</t>
  </si>
  <si>
    <t xml:space="preserve">G2623626</t>
  </si>
  <si>
    <t xml:space="preserve">G0453032</t>
  </si>
  <si>
    <t xml:space="preserve">G2623602</t>
  </si>
  <si>
    <t xml:space="preserve">G0613402</t>
  </si>
  <si>
    <t xml:space="preserve">75 var. 85</t>
  </si>
  <si>
    <t xml:space="preserve">thin Cs</t>
  </si>
  <si>
    <t xml:space="preserve">G2623614</t>
  </si>
  <si>
    <t xml:space="preserve">G0613424</t>
  </si>
  <si>
    <t xml:space="preserve">G2423636</t>
  </si>
  <si>
    <t xml:space="preserve">G0613415</t>
  </si>
  <si>
    <t xml:space="preserve">very thin Ci</t>
  </si>
  <si>
    <t xml:space="preserve">G2623627</t>
  </si>
  <si>
    <t xml:space="preserve">SCT, -BR</t>
  </si>
  <si>
    <t xml:space="preserve">G0554043</t>
  </si>
  <si>
    <t xml:space="preserve">G2623597</t>
  </si>
  <si>
    <t xml:space="preserve">G2623630</t>
  </si>
  <si>
    <t xml:space="preserve">G0613420</t>
  </si>
  <si>
    <t xml:space="preserve">BKN FZFG</t>
  </si>
  <si>
    <t xml:space="preserve">G2713352</t>
  </si>
  <si>
    <t xml:space="preserve">BKN -SN</t>
  </si>
  <si>
    <t xml:space="preserve">G0623122</t>
  </si>
  <si>
    <t xml:space="preserve">G2623580</t>
  </si>
  <si>
    <t xml:space="preserve">FZFG, FEW</t>
  </si>
  <si>
    <t xml:space="preserve">G0553512</t>
  </si>
  <si>
    <t xml:space="preserve">OVC -SN BLSN</t>
  </si>
  <si>
    <t xml:space="preserve">G2623613</t>
  </si>
  <si>
    <t xml:space="preserve">8 var. 14</t>
  </si>
  <si>
    <t xml:space="preserve">G2623620</t>
  </si>
  <si>
    <t xml:space="preserve">G0553494</t>
  </si>
  <si>
    <t xml:space="preserve">G2623631</t>
  </si>
  <si>
    <t xml:space="preserve">Sonde bounced at launch and humidity sensor did not report data.</t>
  </si>
  <si>
    <t xml:space="preserve">G0553290</t>
  </si>
  <si>
    <t xml:space="preserve">OVC BLSN </t>
  </si>
  <si>
    <t xml:space="preserve">G2623617</t>
  </si>
  <si>
    <t xml:space="preserve">ch/sw</t>
  </si>
  <si>
    <t xml:space="preserve">OVC SN</t>
  </si>
  <si>
    <t xml:space="preserve">G0613145</t>
  </si>
  <si>
    <t xml:space="preserve">attached sonde inside garage</t>
  </si>
  <si>
    <t xml:space="preserve">G2623608</t>
  </si>
  <si>
    <t xml:space="preserve">FEW DRSN IC</t>
  </si>
  <si>
    <t xml:space="preserve">G0623107</t>
  </si>
  <si>
    <t xml:space="preserve">BKN BLSN IC</t>
  </si>
  <si>
    <t xml:space="preserve">G2623598</t>
  </si>
  <si>
    <t xml:space="preserve">G0553492</t>
  </si>
  <si>
    <t xml:space="preserve">G2623606</t>
  </si>
  <si>
    <t xml:space="preserve">SCT -IC</t>
  </si>
  <si>
    <t xml:space="preserve">G0613149</t>
  </si>
  <si>
    <t xml:space="preserve">G2623616</t>
  </si>
  <si>
    <t xml:space="preserve">80 var. 85</t>
  </si>
  <si>
    <t xml:space="preserve">G0553505</t>
  </si>
  <si>
    <t xml:space="preserve">G2623612</t>
  </si>
  <si>
    <t xml:space="preserve">G0613140</t>
  </si>
  <si>
    <t xml:space="preserve">G2623611</t>
  </si>
  <si>
    <t xml:space="preserve">clear</t>
  </si>
  <si>
    <t xml:space="preserve">G0623098</t>
  </si>
  <si>
    <t xml:space="preserve">75 var. 90</t>
  </si>
  <si>
    <t xml:space="preserve">G2623635</t>
  </si>
  <si>
    <t xml:space="preserve">FEW FZFG IC</t>
  </si>
  <si>
    <t xml:space="preserve">G0553485</t>
  </si>
  <si>
    <t xml:space="preserve">73 var. 79</t>
  </si>
  <si>
    <t xml:space="preserve">G2653333</t>
  </si>
  <si>
    <t xml:space="preserve">tandem launch with ozone sonde</t>
  </si>
  <si>
    <t xml:space="preserve">G0623101</t>
  </si>
  <si>
    <t xml:space="preserve">G2713772</t>
  </si>
  <si>
    <t xml:space="preserve">G0623103</t>
  </si>
  <si>
    <t xml:space="preserve">G2623609</t>
  </si>
  <si>
    <t xml:space="preserve">G0623100</t>
  </si>
  <si>
    <t xml:space="preserve">OVC -SN -IC</t>
  </si>
  <si>
    <t xml:space="preserve">G2653332</t>
  </si>
  <si>
    <t xml:space="preserve">G0613136</t>
  </si>
  <si>
    <t xml:space="preserve">sky obscured</t>
  </si>
  <si>
    <t xml:space="preserve">G2653336</t>
  </si>
  <si>
    <t xml:space="preserve">FEW/SCT</t>
  </si>
  <si>
    <t xml:space="preserve">G0623115</t>
  </si>
  <si>
    <t xml:space="preserve">G2623625</t>
  </si>
  <si>
    <t xml:space="preserve">OVC -SN DRSN</t>
  </si>
  <si>
    <t xml:space="preserve">F5233564</t>
  </si>
  <si>
    <t xml:space="preserve">G2623846</t>
  </si>
  <si>
    <t xml:space="preserve">G0613598</t>
  </si>
  <si>
    <t xml:space="preserve">7,9</t>
  </si>
  <si>
    <t xml:space="preserve">G2213158</t>
  </si>
  <si>
    <t xml:space="preserve">G0553811</t>
  </si>
  <si>
    <t xml:space="preserve">57 (but v squirrelly)</t>
  </si>
  <si>
    <t xml:space="preserve">G2623621</t>
  </si>
  <si>
    <t xml:space="preserve">G0613599</t>
  </si>
  <si>
    <t xml:space="preserve">G2213165</t>
  </si>
  <si>
    <t xml:space="preserve">FEW </t>
  </si>
  <si>
    <t xml:space="preserve">G0613422</t>
  </si>
  <si>
    <t xml:space="preserve">humidity sensor jumping around</t>
  </si>
  <si>
    <t xml:space="preserve">G2213129</t>
  </si>
  <si>
    <t xml:space="preserve">G0613398</t>
  </si>
  <si>
    <t xml:space="preserve">G2213149</t>
  </si>
  <si>
    <t xml:space="preserve">G0443101</t>
  </si>
  <si>
    <t xml:space="preserve">FEW IC</t>
  </si>
  <si>
    <t xml:space="preserve">G2213151</t>
  </si>
  <si>
    <t xml:space="preserve">G0553851</t>
  </si>
  <si>
    <t xml:space="preserve">G2213152</t>
  </si>
  <si>
    <t xml:space="preserve">FEW IC BR</t>
  </si>
  <si>
    <t xml:space="preserve">G0553840</t>
  </si>
  <si>
    <t xml:space="preserve">G2213155</t>
  </si>
  <si>
    <t xml:space="preserve">sw/ch</t>
  </si>
  <si>
    <t xml:space="preserve">G0553841</t>
  </si>
  <si>
    <t xml:space="preserve">G2213157</t>
  </si>
  <si>
    <t xml:space="preserve">SCT BLSN</t>
  </si>
  <si>
    <t xml:space="preserve">brought sonde inside garage to attach</t>
  </si>
  <si>
    <t xml:space="preserve">G0553854</t>
  </si>
  <si>
    <t xml:space="preserve">87 var, 94</t>
  </si>
  <si>
    <t xml:space="preserve">G2623594</t>
  </si>
  <si>
    <t xml:space="preserve">G0433092</t>
  </si>
  <si>
    <t xml:space="preserve">G2653338</t>
  </si>
  <si>
    <t xml:space="preserve">G0443088</t>
  </si>
  <si>
    <t xml:space="preserve">G2633691</t>
  </si>
  <si>
    <t xml:space="preserve">68.2, jumping</t>
  </si>
  <si>
    <t xml:space="preserve">38mbar, 22,022 m 20C in SOB</t>
  </si>
  <si>
    <t xml:space="preserve">G0553853</t>
  </si>
  <si>
    <t xml:space="preserve">26 mb, 24.3 km, garage temp. 20F</t>
  </si>
  <si>
    <t xml:space="preserve">G2623605</t>
  </si>
  <si>
    <t xml:space="preserve">~21mb, garage temp 38F</t>
  </si>
  <si>
    <t xml:space="preserve">G2623610</t>
  </si>
  <si>
    <t xml:space="preserve">G2623623</t>
  </si>
  <si>
    <t xml:space="preserve">23 mb garage temp 39F</t>
  </si>
  <si>
    <t xml:space="preserve">G0433086</t>
  </si>
  <si>
    <t xml:space="preserve">BLSN -SN OVC</t>
  </si>
  <si>
    <t xml:space="preserve">G2323824</t>
  </si>
  <si>
    <t xml:space="preserve">G0443124</t>
  </si>
  <si>
    <t xml:space="preserve">G2623591</t>
  </si>
  <si>
    <t xml:space="preserve">22 mb garage temp 38F</t>
  </si>
  <si>
    <t xml:space="preserve">G0553834</t>
  </si>
  <si>
    <t xml:space="preserve">thin Cs garage temp 40F 25.6 mb</t>
  </si>
  <si>
    <t xml:space="preserve">G2323769</t>
  </si>
  <si>
    <t xml:space="preserve">G0433066</t>
  </si>
  <si>
    <t xml:space="preserve">G2323786</t>
  </si>
  <si>
    <t xml:space="preserve">SCT IC</t>
  </si>
  <si>
    <t xml:space="preserve">G0553836</t>
  </si>
  <si>
    <t xml:space="preserve">SKC</t>
  </si>
  <si>
    <t xml:space="preserve">G2623603</t>
  </si>
  <si>
    <t xml:space="preserve">G0553838</t>
  </si>
  <si>
    <t xml:space="preserve">G2323317</t>
  </si>
  <si>
    <t xml:space="preserve">G0443090</t>
  </si>
  <si>
    <t xml:space="preserve">G2323262</t>
  </si>
  <si>
    <t xml:space="preserve">G0443091</t>
  </si>
  <si>
    <t xml:space="preserve">G2213160</t>
  </si>
  <si>
    <t xml:space="preserve">sw/ch/bh!</t>
  </si>
  <si>
    <t xml:space="preserve">BLSN</t>
  </si>
  <si>
    <t xml:space="preserve">G0433090</t>
  </si>
  <si>
    <t xml:space="preserve">G2323275</t>
  </si>
  <si>
    <t xml:space="preserve">G0443117</t>
  </si>
  <si>
    <t xml:space="preserve">G2213162</t>
  </si>
  <si>
    <t xml:space="preserve">G0433106</t>
  </si>
  <si>
    <t xml:space="preserve">entered winds from GH anemometer b/c it was cleared of heavy frost this AM</t>
  </si>
  <si>
    <t xml:space="preserve">G2324897</t>
  </si>
  <si>
    <t xml:space="preserve">G0443123</t>
  </si>
  <si>
    <t xml:space="preserve">G2324857</t>
  </si>
  <si>
    <t xml:space="preserve">70 to 73</t>
  </si>
  <si>
    <t xml:space="preserve">G0553511</t>
  </si>
  <si>
    <t xml:space="preserve">G2343065</t>
  </si>
  <si>
    <t xml:space="preserve">67 squirrely</t>
  </si>
  <si>
    <t xml:space="preserve">-36.6 li'l squirrely</t>
  </si>
  <si>
    <t xml:space="preserve">G0433071</t>
  </si>
  <si>
    <t xml:space="preserve">G2325069</t>
  </si>
  <si>
    <t xml:space="preserve">G0623173</t>
  </si>
  <si>
    <t xml:space="preserve">tc/bch</t>
  </si>
  <si>
    <t xml:space="preserve">FEW/BLSN</t>
  </si>
  <si>
    <t xml:space="preserve">G2325084</t>
  </si>
  <si>
    <t xml:space="preserve">lr</t>
  </si>
  <si>
    <t xml:space="preserve">G0443108</t>
  </si>
  <si>
    <t xml:space="preserve">tc</t>
  </si>
  <si>
    <t xml:space="preserve">G2333041</t>
  </si>
  <si>
    <t xml:space="preserve">sc</t>
  </si>
  <si>
    <t xml:space="preserve">OVC/BLSN</t>
  </si>
  <si>
    <t xml:space="preserve">G0623090</t>
  </si>
  <si>
    <t xml:space="preserve">G2343092</t>
  </si>
  <si>
    <t xml:space="preserve">OVC/DRSN/SG</t>
  </si>
  <si>
    <t xml:space="preserve">G0433078</t>
  </si>
  <si>
    <t xml:space="preserve">G2333328</t>
  </si>
  <si>
    <t xml:space="preserve">IC SG DRSN BKN</t>
  </si>
  <si>
    <t xml:space="preserve">G0613132</t>
  </si>
  <si>
    <t xml:space="preserve">G2323601</t>
  </si>
  <si>
    <t xml:space="preserve">G0443086</t>
  </si>
  <si>
    <t xml:space="preserve">G2323617</t>
  </si>
  <si>
    <t xml:space="preserve">No flights due to wind event of 25-40 knots.  </t>
  </si>
  <si>
    <t xml:space="preserve">G0553846</t>
  </si>
  <si>
    <t xml:space="preserve">G2323585</t>
  </si>
  <si>
    <t xml:space="preserve">SC</t>
  </si>
  <si>
    <t xml:space="preserve">G0433081</t>
  </si>
  <si>
    <t xml:space="preserve">TC</t>
  </si>
  <si>
    <t xml:space="preserve">*Unsuccessful Launch x 2</t>
  </si>
  <si>
    <t xml:space="preserve">G2323618</t>
  </si>
  <si>
    <t xml:space="preserve">G0433098</t>
  </si>
  <si>
    <t xml:space="preserve">Fog</t>
  </si>
  <si>
    <t xml:space="preserve">G2323625</t>
  </si>
  <si>
    <t xml:space="preserve">SCT SG</t>
  </si>
  <si>
    <t xml:space="preserve">G0433085</t>
  </si>
  <si>
    <t xml:space="preserve">G2333001</t>
  </si>
  <si>
    <t xml:space="preserve">Few</t>
  </si>
  <si>
    <t xml:space="preserve">G0623161</t>
  </si>
  <si>
    <t xml:space="preserve">G2333032</t>
  </si>
  <si>
    <t xml:space="preserve">FEW BLSN IC</t>
  </si>
  <si>
    <t xml:space="preserve">G0623540</t>
  </si>
  <si>
    <t xml:space="preserve">G2325046</t>
  </si>
  <si>
    <t xml:space="preserve">FEW SG</t>
  </si>
  <si>
    <t xml:space="preserve">G0433068</t>
  </si>
  <si>
    <t xml:space="preserve">G2323577</t>
  </si>
  <si>
    <t xml:space="preserve">SCT  SN DRSN</t>
  </si>
  <si>
    <t xml:space="preserve">G0443126</t>
  </si>
  <si>
    <t xml:space="preserve">G2323608</t>
  </si>
  <si>
    <t xml:space="preserve">G0443080</t>
  </si>
  <si>
    <t xml:space="preserve">G2323593</t>
  </si>
  <si>
    <t xml:space="preserve">SCT DRSN</t>
  </si>
  <si>
    <t xml:space="preserve">G0623158</t>
  </si>
  <si>
    <t xml:space="preserve">G2233552</t>
  </si>
  <si>
    <t xml:space="preserve">BKN DRSN</t>
  </si>
  <si>
    <t xml:space="preserve">G0623187</t>
  </si>
  <si>
    <t xml:space="preserve">G2233553</t>
  </si>
  <si>
    <t xml:space="preserve">FEW BLSN  </t>
  </si>
  <si>
    <t xml:space="preserve">G0433083</t>
  </si>
  <si>
    <t xml:space="preserve">G2233557</t>
  </si>
  <si>
    <t xml:space="preserve">G0433069</t>
  </si>
  <si>
    <t xml:space="preserve">*Time on Computer read 065910, but actual UTC was 111710.  File reprocessed by M.SHUPE to fix timing issue</t>
  </si>
  <si>
    <t xml:space="preserve">G2233561</t>
  </si>
  <si>
    <t xml:space="preserve">G0443093</t>
  </si>
  <si>
    <t xml:space="preserve">G2233564</t>
  </si>
  <si>
    <t xml:space="preserve">G0623071</t>
  </si>
  <si>
    <t xml:space="preserve">G2313761</t>
  </si>
  <si>
    <t xml:space="preserve">G0553451</t>
  </si>
  <si>
    <t xml:space="preserve">1124/2011</t>
  </si>
  <si>
    <t xml:space="preserve">G2313745</t>
  </si>
  <si>
    <t xml:space="preserve">G0553475</t>
  </si>
  <si>
    <t xml:space="preserve">G2313768</t>
  </si>
  <si>
    <t xml:space="preserve">FEW -SG -BR</t>
  </si>
  <si>
    <t xml:space="preserve">G0623121</t>
  </si>
  <si>
    <t xml:space="preserve">G2313705</t>
  </si>
  <si>
    <t xml:space="preserve">G0553304</t>
  </si>
  <si>
    <t xml:space="preserve">G2323640</t>
  </si>
  <si>
    <t xml:space="preserve">G0443083</t>
  </si>
  <si>
    <t xml:space="preserve">G2313736</t>
  </si>
  <si>
    <t xml:space="preserve">G0553293</t>
  </si>
  <si>
    <t xml:space="preserve">G2323633</t>
  </si>
  <si>
    <t xml:space="preserve">G0433091</t>
  </si>
  <si>
    <t xml:space="preserve">G2333064</t>
  </si>
  <si>
    <t xml:space="preserve">G0433072</t>
  </si>
  <si>
    <t xml:space="preserve">G2213159</t>
  </si>
  <si>
    <t xml:space="preserve">G0443105</t>
  </si>
  <si>
    <t xml:space="preserve">G2213148</t>
  </si>
  <si>
    <t xml:space="preserve">G0623169</t>
  </si>
  <si>
    <t xml:space="preserve">G2213144</t>
  </si>
  <si>
    <t xml:space="preserve">G0623162</t>
  </si>
  <si>
    <t xml:space="preserve">G2213147</t>
  </si>
  <si>
    <t xml:space="preserve">G0623167</t>
  </si>
  <si>
    <t xml:space="preserve">G2233554</t>
  </si>
  <si>
    <t xml:space="preserve">G0623178</t>
  </si>
  <si>
    <t xml:space="preserve">G2334990</t>
  </si>
  <si>
    <t xml:space="preserve">G0623179</t>
  </si>
  <si>
    <t xml:space="preserve">G2233560</t>
  </si>
  <si>
    <t xml:space="preserve">G0623174</t>
  </si>
  <si>
    <t xml:space="preserve">G2313739</t>
  </si>
  <si>
    <t xml:space="preserve">G0613139</t>
  </si>
  <si>
    <t xml:space="preserve">G2233556</t>
  </si>
  <si>
    <t xml:space="preserve">SCT  BLSN</t>
  </si>
  <si>
    <t xml:space="preserve">G0623171</t>
  </si>
  <si>
    <t xml:space="preserve">G2233558</t>
  </si>
  <si>
    <t xml:space="preserve">G0623175</t>
  </si>
  <si>
    <t xml:space="preserve">G2233542</t>
  </si>
  <si>
    <t xml:space="preserve">G0623190</t>
  </si>
  <si>
    <t xml:space="preserve">G2313721</t>
  </si>
  <si>
    <t xml:space="preserve">G0623170</t>
  </si>
  <si>
    <t xml:space="preserve">G2313713</t>
  </si>
  <si>
    <t xml:space="preserve">G0623177</t>
  </si>
  <si>
    <t xml:space="preserve">G2313753</t>
  </si>
  <si>
    <t xml:space="preserve">G0623164</t>
  </si>
  <si>
    <t xml:space="preserve">G2313729</t>
  </si>
  <si>
    <t xml:space="preserve">G0623089</t>
  </si>
  <si>
    <t xml:space="preserve">G2213177</t>
  </si>
  <si>
    <t xml:space="preserve">G0433099</t>
  </si>
  <si>
    <t xml:space="preserve">G2334989</t>
  </si>
  <si>
    <t xml:space="preserve">Kestral down</t>
  </si>
  <si>
    <t xml:space="preserve">BKN BLSN</t>
  </si>
  <si>
    <t xml:space="preserve">G0623144</t>
  </si>
  <si>
    <t xml:space="preserve">G2324153</t>
  </si>
  <si>
    <t xml:space="preserve">G0623156</t>
  </si>
  <si>
    <t xml:space="preserve">G2324196</t>
  </si>
  <si>
    <t xml:space="preserve">G0623155</t>
  </si>
  <si>
    <t xml:space="preserve">G2324174</t>
  </si>
  <si>
    <t xml:space="preserve">G0623141</t>
  </si>
  <si>
    <t xml:space="preserve">FEW DRSN</t>
  </si>
  <si>
    <t xml:space="preserve">G2323402</t>
  </si>
  <si>
    <t xml:space="preserve">SKC -BR</t>
  </si>
  <si>
    <t xml:space="preserve">G0443118</t>
  </si>
  <si>
    <t xml:space="preserve">BKN SN</t>
  </si>
  <si>
    <t xml:space="preserve">G2323410</t>
  </si>
  <si>
    <t xml:space="preserve">G0613151</t>
  </si>
  <si>
    <t xml:space="preserve">G2313641</t>
  </si>
  <si>
    <t xml:space="preserve">G0613134</t>
  </si>
  <si>
    <t xml:space="preserve">G2313773</t>
  </si>
  <si>
    <t xml:space="preserve">G0623119</t>
  </si>
  <si>
    <t xml:space="preserve">G2324210</t>
  </si>
  <si>
    <t xml:space="preserve">G0623104</t>
  </si>
  <si>
    <t xml:space="preserve">G2334986</t>
  </si>
  <si>
    <t xml:space="preserve">G0623108</t>
  </si>
  <si>
    <t xml:space="preserve">G2213176</t>
  </si>
  <si>
    <t xml:space="preserve">few</t>
  </si>
  <si>
    <t xml:space="preserve">G0623111</t>
  </si>
  <si>
    <t xml:space="preserve">DRSN</t>
  </si>
  <si>
    <t xml:space="preserve">G2313642</t>
  </si>
  <si>
    <t xml:space="preserve">G0623189</t>
  </si>
  <si>
    <t xml:space="preserve">G2334987</t>
  </si>
  <si>
    <t xml:space="preserve">sc </t>
  </si>
  <si>
    <t xml:space="preserve">G0623157</t>
  </si>
  <si>
    <t xml:space="preserve">G2313771</t>
  </si>
  <si>
    <t xml:space="preserve">G0623176</t>
  </si>
  <si>
    <t xml:space="preserve">Stopped trans/receiving data before burst occurred. Reason of termination: No PTU Signal</t>
  </si>
  <si>
    <t xml:space="preserve">G2313653</t>
  </si>
  <si>
    <t xml:space="preserve">SCT SN DRSN</t>
  </si>
  <si>
    <t xml:space="preserve">launch termination after &lt;10 min.  Reason: "PTU analysis"</t>
  </si>
  <si>
    <t xml:space="preserve">G2315274</t>
  </si>
  <si>
    <t xml:space="preserve">sc/tc</t>
  </si>
  <si>
    <t xml:space="preserve">Reason of termination: No PTU Signal</t>
  </si>
  <si>
    <t xml:space="preserve">Restarted computer and program for this launch</t>
  </si>
  <si>
    <t xml:space="preserve">G2213138</t>
  </si>
  <si>
    <t xml:space="preserve">G0623140</t>
  </si>
  <si>
    <t xml:space="preserve">G2323427</t>
  </si>
  <si>
    <t xml:space="preserve">BLSN FEW</t>
  </si>
  <si>
    <t xml:space="preserve">G0623560</t>
  </si>
  <si>
    <t xml:space="preserve">G2313770</t>
  </si>
  <si>
    <t xml:space="preserve">G0623532</t>
  </si>
  <si>
    <t xml:space="preserve">FEW BLSN</t>
  </si>
  <si>
    <t xml:space="preserve">G2213140</t>
  </si>
  <si>
    <t xml:space="preserve">SCT IC BLSN</t>
  </si>
  <si>
    <t xml:space="preserve">G0623529</t>
  </si>
  <si>
    <t xml:space="preserve">G2335008</t>
  </si>
  <si>
    <t xml:space="preserve">xxxx</t>
  </si>
  <si>
    <t xml:space="preserve">Did not Deteched launch, High Winds, unsuccessful launch</t>
  </si>
  <si>
    <t xml:space="preserve">G2334985</t>
  </si>
  <si>
    <t xml:space="preserve">Intermitten PTU data</t>
  </si>
  <si>
    <t xml:space="preserve">G0523165</t>
  </si>
  <si>
    <t xml:space="preserve">G2323439</t>
  </si>
  <si>
    <t xml:space="preserve">G0623188</t>
  </si>
  <si>
    <t xml:space="preserve">G2213153</t>
  </si>
  <si>
    <t xml:space="preserve">Crashed, high winds</t>
  </si>
  <si>
    <t xml:space="preserve">G0623186</t>
  </si>
  <si>
    <t xml:space="preserve">G2653257</t>
  </si>
  <si>
    <t xml:space="preserve">BLSN 30-32 knots</t>
  </si>
  <si>
    <t xml:space="preserve">Sonde antenna broke while calibrating on ground.  Rolled.</t>
  </si>
  <si>
    <t xml:space="preserve">G2623592</t>
  </si>
  <si>
    <t xml:space="preserve">Wind speed @ launch =31 knots.  Launch failed: reason PTU analysis</t>
  </si>
  <si>
    <t xml:space="preserve">G0553483</t>
  </si>
  <si>
    <t xml:space="preserve">G2601236</t>
  </si>
  <si>
    <t xml:space="preserve">G0553480</t>
  </si>
  <si>
    <t xml:space="preserve">tc/sc</t>
  </si>
  <si>
    <t xml:space="preserve">G2623596</t>
  </si>
  <si>
    <t xml:space="preserve">G0623084</t>
  </si>
  <si>
    <t xml:space="preserve">G2625036</t>
  </si>
  <si>
    <t xml:space="preserve">G0623146</t>
  </si>
  <si>
    <t xml:space="preserve">G2623590</t>
  </si>
  <si>
    <t xml:space="preserve">BLSN OVC</t>
  </si>
  <si>
    <t xml:space="preserve">G0623145</t>
  </si>
  <si>
    <t xml:space="preserve">BLSN BKN</t>
  </si>
  <si>
    <t xml:space="preserve">G2623599</t>
  </si>
  <si>
    <t xml:space="preserve">G0623646</t>
  </si>
  <si>
    <t xml:space="preserve">G2625040</t>
  </si>
  <si>
    <t xml:space="preserve">G0623093</t>
  </si>
  <si>
    <t xml:space="preserve">NOAA weather frozen; NOAA weather estimated</t>
  </si>
  <si>
    <t xml:space="preserve">G2625037</t>
  </si>
  <si>
    <t xml:space="preserve">G0553503</t>
  </si>
  <si>
    <t xml:space="preserve">G2653319</t>
  </si>
  <si>
    <t xml:space="preserve">G0553484</t>
  </si>
  <si>
    <t xml:space="preserve">G2653253</t>
  </si>
  <si>
    <t xml:space="preserve">G0553287</t>
  </si>
  <si>
    <t xml:space="preserve">G2653161</t>
  </si>
  <si>
    <t xml:space="preserve">G0623072</t>
  </si>
  <si>
    <t xml:space="preserve">G2624233</t>
  </si>
  <si>
    <t xml:space="preserve">G0623674</t>
  </si>
  <si>
    <t xml:space="preserve">G2653226</t>
  </si>
  <si>
    <t xml:space="preserve">G0553510</t>
  </si>
  <si>
    <t xml:space="preserve">G2653239</t>
  </si>
  <si>
    <t xml:space="preserve">G0623154</t>
  </si>
  <si>
    <t xml:space="preserve">G2653277</t>
  </si>
  <si>
    <t xml:space="preserve">FEW DRSN sn</t>
  </si>
  <si>
    <t xml:space="preserve">G0633695</t>
  </si>
  <si>
    <t xml:space="preserve">G2653307</t>
  </si>
  <si>
    <t xml:space="preserve">G0633698</t>
  </si>
  <si>
    <t xml:space="preserve">G2713773</t>
  </si>
  <si>
    <t xml:space="preserve">G0633691</t>
  </si>
  <si>
    <t xml:space="preserve">G2653195</t>
  </si>
  <si>
    <t xml:space="preserve">G0633453</t>
  </si>
  <si>
    <t xml:space="preserve">G2653148</t>
  </si>
  <si>
    <t xml:space="preserve">FEW -BR</t>
  </si>
  <si>
    <t xml:space="preserve">G0633690</t>
  </si>
  <si>
    <t xml:space="preserve">G2653143</t>
  </si>
  <si>
    <t xml:space="preserve">G0633470</t>
  </si>
  <si>
    <t xml:space="preserve">G2624280</t>
  </si>
  <si>
    <t xml:space="preserve">G0643218</t>
  </si>
  <si>
    <t xml:space="preserve">G2653183</t>
  </si>
  <si>
    <t xml:space="preserve">G0633663</t>
  </si>
  <si>
    <t xml:space="preserve">G2623618</t>
  </si>
  <si>
    <t xml:space="preserve">SCT SG?</t>
  </si>
  <si>
    <t xml:space="preserve">G0633679</t>
  </si>
  <si>
    <t xml:space="preserve">G2624081</t>
  </si>
  <si>
    <t xml:space="preserve">G0633451</t>
  </si>
  <si>
    <t xml:space="preserve">G2624217</t>
  </si>
  <si>
    <t xml:space="preserve">OVC BLSN SG</t>
  </si>
  <si>
    <t xml:space="preserve">G0633457</t>
  </si>
  <si>
    <t xml:space="preserve">OVC SG BLSN</t>
  </si>
  <si>
    <t xml:space="preserve">G2613606</t>
  </si>
  <si>
    <t xml:space="preserve">G0633452</t>
  </si>
  <si>
    <t xml:space="preserve">G2713239</t>
  </si>
  <si>
    <t xml:space="preserve">DRSN IC</t>
  </si>
  <si>
    <t xml:space="preserve">G0643240</t>
  </si>
  <si>
    <t xml:space="preserve">G2713200</t>
  </si>
  <si>
    <t xml:space="preserve">cs</t>
  </si>
  <si>
    <t xml:space="preserve">BKN IC DRSN</t>
  </si>
  <si>
    <t xml:space="preserve">G0633668</t>
  </si>
  <si>
    <t xml:space="preserve">bc</t>
  </si>
  <si>
    <t xml:space="preserve">SCT  </t>
  </si>
  <si>
    <t xml:space="preserve">G2713248</t>
  </si>
  <si>
    <t xml:space="preserve">NOAA webpage down; surface obs estimated</t>
  </si>
  <si>
    <t xml:space="preserve">G0633680</t>
  </si>
  <si>
    <t xml:space="preserve">G2613621</t>
  </si>
  <si>
    <t xml:space="preserve">G0643116</t>
  </si>
  <si>
    <t xml:space="preserve">DRSN SCT</t>
  </si>
  <si>
    <t xml:space="preserve">G2643443</t>
  </si>
  <si>
    <t xml:space="preserve">am/cs</t>
  </si>
  <si>
    <t xml:space="preserve">G0643238</t>
  </si>
  <si>
    <t xml:space="preserve">G2543328</t>
  </si>
  <si>
    <t xml:space="preserve">FEW -SN</t>
  </si>
  <si>
    <t xml:space="preserve">G0633675</t>
  </si>
  <si>
    <t xml:space="preserve">WMO not sent due to loss of internet</t>
  </si>
  <si>
    <t xml:space="preserve">G2624387</t>
  </si>
  <si>
    <t xml:space="preserve">cs/am</t>
  </si>
  <si>
    <t xml:space="preserve">SCT -SN</t>
  </si>
  <si>
    <t xml:space="preserve">G0633655</t>
  </si>
  <si>
    <t xml:space="preserve">Complete loss of PTU signal before launch</t>
  </si>
  <si>
    <t xml:space="preserve">G0633674</t>
  </si>
  <si>
    <t xml:space="preserve">G2623638</t>
  </si>
  <si>
    <t xml:space="preserve">g0633653</t>
  </si>
  <si>
    <t xml:space="preserve">G2543382</t>
  </si>
  <si>
    <t xml:space="preserve">Need to change dessicant!</t>
  </si>
  <si>
    <t xml:space="preserve">G0633670</t>
  </si>
  <si>
    <t xml:space="preserve">ovc DRSN</t>
  </si>
  <si>
    <t xml:space="preserve">Dessicant seems ok.</t>
  </si>
  <si>
    <t xml:space="preserve">G2713186</t>
  </si>
  <si>
    <t xml:space="preserve">Dessicant ok as well.</t>
  </si>
  <si>
    <t xml:space="preserve">G2713401</t>
  </si>
  <si>
    <t xml:space="preserve">G0633654</t>
  </si>
  <si>
    <t xml:space="preserve">xxxxx</t>
  </si>
  <si>
    <t xml:space="preserve">n/a</t>
  </si>
  <si>
    <t xml:space="preserve">Did not launch, shop door drifted in</t>
  </si>
  <si>
    <t xml:space="preserve">G2624256</t>
  </si>
  <si>
    <t xml:space="preserve">????</t>
  </si>
  <si>
    <t xml:space="preserve">G0633660</t>
  </si>
  <si>
    <t xml:space="preserve">G2713178</t>
  </si>
  <si>
    <t xml:space="preserve">G0643251</t>
  </si>
  <si>
    <t xml:space="preserve">am</t>
  </si>
  <si>
    <t xml:space="preserve">sounding delayed due to flight ops</t>
  </si>
  <si>
    <t xml:space="preserve">G2713177</t>
  </si>
  <si>
    <t xml:space="preserve">G0553399</t>
  </si>
  <si>
    <t xml:space="preserve">BKN CIG THN</t>
  </si>
  <si>
    <t xml:space="preserve">G2713386</t>
  </si>
  <si>
    <t xml:space="preserve">Dual launch with NOAA ozonesonde (MATCH campaign)</t>
  </si>
  <si>
    <t xml:space="preserve">G0633685</t>
  </si>
  <si>
    <t xml:space="preserve">OVC -SG</t>
  </si>
  <si>
    <t xml:space="preserve">G2713256</t>
  </si>
  <si>
    <t xml:space="preserve">SCT -SG</t>
  </si>
  <si>
    <t xml:space="preserve">G0553884</t>
  </si>
  <si>
    <t xml:space="preserve">G2333456</t>
  </si>
  <si>
    <t xml:space="preserve">G0553890</t>
  </si>
  <si>
    <t xml:space="preserve">G2623705</t>
  </si>
  <si>
    <t xml:space="preserve">G0553886</t>
  </si>
  <si>
    <t xml:space="preserve">G2613638</t>
  </si>
  <si>
    <t xml:space="preserve">Could not send data - NOAA software said there were no messages to send.</t>
  </si>
  <si>
    <t xml:space="preserve">G0553865</t>
  </si>
  <si>
    <t xml:space="preserve">No problem sending data. </t>
  </si>
  <si>
    <t xml:space="preserve">G2623725</t>
  </si>
  <si>
    <t xml:space="preserve">G0553858</t>
  </si>
  <si>
    <t xml:space="preserve">G2334475</t>
  </si>
  <si>
    <t xml:space="preserve">G0643206</t>
  </si>
  <si>
    <t xml:space="preserve">G2613622</t>
  </si>
  <si>
    <t xml:space="preserve">G0633677</t>
  </si>
  <si>
    <t xml:space="preserve">FZFG, SCT</t>
  </si>
  <si>
    <t xml:space="preserve">G2613593</t>
  </si>
  <si>
    <t xml:space="preserve">G0643241</t>
  </si>
  <si>
    <t xml:space="preserve">FZFG FEW</t>
  </si>
  <si>
    <t xml:space="preserve">G2334001</t>
  </si>
  <si>
    <t xml:space="preserve">G0633702</t>
  </si>
  <si>
    <t xml:space="preserve">North wind conditions</t>
  </si>
  <si>
    <t xml:space="preserve">G2714148</t>
  </si>
  <si>
    <t xml:space="preserve">G0643244</t>
  </si>
  <si>
    <t xml:space="preserve">G2613601</t>
  </si>
  <si>
    <t xml:space="preserve">G0443875</t>
  </si>
  <si>
    <t xml:space="preserve">SKC </t>
  </si>
  <si>
    <t xml:space="preserve">G2334297</t>
  </si>
  <si>
    <t xml:space="preserve">G0553857</t>
  </si>
  <si>
    <t xml:space="preserve">N/A</t>
  </si>
  <si>
    <t xml:space="preserve">OVC, BLSN</t>
  </si>
  <si>
    <t xml:space="preserve">Lost due to high wind - sensor hit the deck.</t>
  </si>
  <si>
    <t xml:space="preserve">G0553856</t>
  </si>
  <si>
    <t xml:space="preserve">2nd launch is the charm.</t>
  </si>
  <si>
    <t xml:space="preserve">G2334329</t>
  </si>
  <si>
    <t xml:space="preserve">FZFG DRSN</t>
  </si>
  <si>
    <t xml:space="preserve">G0553863</t>
  </si>
  <si>
    <t xml:space="preserve">Sonde launch failed in high winds.  Not attempting another launch.</t>
  </si>
  <si>
    <t xml:space="preserve">G2413064</t>
  </si>
  <si>
    <t xml:space="preserve">High winds launch.</t>
  </si>
  <si>
    <t xml:space="preserve">G2333297</t>
  </si>
  <si>
    <t xml:space="preserve">G0433073</t>
  </si>
  <si>
    <t xml:space="preserve">FZFG DRSN SCT</t>
  </si>
  <si>
    <t xml:space="preserve">G2334619</t>
  </si>
  <si>
    <t xml:space="preserve">G2334651</t>
  </si>
  <si>
    <t xml:space="preserve">Changed dessicant after flight</t>
  </si>
  <si>
    <t xml:space="preserve">G2343036</t>
  </si>
  <si>
    <t xml:space="preserve">G0433075</t>
  </si>
  <si>
    <t xml:space="preserve">G0633647</t>
  </si>
  <si>
    <t xml:space="preserve">DRSN OVC</t>
  </si>
  <si>
    <t xml:space="preserve">G2333512</t>
  </si>
  <si>
    <t xml:space="preserve">G0633673</t>
  </si>
  <si>
    <t xml:space="preserve">G2334353</t>
  </si>
  <si>
    <t xml:space="preserve">G0433082</t>
  </si>
  <si>
    <t xml:space="preserve">BLSN FZFG OVC</t>
  </si>
  <si>
    <t xml:space="preserve">G2334369</t>
  </si>
  <si>
    <t xml:space="preserve">G0553861</t>
  </si>
  <si>
    <t xml:space="preserve">OVC FZFG</t>
  </si>
  <si>
    <t xml:space="preserve">North wind conditions; PTU calculation never completed - sonde launch not detected.</t>
  </si>
  <si>
    <t xml:space="preserve">G0553509</t>
  </si>
  <si>
    <t xml:space="preserve">2nd launch attempt.</t>
  </si>
  <si>
    <t xml:space="preserve">G2613580</t>
  </si>
  <si>
    <t xml:space="preserve">G0553837</t>
  </si>
  <si>
    <t xml:space="preserve">G2624135</t>
  </si>
  <si>
    <t xml:space="preserve">DRSN SKC</t>
  </si>
  <si>
    <t xml:space="preserve">G0553855</t>
  </si>
  <si>
    <t xml:space="preserve">DRSN FZFG OVC</t>
  </si>
  <si>
    <t xml:space="preserve">Sounding terminated late due to weekly conference call.</t>
  </si>
  <si>
    <t xml:space="preserve">G2653423</t>
  </si>
  <si>
    <t xml:space="preserve">DRSN IC OVC</t>
  </si>
  <si>
    <t xml:space="preserve">G0553866</t>
  </si>
  <si>
    <t xml:space="preserve">IC OVC</t>
  </si>
  <si>
    <t xml:space="preserve">G2713231</t>
  </si>
  <si>
    <t xml:space="preserve">G0553868</t>
  </si>
  <si>
    <t xml:space="preserve">North Winds</t>
  </si>
  <si>
    <t xml:space="preserve">G2613587</t>
  </si>
  <si>
    <t xml:space="preserve">G0553862</t>
  </si>
  <si>
    <t xml:space="preserve"> DRSN BR</t>
  </si>
  <si>
    <t xml:space="preserve">G2623706</t>
  </si>
  <si>
    <t xml:space="preserve">FEW/BR</t>
  </si>
  <si>
    <t xml:space="preserve">G0553852</t>
  </si>
  <si>
    <t xml:space="preserve">G2623739</t>
  </si>
  <si>
    <t xml:space="preserve">cp</t>
  </si>
  <si>
    <t xml:space="preserve">skc</t>
  </si>
  <si>
    <t xml:space="preserve">G0553891</t>
  </si>
  <si>
    <t xml:space="preserve">G2613630</t>
  </si>
  <si>
    <t xml:space="preserve">BKN -IC</t>
  </si>
  <si>
    <t xml:space="preserve">G0553894</t>
  </si>
  <si>
    <t xml:space="preserve">G2633449</t>
  </si>
  <si>
    <t xml:space="preserve">G0623063</t>
  </si>
  <si>
    <t xml:space="preserve">OVC BLSN FZFG</t>
  </si>
  <si>
    <t xml:space="preserve">Dessicant reading high.  Happy Equinox!</t>
  </si>
  <si>
    <t xml:space="preserve">G2623738</t>
  </si>
  <si>
    <t xml:space="preserve">BKN DRSN -SG</t>
  </si>
  <si>
    <t xml:space="preserve">G0553876</t>
  </si>
  <si>
    <t xml:space="preserve">G2613592</t>
  </si>
  <si>
    <t xml:space="preserve">G0553835</t>
  </si>
  <si>
    <t xml:space="preserve">FZFG SKC FOGBOW NW</t>
  </si>
  <si>
    <t xml:space="preserve">Balloon popped in shop - inflated second balloon.</t>
  </si>
  <si>
    <t xml:space="preserve">G2633465</t>
  </si>
  <si>
    <t xml:space="preserve">G0443082</t>
  </si>
  <si>
    <t xml:space="preserve">G2633472</t>
  </si>
  <si>
    <t xml:space="preserve">OVC +SG</t>
  </si>
  <si>
    <t xml:space="preserve">G0553850</t>
  </si>
  <si>
    <t xml:space="preserve">BKN BLSN </t>
  </si>
  <si>
    <t xml:space="preserve">G2624134</t>
  </si>
  <si>
    <t xml:space="preserve">FEW -IC</t>
  </si>
  <si>
    <t xml:space="preserve">G0443099</t>
  </si>
  <si>
    <t xml:space="preserve">SCT IC BR</t>
  </si>
  <si>
    <t xml:space="preserve">computer re-set time incorrectly, actual launch time is 1116 UTC.</t>
  </si>
  <si>
    <t xml:space="preserve">G2624149</t>
  </si>
  <si>
    <t xml:space="preserve">G0443115</t>
  </si>
  <si>
    <t xml:space="preserve"> FZFG</t>
  </si>
  <si>
    <t xml:space="preserve">G2613632</t>
  </si>
  <si>
    <t xml:space="preserve">SCT FZFG</t>
  </si>
  <si>
    <t xml:space="preserve">G0553847</t>
  </si>
  <si>
    <t xml:space="preserve">G2334476</t>
  </si>
  <si>
    <t xml:space="preserve">G0443076</t>
  </si>
  <si>
    <t xml:space="preserve"> -IC BR BKN</t>
  </si>
  <si>
    <t xml:space="preserve">G2333985</t>
  </si>
  <si>
    <t xml:space="preserve">G0553895</t>
  </si>
  <si>
    <t xml:space="preserve">G2623754</t>
  </si>
  <si>
    <t xml:space="preserve">G0553888</t>
  </si>
  <si>
    <t xml:space="preserve">BR FEW</t>
  </si>
  <si>
    <t xml:space="preserve">G2334024</t>
  </si>
  <si>
    <t xml:space="preserve">OVC -IC</t>
  </si>
  <si>
    <t xml:space="preserve">G0553833</t>
  </si>
  <si>
    <t xml:space="preserve">G2334474</t>
  </si>
  <si>
    <t xml:space="preserve">G0443092</t>
  </si>
  <si>
    <t xml:space="preserve">BR BKN</t>
  </si>
  <si>
    <t xml:space="preserve">G2334305</t>
  </si>
  <si>
    <t xml:space="preserve">G0433105</t>
  </si>
  <si>
    <t xml:space="preserve">BKN -SG</t>
  </si>
  <si>
    <t xml:space="preserve">G2334312</t>
  </si>
  <si>
    <t xml:space="preserve">G0623010</t>
  </si>
  <si>
    <t xml:space="preserve">OVC -SG FZFG</t>
  </si>
  <si>
    <t xml:space="preserve">G2333480</t>
  </si>
  <si>
    <t xml:space="preserve">G0623048</t>
  </si>
  <si>
    <t xml:space="preserve">FZFG BLSN OVC</t>
  </si>
  <si>
    <t xml:space="preserve">One failed balloon</t>
  </si>
  <si>
    <t xml:space="preserve">G2343002</t>
  </si>
  <si>
    <t xml:space="preserve">G2334738</t>
  </si>
  <si>
    <t xml:space="preserve">Dual launch with NOAA ozonesonde; switched morning and evening sondes to acquire GPS data during NOAA flight.</t>
  </si>
  <si>
    <t xml:space="preserve">G0623046</t>
  </si>
  <si>
    <t xml:space="preserve">Balloon broke off from sounding from too high winds, doing a 2nd launch</t>
  </si>
  <si>
    <t xml:space="preserve">G0623034</t>
  </si>
  <si>
    <t xml:space="preserve">G2413024</t>
  </si>
  <si>
    <t xml:space="preserve">G0613817</t>
  </si>
  <si>
    <t xml:space="preserve"> -IC OVC BR</t>
  </si>
  <si>
    <t xml:space="preserve">G2334344</t>
  </si>
  <si>
    <t xml:space="preserve">G0623033</t>
  </si>
  <si>
    <t xml:space="preserve">OVC CIG THN</t>
  </si>
  <si>
    <t xml:space="preserve">G2613578</t>
  </si>
  <si>
    <t xml:space="preserve">G0613832</t>
  </si>
  <si>
    <t xml:space="preserve"> -IC BKN CIG THN</t>
  </si>
  <si>
    <t xml:space="preserve">G2624137</t>
  </si>
  <si>
    <t xml:space="preserve">G2334337</t>
  </si>
  <si>
    <t xml:space="preserve">FZFG IC FEW</t>
  </si>
  <si>
    <t xml:space="preserve">Dual NOAA ozonesonde launch.  Telemetry lost several mb after takeoff.  Flight terminated.</t>
  </si>
  <si>
    <t xml:space="preserve">G0623049</t>
  </si>
  <si>
    <t xml:space="preserve">Second launch attempt.  Non-GPS sonde.</t>
  </si>
  <si>
    <t xml:space="preserve">G2334017</t>
  </si>
  <si>
    <t xml:space="preserve"> 4/11/2012</t>
  </si>
  <si>
    <t xml:space="preserve">G0633683</t>
  </si>
  <si>
    <t xml:space="preserve">BR DRSN FEW</t>
  </si>
  <si>
    <t xml:space="preserve">G2334002</t>
  </si>
  <si>
    <t xml:space="preserve">G0623013</t>
  </si>
  <si>
    <t xml:space="preserve">BR IC OVC</t>
  </si>
  <si>
    <t xml:space="preserve">G2624152</t>
  </si>
  <si>
    <t xml:space="preserve">G0623031</t>
  </si>
  <si>
    <t xml:space="preserve">G2334298</t>
  </si>
  <si>
    <t xml:space="preserve">G0553896</t>
  </si>
  <si>
    <t xml:space="preserve">Humidity very 'jumpy' during ground checks.  Data sent late due to statione opening activities.</t>
  </si>
  <si>
    <t xml:space="preserve">G2333257</t>
  </si>
  <si>
    <t xml:space="preserve">G0623322</t>
  </si>
  <si>
    <t xml:space="preserve">OVC BR IC</t>
  </si>
  <si>
    <t xml:space="preserve">G2334601</t>
  </si>
  <si>
    <t xml:space="preserve">G0623038</t>
  </si>
  <si>
    <t xml:space="preserve">G2624143</t>
  </si>
  <si>
    <t xml:space="preserve">G2333312</t>
  </si>
  <si>
    <t xml:space="preserve">tandem launch with NOAA O3 sonde</t>
  </si>
  <si>
    <t xml:space="preserve">G0623042</t>
  </si>
  <si>
    <t xml:space="preserve">G0623036</t>
  </si>
  <si>
    <t xml:space="preserve">G2613637</t>
  </si>
  <si>
    <t xml:space="preserve">G0623016</t>
  </si>
  <si>
    <t xml:space="preserve">055332-</t>
  </si>
  <si>
    <t xml:space="preserve">G2623637</t>
  </si>
  <si>
    <t xml:space="preserve">G0553320</t>
  </si>
  <si>
    <t xml:space="preserve">Unavailable</t>
  </si>
  <si>
    <t xml:space="preserve">BR SCT</t>
  </si>
  <si>
    <t xml:space="preserve">RH not available - '00' input to indicate lack of data.</t>
  </si>
  <si>
    <t xml:space="preserve">G2613442</t>
  </si>
  <si>
    <t xml:space="preserve">G0553486</t>
  </si>
  <si>
    <t xml:space="preserve">G2453711</t>
  </si>
  <si>
    <t xml:space="preserve">???</t>
  </si>
  <si>
    <t xml:space="preserve">NOAA webpage down; surface obs estimated.  Need to post process for humidity</t>
  </si>
  <si>
    <t xml:space="preserve">G0553315</t>
  </si>
  <si>
    <t xml:space="preserve">G2623763</t>
  </si>
  <si>
    <t xml:space="preserve">G0553302</t>
  </si>
  <si>
    <t xml:space="preserve">Flight day and radar issues and first morning sonde by Claire combined to a late shutdown 1400UTC</t>
  </si>
  <si>
    <t xml:space="preserve">G2613933</t>
  </si>
  <si>
    <t xml:space="preserve">G0553318</t>
  </si>
  <si>
    <t xml:space="preserve">G2613284</t>
  </si>
  <si>
    <t xml:space="preserve">G0553312</t>
  </si>
  <si>
    <t xml:space="preserve">pjw</t>
  </si>
  <si>
    <t xml:space="preserve">G2533377</t>
  </si>
  <si>
    <t xml:space="preserve">em/ac</t>
  </si>
  <si>
    <t xml:space="preserve">G0553501</t>
  </si>
  <si>
    <t xml:space="preserve">Sounding not closed out before WMO upload.</t>
  </si>
  <si>
    <t xml:space="preserve">G2524431</t>
  </si>
  <si>
    <t xml:space="preserve">ac/em</t>
  </si>
  <si>
    <t xml:space="preserve">G0553316</t>
  </si>
  <si>
    <t xml:space="preserve">SKC IC</t>
  </si>
  <si>
    <t xml:space="preserve">G2463481</t>
  </si>
  <si>
    <t xml:space="preserve">adc</t>
  </si>
  <si>
    <t xml:space="preserve">OVC IC SG DRSN</t>
  </si>
  <si>
    <t xml:space="preserve">G0553479</t>
  </si>
  <si>
    <t xml:space="preserve">G2463455</t>
  </si>
  <si>
    <t xml:space="preserve">FEW FZFG DRSN</t>
  </si>
  <si>
    <t xml:space="preserve">G0553477</t>
  </si>
  <si>
    <t xml:space="preserve">C-130 on base during normal launch time. Launched 1.5 hrs after off-deck.</t>
  </si>
  <si>
    <t xml:space="preserve">G2523914</t>
  </si>
  <si>
    <t xml:space="preserve">GO553478</t>
  </si>
  <si>
    <t xml:space="preserve">G2463466</t>
  </si>
  <si>
    <t xml:space="preserve">DRSN IC Br FEW</t>
  </si>
  <si>
    <t xml:space="preserve">GO553284</t>
  </si>
  <si>
    <t xml:space="preserve">SKC -IC</t>
  </si>
  <si>
    <t xml:space="preserve">WMO submission at 1330 UTC</t>
  </si>
  <si>
    <t xml:space="preserve">G2633017</t>
  </si>
  <si>
    <t xml:space="preserve">replaced dead battery</t>
  </si>
  <si>
    <t xml:space="preserve">GO553285</t>
  </si>
  <si>
    <t xml:space="preserve">G2625088</t>
  </si>
  <si>
    <t xml:space="preserve">OVC thin -SN BR</t>
  </si>
  <si>
    <t xml:space="preserve">GO553311</t>
  </si>
  <si>
    <t xml:space="preserve">em/ac/pw</t>
  </si>
  <si>
    <t xml:space="preserve">Daul O3-sonde launch (RS92K @ 401.02, O3 @ 403.6)</t>
  </si>
  <si>
    <t xml:space="preserve">G2713771</t>
  </si>
  <si>
    <t xml:space="preserve">OVC -SN FZFG</t>
  </si>
  <si>
    <t xml:space="preserve">G0553491</t>
  </si>
  <si>
    <t xml:space="preserve">SKC/FEW</t>
  </si>
  <si>
    <t xml:space="preserve">Computer time was wrong at launch, actual launch time 111952.</t>
  </si>
  <si>
    <t xml:space="preserve">G2453358</t>
  </si>
  <si>
    <t xml:space="preserve">OVC -SN Br</t>
  </si>
  <si>
    <t xml:space="preserve">GO553296</t>
  </si>
  <si>
    <t xml:space="preserve">G2713777</t>
  </si>
  <si>
    <t xml:space="preserve">OVC -SG BR</t>
  </si>
  <si>
    <t xml:space="preserve">GO553493</t>
  </si>
  <si>
    <t xml:space="preserve">G2423304</t>
  </si>
  <si>
    <t xml:space="preserve">OVC IC BR</t>
  </si>
  <si>
    <t xml:space="preserve">G0553487</t>
  </si>
  <si>
    <t xml:space="preserve">em</t>
  </si>
  <si>
    <t xml:space="preserve">G2713776</t>
  </si>
  <si>
    <t xml:space="preserve">G0553263</t>
  </si>
  <si>
    <t xml:space="preserve">OVC THN</t>
  </si>
  <si>
    <t xml:space="preserve">G2514413</t>
  </si>
  <si>
    <t xml:space="preserve">G0553504</t>
  </si>
  <si>
    <t xml:space="preserve">OVC thin FZFG IC</t>
  </si>
  <si>
    <t xml:space="preserve">Late shutdown</t>
  </si>
  <si>
    <t xml:space="preserve">G2714157</t>
  </si>
  <si>
    <t xml:space="preserve">GO443106</t>
  </si>
  <si>
    <t xml:space="preserve">FEW on horizon</t>
  </si>
  <si>
    <t xml:space="preserve">Dual w/O3-sonde. Pay-out reel stopped at ~25 ft.</t>
  </si>
  <si>
    <t xml:space="preserve">G2524459</t>
  </si>
  <si>
    <t xml:space="preserve">G0433077</t>
  </si>
  <si>
    <t xml:space="preserve">FEW BR IC</t>
  </si>
  <si>
    <t xml:space="preserve">Shutdown 1330UTC</t>
  </si>
  <si>
    <t xml:space="preserve">G2513363</t>
  </si>
  <si>
    <t xml:space="preserve">G0623047</t>
  </si>
  <si>
    <t xml:space="preserve">G2514460</t>
  </si>
  <si>
    <t xml:space="preserve">GO553874</t>
  </si>
  <si>
    <t xml:space="preserve">G2623585</t>
  </si>
  <si>
    <t xml:space="preserve">G0433084</t>
  </si>
  <si>
    <t xml:space="preserve">G2623595</t>
  </si>
  <si>
    <t xml:space="preserve">G0633689</t>
  </si>
  <si>
    <t xml:space="preserve">Shutdown 1608UTC</t>
  </si>
  <si>
    <t xml:space="preserve">G2524086</t>
  </si>
  <si>
    <t xml:space="preserve">G0686336</t>
  </si>
  <si>
    <t xml:space="preserve">G2524432</t>
  </si>
  <si>
    <t xml:space="preserve">Changed dessicant after launch.</t>
  </si>
  <si>
    <t xml:space="preserve">G0643250</t>
  </si>
  <si>
    <t xml:space="preserve">OVC thn BR</t>
  </si>
  <si>
    <t xml:space="preserve">Dual launch with O3 sonde, Manual terminate at 12mb.</t>
  </si>
  <si>
    <t xml:space="preserve">G2453701</t>
  </si>
  <si>
    <t xml:space="preserve">G0633687</t>
  </si>
  <si>
    <t xml:space="preserve">SCT thn BR</t>
  </si>
  <si>
    <t xml:space="preserve">closed out at 1346 UTC</t>
  </si>
  <si>
    <t xml:space="preserve">G2623584</t>
  </si>
  <si>
    <t xml:space="preserve">G0633665</t>
  </si>
  <si>
    <t xml:space="preserve">early launch due to GH power outage</t>
  </si>
  <si>
    <t xml:space="preserve">G2524411</t>
  </si>
  <si>
    <t xml:space="preserve">OVC FZFG -SN</t>
  </si>
  <si>
    <t xml:space="preserve">G0553305</t>
  </si>
  <si>
    <t xml:space="preserve">G2514458</t>
  </si>
  <si>
    <t xml:space="preserve">ac</t>
  </si>
  <si>
    <t xml:space="preserve">BKN IC -sg</t>
  </si>
  <si>
    <t xml:space="preserve">G0553489</t>
  </si>
  <si>
    <t xml:space="preserve">G2623587</t>
  </si>
  <si>
    <t xml:space="preserve">New "season" 350-g low pressure record set!</t>
  </si>
  <si>
    <t xml:space="preserve">G0553278</t>
  </si>
  <si>
    <t xml:space="preserve">OVC THN IC FZFG</t>
  </si>
  <si>
    <t xml:space="preserve">G2523915</t>
  </si>
  <si>
    <t xml:space="preserve">pjw/mds</t>
  </si>
  <si>
    <t xml:space="preserve">Dual launch w/polarsonde on 600g balloon.</t>
  </si>
  <si>
    <t xml:space="preserve">G0553481</t>
  </si>
  <si>
    <t xml:space="preserve">G2713185</t>
  </si>
  <si>
    <t xml:space="preserve">?</t>
  </si>
  <si>
    <t xml:space="preserve">Laptop power cord not plugged in after Green House power-down. Laptop died mid-sounding and processing box went into standby. Max recorded altitude 19.8 km. Message submitted.</t>
  </si>
  <si>
    <t xml:space="preserve">G0553406</t>
  </si>
  <si>
    <t xml:space="preserve">G2713067</t>
  </si>
  <si>
    <t xml:space="preserve">G0553453</t>
  </si>
  <si>
    <t xml:space="preserve">OVC BLSN IC</t>
  </si>
  <si>
    <t xml:space="preserve">Dual launch w/ O3sonde. Manual stop at 1300Z</t>
  </si>
  <si>
    <t xml:space="preserve">G2713726</t>
  </si>
  <si>
    <t xml:space="preserve">SCT -IC FZFG?</t>
  </si>
  <si>
    <t xml:space="preserve">G0553314</t>
  </si>
  <si>
    <t xml:space="preserve">OVC BLSN SN</t>
  </si>
  <si>
    <t xml:space="preserve">G2713751</t>
  </si>
  <si>
    <t xml:space="preserve">G0553496</t>
  </si>
  <si>
    <t xml:space="preserve">G2713709</t>
  </si>
  <si>
    <t xml:space="preserve">Sonde hit ground on launch. Corresponds w/ IcePIC photos.</t>
  </si>
  <si>
    <t xml:space="preserve">G0553502</t>
  </si>
  <si>
    <t xml:space="preserve">G2713188</t>
  </si>
  <si>
    <t xml:space="preserve">G0553257</t>
  </si>
  <si>
    <t xml:space="preserve">2nd place all-time low pressure record!</t>
  </si>
  <si>
    <t xml:space="preserve">G2714215</t>
  </si>
  <si>
    <t xml:space="preserve">G0553307</t>
  </si>
  <si>
    <t xml:space="preserve">G2453761</t>
  </si>
  <si>
    <t xml:space="preserve">G0613138</t>
  </si>
  <si>
    <t xml:space="preserve">SCT/BKN</t>
  </si>
  <si>
    <t xml:space="preserve">Dual launch w/O3-sonde. Terminated manually. Ac</t>
  </si>
  <si>
    <t xml:space="preserve">G2623583</t>
  </si>
  <si>
    <t xml:space="preserve">G0553449</t>
  </si>
  <si>
    <t xml:space="preserve">SKC/FEW on horizon</t>
  </si>
  <si>
    <t xml:space="preserve">G2523933</t>
  </si>
  <si>
    <t xml:space="preserve">G0623060</t>
  </si>
  <si>
    <t xml:space="preserve">Terminated at 1447</t>
  </si>
  <si>
    <t xml:space="preserve">G2633106</t>
  </si>
  <si>
    <t xml:space="preserve">G0553474</t>
  </si>
  <si>
    <t xml:space="preserve">SKC, FEW on horizon</t>
  </si>
  <si>
    <t xml:space="preserve">G2623593</t>
  </si>
  <si>
    <t xml:space="preserve">G0553309</t>
  </si>
  <si>
    <t xml:space="preserve">G2713145</t>
  </si>
  <si>
    <t xml:space="preserve">Surface obs from time of launch entered 0100UTC </t>
  </si>
  <si>
    <t xml:space="preserve">G0553280</t>
  </si>
  <si>
    <t xml:space="preserve">G2714128</t>
  </si>
  <si>
    <t xml:space="preserve">OVC THN -SN</t>
  </si>
  <si>
    <t xml:space="preserve">G0553488</t>
  </si>
  <si>
    <t xml:space="preserve">Late launch due to flight. </t>
  </si>
  <si>
    <t xml:space="preserve">G2713129</t>
  </si>
  <si>
    <t xml:space="preserve">G0553281</t>
  </si>
  <si>
    <t xml:space="preserve">G2713080</t>
  </si>
  <si>
    <t xml:space="preserve">G0553294</t>
  </si>
  <si>
    <t xml:space="preserve">G2713189</t>
  </si>
  <si>
    <t xml:space="preserve">G0553270</t>
  </si>
  <si>
    <t xml:space="preserve">G2534743</t>
  </si>
  <si>
    <t xml:space="preserve">G0553450</t>
  </si>
  <si>
    <t xml:space="preserve">Double elevated inversion!</t>
  </si>
  <si>
    <t xml:space="preserve">G2713187</t>
  </si>
  <si>
    <t xml:space="preserve">kdh</t>
  </si>
  <si>
    <t xml:space="preserve">G0553310</t>
  </si>
  <si>
    <t xml:space="preserve">Late launch due to aviation operations</t>
  </si>
  <si>
    <t xml:space="preserve">G2433442</t>
  </si>
  <si>
    <t xml:space="preserve">G0553724</t>
  </si>
  <si>
    <t xml:space="preserve">G2713071</t>
  </si>
  <si>
    <t xml:space="preserve">G0553298</t>
  </si>
  <si>
    <t xml:space="preserve">G2624084</t>
  </si>
  <si>
    <t xml:space="preserve">G0553286</t>
  </si>
  <si>
    <t xml:space="preserve">Early Burst Altitude</t>
  </si>
  <si>
    <t xml:space="preserve">G2713137</t>
  </si>
  <si>
    <t xml:space="preserve">G0553717</t>
  </si>
  <si>
    <t xml:space="preserve">G2713130</t>
  </si>
  <si>
    <t xml:space="preserve">G0553308</t>
  </si>
  <si>
    <t xml:space="preserve">G2713179</t>
  </si>
  <si>
    <t xml:space="preserve">G0553476</t>
  </si>
  <si>
    <t xml:space="preserve">BKN SN DRSN</t>
  </si>
  <si>
    <t xml:space="preserve">With ozonesonde..Manual stop at 18.7mb</t>
  </si>
  <si>
    <t xml:space="preserve">G2713068</t>
  </si>
  <si>
    <t xml:space="preserve">G0553306</t>
  </si>
  <si>
    <t xml:space="preserve">G2723129</t>
  </si>
  <si>
    <t xml:space="preserve">G0623325</t>
  </si>
  <si>
    <t xml:space="preserve">OVC SN DRSN</t>
  </si>
  <si>
    <t xml:space="preserve">G2713650</t>
  </si>
  <si>
    <t xml:space="preserve">Attached Polarsonde with larger balloon, had to Manual Stop sounding once sonde was back on ground.</t>
  </si>
  <si>
    <t xml:space="preserve">G0623053</t>
  </si>
  <si>
    <t xml:space="preserve">BKN IC BR</t>
  </si>
  <si>
    <t xml:space="preserve">G2723136</t>
  </si>
  <si>
    <t xml:space="preserve">G0553301</t>
  </si>
  <si>
    <t xml:space="preserve">OVC SN BLSN</t>
  </si>
  <si>
    <t xml:space="preserve">G2723135</t>
  </si>
  <si>
    <t xml:space="preserve">G0613159</t>
  </si>
  <si>
    <t xml:space="preserve">OVC -SN BR</t>
  </si>
  <si>
    <t xml:space="preserve">tandem launch with NOAA O3 sonde; first radiosonde tried had oscillation in U while in lab - recond. new radiosonde. Manual stop. Em</t>
  </si>
  <si>
    <t xml:space="preserve">G2713646</t>
  </si>
  <si>
    <t xml:space="preserve">kdh/nh</t>
  </si>
  <si>
    <t xml:space="preserve">BKN SN </t>
  </si>
  <si>
    <t xml:space="preserve">G0553292</t>
  </si>
  <si>
    <t xml:space="preserve">Shutdown @ 1353UTC</t>
  </si>
  <si>
    <t xml:space="preserve">G2713761</t>
  </si>
  <si>
    <t xml:space="preserve">G0553268</t>
  </si>
  <si>
    <t xml:space="preserve">G2713078</t>
  </si>
  <si>
    <t xml:space="preserve">G0553706</t>
  </si>
  <si>
    <t xml:space="preserve">kdh/mb</t>
  </si>
  <si>
    <t xml:space="preserve">G2723161</t>
  </si>
  <si>
    <t xml:space="preserve">G0553723</t>
  </si>
  <si>
    <t xml:space="preserve">Late launch due to C130 flight</t>
  </si>
  <si>
    <t xml:space="preserve">G2723151</t>
  </si>
  <si>
    <t xml:space="preserve">G0553262</t>
  </si>
  <si>
    <t xml:space="preserve">G2713069</t>
  </si>
  <si>
    <t xml:space="preserve">G0553711</t>
  </si>
  <si>
    <t xml:space="preserve">G2723144</t>
  </si>
  <si>
    <t xml:space="preserve">G0553300</t>
  </si>
  <si>
    <t xml:space="preserve">Late shutdown due to ERT drill</t>
  </si>
  <si>
    <t xml:space="preserve">G2713077</t>
  </si>
  <si>
    <t xml:space="preserve">G0623652</t>
  </si>
  <si>
    <t xml:space="preserve">kdh/ac</t>
  </si>
  <si>
    <t xml:space="preserve">attached to Ozone Sonde</t>
  </si>
  <si>
    <t xml:space="preserve">G2713065</t>
  </si>
  <si>
    <t xml:space="preserve">G0623045</t>
  </si>
  <si>
    <t xml:space="preserve">G2713070</t>
  </si>
  <si>
    <t xml:space="preserve">G0623040</t>
  </si>
  <si>
    <t xml:space="preserve">G2713076</t>
  </si>
  <si>
    <t xml:space="preserve">G0623050</t>
  </si>
  <si>
    <t xml:space="preserve">G2613599</t>
  </si>
  <si>
    <t xml:space="preserve">G0623025</t>
  </si>
  <si>
    <t xml:space="preserve">VV FZFG</t>
  </si>
  <si>
    <t xml:space="preserve">G2613639</t>
  </si>
  <si>
    <t xml:space="preserve">G0623051</t>
  </si>
  <si>
    <t xml:space="preserve">Slow ascent, 3.4m/s average ??</t>
  </si>
  <si>
    <t xml:space="preserve">G2624138</t>
  </si>
  <si>
    <t xml:space="preserve">Late launch due to faulty sonde</t>
  </si>
  <si>
    <t xml:space="preserve">G0553273</t>
  </si>
  <si>
    <t xml:space="preserve">Dual launch with O3 sonde, Manual terminate at </t>
  </si>
  <si>
    <t xml:space="preserve">G2334321</t>
  </si>
  <si>
    <t xml:space="preserve">G0553265</t>
  </si>
  <si>
    <t xml:space="preserve">H2334501</t>
  </si>
  <si>
    <t xml:space="preserve">G0553258</t>
  </si>
  <si>
    <t xml:space="preserve">G2624145</t>
  </si>
  <si>
    <t xml:space="preserve">em/kh</t>
  </si>
  <si>
    <t xml:space="preserve">G0553259</t>
  </si>
  <si>
    <t xml:space="preserve">G2624146</t>
  </si>
  <si>
    <t xml:space="preserve">G0553297</t>
  </si>
  <si>
    <t xml:space="preserve">G273648</t>
  </si>
  <si>
    <t xml:space="preserve">G0553289</t>
  </si>
  <si>
    <t xml:space="preserve">G2334345</t>
  </si>
  <si>
    <t xml:space="preserve">G0553319</t>
  </si>
  <si>
    <t xml:space="preserve">G2713645</t>
  </si>
  <si>
    <t xml:space="preserve">OVC -SG Br</t>
  </si>
  <si>
    <t xml:space="preserve">G0553295</t>
  </si>
  <si>
    <t xml:space="preserve">Early launch due to C-130 Flights</t>
  </si>
  <si>
    <t xml:space="preserve">G2713321</t>
  </si>
  <si>
    <t xml:space="preserve">G0553271</t>
  </si>
  <si>
    <t xml:space="preserve">G2713642</t>
  </si>
  <si>
    <t xml:space="preserve">FZFG shallow</t>
  </si>
  <si>
    <t xml:space="preserve">G0553709</t>
  </si>
  <si>
    <t xml:space="preserve">Late Launch due to C-130 Flights</t>
  </si>
  <si>
    <t xml:space="preserve">G2713643</t>
  </si>
  <si>
    <t xml:space="preserve">Late launch due to changing sondes</t>
  </si>
  <si>
    <t xml:space="preserve">G0553279</t>
  </si>
  <si>
    <t xml:space="preserve">G2713649</t>
  </si>
  <si>
    <t xml:space="preserve">G0553317</t>
  </si>
  <si>
    <t xml:space="preserve">G2333992</t>
  </si>
  <si>
    <t xml:space="preserve">G2333273</t>
  </si>
  <si>
    <t xml:space="preserve">ac/em/mh</t>
  </si>
  <si>
    <t xml:space="preserve">w/ polarsonde attached; manual stop at 1338UTC,</t>
  </si>
  <si>
    <t xml:space="preserve">G2334361</t>
  </si>
  <si>
    <t xml:space="preserve">G0553299</t>
  </si>
  <si>
    <t xml:space="preserve">FZFG -SN</t>
  </si>
  <si>
    <t xml:space="preserve">G2713644</t>
  </si>
  <si>
    <t xml:space="preserve">kdh/mh</t>
  </si>
  <si>
    <t xml:space="preserve">Polarsonde Launch / GPS Sonde</t>
  </si>
  <si>
    <t xml:space="preserve">G2333609</t>
  </si>
  <si>
    <t xml:space="preserve">G2334285</t>
  </si>
  <si>
    <t xml:space="preserve">Not Available</t>
  </si>
  <si>
    <t xml:space="preserve">Polarsonde Launch / Early due to C-130 Flight / GPS Sonde</t>
  </si>
  <si>
    <t xml:space="preserve">G2413041</t>
  </si>
  <si>
    <t xml:space="preserve">G0553260</t>
  </si>
  <si>
    <t xml:space="preserve">G2334281</t>
  </si>
  <si>
    <t xml:space="preserve">G0623026</t>
  </si>
  <si>
    <t xml:space="preserve">G2613631</t>
  </si>
  <si>
    <t xml:space="preserve">G0623018</t>
  </si>
  <si>
    <t xml:space="preserve">Late launch due to C-130 flight, radiosonde attached to Ozone sonde…. Botched flight, balloon floated at low altitude.</t>
  </si>
  <si>
    <t xml:space="preserve">G2213186</t>
  </si>
  <si>
    <t xml:space="preserve">G0613802</t>
  </si>
  <si>
    <t xml:space="preserve">G2213179</t>
  </si>
  <si>
    <t xml:space="preserve">G0553722</t>
  </si>
  <si>
    <t xml:space="preserve">Late close-out</t>
  </si>
  <si>
    <t xml:space="preserve">G2213181</t>
  </si>
  <si>
    <t xml:space="preserve">OVC -SN DRSN FZFG</t>
  </si>
  <si>
    <t xml:space="preserve">G0623028</t>
  </si>
  <si>
    <t xml:space="preserve">G2213184</t>
  </si>
  <si>
    <t xml:space="preserve">lost telemetry at 61.1hPa</t>
  </si>
  <si>
    <t xml:space="preserve">G0623003</t>
  </si>
  <si>
    <t xml:space="preserve">G2213192</t>
  </si>
  <si>
    <t xml:space="preserve">OVC -SN BLSN FZFG</t>
  </si>
  <si>
    <t xml:space="preserve">G0553266</t>
  </si>
  <si>
    <t xml:space="preserve">G2233513</t>
  </si>
  <si>
    <t xml:space="preserve">G0553264</t>
  </si>
  <si>
    <t xml:space="preserve">G2213174</t>
  </si>
  <si>
    <t xml:space="preserve">G0553707</t>
  </si>
  <si>
    <t xml:space="preserve">G2213156</t>
  </si>
  <si>
    <t xml:space="preserve">G0553267</t>
  </si>
  <si>
    <t xml:space="preserve">G2213171</t>
  </si>
  <si>
    <t xml:space="preserve">Lost telemetry at approx. 60 sec. into flight</t>
  </si>
  <si>
    <t xml:space="preserve">G2213167</t>
  </si>
  <si>
    <t xml:space="preserve">kdh/em</t>
  </si>
  <si>
    <t xml:space="preserve">Late launch due to faulty sonde/telemetry</t>
  </si>
  <si>
    <t xml:space="preserve">G22113175</t>
  </si>
  <si>
    <t xml:space="preserve">G2233543</t>
  </si>
  <si>
    <t xml:space="preserve">////////////</t>
  </si>
  <si>
    <t xml:space="preserve">//////////////////////</t>
  </si>
  <si>
    <t xml:space="preserve">faulty sonde, lost telemetry at 63 sec</t>
  </si>
  <si>
    <t xml:space="preserve">G0623675</t>
  </si>
  <si>
    <t xml:space="preserve">kdh/ac/em</t>
  </si>
  <si>
    <t xml:space="preserve">Late launch due to faulty initial sonde and interesting weather conditions.  Launched non-gps sonde instead of gps sonde as they have been more reliable.</t>
  </si>
  <si>
    <t xml:space="preserve">G0623024</t>
  </si>
  <si>
    <t xml:space="preserve">U% did cyclical drop in lab 14-23% range, settled when taken outside</t>
  </si>
  <si>
    <t xml:space="preserve">G2233549</t>
  </si>
  <si>
    <t xml:space="preserve">G0623056</t>
  </si>
  <si>
    <t xml:space="preserve">Attached to Ozone Sonde, dialed frequency to ~401kHz</t>
  </si>
  <si>
    <t xml:space="preserve">G2213189</t>
  </si>
  <si>
    <t xml:space="preserve">G0613102</t>
  </si>
  <si>
    <t xml:space="preserve">G2233534</t>
  </si>
  <si>
    <t xml:space="preserve">G0553802</t>
  </si>
  <si>
    <t xml:space="preserve">G2233548</t>
  </si>
  <si>
    <t xml:space="preserve">G0613305</t>
  </si>
  <si>
    <t xml:space="preserve">G2233540</t>
  </si>
  <si>
    <t xml:space="preserve">G0613641</t>
  </si>
  <si>
    <t xml:space="preserve">G2233518</t>
  </si>
  <si>
    <t xml:space="preserve">G0553577</t>
  </si>
  <si>
    <t xml:space="preserve">G2233544</t>
  </si>
  <si>
    <t xml:space="preserve">G0613317</t>
  </si>
  <si>
    <t xml:space="preserve">G2233532</t>
  </si>
  <si>
    <t xml:space="preserve">G0613264</t>
  </si>
  <si>
    <t xml:space="preserve">attached to ozone sonde</t>
  </si>
  <si>
    <t xml:space="preserve">G2233545</t>
  </si>
  <si>
    <t xml:space="preserve">OVC FZFG BLSN</t>
  </si>
  <si>
    <t xml:space="preserve">G0613591</t>
  </si>
  <si>
    <t xml:space="preserve">G2233525</t>
  </si>
  <si>
    <t xml:space="preserve">G0613116</t>
  </si>
  <si>
    <t xml:space="preserve">G2233538</t>
  </si>
  <si>
    <t xml:space="preserve">G0553725</t>
  </si>
  <si>
    <t xml:space="preserve">G2213191</t>
  </si>
  <si>
    <t xml:space="preserve">FZFG IC  </t>
  </si>
  <si>
    <t xml:space="preserve">power connection issues initially, reconnected fine</t>
  </si>
  <si>
    <t xml:space="preserve">G0553269</t>
  </si>
  <si>
    <t xml:space="preserve">Early launch due to C130 Flight</t>
  </si>
  <si>
    <t xml:space="preserve">G2233520</t>
  </si>
  <si>
    <t xml:space="preserve">G0553618</t>
  </si>
  <si>
    <t xml:space="preserve">G2233537</t>
  </si>
  <si>
    <t xml:space="preserve">FZFG OVC THN</t>
  </si>
  <si>
    <t xml:space="preserve">U% did cyclical drop in lab 18-23% range, settled when taken outside</t>
  </si>
  <si>
    <t xml:space="preserve">G0553272</t>
  </si>
  <si>
    <t xml:space="preserve">PJW</t>
  </si>
  <si>
    <t xml:space="preserve">G2213185</t>
  </si>
  <si>
    <t xml:space="preserve">G0553276</t>
  </si>
  <si>
    <t xml:space="preserve">em/jm</t>
  </si>
  <si>
    <t xml:space="preserve">Tandem launch with O3 sonde</t>
  </si>
  <si>
    <t xml:space="preserve">G2233524</t>
  </si>
  <si>
    <t xml:space="preserve">G0553719</t>
  </si>
  <si>
    <t xml:space="preserve">G2233526</t>
  </si>
  <si>
    <t xml:space="preserve">jm</t>
  </si>
  <si>
    <t xml:space="preserve">G0623029</t>
  </si>
  <si>
    <t xml:space="preserve">G2213166</t>
  </si>
  <si>
    <t xml:space="preserve">New regulator! (old regulator still good, stored in box with others)</t>
  </si>
  <si>
    <t xml:space="preserve">GO623017</t>
  </si>
  <si>
    <t xml:space="preserve">SKC BR on hrzn</t>
  </si>
  <si>
    <t xml:space="preserve">Late launch due to flight ops. Summer crew departs.</t>
  </si>
  <si>
    <t xml:space="preserve">G2213183</t>
  </si>
  <si>
    <t xml:space="preserve">G0613120</t>
  </si>
  <si>
    <t xml:space="preserve">Late launch due to sonde failure.</t>
  </si>
  <si>
    <t xml:space="preserve">G2233571</t>
  </si>
  <si>
    <t xml:space="preserve">G0613068</t>
  </si>
  <si>
    <t xml:space="preserve">G2213168</t>
  </si>
  <si>
    <t xml:space="preserve">G0613117</t>
  </si>
  <si>
    <t xml:space="preserve">G2233559</t>
  </si>
  <si>
    <t xml:space="preserve">G0613123</t>
  </si>
  <si>
    <t xml:space="preserve">Dual launch w/O3-sonde.</t>
  </si>
  <si>
    <t xml:space="preserve">G2233522</t>
  </si>
  <si>
    <t xml:space="preserve">G0553617</t>
  </si>
  <si>
    <t xml:space="preserve">G2213182</t>
  </si>
  <si>
    <t xml:space="preserve">G0613121</t>
  </si>
  <si>
    <t xml:space="preserve">H2334514</t>
  </si>
  <si>
    <t xml:space="preserve">G0613098</t>
  </si>
  <si>
    <t xml:space="preserve">Techs switched to mornings</t>
  </si>
  <si>
    <t xml:space="preserve">H2334913</t>
  </si>
  <si>
    <t xml:space="preserve">G0613127</t>
  </si>
  <si>
    <t xml:space="preserve">Replaced dessicant, new dessicant not good.</t>
  </si>
  <si>
    <t xml:space="preserve">H2343254</t>
  </si>
  <si>
    <t xml:space="preserve">Baked dessicant, replaced.</t>
  </si>
  <si>
    <t xml:space="preserve">G0553616</t>
  </si>
  <si>
    <t xml:space="preserve">OVC FzFg</t>
  </si>
  <si>
    <t xml:space="preserve">H2343216</t>
  </si>
  <si>
    <t xml:space="preserve">SKC FZFG</t>
  </si>
  <si>
    <t xml:space="preserve">G0613091</t>
  </si>
  <si>
    <t xml:space="preserve">H2343193</t>
  </si>
  <si>
    <t xml:space="preserve">G0613114</t>
  </si>
  <si>
    <t xml:space="preserve">Yes</t>
  </si>
  <si>
    <t xml:space="preserve">H2343251</t>
  </si>
  <si>
    <t xml:space="preserve">G0613084</t>
  </si>
  <si>
    <t xml:space="preserve">H2334536</t>
  </si>
  <si>
    <t xml:space="preserve">G0613261</t>
  </si>
  <si>
    <t xml:space="preserve">H2343250</t>
  </si>
  <si>
    <t xml:space="preserve">G0613108</t>
  </si>
  <si>
    <t xml:space="preserve">H2343255</t>
  </si>
  <si>
    <t xml:space="preserve">G0613282</t>
  </si>
  <si>
    <t xml:space="preserve">H2324267</t>
  </si>
  <si>
    <t xml:space="preserve">G0613072</t>
  </si>
  <si>
    <t xml:space="preserve">H2343240</t>
  </si>
  <si>
    <t xml:space="preserve">BKN-OVC</t>
  </si>
  <si>
    <t xml:space="preserve">G0553619</t>
  </si>
  <si>
    <t xml:space="preserve">H2333919</t>
  </si>
  <si>
    <t xml:space="preserve">G0613316</t>
  </si>
  <si>
    <t xml:space="preserve">G2233516</t>
  </si>
  <si>
    <t xml:space="preserve">G0613266</t>
  </si>
  <si>
    <t xml:space="preserve">H2323439</t>
  </si>
  <si>
    <t xml:space="preserve">G0433074</t>
  </si>
  <si>
    <t xml:space="preserve">G2233535</t>
  </si>
  <si>
    <t xml:space="preserve">G0433079</t>
  </si>
  <si>
    <t xml:space="preserve">H2334232</t>
  </si>
  <si>
    <t xml:space="preserve">G0443097</t>
  </si>
  <si>
    <t xml:space="preserve">G2233541</t>
  </si>
  <si>
    <t xml:space="preserve">G0553746</t>
  </si>
  <si>
    <t xml:space="preserve">H2324493</t>
  </si>
  <si>
    <t xml:space="preserve">G0553747</t>
  </si>
  <si>
    <t xml:space="preserve">H2334237</t>
  </si>
  <si>
    <t xml:space="preserve">G0443107</t>
  </si>
  <si>
    <t xml:space="preserve">Dual launch w/O3 sonde</t>
  </si>
  <si>
    <t xml:space="preserve">H2333243</t>
  </si>
  <si>
    <t xml:space="preserve">G0443116</t>
  </si>
  <si>
    <t xml:space="preserve">H2333660</t>
  </si>
  <si>
    <t xml:space="preserve">G0613118</t>
  </si>
  <si>
    <t xml:space="preserve">New 350-g class world record set!!!</t>
  </si>
  <si>
    <t xml:space="preserve">H2333193</t>
  </si>
  <si>
    <t xml:space="preserve">G0613578</t>
  </si>
  <si>
    <t xml:space="preserve">H2334217</t>
  </si>
  <si>
    <t xml:space="preserve">G0613113</t>
  </si>
  <si>
    <t xml:space="preserve">H2333272</t>
  </si>
  <si>
    <t xml:space="preserve">G0613076</t>
  </si>
  <si>
    <t xml:space="preserve">H2333552</t>
  </si>
  <si>
    <t xml:space="preserve">JM</t>
  </si>
  <si>
    <t xml:space="preserve">G0433070</t>
  </si>
  <si>
    <t xml:space="preserve">H2333573</t>
  </si>
  <si>
    <t xml:space="preserve">G0443113</t>
  </si>
  <si>
    <t xml:space="preserve">H2323500</t>
  </si>
  <si>
    <t xml:space="preserve">G0443122</t>
  </si>
  <si>
    <t xml:space="preserve">H2323481</t>
  </si>
  <si>
    <t xml:space="preserve">G0443067</t>
  </si>
  <si>
    <t xml:space="preserve">H23433703</t>
  </si>
  <si>
    <t xml:space="preserve">G0613067</t>
  </si>
  <si>
    <t xml:space="preserve">H2334857</t>
  </si>
  <si>
    <t xml:space="preserve">G0613124</t>
  </si>
  <si>
    <t xml:space="preserve">World record broken again!!</t>
  </si>
  <si>
    <t xml:space="preserve">H2343241</t>
  </si>
  <si>
    <t xml:space="preserve">G0433035</t>
  </si>
  <si>
    <t xml:space="preserve">H2324529</t>
  </si>
  <si>
    <t xml:space="preserve">G0443109</t>
  </si>
  <si>
    <t xml:space="preserve">H2343253</t>
  </si>
  <si>
    <t xml:space="preserve">G0443121</t>
  </si>
  <si>
    <t xml:space="preserve">H2343256</t>
  </si>
  <si>
    <t xml:space="preserve">G0443068</t>
  </si>
  <si>
    <t xml:space="preserve">H2333951</t>
  </si>
  <si>
    <t xml:space="preserve">G0553743</t>
  </si>
  <si>
    <t xml:space="preserve">H2323433</t>
  </si>
  <si>
    <t xml:space="preserve">G0443072</t>
  </si>
  <si>
    <t xml:space="preserve">H2313385</t>
  </si>
  <si>
    <t xml:space="preserve">G0613312</t>
  </si>
  <si>
    <t xml:space="preserve">H2333565</t>
  </si>
  <si>
    <t xml:space="preserve">G0443084</t>
  </si>
  <si>
    <t xml:space="preserve">H2323521</t>
  </si>
  <si>
    <t xml:space="preserve">OVC -BLSN</t>
  </si>
  <si>
    <t xml:space="preserve">G0443081</t>
  </si>
  <si>
    <t xml:space="preserve">H2333220</t>
  </si>
  <si>
    <t xml:space="preserve">G0443087</t>
  </si>
  <si>
    <t xml:space="preserve">H2323420</t>
  </si>
  <si>
    <t xml:space="preserve">G0443075</t>
  </si>
  <si>
    <t xml:space="preserve">H2313422</t>
  </si>
  <si>
    <t xml:space="preserve">G0433108</t>
  </si>
  <si>
    <t xml:space="preserve">H2333258</t>
  </si>
  <si>
    <t xml:space="preserve">G0443071</t>
  </si>
  <si>
    <t xml:space="preserve">H2323512</t>
  </si>
  <si>
    <t xml:space="preserve">G0443100</t>
  </si>
  <si>
    <t xml:space="preserve">H2333929</t>
  </si>
  <si>
    <t xml:space="preserve">G0443065</t>
  </si>
  <si>
    <t xml:space="preserve">H2333649</t>
  </si>
  <si>
    <t xml:space="preserve">G0553729</t>
  </si>
  <si>
    <t xml:space="preserve"> </t>
  </si>
  <si>
    <t xml:space="preserve">H2333681</t>
  </si>
  <si>
    <t xml:space="preserve">G0433067</t>
  </si>
  <si>
    <t xml:space="preserve">H2333689</t>
  </si>
  <si>
    <t xml:space="preserve">G0443127</t>
  </si>
  <si>
    <t xml:space="preserve">H2323449</t>
  </si>
  <si>
    <t xml:space="preserve">G0433089</t>
  </si>
  <si>
    <t xml:space="preserve">H2333207</t>
  </si>
  <si>
    <t xml:space="preserve">G0443114</t>
  </si>
  <si>
    <t xml:space="preserve">H2333513</t>
  </si>
  <si>
    <t xml:space="preserve">G0553739</t>
  </si>
  <si>
    <t xml:space="preserve">H2313440</t>
  </si>
  <si>
    <t xml:space="preserve">G0443078</t>
  </si>
  <si>
    <t xml:space="preserve">H2323385</t>
  </si>
  <si>
    <t xml:space="preserve">G0613284</t>
  </si>
  <si>
    <t xml:space="preserve">H2333584</t>
  </si>
  <si>
    <t xml:space="preserve">G0613291</t>
  </si>
  <si>
    <t xml:space="preserve">H2313825</t>
  </si>
  <si>
    <t xml:space="preserve">G0553622</t>
  </si>
  <si>
    <t xml:space="preserve">H2333130</t>
  </si>
  <si>
    <t xml:space="preserve">G0613274</t>
  </si>
  <si>
    <t xml:space="preserve">H2313777</t>
  </si>
  <si>
    <t xml:space="preserve">G0613289</t>
  </si>
  <si>
    <t xml:space="preserve">H2313816</t>
  </si>
  <si>
    <t xml:space="preserve">G0613288</t>
  </si>
  <si>
    <t xml:space="preserve">H2333129</t>
  </si>
  <si>
    <t xml:space="preserve">G0613263</t>
  </si>
  <si>
    <t xml:space="preserve">H2323065</t>
  </si>
  <si>
    <t xml:space="preserve">G0613301</t>
  </si>
  <si>
    <t xml:space="preserve">H2323119</t>
  </si>
  <si>
    <t xml:space="preserve">G063351</t>
  </si>
  <si>
    <t xml:space="preserve">Dual launch w/O3 sonde (failed 1st launch). Manual termination.</t>
  </si>
  <si>
    <t xml:space="preserve">H2323195</t>
  </si>
  <si>
    <t xml:space="preserve">G0633650</t>
  </si>
  <si>
    <t xml:space="preserve">H2334680</t>
  </si>
  <si>
    <t xml:space="preserve">G0643189</t>
  </si>
  <si>
    <t xml:space="preserve">After two failed sondes, launch aborted.</t>
  </si>
  <si>
    <t xml:space="preserve">H2343247</t>
  </si>
  <si>
    <t xml:space="preserve">G0553375</t>
  </si>
  <si>
    <t xml:space="preserve">H2343242</t>
  </si>
  <si>
    <t xml:space="preserve">G0643211</t>
  </si>
  <si>
    <t xml:space="preserve">H2343239</t>
  </si>
  <si>
    <t xml:space="preserve">G0613275</t>
  </si>
  <si>
    <t xml:space="preserve">H2343243</t>
  </si>
  <si>
    <t xml:space="preserve">G0553797</t>
  </si>
  <si>
    <t xml:space="preserve">H2343248</t>
  </si>
  <si>
    <t xml:space="preserve">G0613265</t>
  </si>
  <si>
    <t xml:space="preserve">H2343245</t>
  </si>
  <si>
    <t xml:space="preserve">G0643190</t>
  </si>
  <si>
    <t xml:space="preserve">H2343238</t>
  </si>
  <si>
    <t xml:space="preserve">G0613278</t>
  </si>
  <si>
    <t xml:space="preserve">H2343244</t>
  </si>
  <si>
    <t xml:space="preserve">G0613277</t>
  </si>
  <si>
    <t xml:space="preserve">H2323252</t>
  </si>
  <si>
    <t xml:space="preserve">G0553625</t>
  </si>
  <si>
    <t xml:space="preserve">H2313320</t>
  </si>
  <si>
    <t xml:space="preserve">ns</t>
  </si>
  <si>
    <t xml:space="preserve">G0553623</t>
  </si>
  <si>
    <t xml:space="preserve">H2323167</t>
  </si>
  <si>
    <t xml:space="preserve">bn</t>
  </si>
  <si>
    <t xml:space="preserve">G0553627</t>
  </si>
  <si>
    <t xml:space="preserve">H2313769</t>
  </si>
  <si>
    <t xml:space="preserve">G0553630</t>
  </si>
  <si>
    <t xml:space="preserve">H2313290</t>
  </si>
  <si>
    <t xml:space="preserve">G0553620</t>
  </si>
  <si>
    <t xml:space="preserve">H2323171</t>
  </si>
  <si>
    <t xml:space="preserve">G0633656</t>
  </si>
  <si>
    <t xml:space="preserve">H2333336</t>
  </si>
  <si>
    <t xml:space="preserve">G0553631</t>
  </si>
  <si>
    <t xml:space="preserve">H2343805</t>
  </si>
  <si>
    <t xml:space="preserve">G0613650</t>
  </si>
  <si>
    <t xml:space="preserve">H2314582</t>
  </si>
  <si>
    <t xml:space="preserve">G0613273</t>
  </si>
  <si>
    <t xml:space="preserve">H2343049</t>
  </si>
  <si>
    <t xml:space="preserve">G0613259</t>
  </si>
  <si>
    <t xml:space="preserve">H2243349</t>
  </si>
  <si>
    <t xml:space="preserve">G0613281</t>
  </si>
  <si>
    <t xml:space="preserve">H2343064</t>
  </si>
  <si>
    <t xml:space="preserve">G0633648</t>
  </si>
  <si>
    <t xml:space="preserve">H2334665</t>
  </si>
  <si>
    <t xml:space="preserve">G633658</t>
  </si>
  <si>
    <t xml:space="preserve">H2343006</t>
  </si>
  <si>
    <t xml:space="preserve">G0553609</t>
  </si>
  <si>
    <t xml:space="preserve">H2343032</t>
  </si>
  <si>
    <t xml:space="preserve">G0633671</t>
  </si>
  <si>
    <t xml:space="preserve">H2243080</t>
  </si>
  <si>
    <t xml:space="preserve">G0553393</t>
  </si>
  <si>
    <t xml:space="preserve">H2334672</t>
  </si>
  <si>
    <t xml:space="preserve">G0643231</t>
  </si>
  <si>
    <t xml:space="preserve">Happy Thanksgiving!</t>
  </si>
  <si>
    <t xml:space="preserve">H2233015</t>
  </si>
  <si>
    <t xml:space="preserve">Brought sonde inside to attach to balloon.</t>
  </si>
  <si>
    <t xml:space="preserve">G0643215</t>
  </si>
  <si>
    <t xml:space="preserve">H2233010</t>
  </si>
  <si>
    <t xml:space="preserve">G0553385</t>
  </si>
  <si>
    <t xml:space="preserve">Broken string on parachute, relaunch. Bad Flight</t>
  </si>
  <si>
    <t xml:space="preserve">H2343040</t>
  </si>
  <si>
    <t xml:space="preserve">G0633644</t>
  </si>
  <si>
    <t xml:space="preserve">H2243344</t>
  </si>
  <si>
    <t xml:space="preserve">G0633659</t>
  </si>
  <si>
    <t xml:space="preserve">H2253009</t>
  </si>
  <si>
    <t xml:space="preserve">G0633662</t>
  </si>
  <si>
    <t xml:space="preserve">H2343062</t>
  </si>
  <si>
    <t xml:space="preserve">G0633657</t>
  </si>
  <si>
    <t xml:space="preserve">H2333120</t>
  </si>
  <si>
    <t xml:space="preserve">High winds launch.  Sonde appears to have become seperated from balloon, launch never detected.  </t>
  </si>
  <si>
    <t xml:space="preserve">G0643214</t>
  </si>
  <si>
    <t xml:space="preserve">H2233217</t>
  </si>
  <si>
    <t xml:space="preserve">G0643222</t>
  </si>
  <si>
    <t xml:space="preserve">H2343277</t>
  </si>
  <si>
    <t xml:space="preserve">G0633646</t>
  </si>
  <si>
    <t xml:space="preserve">H2233698</t>
  </si>
  <si>
    <t xml:space="preserve">G0633643</t>
  </si>
  <si>
    <t xml:space="preserve">H2243258</t>
  </si>
  <si>
    <t xml:space="preserve">FZFg</t>
  </si>
  <si>
    <t xml:space="preserve">G0643216</t>
  </si>
  <si>
    <t xml:space="preserve">H2343792</t>
  </si>
  <si>
    <t xml:space="preserve">G0633661</t>
  </si>
  <si>
    <t xml:space="preserve">H2343063</t>
  </si>
  <si>
    <t xml:space="preserve">G0643191</t>
  </si>
  <si>
    <t xml:space="preserve">H2343769</t>
  </si>
  <si>
    <t xml:space="preserve">g0643252</t>
  </si>
  <si>
    <t xml:space="preserve">H23433796</t>
  </si>
  <si>
    <t xml:space="preserve">G0553402</t>
  </si>
  <si>
    <t xml:space="preserve">H2233774</t>
  </si>
  <si>
    <t xml:space="preserve">G0643246</t>
  </si>
  <si>
    <t xml:space="preserve">H2343301</t>
  </si>
  <si>
    <t xml:space="preserve">G0643239</t>
  </si>
  <si>
    <t xml:space="preserve">H2243272</t>
  </si>
  <si>
    <t xml:space="preserve">G0643217</t>
  </si>
  <si>
    <t xml:space="preserve">H2334616</t>
  </si>
  <si>
    <t xml:space="preserve">G0643196</t>
  </si>
  <si>
    <t xml:space="preserve">Crash and Burn!  High winds</t>
  </si>
  <si>
    <t xml:space="preserve">H2324601</t>
  </si>
  <si>
    <t xml:space="preserve">G0643247</t>
  </si>
  <si>
    <t xml:space="preserve">H2333096</t>
  </si>
  <si>
    <t xml:space="preserve">G0643256</t>
  </si>
  <si>
    <t xml:space="preserve">Clock is wrong.</t>
  </si>
  <si>
    <t xml:space="preserve">H2334668</t>
  </si>
  <si>
    <t xml:space="preserve">G0643192</t>
  </si>
  <si>
    <t xml:space="preserve">H2324565</t>
  </si>
  <si>
    <t xml:space="preserve">G033642</t>
  </si>
  <si>
    <t xml:space="preserve">H2334603</t>
  </si>
  <si>
    <t xml:space="preserve">G0443070</t>
  </si>
  <si>
    <t xml:space="preserve">H2314578</t>
  </si>
  <si>
    <t xml:space="preserve">G0533728</t>
  </si>
  <si>
    <t xml:space="preserve">H2334656</t>
  </si>
  <si>
    <t xml:space="preserve">G0613307</t>
  </si>
  <si>
    <t xml:space="preserve">H2313966</t>
  </si>
  <si>
    <t xml:space="preserve">G0613269</t>
  </si>
  <si>
    <t xml:space="preserve">H2343252</t>
  </si>
  <si>
    <t xml:space="preserve">G0553744</t>
  </si>
  <si>
    <t xml:space="preserve">H2343656</t>
  </si>
  <si>
    <t xml:space="preserve">G0433115</t>
  </si>
  <si>
    <t xml:space="preserve">H2324273</t>
  </si>
  <si>
    <t xml:space="preserve">G0613304</t>
  </si>
  <si>
    <t xml:space="preserve">H2343246</t>
  </si>
  <si>
    <t xml:space="preserve">G0613078</t>
  </si>
  <si>
    <t xml:space="preserve">H2324473</t>
  </si>
  <si>
    <t xml:space="preserve">G0553821</t>
  </si>
  <si>
    <t xml:space="preserve">H2334640</t>
  </si>
  <si>
    <t xml:space="preserve">G0613302</t>
  </si>
  <si>
    <t xml:space="preserve">H2333586</t>
  </si>
  <si>
    <t xml:space="preserve">G0613303</t>
  </si>
  <si>
    <t xml:space="preserve">H2333911</t>
  </si>
  <si>
    <t xml:space="preserve">G0613287</t>
  </si>
  <si>
    <t xml:space="preserve">H2333065</t>
  </si>
  <si>
    <t xml:space="preserve">G0613299</t>
  </si>
  <si>
    <t xml:space="preserve">H2243351</t>
  </si>
  <si>
    <t xml:space="preserve">G553624</t>
  </si>
  <si>
    <t xml:space="preserve">H2343772</t>
  </si>
  <si>
    <t xml:space="preserve">G0613294</t>
  </si>
  <si>
    <t xml:space="preserve">H2333112</t>
  </si>
  <si>
    <t xml:space="preserve">G0613285</t>
  </si>
  <si>
    <t xml:space="preserve">H2333632</t>
  </si>
  <si>
    <t xml:space="preserve">G0613309</t>
  </si>
  <si>
    <t xml:space="preserve">H2324552</t>
  </si>
  <si>
    <t xml:space="preserve">G0443074</t>
  </si>
  <si>
    <t xml:space="preserve">H2333166</t>
  </si>
  <si>
    <t xml:space="preserve">G0643249</t>
  </si>
  <si>
    <t xml:space="preserve">H2313502</t>
  </si>
  <si>
    <t xml:space="preserve">G0553727</t>
  </si>
  <si>
    <t xml:space="preserve">H2343684</t>
  </si>
  <si>
    <t xml:space="preserve">G0613111</t>
  </si>
  <si>
    <t xml:space="preserve">Wind Gusts &gt; than 30 knots</t>
  </si>
  <si>
    <t xml:space="preserve">H2333640</t>
  </si>
  <si>
    <t xml:space="preserve">G0613296</t>
  </si>
  <si>
    <t xml:space="preserve">H2334473</t>
  </si>
  <si>
    <t xml:space="preserve">G0613588</t>
  </si>
  <si>
    <t xml:space="preserve">H2333152</t>
  </si>
  <si>
    <t xml:space="preserve">G0613122</t>
  </si>
  <si>
    <t xml:space="preserve">H2333577</t>
  </si>
  <si>
    <t xml:space="preserve">G0613271</t>
  </si>
  <si>
    <t xml:space="preserve">H2323238</t>
  </si>
  <si>
    <t xml:space="preserve">Launch failed due to high winds. </t>
  </si>
  <si>
    <t xml:space="preserve">G0553799</t>
  </si>
  <si>
    <t xml:space="preserve">Aborted due to Power Outage</t>
  </si>
  <si>
    <t xml:space="preserve">H2324625</t>
  </si>
  <si>
    <t xml:space="preserve">G0613583</t>
  </si>
  <si>
    <t xml:space="preserve">H2324661</t>
  </si>
  <si>
    <t xml:space="preserve">G0613107</t>
  </si>
  <si>
    <t xml:space="preserve">H2333897</t>
  </si>
  <si>
    <t xml:space="preserve">G0553585</t>
  </si>
  <si>
    <t xml:space="preserve">H2324571</t>
  </si>
  <si>
    <t xml:space="preserve">G0613082</t>
  </si>
  <si>
    <t xml:space="preserve">H2324644</t>
  </si>
  <si>
    <t xml:space="preserve">H2313296</t>
  </si>
  <si>
    <t xml:space="preserve">G0443079</t>
  </si>
  <si>
    <t xml:space="preserve">H2334872</t>
  </si>
  <si>
    <t xml:space="preserve">G0443094</t>
  </si>
  <si>
    <t xml:space="preserve">H2313500</t>
  </si>
  <si>
    <t xml:space="preserve">G0643253</t>
  </si>
  <si>
    <t xml:space="preserve">G0613286</t>
  </si>
  <si>
    <t xml:space="preserve">H2334036</t>
  </si>
  <si>
    <t xml:space="preserve">G0553815</t>
  </si>
  <si>
    <t xml:space="preserve">H2313507</t>
  </si>
  <si>
    <t xml:space="preserve">G0613295</t>
  </si>
  <si>
    <t xml:space="preserve">H2313503</t>
  </si>
  <si>
    <t xml:space="preserve">G0643193</t>
  </si>
  <si>
    <t xml:space="preserve">H2334072</t>
  </si>
  <si>
    <t xml:space="preserve">G0433045</t>
  </si>
  <si>
    <t xml:space="preserve">H2333347</t>
  </si>
  <si>
    <t xml:space="preserve">G0433057</t>
  </si>
  <si>
    <t xml:space="preserve">H2313512</t>
  </si>
  <si>
    <t xml:space="preserve">G0433017</t>
  </si>
  <si>
    <t xml:space="preserve">H1933282</t>
  </si>
  <si>
    <t xml:space="preserve">Network down, guessed Hum.</t>
  </si>
  <si>
    <t xml:space="preserve">G0443138</t>
  </si>
  <si>
    <t xml:space="preserve">H2213681</t>
  </si>
  <si>
    <t xml:space="preserve">local network down.  Used greenhouse weather</t>
  </si>
  <si>
    <t xml:space="preserve">G0433040</t>
  </si>
  <si>
    <t xml:space="preserve">H2313511</t>
  </si>
  <si>
    <t xml:space="preserve">G0433013</t>
  </si>
  <si>
    <t xml:space="preserve">H2333328</t>
  </si>
  <si>
    <t xml:space="preserve">G0433049</t>
  </si>
  <si>
    <t xml:space="preserve">H2323915</t>
  </si>
  <si>
    <t xml:space="preserve">G0433029</t>
  </si>
  <si>
    <t xml:space="preserve">H2323949</t>
  </si>
  <si>
    <t xml:space="preserve">G0443186</t>
  </si>
  <si>
    <t xml:space="preserve">H2214378</t>
  </si>
  <si>
    <t xml:space="preserve">G0433031</t>
  </si>
  <si>
    <t xml:space="preserve">H2313504</t>
  </si>
  <si>
    <t xml:space="preserve">G0433024</t>
  </si>
  <si>
    <t xml:space="preserve">sl</t>
  </si>
  <si>
    <t xml:space="preserve">H2323935</t>
  </si>
  <si>
    <t xml:space="preserve">G0433118</t>
  </si>
  <si>
    <t xml:space="preserve">NA</t>
  </si>
  <si>
    <t xml:space="preserve">SL</t>
  </si>
  <si>
    <t xml:space="preserve">local network down.  Used greenhouse weather. Groundstation humidity abnormally high. Lid was down</t>
  </si>
  <si>
    <t xml:space="preserve">H2323880</t>
  </si>
  <si>
    <t xml:space="preserve">HM</t>
  </si>
  <si>
    <t xml:space="preserve">prematurly terminated</t>
  </si>
  <si>
    <t xml:space="preserve">H2334088</t>
  </si>
  <si>
    <t xml:space="preserve">2nd try!</t>
  </si>
  <si>
    <t xml:space="preserve">G0433047</t>
  </si>
  <si>
    <t xml:space="preserve">H2323696</t>
  </si>
  <si>
    <t xml:space="preserve">WH</t>
  </si>
  <si>
    <t xml:space="preserve">G0443173</t>
  </si>
  <si>
    <t xml:space="preserve">Ballong burst on release, sonde damaged</t>
  </si>
  <si>
    <t xml:space="preserve">G0443051</t>
  </si>
  <si>
    <t xml:space="preserve">H2313498</t>
  </si>
  <si>
    <t xml:space="preserve">G0433022</t>
  </si>
  <si>
    <t xml:space="preserve">OBC</t>
  </si>
  <si>
    <t xml:space="preserve">H2323834</t>
  </si>
  <si>
    <t xml:space="preserve">G0433041</t>
  </si>
  <si>
    <t xml:space="preserve">G0433033</t>
  </si>
  <si>
    <t xml:space="preserve">H2323897</t>
  </si>
  <si>
    <t xml:space="preserve">G0433027</t>
  </si>
  <si>
    <t xml:space="preserve">H2323088</t>
  </si>
  <si>
    <t xml:space="preserve">G0433018</t>
  </si>
  <si>
    <t xml:space="preserve">OCT/BLSN</t>
  </si>
  <si>
    <t xml:space="preserve">H2323876</t>
  </si>
  <si>
    <t xml:space="preserve">G0433020</t>
  </si>
  <si>
    <t xml:space="preserve">H2323097</t>
  </si>
  <si>
    <t xml:space="preserve">G0443139</t>
  </si>
  <si>
    <t xml:space="preserve">H2323153</t>
  </si>
  <si>
    <t xml:space="preserve">G0443137</t>
  </si>
  <si>
    <t xml:space="preserve">SCT/BLSN</t>
  </si>
  <si>
    <t xml:space="preserve">H2313499</t>
  </si>
  <si>
    <t xml:space="preserve">G0433046</t>
  </si>
  <si>
    <t xml:space="preserve">H2334064</t>
  </si>
  <si>
    <t xml:space="preserve">G0433043</t>
  </si>
  <si>
    <t xml:space="preserve">H2313456</t>
  </si>
  <si>
    <t xml:space="preserve">G0443184</t>
  </si>
  <si>
    <t xml:space="preserve">H2313501</t>
  </si>
  <si>
    <t xml:space="preserve">G0433016</t>
  </si>
  <si>
    <t xml:space="preserve">11.17.12</t>
  </si>
  <si>
    <t xml:space="preserve">H2333976</t>
  </si>
  <si>
    <t xml:space="preserve">G0433006</t>
  </si>
  <si>
    <t xml:space="preserve">H2323691</t>
  </si>
  <si>
    <t xml:space="preserve">G0443155</t>
  </si>
  <si>
    <t xml:space="preserve">H2324464</t>
  </si>
  <si>
    <t xml:space="preserve">WAH</t>
  </si>
  <si>
    <t xml:space="preserve">G0443179</t>
  </si>
  <si>
    <t xml:space="preserve">H2323689</t>
  </si>
  <si>
    <t xml:space="preserve">G0443150</t>
  </si>
  <si>
    <t xml:space="preserve">H2233161</t>
  </si>
  <si>
    <t xml:space="preserve">G0433014</t>
  </si>
  <si>
    <t xml:space="preserve">BKN/BLSN</t>
  </si>
  <si>
    <t xml:space="preserve">H2324807</t>
  </si>
  <si>
    <t xml:space="preserve">RH off about 17% when outside from NOAA data</t>
  </si>
  <si>
    <t xml:space="preserve">G0433032</t>
  </si>
  <si>
    <t xml:space="preserve">NOAA data from 01.07 WGT -  Not reliable / Old data </t>
  </si>
  <si>
    <t xml:space="preserve">H2214384</t>
  </si>
  <si>
    <t xml:space="preserve">G0433114</t>
  </si>
  <si>
    <t xml:space="preserve">H2254078</t>
  </si>
  <si>
    <t xml:space="preserve">G0553832</t>
  </si>
  <si>
    <t xml:space="preserve">H2314568</t>
  </si>
  <si>
    <t xml:space="preserve">G0613630</t>
  </si>
  <si>
    <t xml:space="preserve">VV</t>
  </si>
  <si>
    <t xml:space="preserve">Humidity sensor showing high values</t>
  </si>
  <si>
    <t xml:space="preserve">H2323702</t>
  </si>
  <si>
    <t xml:space="preserve">G0613115</t>
  </si>
  <si>
    <t xml:space="preserve">H2233155</t>
  </si>
  <si>
    <t xml:space="preserve">G0443163</t>
  </si>
  <si>
    <t xml:space="preserve">H2323686</t>
  </si>
  <si>
    <t xml:space="preserve">G0433011</t>
  </si>
  <si>
    <t xml:space="preserve">Lost telemetry at 13147m / 149.6</t>
  </si>
  <si>
    <t xml:space="preserve">H2323694</t>
  </si>
  <si>
    <t xml:space="preserve">G0613594</t>
  </si>
  <si>
    <t xml:space="preserve">H2143671</t>
  </si>
  <si>
    <t xml:space="preserve">G0613602</t>
  </si>
  <si>
    <t xml:space="preserve">H2333985</t>
  </si>
  <si>
    <t xml:space="preserve">G0613623</t>
  </si>
  <si>
    <t xml:space="preserve">H2254086</t>
  </si>
  <si>
    <t xml:space="preserve">G0613582</t>
  </si>
  <si>
    <t xml:space="preserve">H2313455</t>
  </si>
  <si>
    <t xml:space="preserve">G0613625</t>
  </si>
  <si>
    <t xml:space="preserve">H2323873</t>
  </si>
  <si>
    <t xml:space="preserve">about 16% difference</t>
  </si>
  <si>
    <t xml:space="preserve">G0613622</t>
  </si>
  <si>
    <t xml:space="preserve">H2213284</t>
  </si>
  <si>
    <t xml:space="preserve">G0613612</t>
  </si>
  <si>
    <t xml:space="preserve">H2323700</t>
  </si>
  <si>
    <t xml:space="preserve">G0613386</t>
  </si>
  <si>
    <t xml:space="preserve">SL  </t>
  </si>
  <si>
    <t xml:space="preserve">H2333961</t>
  </si>
  <si>
    <t xml:space="preserve">G0553800</t>
  </si>
  <si>
    <t xml:space="preserve">H2323219</t>
  </si>
  <si>
    <t xml:space="preserve">G0613607</t>
  </si>
  <si>
    <t xml:space="preserve">H2314552</t>
  </si>
  <si>
    <t xml:space="preserve">G0443145</t>
  </si>
  <si>
    <t xml:space="preserve">H2323693</t>
  </si>
  <si>
    <t xml:space="preserve">G0613635</t>
  </si>
  <si>
    <t xml:space="preserve">H2254075</t>
  </si>
  <si>
    <t xml:space="preserve">G0553803</t>
  </si>
  <si>
    <t xml:space="preserve">H2254085</t>
  </si>
  <si>
    <t xml:space="preserve">FEW/Snowing</t>
  </si>
  <si>
    <t xml:space="preserve">G0613579</t>
  </si>
  <si>
    <t xml:space="preserve">H2254084</t>
  </si>
  <si>
    <t xml:space="preserve">network issue</t>
  </si>
  <si>
    <t xml:space="preserve">G0613596</t>
  </si>
  <si>
    <t xml:space="preserve">Pressure sensor went all over 30%-65%</t>
  </si>
  <si>
    <t xml:space="preserve">G2324749</t>
  </si>
  <si>
    <t xml:space="preserve">pretty steady at 18-20% off</t>
  </si>
  <si>
    <t xml:space="preserve">G0613001</t>
  </si>
  <si>
    <t xml:space="preserve">H2254087</t>
  </si>
  <si>
    <t xml:space="preserve">H2324352</t>
  </si>
  <si>
    <t xml:space="preserve">G0643073</t>
  </si>
  <si>
    <t xml:space="preserve">H2323701</t>
  </si>
  <si>
    <t xml:space="preserve">G0553397</t>
  </si>
  <si>
    <t xml:space="preserve">Telemetry error after 22 min. Flight ended after 25 min</t>
  </si>
  <si>
    <t xml:space="preserve">H2314599</t>
  </si>
  <si>
    <t xml:space="preserve">G0643110</t>
  </si>
  <si>
    <t xml:space="preserve">H2323698</t>
  </si>
  <si>
    <t xml:space="preserve">UCP software crashed during Surf. Obs.</t>
  </si>
  <si>
    <t xml:space="preserve">G0613260</t>
  </si>
  <si>
    <t xml:space="preserve">H2323697</t>
  </si>
  <si>
    <t xml:space="preserve">G0553398</t>
  </si>
  <si>
    <t xml:space="preserve">H2334600</t>
  </si>
  <si>
    <t xml:space="preserve">G0613597</t>
  </si>
  <si>
    <t xml:space="preserve">RH value was 14%-19% off</t>
  </si>
  <si>
    <t xml:space="preserve">H2343177</t>
  </si>
  <si>
    <t xml:space="preserve">G0613616</t>
  </si>
  <si>
    <t xml:space="preserve">H2343172</t>
  </si>
  <si>
    <t xml:space="preserve">G0613611</t>
  </si>
  <si>
    <t xml:space="preserve">RH difference 15%-18% below</t>
  </si>
  <si>
    <t xml:space="preserve">H2343173</t>
  </si>
  <si>
    <t xml:space="preserve">G0613586</t>
  </si>
  <si>
    <t xml:space="preserve">Freezing fog: RH difference 18%-24% above</t>
  </si>
  <si>
    <t xml:space="preserve">H2334345</t>
  </si>
  <si>
    <t xml:space="preserve">G0643128</t>
  </si>
  <si>
    <t xml:space="preserve">RH difference 12%-15% below</t>
  </si>
  <si>
    <t xml:space="preserve">H2335006</t>
  </si>
  <si>
    <t xml:space="preserve">G0553404</t>
  </si>
  <si>
    <t xml:space="preserve">RH difference 19%-23% below</t>
  </si>
  <si>
    <t xml:space="preserve">H2343171</t>
  </si>
  <si>
    <t xml:space="preserve">G0553823</t>
  </si>
  <si>
    <t xml:space="preserve">H2335025</t>
  </si>
  <si>
    <t xml:space="preserve">G0433021</t>
  </si>
  <si>
    <t xml:space="preserve">RH differnce 10-13% below</t>
  </si>
  <si>
    <t xml:space="preserve">H2334360</t>
  </si>
  <si>
    <t xml:space="preserve">G0553806</t>
  </si>
  <si>
    <t xml:space="preserve">H2314544</t>
  </si>
  <si>
    <t xml:space="preserve">G0613619</t>
  </si>
  <si>
    <t xml:space="preserve">H2333792</t>
  </si>
  <si>
    <t xml:space="preserve">G0613605</t>
  </si>
  <si>
    <t xml:space="preserve">H2333400</t>
  </si>
  <si>
    <t xml:space="preserve">G0643109</t>
  </si>
  <si>
    <t xml:space="preserve">H2333408</t>
  </si>
  <si>
    <t xml:space="preserve">G0643127</t>
  </si>
  <si>
    <t xml:space="preserve">H2333423</t>
  </si>
  <si>
    <t xml:space="preserve">G0643038</t>
  </si>
  <si>
    <t xml:space="preserve">Open new box and tried one from a new batch of balloons</t>
  </si>
  <si>
    <t xml:space="preserve">H2333774</t>
  </si>
  <si>
    <t xml:space="preserve">G0643108</t>
  </si>
  <si>
    <t xml:space="preserve">Ballon from new batch of balloons</t>
  </si>
  <si>
    <t xml:space="preserve">H2254027</t>
  </si>
  <si>
    <t xml:space="preserve">G0643123</t>
  </si>
  <si>
    <t xml:space="preserve">H2333769</t>
  </si>
  <si>
    <t xml:space="preserve">Balloon from new batch</t>
  </si>
  <si>
    <t xml:space="preserve">G0643093</t>
  </si>
  <si>
    <t xml:space="preserve">H2334338</t>
  </si>
  <si>
    <t xml:space="preserve">G0613513</t>
  </si>
  <si>
    <t xml:space="preserve">H2334587</t>
  </si>
  <si>
    <t xml:space="preserve">G0613007</t>
  </si>
  <si>
    <t xml:space="preserve">H2324389</t>
  </si>
  <si>
    <t xml:space="preserve">G0643195</t>
  </si>
  <si>
    <t xml:space="preserve">Dual launch</t>
  </si>
  <si>
    <t xml:space="preserve">H2254076</t>
  </si>
  <si>
    <t xml:space="preserve">G0553391</t>
  </si>
  <si>
    <t xml:space="preserve">Balloon from old batch of balloons</t>
  </si>
  <si>
    <t xml:space="preserve">H2314600</t>
  </si>
  <si>
    <t xml:space="preserve">G0643126</t>
  </si>
  <si>
    <t xml:space="preserve">H2254088</t>
  </si>
  <si>
    <t xml:space="preserve">G0643199</t>
  </si>
  <si>
    <t xml:space="preserve">H2324394</t>
  </si>
  <si>
    <t xml:space="preserve">G0643047</t>
  </si>
  <si>
    <t xml:space="preserve">H2334080</t>
  </si>
  <si>
    <t xml:space="preserve">G0643117</t>
  </si>
  <si>
    <t xml:space="preserve">H2323685</t>
  </si>
  <si>
    <t xml:space="preserve">sonde reading 15-17% high</t>
  </si>
  <si>
    <t xml:space="preserve">G0643121</t>
  </si>
  <si>
    <t xml:space="preserve">H2334352</t>
  </si>
  <si>
    <t xml:space="preserve">G0643112</t>
  </si>
  <si>
    <t xml:space="preserve">Dual launch / NOAA Ozone</t>
  </si>
  <si>
    <t xml:space="preserve">H2323684</t>
  </si>
  <si>
    <t xml:space="preserve">G0643095</t>
  </si>
  <si>
    <t xml:space="preserve">H2334081</t>
  </si>
  <si>
    <t xml:space="preserve">G0643119</t>
  </si>
  <si>
    <t xml:space="preserve">H2323692</t>
  </si>
  <si>
    <t xml:space="preserve">G0643122</t>
  </si>
  <si>
    <t xml:space="preserve">Very windy conditions</t>
  </si>
  <si>
    <t xml:space="preserve">H2334349</t>
  </si>
  <si>
    <t xml:space="preserve">DigiCORA crashed during surface obs</t>
  </si>
  <si>
    <t xml:space="preserve">G0643124</t>
  </si>
  <si>
    <t xml:space="preserve">H2324704</t>
  </si>
  <si>
    <t xml:space="preserve">G0613002</t>
  </si>
  <si>
    <t xml:space="preserve">H2343184</t>
  </si>
  <si>
    <t xml:space="preserve">G0643115</t>
  </si>
  <si>
    <t xml:space="preserve">H2334008</t>
  </si>
  <si>
    <t xml:space="preserve">G0613267</t>
  </si>
  <si>
    <t xml:space="preserve">H2313412</t>
  </si>
  <si>
    <t xml:space="preserve">g0613081</t>
  </si>
  <si>
    <t xml:space="preserve">BC</t>
  </si>
  <si>
    <t xml:space="preserve">H2334289</t>
  </si>
  <si>
    <t xml:space="preserve">G0643091</t>
  </si>
  <si>
    <t xml:space="preserve">20-25kts. Lost signal after 20 mintues.</t>
  </si>
  <si>
    <t xml:space="preserve">H2343179</t>
  </si>
  <si>
    <t xml:space="preserve">G0443191</t>
  </si>
  <si>
    <t xml:space="preserve">H2323669</t>
  </si>
  <si>
    <t xml:space="preserve">DigiCORA failed to get sonde GPS signals again. Computer restarted, vailsala unit power cycled --&gt; no improvement. Switching sonde. (old sonde was H2333772)</t>
  </si>
  <si>
    <t xml:space="preserve">G0643114</t>
  </si>
  <si>
    <t xml:space="preserve">H2333772</t>
  </si>
  <si>
    <t xml:space="preserve">G0643098</t>
  </si>
  <si>
    <t xml:space="preserve">H2334320</t>
  </si>
  <si>
    <t xml:space="preserve">G0643210</t>
  </si>
  <si>
    <t xml:space="preserve">H2323687</t>
  </si>
  <si>
    <t xml:space="preserve">76,0</t>
  </si>
  <si>
    <t xml:space="preserve">DigiCORA failed to get sonde GPS signals inside again - OK outside.</t>
  </si>
  <si>
    <t xml:space="preserve">G0643097</t>
  </si>
  <si>
    <t xml:space="preserve">H2333438</t>
  </si>
  <si>
    <t xml:space="preserve">G0643105</t>
  </si>
  <si>
    <t xml:space="preserve">H2334141</t>
  </si>
  <si>
    <t xml:space="preserve">G0613089</t>
  </si>
  <si>
    <t xml:space="preserve">H2334073</t>
  </si>
  <si>
    <t xml:space="preserve">G0443141</t>
  </si>
  <si>
    <t xml:space="preserve">SKC BLSN</t>
  </si>
  <si>
    <t xml:space="preserve">H2334298</t>
  </si>
  <si>
    <t xml:space="preserve">Orginal battery pack failed</t>
  </si>
  <si>
    <t xml:space="preserve">G0613627</t>
  </si>
  <si>
    <t xml:space="preserve">Early launch at 1030UTC due to C130 Flight</t>
  </si>
  <si>
    <t xml:space="preserve">H2335038</t>
  </si>
  <si>
    <t xml:space="preserve">G0643090</t>
  </si>
  <si>
    <t xml:space="preserve">G2313775</t>
  </si>
  <si>
    <t xml:space="preserve">G0553288</t>
  </si>
  <si>
    <t xml:space="preserve">SKC DRSN</t>
  </si>
  <si>
    <t xml:space="preserve">H2334065</t>
  </si>
  <si>
    <t xml:space="preserve">G0613175</t>
  </si>
  <si>
    <t xml:space="preserve">Launched 1 hour late due to uncertainty in arriving flights due to weather</t>
  </si>
  <si>
    <t xml:space="preserve">G1735256</t>
  </si>
  <si>
    <t xml:space="preserve">Dual launch - NOAA ozone balloon</t>
  </si>
  <si>
    <t xml:space="preserve">Cancelled due to flight and shitty consideration of our work</t>
  </si>
  <si>
    <t xml:space="preserve">H2334297</t>
  </si>
  <si>
    <t xml:space="preserve">Cancelled ddue to flight and shitty consideration of our work</t>
  </si>
  <si>
    <t xml:space="preserve">G2315253</t>
  </si>
  <si>
    <t xml:space="preserve">G0613164</t>
  </si>
  <si>
    <t xml:space="preserve">Late due to flght</t>
  </si>
  <si>
    <t xml:space="preserve">H2314583</t>
  </si>
  <si>
    <t xml:space="preserve">SCT/DRSN</t>
  </si>
  <si>
    <t xml:space="preserve">delayed launch due to flight ops</t>
  </si>
  <si>
    <t xml:space="preserve">G0613178</t>
  </si>
  <si>
    <t xml:space="preserve">Lost signal, did not burst. 20 kt sfc winds</t>
  </si>
  <si>
    <t xml:space="preserve">G1735065</t>
  </si>
  <si>
    <t xml:space="preserve">G0613156</t>
  </si>
  <si>
    <t xml:space="preserve">H2333385</t>
  </si>
  <si>
    <t xml:space="preserve">VV/BLSN</t>
  </si>
  <si>
    <t xml:space="preserve">NOAA met data not updating.</t>
  </si>
  <si>
    <t xml:space="preserve">G0643092</t>
  </si>
  <si>
    <t xml:space="preserve">G1735051</t>
  </si>
  <si>
    <t xml:space="preserve">G0613148</t>
  </si>
  <si>
    <t xml:space="preserve">Dessicant changed</t>
  </si>
  <si>
    <t xml:space="preserve">G1735067</t>
  </si>
  <si>
    <t xml:space="preserve">G0553506</t>
  </si>
  <si>
    <t xml:space="preserve">G2324942</t>
  </si>
  <si>
    <t xml:space="preserve">G0613130</t>
  </si>
  <si>
    <t xml:space="preserve">G2324774</t>
  </si>
  <si>
    <t xml:space="preserve">VV BLSN</t>
  </si>
  <si>
    <t xml:space="preserve">WARD &lt;&lt; THERE IS A TYPO HERE</t>
  </si>
  <si>
    <t xml:space="preserve">G0613158</t>
  </si>
  <si>
    <t xml:space="preserve">BKN SN-</t>
  </si>
  <si>
    <t xml:space="preserve">G2313792</t>
  </si>
  <si>
    <t xml:space="preserve">G0643120</t>
  </si>
  <si>
    <t xml:space="preserve">MS fixed the originally erroneous time stamp of 05:55:42 and reprocessed the files</t>
  </si>
  <si>
    <t xml:space="preserve">G2324765</t>
  </si>
  <si>
    <t xml:space="preserve">G0623110</t>
  </si>
  <si>
    <t xml:space="preserve">G2324757</t>
  </si>
  <si>
    <t xml:space="preserve">G0613171</t>
  </si>
  <si>
    <t xml:space="preserve">G1735297</t>
  </si>
  <si>
    <t xml:space="preserve">G0623079</t>
  </si>
  <si>
    <t xml:space="preserve">G1735050</t>
  </si>
  <si>
    <t xml:space="preserve">G0613153</t>
  </si>
  <si>
    <t xml:space="preserve">G1735112</t>
  </si>
  <si>
    <t xml:space="preserve">G0623102</t>
  </si>
  <si>
    <t xml:space="preserve">G1735255</t>
  </si>
  <si>
    <t xml:space="preserve">G0553482</t>
  </si>
  <si>
    <t xml:space="preserve">Initial sonde would not connect via radiowaves</t>
  </si>
  <si>
    <t xml:space="preserve">G2313772</t>
  </si>
  <si>
    <t xml:space="preserve">G0623078</t>
  </si>
  <si>
    <t xml:space="preserve">G2313774</t>
  </si>
  <si>
    <t xml:space="preserve">G0623096</t>
  </si>
  <si>
    <t xml:space="preserve">G1743223</t>
  </si>
  <si>
    <t xml:space="preserve">Digicora wouldn't connect to sonde via cable. Restarted digicora and it worked.</t>
  </si>
  <si>
    <t xml:space="preserve">G0623073</t>
  </si>
  <si>
    <t xml:space="preserve">G1735064</t>
  </si>
  <si>
    <t xml:space="preserve">G0613311</t>
  </si>
  <si>
    <t xml:space="preserve">Dual launch with NOAA ozone sonde</t>
  </si>
  <si>
    <t xml:space="preserve">H2324217</t>
  </si>
  <si>
    <t xml:space="preserve">G0623118</t>
  </si>
  <si>
    <t xml:space="preserve">G231832</t>
  </si>
  <si>
    <t xml:space="preserve">G0553499</t>
  </si>
  <si>
    <t xml:space="preserve">G2324953</t>
  </si>
  <si>
    <t xml:space="preserve">DB</t>
  </si>
  <si>
    <t xml:space="preserve">G0553495</t>
  </si>
  <si>
    <t xml:space="preserve">EW</t>
  </si>
  <si>
    <t xml:space="preserve">Elena's first launch</t>
  </si>
  <si>
    <t xml:space="preserve">G2333393</t>
  </si>
  <si>
    <t xml:space="preserve">G0623659</t>
  </si>
  <si>
    <t xml:space="preserve">Launched early due to incoming flight at 0100 UTC.</t>
  </si>
  <si>
    <t xml:space="preserve">G2333414</t>
  </si>
  <si>
    <t xml:space="preserve">ss</t>
  </si>
  <si>
    <t xml:space="preserve">G0623009</t>
  </si>
  <si>
    <t xml:space="preserve">Launched early due to incoming flight at 1130UTC.</t>
  </si>
  <si>
    <t xml:space="preserve">G2333961</t>
  </si>
  <si>
    <t xml:space="preserve">SS</t>
  </si>
  <si>
    <t xml:space="preserve">G0613807</t>
  </si>
  <si>
    <t xml:space="preserve">Launched early due to incoming flight at 1230UTC.</t>
  </si>
  <si>
    <t xml:space="preserve">G2333969</t>
  </si>
  <si>
    <t xml:space="preserve">Launched with ozonesonde - snapped off, launched separate balloon right after.</t>
  </si>
  <si>
    <t xml:space="preserve">G0613831</t>
  </si>
  <si>
    <t xml:space="preserve">Launched early due to C130 flight coming at 1230 UTC</t>
  </si>
  <si>
    <t xml:space="preserve">G2333977</t>
  </si>
  <si>
    <t xml:space="preserve">ss/db</t>
  </si>
  <si>
    <t xml:space="preserve">G0613805</t>
  </si>
  <si>
    <t xml:space="preserve">Launched early due to C130 flight</t>
  </si>
  <si>
    <t xml:space="preserve">DB/ss</t>
  </si>
  <si>
    <t xml:space="preserve">G0623001</t>
  </si>
  <si>
    <t xml:space="preserve">G2343001</t>
  </si>
  <si>
    <t xml:space="preserve">G0613809</t>
  </si>
  <si>
    <t xml:space="preserve">G2315241</t>
  </si>
  <si>
    <t xml:space="preserve">SS/DB</t>
  </si>
  <si>
    <t xml:space="preserve">G0623012</t>
  </si>
  <si>
    <t xml:space="preserve">G2324852</t>
  </si>
  <si>
    <t xml:space="preserve">G0613827</t>
  </si>
  <si>
    <t xml:space="preserve">NOAA site not refreshing, used data from bunting</t>
  </si>
  <si>
    <t xml:space="preserve">G2324836</t>
  </si>
  <si>
    <t xml:space="preserve">FG</t>
  </si>
  <si>
    <t xml:space="preserve">G0613815</t>
  </si>
  <si>
    <t xml:space="preserve">Changed dessicant prior to launch.</t>
  </si>
  <si>
    <t xml:space="preserve">G2324820</t>
  </si>
  <si>
    <t xml:space="preserve">G0613816</t>
  </si>
  <si>
    <t xml:space="preserve">H2323704</t>
  </si>
  <si>
    <t xml:space="preserve">Launched with ozonesonde.</t>
  </si>
  <si>
    <t xml:space="preserve">G0623666</t>
  </si>
  <si>
    <t xml:space="preserve">SCT SN</t>
  </si>
  <si>
    <t xml:space="preserve">H2323703</t>
  </si>
  <si>
    <t xml:space="preserve">G0623677</t>
  </si>
  <si>
    <t xml:space="preserve">H2334994</t>
  </si>
  <si>
    <t xml:space="preserve">G0613176</t>
  </si>
  <si>
    <t xml:space="preserve">G2324887</t>
  </si>
  <si>
    <t xml:space="preserve">G0623080</t>
  </si>
  <si>
    <t xml:space="preserve">G2324764</t>
  </si>
  <si>
    <t xml:space="preserve">G0613157</t>
  </si>
  <si>
    <t xml:space="preserve">G1735247</t>
  </si>
  <si>
    <t xml:space="preserve">G0553500</t>
  </si>
  <si>
    <t xml:space="preserve">G1735245</t>
  </si>
  <si>
    <t xml:space="preserve">G0623076</t>
  </si>
  <si>
    <t xml:space="preserve">G2324966</t>
  </si>
  <si>
    <t xml:space="preserve">G0613820</t>
  </si>
  <si>
    <t xml:space="preserve">G2324984</t>
  </si>
  <si>
    <t xml:space="preserve">G0623011</t>
  </si>
  <si>
    <t xml:space="preserve">G1743388</t>
  </si>
  <si>
    <t xml:space="preserve">G0623032</t>
  </si>
  <si>
    <t xml:space="preserve">G2313811</t>
  </si>
  <si>
    <t xml:space="preserve">G0623027</t>
  </si>
  <si>
    <t xml:space="preserve">G2313769</t>
  </si>
  <si>
    <t xml:space="preserve">G0623030</t>
  </si>
  <si>
    <t xml:space="preserve">G2324741</t>
  </si>
  <si>
    <t xml:space="preserve">G0623007</t>
  </si>
  <si>
    <t xml:space="preserve">Launched early due to incoming C-130 flight.</t>
  </si>
  <si>
    <t xml:space="preserve">G2314871</t>
  </si>
  <si>
    <t xml:space="preserve">G0613821</t>
  </si>
  <si>
    <t xml:space="preserve">G2334233</t>
  </si>
  <si>
    <t xml:space="preserve">G0613823</t>
  </si>
  <si>
    <t xml:space="preserve">FEW SN</t>
  </si>
  <si>
    <t xml:space="preserve">Launched early due to LC-130 flight.</t>
  </si>
  <si>
    <t xml:space="preserve">G1735253</t>
  </si>
  <si>
    <t xml:space="preserve">G0553820</t>
  </si>
  <si>
    <t xml:space="preserve">G2334169</t>
  </si>
  <si>
    <t xml:space="preserve">G0623008</t>
  </si>
  <si>
    <t xml:space="preserve">G2333833</t>
  </si>
  <si>
    <t xml:space="preserve">G0613179</t>
  </si>
  <si>
    <t xml:space="preserve">G2333856</t>
  </si>
  <si>
    <t xml:space="preserve">G0613803</t>
  </si>
  <si>
    <t xml:space="preserve">G2333865</t>
  </si>
  <si>
    <t xml:space="preserve">G0623005</t>
  </si>
  <si>
    <t xml:space="preserve">Launched late due to sonde conditioning failure</t>
  </si>
  <si>
    <t xml:space="preserve">G2333888</t>
  </si>
  <si>
    <t xml:space="preserve">Failed telemetry - no data. First launch with equipment at Big House.</t>
  </si>
  <si>
    <t xml:space="preserve">G0623004</t>
  </si>
  <si>
    <t xml:space="preserve">Failed telemetry.</t>
  </si>
  <si>
    <t xml:space="preserve">G2334208</t>
  </si>
  <si>
    <t xml:space="preserve">Failed.</t>
  </si>
  <si>
    <t xml:space="preserve">G2334200</t>
  </si>
  <si>
    <t xml:space="preserve">Program stopped responding.</t>
  </si>
  <si>
    <t xml:space="preserve">G2324789</t>
  </si>
  <si>
    <t xml:space="preserve">G2333401</t>
  </si>
  <si>
    <t xml:space="preserve">Sonde fell off balloon after 30s.</t>
  </si>
  <si>
    <t xml:space="preserve">G0623002</t>
  </si>
  <si>
    <t xml:space="preserve">Sonde was in the shade</t>
  </si>
  <si>
    <t xml:space="preserve">G2333385</t>
  </si>
  <si>
    <t xml:space="preserve">G0623006</t>
  </si>
  <si>
    <t xml:space="preserve">G2333390</t>
  </si>
  <si>
    <t xml:space="preserve">G0613828</t>
  </si>
  <si>
    <t xml:space="preserve">G2333409</t>
  </si>
  <si>
    <t xml:space="preserve">G2333387</t>
  </si>
  <si>
    <t xml:space="preserve">G0623020</t>
  </si>
  <si>
    <t xml:space="preserve">G2323920</t>
  </si>
  <si>
    <t xml:space="preserve">G0623021</t>
  </si>
  <si>
    <t xml:space="preserve">G2333386</t>
  </si>
  <si>
    <t xml:space="preserve">Ozonesonde.</t>
  </si>
  <si>
    <t xml:space="preserve">G0623019</t>
  </si>
  <si>
    <t xml:space="preserve">G2334153</t>
  </si>
  <si>
    <t xml:space="preserve">G0613814</t>
  </si>
  <si>
    <t xml:space="preserve">G1734729</t>
  </si>
  <si>
    <t xml:space="preserve">0,2</t>
  </si>
  <si>
    <t xml:space="preserve">G0623022</t>
  </si>
  <si>
    <t xml:space="preserve">G2334265</t>
  </si>
  <si>
    <t xml:space="preserve">G0623106</t>
  </si>
  <si>
    <t xml:space="preserve">G2334273</t>
  </si>
  <si>
    <t xml:space="preserve">G0553508</t>
  </si>
  <si>
    <t xml:space="preserve">G2334257</t>
  </si>
  <si>
    <t xml:space="preserve">G0613804</t>
  </si>
  <si>
    <t xml:space="preserve">G2334248</t>
  </si>
  <si>
    <t xml:space="preserve">G0623015</t>
  </si>
  <si>
    <t xml:space="preserve">G1735053</t>
  </si>
  <si>
    <t xml:space="preserve">G0623113</t>
  </si>
  <si>
    <t xml:space="preserve">G2323897</t>
  </si>
  <si>
    <t xml:space="preserve">OVC SN-</t>
  </si>
  <si>
    <t xml:space="preserve">G0613806</t>
  </si>
  <si>
    <t xml:space="preserve">G2334992</t>
  </si>
  <si>
    <t xml:space="preserve">G0553497</t>
  </si>
  <si>
    <t xml:space="preserve">G2333412</t>
  </si>
  <si>
    <t xml:space="preserve">G0623074</t>
  </si>
  <si>
    <t xml:space="preserve">G2335048</t>
  </si>
  <si>
    <t xml:space="preserve">NOAA data from 1710 UTC - not reliable.</t>
  </si>
  <si>
    <t xml:space="preserve">G0613141</t>
  </si>
  <si>
    <t xml:space="preserve">G2334994</t>
  </si>
  <si>
    <t xml:space="preserve">G0613147</t>
  </si>
  <si>
    <t xml:space="preserve">Launched early due to incoming LC-130.</t>
  </si>
  <si>
    <t xml:space="preserve">G2333388</t>
  </si>
  <si>
    <t xml:space="preserve">G0623116</t>
  </si>
  <si>
    <t xml:space="preserve">J2243744</t>
  </si>
  <si>
    <t xml:space="preserve">G0553392</t>
  </si>
  <si>
    <t xml:space="preserve">J2243740</t>
  </si>
  <si>
    <t xml:space="preserve">G0553379</t>
  </si>
  <si>
    <t xml:space="preserve">J2243514</t>
  </si>
  <si>
    <t xml:space="preserve">G0553381</t>
  </si>
  <si>
    <t xml:space="preserve">G2335025</t>
  </si>
  <si>
    <t xml:space="preserve">G0553410</t>
  </si>
  <si>
    <t xml:space="preserve">SCT SN-</t>
  </si>
  <si>
    <t xml:space="preserve">J2243747</t>
  </si>
  <si>
    <t xml:space="preserve">G0643203</t>
  </si>
  <si>
    <t xml:space="preserve">J2243749</t>
  </si>
  <si>
    <t xml:space="preserve">G0623077</t>
  </si>
  <si>
    <t xml:space="preserve">J2243735</t>
  </si>
  <si>
    <t xml:space="preserve">G0613144</t>
  </si>
  <si>
    <t xml:space="preserve">J2243535</t>
  </si>
  <si>
    <t xml:space="preserve">ss/DB</t>
  </si>
  <si>
    <t xml:space="preserve">G0623075</t>
  </si>
  <si>
    <t xml:space="preserve">G2334280</t>
  </si>
  <si>
    <t xml:space="preserve">G0613581</t>
  </si>
  <si>
    <t xml:space="preserve">J2243742</t>
  </si>
  <si>
    <t xml:space="preserve">G0613146</t>
  </si>
  <si>
    <t xml:space="preserve">G1735242</t>
  </si>
  <si>
    <t xml:space="preserve">G0623062</t>
  </si>
  <si>
    <t xml:space="preserve">H2333428</t>
  </si>
  <si>
    <t xml:space="preserve">G0443160</t>
  </si>
  <si>
    <t xml:space="preserve">J2214162</t>
  </si>
  <si>
    <t xml:space="preserve">NOAA site down - RH and T from kestral.</t>
  </si>
  <si>
    <t xml:space="preserve">G0433007</t>
  </si>
  <si>
    <t xml:space="preserve">J2243513</t>
  </si>
  <si>
    <t xml:space="preserve">G0443136</t>
  </si>
  <si>
    <t xml:space="preserve">J22443755</t>
  </si>
  <si>
    <t xml:space="preserve">G0443147</t>
  </si>
  <si>
    <t xml:space="preserve">ew/lc</t>
  </si>
  <si>
    <t xml:space="preserve">J2214163</t>
  </si>
  <si>
    <t xml:space="preserve">lc</t>
  </si>
  <si>
    <t xml:space="preserve">G0443180</t>
  </si>
  <si>
    <t xml:space="preserve">J2244088</t>
  </si>
  <si>
    <t xml:space="preserve">G0443178</t>
  </si>
  <si>
    <t xml:space="preserve">Early launch due to C130 flight.</t>
  </si>
  <si>
    <t xml:space="preserve">J2243756</t>
  </si>
  <si>
    <t xml:space="preserve">G0443181</t>
  </si>
  <si>
    <t xml:space="preserve">J2243757</t>
  </si>
  <si>
    <t xml:space="preserve">004616</t>
  </si>
  <si>
    <t xml:space="preserve">LC</t>
  </si>
  <si>
    <t xml:space="preserve">Late launch due to C130 flight.</t>
  </si>
  <si>
    <t xml:space="preserve">G0433003</t>
  </si>
  <si>
    <t xml:space="preserve">J2243752</t>
  </si>
  <si>
    <t xml:space="preserve">G0553390</t>
  </si>
  <si>
    <t xml:space="preserve">G2334241</t>
  </si>
  <si>
    <t xml:space="preserve">G0643208</t>
  </si>
  <si>
    <t xml:space="preserve">G1735066</t>
  </si>
  <si>
    <t xml:space="preserve">G0623094</t>
  </si>
  <si>
    <t xml:space="preserve">J2214170</t>
  </si>
  <si>
    <t xml:space="preserve">G0443171</t>
  </si>
  <si>
    <t xml:space="preserve">J2214164</t>
  </si>
  <si>
    <t xml:space="preserve">G0433009</t>
  </si>
  <si>
    <t xml:space="preserve">J2243745</t>
  </si>
  <si>
    <t xml:space="preserve">G0433008</t>
  </si>
  <si>
    <t xml:space="preserve">J2214171</t>
  </si>
  <si>
    <t xml:space="preserve">G0553382</t>
  </si>
  <si>
    <t xml:space="preserve">J2214185</t>
  </si>
  <si>
    <t xml:space="preserve">G0443168</t>
  </si>
  <si>
    <t xml:space="preserve">J2214179</t>
  </si>
  <si>
    <t xml:space="preserve">G0443170</t>
  </si>
  <si>
    <t xml:space="preserve">J2214177</t>
  </si>
  <si>
    <t xml:space="preserve">G0443161</t>
  </si>
  <si>
    <t xml:space="preserve">J2214169</t>
  </si>
  <si>
    <t xml:space="preserve">G0433004</t>
  </si>
  <si>
    <t xml:space="preserve">J2243750</t>
  </si>
  <si>
    <t xml:space="preserve">--</t>
  </si>
  <si>
    <t xml:space="preserve">Internet down-- no NOAA met data available</t>
  </si>
  <si>
    <t xml:space="preserve">G0433005</t>
  </si>
  <si>
    <t xml:space="preserve">J2223019</t>
  </si>
  <si>
    <t xml:space="preserve">G0553378</t>
  </si>
  <si>
    <t xml:space="preserve">J2243746</t>
  </si>
  <si>
    <t xml:space="preserve">G0553531</t>
  </si>
  <si>
    <t xml:space="preserve">10,7</t>
  </si>
  <si>
    <t xml:space="preserve">J2244084</t>
  </si>
  <si>
    <t xml:space="preserve">G0643226</t>
  </si>
  <si>
    <t xml:space="preserve">23,4</t>
  </si>
  <si>
    <t xml:space="preserve">J2214178</t>
  </si>
  <si>
    <t xml:space="preserve">G0643209</t>
  </si>
  <si>
    <t xml:space="preserve">Terminated early due to extended loss of signal.</t>
  </si>
  <si>
    <t xml:space="preserve">J2214180</t>
  </si>
  <si>
    <t xml:space="preserve">G0553384</t>
  </si>
  <si>
    <t xml:space="preserve">J2214172</t>
  </si>
  <si>
    <t xml:space="preserve">G0643220</t>
  </si>
  <si>
    <t xml:space="preserve">j2243753</t>
  </si>
  <si>
    <t xml:space="preserve">G0643197</t>
  </si>
  <si>
    <t xml:space="preserve">J2214157</t>
  </si>
  <si>
    <t xml:space="preserve">G0553377</t>
  </si>
  <si>
    <t xml:space="preserve">J2253828</t>
  </si>
  <si>
    <t xml:space="preserve">G0643232</t>
  </si>
  <si>
    <t xml:space="preserve">G0553394</t>
  </si>
  <si>
    <t xml:space="preserve">J2314313</t>
  </si>
  <si>
    <t xml:space="preserve">G0613515</t>
  </si>
  <si>
    <t xml:space="preserve">J2313580</t>
  </si>
  <si>
    <t xml:space="preserve">G0643202</t>
  </si>
  <si>
    <t xml:space="preserve">J2313597</t>
  </si>
  <si>
    <t xml:space="preserve">G0643194</t>
  </si>
  <si>
    <t xml:space="preserve">J2314307</t>
  </si>
  <si>
    <t xml:space="preserve">G0553413</t>
  </si>
  <si>
    <t xml:space="preserve">J2314300</t>
  </si>
  <si>
    <t xml:space="preserve">J2313589</t>
  </si>
  <si>
    <t xml:space="preserve">G0643224</t>
  </si>
  <si>
    <t xml:space="preserve">no readings once balloon was launched, so launched a second sonde.</t>
  </si>
  <si>
    <t xml:space="preserve">G0643233</t>
  </si>
  <si>
    <t xml:space="preserve">ss/LC</t>
  </si>
  <si>
    <t xml:space="preserve">24,2</t>
  </si>
  <si>
    <t xml:space="preserve">J2314302</t>
  </si>
  <si>
    <t xml:space="preserve">G0553409</t>
  </si>
  <si>
    <t xml:space="preserve">J2313579</t>
  </si>
  <si>
    <t xml:space="preserve">G0553380</t>
  </si>
  <si>
    <t xml:space="preserve">J2314306</t>
  </si>
  <si>
    <t xml:space="preserve">G0643223</t>
  </si>
  <si>
    <t xml:space="preserve">J2314297</t>
  </si>
  <si>
    <t xml:space="preserve">G0643230</t>
  </si>
  <si>
    <t xml:space="preserve">J2313588</t>
  </si>
  <si>
    <t xml:space="preserve">G0643229</t>
  </si>
  <si>
    <t xml:space="preserve">J2314299</t>
  </si>
  <si>
    <t xml:space="preserve">G0553007</t>
  </si>
  <si>
    <t xml:space="preserve">J2314312</t>
  </si>
  <si>
    <t xml:space="preserve">G0643237</t>
  </si>
  <si>
    <t xml:space="preserve">J2314305</t>
  </si>
  <si>
    <t xml:space="preserve">G0553389</t>
  </si>
  <si>
    <t xml:space="preserve">J2313586</t>
  </si>
  <si>
    <t xml:space="preserve">G0643242</t>
  </si>
  <si>
    <t xml:space="preserve">Dual launch with O3 sonde</t>
  </si>
  <si>
    <t xml:space="preserve">J2243872</t>
  </si>
  <si>
    <t xml:space="preserve">G0633652</t>
  </si>
  <si>
    <t xml:space="preserve">J2243839</t>
  </si>
  <si>
    <t xml:space="preserve">G0553388</t>
  </si>
  <si>
    <t xml:space="preserve">J2243878</t>
  </si>
  <si>
    <t xml:space="preserve">G0643227</t>
  </si>
  <si>
    <t xml:space="preserve">J2243886</t>
  </si>
  <si>
    <t xml:space="preserve">G0633244</t>
  </si>
  <si>
    <t xml:space="preserve">J2243871</t>
  </si>
  <si>
    <t xml:space="preserve">G0633235</t>
  </si>
  <si>
    <t xml:space="preserve">J2243837</t>
  </si>
  <si>
    <t xml:space="preserve">G0643236</t>
  </si>
  <si>
    <t xml:space="preserve">J2243868</t>
  </si>
  <si>
    <t xml:space="preserve">G0643228</t>
  </si>
  <si>
    <t xml:space="preserve">J2243874</t>
  </si>
  <si>
    <t xml:space="preserve">G0643234</t>
  </si>
  <si>
    <t xml:space="preserve">J2343623</t>
  </si>
  <si>
    <t xml:space="preserve">G0633234</t>
  </si>
  <si>
    <t xml:space="preserve">j2244044</t>
  </si>
  <si>
    <t xml:space="preserve">G0633220</t>
  </si>
  <si>
    <t xml:space="preserve">J2243379</t>
  </si>
  <si>
    <t xml:space="preserve">G0633206</t>
  </si>
  <si>
    <t xml:space="preserve">J2343598</t>
  </si>
  <si>
    <t xml:space="preserve">G0633245</t>
  </si>
  <si>
    <t xml:space="preserve">J2343620</t>
  </si>
  <si>
    <t xml:space="preserve">G0633205</t>
  </si>
  <si>
    <t xml:space="preserve">J2243953</t>
  </si>
  <si>
    <t xml:space="preserve">G0633210</t>
  </si>
  <si>
    <t xml:space="preserve">J2343681</t>
  </si>
  <si>
    <t xml:space="preserve">G0443157</t>
  </si>
  <si>
    <t xml:space="preserve">SCT/FZFG</t>
  </si>
  <si>
    <t xml:space="preserve">J2313599</t>
  </si>
  <si>
    <t xml:space="preserve">G0433113</t>
  </si>
  <si>
    <t xml:space="preserve">J2313605</t>
  </si>
  <si>
    <t xml:space="preserve">G0433010</t>
  </si>
  <si>
    <t xml:space="preserve">J2313608</t>
  </si>
  <si>
    <t xml:space="preserve">G0443165</t>
  </si>
  <si>
    <t xml:space="preserve">J2313591</t>
  </si>
  <si>
    <t xml:space="preserve">G0443162</t>
  </si>
  <si>
    <t xml:space="preserve">J2313601</t>
  </si>
  <si>
    <t xml:space="preserve">SN</t>
  </si>
  <si>
    <t xml:space="preserve">J2313606</t>
  </si>
  <si>
    <t xml:space="preserve">dual launch with polarsonde (Hamilton)</t>
  </si>
  <si>
    <t xml:space="preserve">J2243885</t>
  </si>
  <si>
    <t xml:space="preserve">G0443169</t>
  </si>
  <si>
    <t xml:space="preserve">J2313611</t>
  </si>
  <si>
    <t xml:space="preserve">G0443167</t>
  </si>
  <si>
    <t xml:space="preserve">J2313594</t>
  </si>
  <si>
    <t xml:space="preserve">LC/DB</t>
  </si>
  <si>
    <t xml:space="preserve">G0443148</t>
  </si>
  <si>
    <t xml:space="preserve">FEW/FZFG</t>
  </si>
  <si>
    <t xml:space="preserve">J2244064</t>
  </si>
  <si>
    <t xml:space="preserve">G0443174</t>
  </si>
  <si>
    <t xml:space="preserve">J2244086</t>
  </si>
  <si>
    <t xml:space="preserve">DB/LC</t>
  </si>
  <si>
    <t xml:space="preserve">G0433125</t>
  </si>
  <si>
    <t xml:space="preserve">J2214161</t>
  </si>
  <si>
    <t xml:space="preserve">G0633247</t>
  </si>
  <si>
    <t xml:space="preserve">J2214173</t>
  </si>
  <si>
    <t xml:space="preserve">G0633246</t>
  </si>
  <si>
    <t xml:space="preserve">J2214156</t>
  </si>
  <si>
    <t xml:space="preserve">G0633233</t>
  </si>
  <si>
    <t xml:space="preserve">J2244069</t>
  </si>
  <si>
    <t xml:space="preserve">G0633239</t>
  </si>
  <si>
    <t xml:space="preserve">J2244078</t>
  </si>
  <si>
    <t xml:space="preserve">LC/JL/BS</t>
  </si>
  <si>
    <t xml:space="preserve">G0433116</t>
  </si>
  <si>
    <t xml:space="preserve">J2313587</t>
  </si>
  <si>
    <t xml:space="preserve">JL</t>
  </si>
  <si>
    <t xml:space="preserve">G0633203</t>
  </si>
  <si>
    <t xml:space="preserve">BS</t>
  </si>
  <si>
    <t xml:space="preserve">J2314295</t>
  </si>
  <si>
    <t xml:space="preserve">G0443182</t>
  </si>
  <si>
    <t xml:space="preserve">BMS</t>
  </si>
  <si>
    <t xml:space="preserve">J2314296</t>
  </si>
  <si>
    <t xml:space="preserve">G0633226</t>
  </si>
  <si>
    <t xml:space="preserve">J2313623</t>
  </si>
  <si>
    <t xml:space="preserve">G0433121</t>
  </si>
  <si>
    <t xml:space="preserve">bms</t>
  </si>
  <si>
    <t xml:space="preserve">J2243268</t>
  </si>
  <si>
    <t xml:space="preserve">G0443151</t>
  </si>
  <si>
    <t xml:space="preserve">J2313584</t>
  </si>
  <si>
    <t xml:space="preserve">G0433110</t>
  </si>
  <si>
    <t xml:space="preserve">J2313593</t>
  </si>
  <si>
    <t xml:space="preserve">G0633209</t>
  </si>
  <si>
    <t xml:space="preserve">J224042</t>
  </si>
  <si>
    <t xml:space="preserve">G0443172</t>
  </si>
  <si>
    <t xml:space="preserve">J2223958</t>
  </si>
  <si>
    <t xml:space="preserve">SKC, Snow</t>
  </si>
  <si>
    <t xml:space="preserve">G0633481</t>
  </si>
  <si>
    <t xml:space="preserve">J2343597</t>
  </si>
  <si>
    <t xml:space="preserve">`</t>
  </si>
  <si>
    <t xml:space="preserve">G0633696</t>
  </si>
  <si>
    <t xml:space="preserve">SKC, FzFG</t>
  </si>
  <si>
    <t xml:space="preserve">J2244052</t>
  </si>
  <si>
    <t xml:space="preserve">G0633221</t>
  </si>
  <si>
    <t xml:space="preserve">J2244066</t>
  </si>
  <si>
    <t xml:space="preserve">failed</t>
  </si>
  <si>
    <t xml:space="preserve">String tore on launch</t>
  </si>
  <si>
    <t xml:space="preserve">J2243378</t>
  </si>
  <si>
    <t xml:space="preserve">JM/JL</t>
  </si>
  <si>
    <t xml:space="preserve">Shorter equilibration time due to previous failure, skipped on ground during launch</t>
  </si>
  <si>
    <t xml:space="preserve">G0633694</t>
  </si>
  <si>
    <t xml:space="preserve">J2343617</t>
  </si>
  <si>
    <t xml:space="preserve">G0633678</t>
  </si>
  <si>
    <t xml:space="preserve">J2244083</t>
  </si>
  <si>
    <t xml:space="preserve">G0633236</t>
  </si>
  <si>
    <t xml:space="preserve">J2343593</t>
  </si>
  <si>
    <t xml:space="preserve">G0633682</t>
  </si>
  <si>
    <t xml:space="preserve">J2244059</t>
  </si>
  <si>
    <t xml:space="preserve">G0633468</t>
  </si>
  <si>
    <t xml:space="preserve">J2343602</t>
  </si>
  <si>
    <t xml:space="preserve">OVC/SN</t>
  </si>
  <si>
    <t xml:space="preserve">G0633478</t>
  </si>
  <si>
    <t xml:space="preserve">Time is off, this laptop is set to sync correctly tyo MSF GPS time, but states there is a sync error. To be reprocessed by Matt.</t>
  </si>
  <si>
    <t xml:space="preserve">J2244081</t>
  </si>
  <si>
    <t xml:space="preserve">G0633459</t>
  </si>
  <si>
    <t xml:space="preserve">Kestral died, had to replace batteries. Battery connection needs to be glued into place.</t>
  </si>
  <si>
    <t xml:space="preserve">J2343606</t>
  </si>
  <si>
    <t xml:space="preserve">G0633469</t>
  </si>
  <si>
    <t xml:space="preserve">J2244036</t>
  </si>
  <si>
    <t xml:space="preserve">G0443158</t>
  </si>
  <si>
    <t xml:space="preserve">J2244046</t>
  </si>
  <si>
    <t xml:space="preserve">G0663479</t>
  </si>
  <si>
    <t xml:space="preserve">J2343599</t>
  </si>
  <si>
    <t xml:space="preserve">G0633693</t>
  </si>
  <si>
    <t xml:space="preserve">J2243370</t>
  </si>
  <si>
    <t xml:space="preserve">G0633703</t>
  </si>
  <si>
    <t xml:space="preserve">J2244035</t>
  </si>
  <si>
    <t xml:space="preserve">OVC-BLSN</t>
  </si>
  <si>
    <t xml:space="preserve">G0633666</t>
  </si>
  <si>
    <t xml:space="preserve">J2244043</t>
  </si>
  <si>
    <t xml:space="preserve">G0633477</t>
  </si>
  <si>
    <t xml:space="preserve">FAILED BEFORE LAUNCH: Unable to complete PTU calculations. Was not transmitting?</t>
  </si>
  <si>
    <t xml:space="preserve">G0633455</t>
  </si>
  <si>
    <t xml:space="preserve">Sonde loaded to balloon in SOB due to winds</t>
  </si>
  <si>
    <t xml:space="preserve">J2353064</t>
  </si>
  <si>
    <t xml:space="preserve">G0633467</t>
  </si>
  <si>
    <t xml:space="preserve">J2244082</t>
  </si>
  <si>
    <t xml:space="preserve">NOAA 2m temp offline due to config issues, all temps from GH</t>
  </si>
  <si>
    <t xml:space="preserve">G0633450</t>
  </si>
  <si>
    <t xml:space="preserve">J2244054</t>
  </si>
  <si>
    <t xml:space="preserve">G0633699</t>
  </si>
  <si>
    <t xml:space="preserve">J2343605</t>
  </si>
  <si>
    <t xml:space="preserve">NOAA Wx page offline, GH temp/wind/px used, RH from SwissTower</t>
  </si>
  <si>
    <t xml:space="preserve">G0633700</t>
  </si>
  <si>
    <t xml:space="preserve">SN-BLSN</t>
  </si>
  <si>
    <t xml:space="preserve">J2343590</t>
  </si>
  <si>
    <t xml:space="preserve">G0433109</t>
  </si>
  <si>
    <t xml:space="preserve">J2244045</t>
  </si>
  <si>
    <t xml:space="preserve">FEW - SN</t>
  </si>
  <si>
    <t xml:space="preserve">G0633458</t>
  </si>
  <si>
    <t xml:space="preserve">OVC - SN</t>
  </si>
  <si>
    <t xml:space="preserve">J2244060</t>
  </si>
  <si>
    <t xml:space="preserve">G0554042</t>
  </si>
  <si>
    <t xml:space="preserve">late launch due to troubleshooting</t>
  </si>
  <si>
    <t xml:space="preserve">J2343630</t>
  </si>
  <si>
    <t xml:space="preserve">G0554035</t>
  </si>
  <si>
    <t xml:space="preserve">J2244038</t>
  </si>
  <si>
    <t xml:space="preserve">G0613634</t>
  </si>
  <si>
    <t xml:space="preserve">J2244047</t>
  </si>
  <si>
    <t xml:space="preserve">G0554038</t>
  </si>
  <si>
    <t xml:space="preserve">J2243899</t>
  </si>
  <si>
    <t xml:space="preserve">G0554036</t>
  </si>
  <si>
    <t xml:space="preserve">J2244058</t>
  </si>
  <si>
    <t xml:space="preserve">G0554044</t>
  </si>
  <si>
    <t xml:space="preserve">J2244050</t>
  </si>
  <si>
    <t xml:space="preserve">F5133170</t>
  </si>
  <si>
    <t xml:space="preserve">J2323735</t>
  </si>
  <si>
    <t xml:space="preserve">G0633454</t>
  </si>
  <si>
    <t xml:space="preserve">J2323266</t>
  </si>
  <si>
    <t xml:space="preserve">G0443177</t>
  </si>
  <si>
    <t xml:space="preserve">SOB north man door blew open overnight (north wind), SOB main shop at 0F during balloon inflation; uninflated balloons in office, temp OK in office</t>
  </si>
  <si>
    <t xml:space="preserve">J2243916</t>
  </si>
  <si>
    <t xml:space="preserve">G0633480</t>
  </si>
  <si>
    <t xml:space="preserve">J2323264</t>
  </si>
  <si>
    <t xml:space="preserve">G0443185</t>
  </si>
  <si>
    <t xml:space="preserve">J2243367</t>
  </si>
  <si>
    <t xml:space="preserve">G0554030</t>
  </si>
  <si>
    <t xml:space="preserve">Faulty battery connection, intermittent signal. SOB at 40F, balloon rested 25 mins before launch</t>
  </si>
  <si>
    <t xml:space="preserve">J2323265</t>
  </si>
  <si>
    <t xml:space="preserve">G0443154</t>
  </si>
  <si>
    <t xml:space="preserve">OVC - BLSN</t>
  </si>
  <si>
    <t xml:space="preserve">Forgot to record U.</t>
  </si>
  <si>
    <t xml:space="preserve">J2323757</t>
  </si>
  <si>
    <t xml:space="preserve">BKN - BLSN</t>
  </si>
  <si>
    <t xml:space="preserve">G0433012</t>
  </si>
  <si>
    <t xml:space="preserve">J2323749</t>
  </si>
  <si>
    <t xml:space="preserve">G0633471</t>
  </si>
  <si>
    <t xml:space="preserve">ms</t>
  </si>
  <si>
    <t xml:space="preserve">J2243533</t>
  </si>
  <si>
    <t xml:space="preserve">G0443156</t>
  </si>
  <si>
    <t xml:space="preserve">J2243738</t>
  </si>
  <si>
    <t xml:space="preserve">BKN-DRSN</t>
  </si>
  <si>
    <t xml:space="preserve">G0613414</t>
  </si>
  <si>
    <t xml:space="preserve">J2243409</t>
  </si>
  <si>
    <t xml:space="preserve">Brought into SOB for loading due to wind. Balloon and sonde hit ground on launch - high winds</t>
  </si>
  <si>
    <t xml:space="preserve">G0613409</t>
  </si>
  <si>
    <t xml:space="preserve">J2243534</t>
  </si>
  <si>
    <t xml:space="preserve">FEW-BLSN</t>
  </si>
  <si>
    <t xml:space="preserve">Brought into SOB for loading due to wind. Payout reel may not have paid out all the way due to wind tangle.</t>
  </si>
  <si>
    <t xml:space="preserve">G0613637</t>
  </si>
  <si>
    <t xml:space="preserve">J2243524</t>
  </si>
  <si>
    <t xml:space="preserve">G0613408</t>
  </si>
  <si>
    <t xml:space="preserve">J2243519</t>
  </si>
  <si>
    <t xml:space="preserve">G0613392</t>
  </si>
  <si>
    <t xml:space="preserve">Possibly bad RH reading</t>
  </si>
  <si>
    <t xml:space="preserve">J2243528</t>
  </si>
  <si>
    <t xml:space="preserve">G0613390</t>
  </si>
  <si>
    <t xml:space="preserve">Error</t>
  </si>
  <si>
    <t xml:space="preserve">NOAA Met temp not functioning</t>
  </si>
  <si>
    <t xml:space="preserve">J2243404</t>
  </si>
  <si>
    <t xml:space="preserve">G0613491</t>
  </si>
  <si>
    <t xml:space="preserve">J2243525</t>
  </si>
  <si>
    <t xml:space="preserve">High winds - sonde failed on launch</t>
  </si>
  <si>
    <t xml:space="preserve">NO LAUNCH DUE TO HIGH WINDS</t>
  </si>
  <si>
    <t xml:space="preserve">G0554033</t>
  </si>
  <si>
    <t xml:space="preserve">J2243387</t>
  </si>
  <si>
    <t xml:space="preserve">G0553600</t>
  </si>
  <si>
    <t xml:space="preserve">FEW-DRSN</t>
  </si>
  <si>
    <t xml:space="preserve">J2243964</t>
  </si>
  <si>
    <t xml:space="preserve">BKN- BLSN</t>
  </si>
  <si>
    <t xml:space="preserve">G0613503</t>
  </si>
  <si>
    <t xml:space="preserve">U% very high - RH reading erratic after launch</t>
  </si>
  <si>
    <t xml:space="preserve">J2243754</t>
  </si>
  <si>
    <t xml:space="preserve">G0553614</t>
  </si>
  <si>
    <t xml:space="preserve">J2243401</t>
  </si>
  <si>
    <t xml:space="preserve">G0554594</t>
  </si>
  <si>
    <t xml:space="preserve">J2243518</t>
  </si>
  <si>
    <t xml:space="preserve">G0553593</t>
  </si>
  <si>
    <t xml:space="preserve">RH sensor gave erroneous output after launch</t>
  </si>
  <si>
    <t xml:space="preserve">J2243403</t>
  </si>
  <si>
    <t xml:space="preserve">G0613394</t>
  </si>
  <si>
    <t xml:space="preserve">Another bad RH reading - decreases monotonically to 55%, then holds for remainder of sounding</t>
  </si>
  <si>
    <t xml:space="preserve">J2243393</t>
  </si>
  <si>
    <t xml:space="preserve">G0613490</t>
  </si>
  <si>
    <t xml:space="preserve">J2243522</t>
  </si>
  <si>
    <t xml:space="preserve">G0613496</t>
  </si>
  <si>
    <t xml:space="preserve">J2243530</t>
  </si>
  <si>
    <t xml:space="preserve">G0623202</t>
  </si>
  <si>
    <t xml:space="preserve">Ground station desiccant changed at 22Z, spare desiccant recharged in oven</t>
  </si>
  <si>
    <t xml:space="preserve">J2243520</t>
  </si>
  <si>
    <t xml:space="preserve">G0553611</t>
  </si>
  <si>
    <t xml:space="preserve">Unusual increase in RH as approached tropopause</t>
  </si>
  <si>
    <t xml:space="preserve">J2243736</t>
  </si>
  <si>
    <t xml:space="preserve">G0613507</t>
  </si>
  <si>
    <t xml:space="preserve">J2243538</t>
  </si>
  <si>
    <t xml:space="preserve">Polarsonde #33</t>
  </si>
  <si>
    <t xml:space="preserve">G0613639</t>
  </si>
  <si>
    <t xml:space="preserve">J2243539</t>
  </si>
  <si>
    <t xml:space="preserve">SOB at 30F</t>
  </si>
  <si>
    <t xml:space="preserve">G0613476</t>
  </si>
  <si>
    <t xml:space="preserve">J2243743</t>
  </si>
  <si>
    <t xml:space="preserve">G0613427</t>
  </si>
  <si>
    <t xml:space="preserve">J2243548</t>
  </si>
  <si>
    <t xml:space="preserve">G0613423</t>
  </si>
  <si>
    <t xml:space="preserve">J2243555</t>
  </si>
  <si>
    <t xml:space="preserve">G0613410</t>
  </si>
  <si>
    <t xml:space="preserve">OVC-SN</t>
  </si>
  <si>
    <t xml:space="preserve">J2243739</t>
  </si>
  <si>
    <t xml:space="preserve">FEW-SN</t>
  </si>
  <si>
    <t xml:space="preserve">G055404</t>
  </si>
  <si>
    <t xml:space="preserve">J2243751</t>
  </si>
  <si>
    <t xml:space="preserve">SKC-BLSN</t>
  </si>
  <si>
    <t xml:space="preserve">G0613510</t>
  </si>
  <si>
    <t xml:space="preserve">J2243568</t>
  </si>
  <si>
    <t xml:space="preserve">G0613511</t>
  </si>
  <si>
    <t xml:space="preserve">J2243385</t>
  </si>
  <si>
    <t xml:space="preserve">Unspooler may not have worked</t>
  </si>
  <si>
    <t xml:space="preserve">G0553591</t>
  </si>
  <si>
    <t xml:space="preserve">J2243392</t>
  </si>
  <si>
    <t xml:space="preserve">G0553601</t>
  </si>
  <si>
    <t xml:space="preserve">Bad RH signal ,suspicious sonde overall</t>
  </si>
  <si>
    <t xml:space="preserve">J2243566</t>
  </si>
  <si>
    <t xml:space="preserve">G0613494</t>
  </si>
  <si>
    <t xml:space="preserve">J2243521</t>
  </si>
  <si>
    <t xml:space="preserve">G0613480</t>
  </si>
  <si>
    <t xml:space="preserve">J2243434</t>
  </si>
  <si>
    <t xml:space="preserve">Polarsonde # not recorded</t>
  </si>
  <si>
    <t xml:space="preserve">J2243402</t>
  </si>
  <si>
    <t xml:space="preserve">G0613489</t>
  </si>
  <si>
    <t xml:space="preserve">J2243420</t>
  </si>
  <si>
    <t xml:space="preserve">J2243576</t>
  </si>
  <si>
    <t xml:space="preserve">No RS92-K launches, today until April 1, 2014</t>
  </si>
  <si>
    <t xml:space="preserve">J2243974</t>
  </si>
  <si>
    <t xml:space="preserve">J2243571</t>
  </si>
  <si>
    <t xml:space="preserve">J2243570</t>
  </si>
  <si>
    <t xml:space="preserve">J2243391</t>
  </si>
  <si>
    <t xml:space="preserve">J2323764</t>
  </si>
  <si>
    <t xml:space="preserve">J2323765</t>
  </si>
  <si>
    <t xml:space="preserve">J2323258</t>
  </si>
  <si>
    <t xml:space="preserve">Brought into SOB, launched early, got sidewind and  hit ground. FAIL.</t>
  </si>
  <si>
    <t xml:space="preserve">J2243364</t>
  </si>
  <si>
    <t xml:space="preserve">JL, jm</t>
  </si>
  <si>
    <t xml:space="preserve">J2353139</t>
  </si>
  <si>
    <t xml:space="preserve">SCT-DRSN</t>
  </si>
  <si>
    <t xml:space="preserve">J2314159</t>
  </si>
  <si>
    <t xml:space="preserve">J2243950</t>
  </si>
  <si>
    <t xml:space="preserve">J2243954</t>
  </si>
  <si>
    <t xml:space="preserve">OVC-DRSN</t>
  </si>
  <si>
    <t xml:space="preserve">J2314167</t>
  </si>
  <si>
    <t xml:space="preserve">J2243935</t>
  </si>
  <si>
    <t xml:space="preserve">J2313602</t>
  </si>
  <si>
    <t xml:space="preserve">Aborted before launch due to difference in measurement between dual RH sensors on sonde ("sqaure wave" pattern)</t>
  </si>
  <si>
    <t xml:space="preserve">J2314154</t>
  </si>
  <si>
    <t xml:space="preserve">J2243896</t>
  </si>
  <si>
    <t xml:space="preserve">J2314171</t>
  </si>
  <si>
    <t xml:space="preserve">J2314170</t>
  </si>
  <si>
    <t xml:space="preserve">BKN-BLSN</t>
  </si>
  <si>
    <t xml:space="preserve">J2313610</t>
  </si>
  <si>
    <t xml:space="preserve">J2314168</t>
  </si>
  <si>
    <t xml:space="preserve">J2313590</t>
  </si>
  <si>
    <t xml:space="preserve">FAIL</t>
  </si>
  <si>
    <t xml:space="preserve">FAILED ON LAUNCH DUE TO HIGH WINDS</t>
  </si>
  <si>
    <t xml:space="preserve">J2243873</t>
  </si>
  <si>
    <t xml:space="preserve">J2243833</t>
  </si>
  <si>
    <t xml:space="preserve">Surf obs initially entered incorrectly (temp was +), simulated to re-run EDT before transfer to GTS</t>
  </si>
  <si>
    <t xml:space="preserve">J2314176</t>
  </si>
  <si>
    <t xml:space="preserve">J2243865</t>
  </si>
  <si>
    <t xml:space="preserve">BKN-FZFG</t>
  </si>
  <si>
    <t xml:space="preserve">J2314175</t>
  </si>
  <si>
    <t xml:space="preserve">J2243888</t>
  </si>
  <si>
    <t xml:space="preserve">J2313598</t>
  </si>
  <si>
    <t xml:space="preserve">J2313604</t>
  </si>
  <si>
    <t xml:space="preserve">J2313341</t>
  </si>
  <si>
    <t xml:space="preserve">J2313343</t>
  </si>
  <si>
    <t xml:space="preserve">J2313336</t>
  </si>
  <si>
    <t xml:space="preserve">Sonde loaded to balloon in SOB due to winds, hit ground on launch</t>
  </si>
  <si>
    <t xml:space="preserve">J2314162</t>
  </si>
  <si>
    <t xml:space="preserve">J2313333</t>
  </si>
  <si>
    <t xml:space="preserve">OVC-FZFG</t>
  </si>
  <si>
    <t xml:space="preserve">J2313340</t>
  </si>
  <si>
    <t xml:space="preserve">J2313337</t>
  </si>
  <si>
    <t xml:space="preserve">J2314303</t>
  </si>
  <si>
    <t xml:space="preserve">J2314155</t>
  </si>
  <si>
    <t xml:space="preserve">J2313331</t>
  </si>
  <si>
    <t xml:space="preserve">J2313348</t>
  </si>
  <si>
    <t xml:space="preserve">J2314156</t>
  </si>
  <si>
    <t xml:space="preserve">J2243892</t>
  </si>
  <si>
    <t xml:space="preserve">J2314160</t>
  </si>
  <si>
    <t xml:space="preserve">Polarsonde #19</t>
  </si>
  <si>
    <t xml:space="preserve">J2314177</t>
  </si>
  <si>
    <t xml:space="preserve">J2314174</t>
  </si>
  <si>
    <t xml:space="preserve">J2314153</t>
  </si>
  <si>
    <t xml:space="preserve">ABORT</t>
  </si>
  <si>
    <t xml:space="preserve">J2314161</t>
  </si>
  <si>
    <t xml:space="preserve">J2243893</t>
  </si>
  <si>
    <t xml:space="preserve">J2243876</t>
  </si>
  <si>
    <t xml:space="preserve">J2323750</t>
  </si>
  <si>
    <t xml:space="preserve">J2243928</t>
  </si>
  <si>
    <t xml:space="preserve">GPS signal failed</t>
  </si>
  <si>
    <t xml:space="preserve">J2323259</t>
  </si>
  <si>
    <t xml:space="preserve">J2314157</t>
  </si>
  <si>
    <t xml:space="preserve">J2243936</t>
  </si>
  <si>
    <t xml:space="preserve">J2343685</t>
  </si>
  <si>
    <t xml:space="preserve">J2243934</t>
  </si>
  <si>
    <t xml:space="preserve">J2313743</t>
  </si>
  <si>
    <t xml:space="preserve">J2323766</t>
  </si>
  <si>
    <t xml:space="preserve">GPS signal failed on base station, launched as PTU only</t>
  </si>
  <si>
    <t xml:space="preserve">J2343634</t>
  </si>
  <si>
    <t xml:space="preserve">J2323909</t>
  </si>
  <si>
    <t xml:space="preserve">J2323713</t>
  </si>
  <si>
    <t xml:space="preserve">J2353141</t>
  </si>
  <si>
    <t xml:space="preserve">SCT-MST</t>
  </si>
  <si>
    <t xml:space="preserve">J2353135</t>
  </si>
  <si>
    <t xml:space="preserve">FEW-FZBR</t>
  </si>
  <si>
    <t xml:space="preserve">J2343691</t>
  </si>
  <si>
    <t xml:space="preserve">J2323725</t>
  </si>
  <si>
    <t xml:space="preserve">BKN-FZBR</t>
  </si>
  <si>
    <t xml:space="preserve">J2323722</t>
  </si>
  <si>
    <t xml:space="preserve">J2323716</t>
  </si>
  <si>
    <t xml:space="preserve">Not recorded</t>
  </si>
  <si>
    <t xml:space="preserve">J2253386</t>
  </si>
  <si>
    <t xml:space="preserve">J2343675</t>
  </si>
  <si>
    <t xml:space="preserve">Sonde loaded to balloon in SOB, RH sensor discrepancy</t>
  </si>
  <si>
    <t xml:space="preserve">J2323758</t>
  </si>
  <si>
    <t xml:space="preserve">Sonde failed on launch due to high winds</t>
  </si>
  <si>
    <t xml:space="preserve">J2323855</t>
  </si>
  <si>
    <t xml:space="preserve">J2243922</t>
  </si>
  <si>
    <t xml:space="preserve">J2323283</t>
  </si>
  <si>
    <t xml:space="preserve">SKC-DRSN</t>
  </si>
  <si>
    <t xml:space="preserve">T/RH sensor damaged on launch, cancelled</t>
  </si>
  <si>
    <t xml:space="preserve">J2323767</t>
  </si>
  <si>
    <t xml:space="preserve">J2243926</t>
  </si>
  <si>
    <t xml:space="preserve">J2323273</t>
  </si>
  <si>
    <t xml:space="preserve">J2243949</t>
  </si>
  <si>
    <t xml:space="preserve">J2243959</t>
  </si>
  <si>
    <t xml:space="preserve">SKC-SN</t>
  </si>
  <si>
    <t xml:space="preserve">J2323299</t>
  </si>
  <si>
    <t xml:space="preserve">J2323724</t>
  </si>
  <si>
    <t xml:space="preserve">J2243923</t>
  </si>
  <si>
    <t xml:space="preserve">abort</t>
  </si>
  <si>
    <t xml:space="preserve">RH sensor was inconsistent</t>
  </si>
  <si>
    <t xml:space="preserve">J2323285</t>
  </si>
  <si>
    <t xml:space="preserve">not recorded</t>
  </si>
  <si>
    <t xml:space="preserve">aw</t>
  </si>
  <si>
    <t xml:space="preserve">sct</t>
  </si>
  <si>
    <t xml:space="preserve">second try on this sonde, RH sensor was inconsistent in AM, but stable for PM launch.</t>
  </si>
  <si>
    <t xml:space="preserve">J2243365</t>
  </si>
  <si>
    <t xml:space="preserve">J2323727</t>
  </si>
  <si>
    <t xml:space="preserve">AW</t>
  </si>
  <si>
    <t xml:space="preserve">Humidity variation of 20% or greater</t>
  </si>
  <si>
    <t xml:space="preserve">J2323842</t>
  </si>
  <si>
    <t xml:space="preserve">000847</t>
  </si>
  <si>
    <t xml:space="preserve">Launched aborted sonde from last night after reconditioning it.</t>
  </si>
  <si>
    <t xml:space="preserve">J2323726</t>
  </si>
  <si>
    <t xml:space="preserve">J2313711</t>
  </si>
  <si>
    <t xml:space="preserve">really high</t>
  </si>
  <si>
    <t xml:space="preserve">many mb</t>
  </si>
  <si>
    <t xml:space="preserve">J2253894</t>
  </si>
  <si>
    <t xml:space="preserve">no</t>
  </si>
  <si>
    <t xml:space="preserve">J2343689</t>
  </si>
  <si>
    <t xml:space="preserve">JL/LR</t>
  </si>
  <si>
    <t xml:space="preserve">Polarsonde#29</t>
  </si>
  <si>
    <t xml:space="preserve">J2323260</t>
  </si>
  <si>
    <t xml:space="preserve">RH reading high, but was stable.</t>
  </si>
  <si>
    <t xml:space="preserve">J2243905</t>
  </si>
  <si>
    <t xml:space="preserve">J2313183</t>
  </si>
  <si>
    <t xml:space="preserve">J2353130</t>
  </si>
  <si>
    <t xml:space="preserve">WH/LR/AW</t>
  </si>
  <si>
    <t xml:space="preserve">tandem launch with ozonesonde for the MATCH campaign</t>
  </si>
  <si>
    <t xml:space="preserve">J2323715</t>
  </si>
  <si>
    <t xml:space="preserve">GPS calculation failed even though sonde saw 8+ satellites.</t>
  </si>
  <si>
    <t xml:space="preserve">J2353134</t>
  </si>
  <si>
    <t xml:space="preserve">J2323833</t>
  </si>
  <si>
    <t xml:space="preserve">J2323905</t>
  </si>
  <si>
    <t xml:space="preserve">lid was left open on ground station.</t>
  </si>
  <si>
    <t xml:space="preserve">J2353132</t>
  </si>
  <si>
    <t xml:space="preserve">Desiccant replaced.</t>
  </si>
  <si>
    <t xml:space="preserve">J2323723</t>
  </si>
  <si>
    <t xml:space="preserve">J2343694</t>
  </si>
  <si>
    <t xml:space="preserve">humidity oscilating on surface during equillibration.</t>
  </si>
  <si>
    <t xml:space="preserve">J2323717</t>
  </si>
  <si>
    <t xml:space="preserve">J2313412</t>
  </si>
  <si>
    <t xml:space="preserve">J2353131</t>
  </si>
  <si>
    <t xml:space="preserve">J2323856</t>
  </si>
  <si>
    <t xml:space="preserve">J2323710</t>
  </si>
  <si>
    <t xml:space="preserve">J2343627</t>
  </si>
  <si>
    <t xml:space="preserve"> +/-4% sawtooth RH profile on ground, didn't agree with TAWO RH, but agreed very closely with the Kestral.</t>
  </si>
  <si>
    <t xml:space="preserve">J2323929</t>
  </si>
  <si>
    <t xml:space="preserve">Tandem launch with ozonesonde</t>
  </si>
  <si>
    <t xml:space="preserve">J2313417</t>
  </si>
  <si>
    <t xml:space="preserve">J2353136</t>
  </si>
  <si>
    <t xml:space="preserve">J2353138</t>
  </si>
  <si>
    <t xml:space="preserve">J2353140</t>
  </si>
  <si>
    <t xml:space="preserve">J2323908</t>
  </si>
  <si>
    <t xml:space="preserve">J2323910</t>
  </si>
  <si>
    <t xml:space="preserve">J2313324</t>
  </si>
  <si>
    <t xml:space="preserve">This sonde was aborted previously due to high RH variations. RH var and offset still high -&gt; second reconditioning. Same high offset after second reconditioning (NOAA + 15%), similar "sawtooth" profile.</t>
  </si>
  <si>
    <t xml:space="preserve">J2314165</t>
  </si>
  <si>
    <t xml:space="preserve">J2313334</t>
  </si>
  <si>
    <t xml:space="preserve">J2313353</t>
  </si>
  <si>
    <t xml:space="preserve">tandem launch with ozonesonde</t>
  </si>
  <si>
    <t xml:space="preserve">J2313357</t>
  </si>
  <si>
    <t xml:space="preserve">J2313377</t>
  </si>
  <si>
    <t xml:space="preserve">terminated late</t>
  </si>
  <si>
    <t xml:space="preserve">3/14/;2014</t>
  </si>
  <si>
    <t xml:space="preserve">J2313356</t>
  </si>
  <si>
    <t xml:space="preserve">J2313329</t>
  </si>
  <si>
    <t xml:space="preserve">J2313322</t>
  </si>
  <si>
    <t xml:space="preserve">broken</t>
  </si>
  <si>
    <t xml:space="preserve">J2314164</t>
  </si>
  <si>
    <t xml:space="preserve">J2313345</t>
  </si>
  <si>
    <t xml:space="preserve">J2314173</t>
  </si>
  <si>
    <t xml:space="preserve">J2314166</t>
  </si>
  <si>
    <t xml:space="preserve">12Z</t>
  </si>
  <si>
    <t xml:space="preserve">Aborted due to high winds</t>
  </si>
  <si>
    <t xml:space="preserve">J2313332</t>
  </si>
  <si>
    <t xml:space="preserve">VV025-BLSN</t>
  </si>
  <si>
    <t xml:space="preserve">partial failure - RH &amp; temp sensor damaged in launch. Pressure and GPS data good.</t>
  </si>
  <si>
    <t xml:space="preserve">J2313325</t>
  </si>
  <si>
    <t xml:space="preserve">J2313364</t>
  </si>
  <si>
    <t xml:space="preserve">J2313379</t>
  </si>
  <si>
    <t xml:space="preserve">J2313372</t>
  </si>
  <si>
    <t xml:space="preserve">J2314178</t>
  </si>
  <si>
    <t xml:space="preserve">J2313363</t>
  </si>
  <si>
    <t xml:space="preserve">J2313358</t>
  </si>
  <si>
    <t xml:space="preserve">J2313342</t>
  </si>
  <si>
    <t xml:space="preserve">aborted due to large variation in sonde RH approx 20%</t>
  </si>
  <si>
    <t xml:space="preserve">J2313361</t>
  </si>
  <si>
    <t xml:space="preserve">J2313339</t>
  </si>
  <si>
    <t xml:space="preserve">previously aborted sonde, RH profile looks great now.</t>
  </si>
  <si>
    <t xml:space="preserve">J2313335</t>
  </si>
  <si>
    <t xml:space="preserve">J2313346</t>
  </si>
  <si>
    <t xml:space="preserve">BLSN, OVC</t>
  </si>
  <si>
    <t xml:space="preserve">J2313347</t>
  </si>
  <si>
    <t xml:space="preserve">J2313323</t>
  </si>
  <si>
    <t xml:space="preserve">SKC, FZBR</t>
  </si>
  <si>
    <t xml:space="preserve">J2314163</t>
  </si>
  <si>
    <t xml:space="preserve">J2313321</t>
  </si>
  <si>
    <t xml:space="preserve">J2313330</t>
  </si>
  <si>
    <t xml:space="preserve">J2313338</t>
  </si>
  <si>
    <t xml:space="preserve">J2313365</t>
  </si>
  <si>
    <t xml:space="preserve">J23122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[$-409]d\-mmm"/>
    <numFmt numFmtId="168" formatCode="m/d/yyyy;@"/>
    <numFmt numFmtId="169" formatCode="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3.5"/>
      <color rgb="FF000000"/>
      <name val="Arial"/>
      <family val="2"/>
    </font>
    <font>
      <sz val="3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nde vs NOAA RH measurements</a:t>
            </a:r>
          </a:p>
        </c:rich>
      </c:tx>
      <c:layout>
        <c:manualLayout>
          <c:xMode val="edge"/>
          <c:yMode val="edge"/>
          <c:x val="0.353303047510884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940327465455234"/>
          <c:h val="0.829136690647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RH Sonde (Greenhouse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1816</c:f>
              <c:numCache>
                <c:formatCode>General</c:formatCode>
                <c:ptCount val="1815"/>
                <c:pt idx="0">
                  <c:v>74.5</c:v>
                </c:pt>
                <c:pt idx="1">
                  <c:v>71.6</c:v>
                </c:pt>
                <c:pt idx="2">
                  <c:v>75</c:v>
                </c:pt>
                <c:pt idx="3">
                  <c:v>65</c:v>
                </c:pt>
                <c:pt idx="4">
                  <c:v>54</c:v>
                </c:pt>
                <c:pt idx="5">
                  <c:v>66.6</c:v>
                </c:pt>
                <c:pt idx="6">
                  <c:v>67</c:v>
                </c:pt>
                <c:pt idx="7">
                  <c:v>65.7</c:v>
                </c:pt>
                <c:pt idx="8">
                  <c:v>66.5</c:v>
                </c:pt>
                <c:pt idx="9">
                  <c:v>74</c:v>
                </c:pt>
                <c:pt idx="10">
                  <c:v>72.8</c:v>
                </c:pt>
                <c:pt idx="11">
                  <c:v>71.8</c:v>
                </c:pt>
                <c:pt idx="12">
                  <c:v>67</c:v>
                </c:pt>
                <c:pt idx="13">
                  <c:v>70.8</c:v>
                </c:pt>
                <c:pt idx="14">
                  <c:v>60.5</c:v>
                </c:pt>
                <c:pt idx="15">
                  <c:v>81.6</c:v>
                </c:pt>
                <c:pt idx="16">
                  <c:v>60.5</c:v>
                </c:pt>
                <c:pt idx="17">
                  <c:v>68.2</c:v>
                </c:pt>
                <c:pt idx="18">
                  <c:v>73</c:v>
                </c:pt>
                <c:pt idx="19">
                  <c:v>67.4</c:v>
                </c:pt>
                <c:pt idx="20">
                  <c:v>68.8</c:v>
                </c:pt>
                <c:pt idx="21">
                  <c:v>75</c:v>
                </c:pt>
                <c:pt idx="22">
                  <c:v>81</c:v>
                </c:pt>
                <c:pt idx="23">
                  <c:v>67.6</c:v>
                </c:pt>
                <c:pt idx="24">
                  <c:v>68</c:v>
                </c:pt>
                <c:pt idx="25">
                  <c:v>67.3</c:v>
                </c:pt>
                <c:pt idx="26">
                  <c:v>64</c:v>
                </c:pt>
                <c:pt idx="27">
                  <c:v>58.6</c:v>
                </c:pt>
                <c:pt idx="28">
                  <c:v>67.7</c:v>
                </c:pt>
                <c:pt idx="29">
                  <c:v>71.3</c:v>
                </c:pt>
                <c:pt idx="30">
                  <c:v>88.1</c:v>
                </c:pt>
                <c:pt idx="31">
                  <c:v>68.8</c:v>
                </c:pt>
                <c:pt idx="32">
                  <c:v>65.3</c:v>
                </c:pt>
                <c:pt idx="33">
                  <c:v>57.4</c:v>
                </c:pt>
                <c:pt idx="34">
                  <c:v>76.2</c:v>
                </c:pt>
                <c:pt idx="35">
                  <c:v>69.9</c:v>
                </c:pt>
                <c:pt idx="36">
                  <c:v>70</c:v>
                </c:pt>
                <c:pt idx="37">
                  <c:v>59.9</c:v>
                </c:pt>
                <c:pt idx="38">
                  <c:v>69.5</c:v>
                </c:pt>
                <c:pt idx="39">
                  <c:v>63</c:v>
                </c:pt>
                <c:pt idx="40">
                  <c:v>76</c:v>
                </c:pt>
                <c:pt idx="41">
                  <c:v>75.6</c:v>
                </c:pt>
                <c:pt idx="42">
                  <c:v>63.2</c:v>
                </c:pt>
                <c:pt idx="43">
                  <c:v>63.8</c:v>
                </c:pt>
                <c:pt idx="44">
                  <c:v>66</c:v>
                </c:pt>
                <c:pt idx="45">
                  <c:v>59.9</c:v>
                </c:pt>
                <c:pt idx="46">
                  <c:v>76.7</c:v>
                </c:pt>
                <c:pt idx="47">
                  <c:v>67.7</c:v>
                </c:pt>
                <c:pt idx="48">
                  <c:v>69</c:v>
                </c:pt>
                <c:pt idx="49">
                  <c:v>56.5</c:v>
                </c:pt>
                <c:pt idx="50">
                  <c:v>55</c:v>
                </c:pt>
                <c:pt idx="51">
                  <c:v>52.3</c:v>
                </c:pt>
                <c:pt idx="52">
                  <c:v>66.2</c:v>
                </c:pt>
                <c:pt idx="53">
                  <c:v>61</c:v>
                </c:pt>
                <c:pt idx="54">
                  <c:v>69.5</c:v>
                </c:pt>
                <c:pt idx="55">
                  <c:v>54.7</c:v>
                </c:pt>
                <c:pt idx="56">
                  <c:v>74.7</c:v>
                </c:pt>
                <c:pt idx="57">
                  <c:v>58</c:v>
                </c:pt>
                <c:pt idx="58">
                  <c:v>61.3</c:v>
                </c:pt>
                <c:pt idx="59">
                  <c:v>61</c:v>
                </c:pt>
                <c:pt idx="60">
                  <c:v>64.8</c:v>
                </c:pt>
                <c:pt idx="61">
                  <c:v>72.4</c:v>
                </c:pt>
                <c:pt idx="62">
                  <c:v>65.3</c:v>
                </c:pt>
                <c:pt idx="63">
                  <c:v>60</c:v>
                </c:pt>
                <c:pt idx="64">
                  <c:v>58.5</c:v>
                </c:pt>
                <c:pt idx="65">
                  <c:v>58.8</c:v>
                </c:pt>
                <c:pt idx="66">
                  <c:v>55.7</c:v>
                </c:pt>
                <c:pt idx="67">
                  <c:v>84.5</c:v>
                </c:pt>
                <c:pt idx="69">
                  <c:v>81.5</c:v>
                </c:pt>
                <c:pt idx="70">
                  <c:v>75.6</c:v>
                </c:pt>
                <c:pt idx="71">
                  <c:v>81.2</c:v>
                </c:pt>
                <c:pt idx="72">
                  <c:v>77.7</c:v>
                </c:pt>
                <c:pt idx="73">
                  <c:v>75.8</c:v>
                </c:pt>
                <c:pt idx="74">
                  <c:v>76</c:v>
                </c:pt>
                <c:pt idx="75">
                  <c:v>78.5</c:v>
                </c:pt>
                <c:pt idx="76">
                  <c:v>74.1</c:v>
                </c:pt>
                <c:pt idx="77">
                  <c:v>72</c:v>
                </c:pt>
                <c:pt idx="78">
                  <c:v>70.1</c:v>
                </c:pt>
                <c:pt idx="79">
                  <c:v>66.5</c:v>
                </c:pt>
                <c:pt idx="80">
                  <c:v>64.2</c:v>
                </c:pt>
                <c:pt idx="81">
                  <c:v>61.6</c:v>
                </c:pt>
                <c:pt idx="82">
                  <c:v>69.8</c:v>
                </c:pt>
                <c:pt idx="83">
                  <c:v>74.4</c:v>
                </c:pt>
                <c:pt idx="84">
                  <c:v>63.3</c:v>
                </c:pt>
                <c:pt idx="85">
                  <c:v>61</c:v>
                </c:pt>
                <c:pt idx="86">
                  <c:v>70.5</c:v>
                </c:pt>
                <c:pt idx="87">
                  <c:v>60</c:v>
                </c:pt>
                <c:pt idx="88">
                  <c:v>63.1</c:v>
                </c:pt>
                <c:pt idx="89">
                  <c:v>58</c:v>
                </c:pt>
                <c:pt idx="90">
                  <c:v>67.2</c:v>
                </c:pt>
                <c:pt idx="91">
                  <c:v>65</c:v>
                </c:pt>
                <c:pt idx="92">
                  <c:v>70.8</c:v>
                </c:pt>
                <c:pt idx="93">
                  <c:v>66</c:v>
                </c:pt>
                <c:pt idx="94">
                  <c:v>71.1</c:v>
                </c:pt>
                <c:pt idx="95">
                  <c:v>68</c:v>
                </c:pt>
                <c:pt idx="96">
                  <c:v>70</c:v>
                </c:pt>
                <c:pt idx="97">
                  <c:v>52.6</c:v>
                </c:pt>
                <c:pt idx="98">
                  <c:v>70.5</c:v>
                </c:pt>
                <c:pt idx="99">
                  <c:v>76.8</c:v>
                </c:pt>
                <c:pt idx="100">
                  <c:v>76.6</c:v>
                </c:pt>
                <c:pt idx="101">
                  <c:v>73</c:v>
                </c:pt>
                <c:pt idx="102">
                  <c:v>71.7</c:v>
                </c:pt>
                <c:pt idx="103">
                  <c:v>67.9</c:v>
                </c:pt>
                <c:pt idx="104">
                  <c:v>70.8</c:v>
                </c:pt>
                <c:pt idx="105">
                  <c:v>58.3</c:v>
                </c:pt>
                <c:pt idx="106">
                  <c:v>76.4</c:v>
                </c:pt>
                <c:pt idx="107">
                  <c:v>65</c:v>
                </c:pt>
                <c:pt idx="108">
                  <c:v>66.2</c:v>
                </c:pt>
                <c:pt idx="109">
                  <c:v>69</c:v>
                </c:pt>
                <c:pt idx="111">
                  <c:v>61.5</c:v>
                </c:pt>
                <c:pt idx="112">
                  <c:v>70.2</c:v>
                </c:pt>
                <c:pt idx="113">
                  <c:v>60</c:v>
                </c:pt>
                <c:pt idx="114">
                  <c:v>67.6</c:v>
                </c:pt>
                <c:pt idx="115">
                  <c:v>57</c:v>
                </c:pt>
                <c:pt idx="116">
                  <c:v>68.2</c:v>
                </c:pt>
                <c:pt idx="117">
                  <c:v>58</c:v>
                </c:pt>
                <c:pt idx="118">
                  <c:v>64.7</c:v>
                </c:pt>
                <c:pt idx="119">
                  <c:v>77.6</c:v>
                </c:pt>
                <c:pt idx="120">
                  <c:v>66.1</c:v>
                </c:pt>
                <c:pt idx="121">
                  <c:v>63.8</c:v>
                </c:pt>
                <c:pt idx="122">
                  <c:v>62.4</c:v>
                </c:pt>
                <c:pt idx="123">
                  <c:v>56.1</c:v>
                </c:pt>
                <c:pt idx="124">
                  <c:v>68.1</c:v>
                </c:pt>
                <c:pt idx="125">
                  <c:v>70.8</c:v>
                </c:pt>
                <c:pt idx="126">
                  <c:v>71.1</c:v>
                </c:pt>
                <c:pt idx="127">
                  <c:v>65.8</c:v>
                </c:pt>
                <c:pt idx="128">
                  <c:v>78.4</c:v>
                </c:pt>
                <c:pt idx="129">
                  <c:v>70.6</c:v>
                </c:pt>
                <c:pt idx="130">
                  <c:v>69.2</c:v>
                </c:pt>
                <c:pt idx="131">
                  <c:v>70.7</c:v>
                </c:pt>
                <c:pt idx="132">
                  <c:v>70.7</c:v>
                </c:pt>
                <c:pt idx="133">
                  <c:v>62.7</c:v>
                </c:pt>
                <c:pt idx="134">
                  <c:v>73.4</c:v>
                </c:pt>
                <c:pt idx="135">
                  <c:v>73.8</c:v>
                </c:pt>
                <c:pt idx="136">
                  <c:v>68.8</c:v>
                </c:pt>
                <c:pt idx="137">
                  <c:v>70.2</c:v>
                </c:pt>
                <c:pt idx="138">
                  <c:v>73.8</c:v>
                </c:pt>
                <c:pt idx="139">
                  <c:v>75.5</c:v>
                </c:pt>
                <c:pt idx="140">
                  <c:v>70.3</c:v>
                </c:pt>
                <c:pt idx="141">
                  <c:v>66.5</c:v>
                </c:pt>
                <c:pt idx="142">
                  <c:v>85</c:v>
                </c:pt>
                <c:pt idx="143">
                  <c:v>76.4</c:v>
                </c:pt>
                <c:pt idx="144">
                  <c:v>73.5</c:v>
                </c:pt>
                <c:pt idx="145">
                  <c:v>60.9</c:v>
                </c:pt>
                <c:pt idx="146">
                  <c:v>71.2</c:v>
                </c:pt>
                <c:pt idx="147">
                  <c:v>49.7</c:v>
                </c:pt>
                <c:pt idx="148">
                  <c:v>57.6</c:v>
                </c:pt>
                <c:pt idx="149">
                  <c:v>43.4</c:v>
                </c:pt>
                <c:pt idx="150">
                  <c:v>54.7</c:v>
                </c:pt>
                <c:pt idx="151">
                  <c:v>55.8</c:v>
                </c:pt>
                <c:pt idx="152">
                  <c:v>65.7</c:v>
                </c:pt>
                <c:pt idx="153">
                  <c:v>71</c:v>
                </c:pt>
                <c:pt idx="154">
                  <c:v>78</c:v>
                </c:pt>
                <c:pt idx="155">
                  <c:v>63.7</c:v>
                </c:pt>
                <c:pt idx="156">
                  <c:v>83.4</c:v>
                </c:pt>
                <c:pt idx="157">
                  <c:v>75.6</c:v>
                </c:pt>
                <c:pt idx="158">
                  <c:v>85.7</c:v>
                </c:pt>
                <c:pt idx="159">
                  <c:v>64.8</c:v>
                </c:pt>
                <c:pt idx="160">
                  <c:v>72.8</c:v>
                </c:pt>
                <c:pt idx="161">
                  <c:v>52.3</c:v>
                </c:pt>
                <c:pt idx="162">
                  <c:v>86</c:v>
                </c:pt>
                <c:pt idx="163">
                  <c:v>50</c:v>
                </c:pt>
                <c:pt idx="164">
                  <c:v>77.9</c:v>
                </c:pt>
                <c:pt idx="165">
                  <c:v>68.9</c:v>
                </c:pt>
                <c:pt idx="166">
                  <c:v>79.4</c:v>
                </c:pt>
                <c:pt idx="167">
                  <c:v>69.3</c:v>
                </c:pt>
                <c:pt idx="168">
                  <c:v>71.9</c:v>
                </c:pt>
                <c:pt idx="169">
                  <c:v>73.6</c:v>
                </c:pt>
                <c:pt idx="170">
                  <c:v>82.7</c:v>
                </c:pt>
                <c:pt idx="171">
                  <c:v>69.8</c:v>
                </c:pt>
                <c:pt idx="172">
                  <c:v>75.4</c:v>
                </c:pt>
                <c:pt idx="173">
                  <c:v>72.8</c:v>
                </c:pt>
                <c:pt idx="174">
                  <c:v>73.5</c:v>
                </c:pt>
                <c:pt idx="175">
                  <c:v>67.3</c:v>
                </c:pt>
                <c:pt idx="176">
                  <c:v>75.4</c:v>
                </c:pt>
                <c:pt idx="177">
                  <c:v>86</c:v>
                </c:pt>
                <c:pt idx="178">
                  <c:v>87.4</c:v>
                </c:pt>
                <c:pt idx="179">
                  <c:v>50</c:v>
                </c:pt>
                <c:pt idx="180">
                  <c:v>69.3</c:v>
                </c:pt>
                <c:pt idx="181">
                  <c:v>70.9</c:v>
                </c:pt>
                <c:pt idx="182">
                  <c:v>72.4</c:v>
                </c:pt>
                <c:pt idx="183">
                  <c:v>67.3</c:v>
                </c:pt>
                <c:pt idx="184">
                  <c:v>70</c:v>
                </c:pt>
                <c:pt idx="185">
                  <c:v>69.3</c:v>
                </c:pt>
                <c:pt idx="186">
                  <c:v>69.5</c:v>
                </c:pt>
                <c:pt idx="187">
                  <c:v>64.5</c:v>
                </c:pt>
                <c:pt idx="188">
                  <c:v>73.7</c:v>
                </c:pt>
                <c:pt idx="189">
                  <c:v>69.6</c:v>
                </c:pt>
                <c:pt idx="190">
                  <c:v>73.6</c:v>
                </c:pt>
                <c:pt idx="191">
                  <c:v>67.3</c:v>
                </c:pt>
                <c:pt idx="192">
                  <c:v>58.1</c:v>
                </c:pt>
                <c:pt idx="193">
                  <c:v>56.5</c:v>
                </c:pt>
                <c:pt idx="194">
                  <c:v>76</c:v>
                </c:pt>
                <c:pt idx="195">
                  <c:v>50</c:v>
                </c:pt>
                <c:pt idx="196">
                  <c:v>73.9</c:v>
                </c:pt>
                <c:pt idx="197">
                  <c:v>68.5</c:v>
                </c:pt>
                <c:pt idx="198">
                  <c:v>71.1</c:v>
                </c:pt>
                <c:pt idx="199">
                  <c:v>60</c:v>
                </c:pt>
                <c:pt idx="200">
                  <c:v>77.5</c:v>
                </c:pt>
                <c:pt idx="201">
                  <c:v>62.9</c:v>
                </c:pt>
                <c:pt idx="202">
                  <c:v>60</c:v>
                </c:pt>
                <c:pt idx="203">
                  <c:v>64.9</c:v>
                </c:pt>
                <c:pt idx="204">
                  <c:v>73.6</c:v>
                </c:pt>
                <c:pt idx="205">
                  <c:v>60</c:v>
                </c:pt>
                <c:pt idx="206">
                  <c:v>60</c:v>
                </c:pt>
                <c:pt idx="207">
                  <c:v>74</c:v>
                </c:pt>
                <c:pt idx="208">
                  <c:v>76</c:v>
                </c:pt>
                <c:pt idx="209">
                  <c:v>58</c:v>
                </c:pt>
                <c:pt idx="210">
                  <c:v>75.9</c:v>
                </c:pt>
                <c:pt idx="211">
                  <c:v>73</c:v>
                </c:pt>
                <c:pt idx="212">
                  <c:v>62.9</c:v>
                </c:pt>
                <c:pt idx="213">
                  <c:v>70.4</c:v>
                </c:pt>
                <c:pt idx="214">
                  <c:v>76.5</c:v>
                </c:pt>
                <c:pt idx="215">
                  <c:v>67.8</c:v>
                </c:pt>
                <c:pt idx="216">
                  <c:v>67</c:v>
                </c:pt>
                <c:pt idx="217">
                  <c:v>71</c:v>
                </c:pt>
                <c:pt idx="218">
                  <c:v>70.1</c:v>
                </c:pt>
                <c:pt idx="219">
                  <c:v>71</c:v>
                </c:pt>
                <c:pt idx="220">
                  <c:v>72.3</c:v>
                </c:pt>
                <c:pt idx="221">
                  <c:v>84.4</c:v>
                </c:pt>
                <c:pt idx="222">
                  <c:v>75</c:v>
                </c:pt>
                <c:pt idx="223">
                  <c:v>71</c:v>
                </c:pt>
                <c:pt idx="224">
                  <c:v>80.2</c:v>
                </c:pt>
                <c:pt idx="225">
                  <c:v>66</c:v>
                </c:pt>
                <c:pt idx="226">
                  <c:v>80</c:v>
                </c:pt>
                <c:pt idx="227">
                  <c:v>78.6</c:v>
                </c:pt>
                <c:pt idx="228">
                  <c:v>87.4</c:v>
                </c:pt>
                <c:pt idx="229">
                  <c:v>83.5</c:v>
                </c:pt>
                <c:pt idx="230">
                  <c:v>88.8</c:v>
                </c:pt>
                <c:pt idx="231">
                  <c:v>80.6</c:v>
                </c:pt>
                <c:pt idx="232">
                  <c:v>87.4</c:v>
                </c:pt>
                <c:pt idx="233">
                  <c:v>75.4</c:v>
                </c:pt>
                <c:pt idx="234">
                  <c:v>88.4</c:v>
                </c:pt>
                <c:pt idx="235">
                  <c:v>70</c:v>
                </c:pt>
                <c:pt idx="236">
                  <c:v>77</c:v>
                </c:pt>
                <c:pt idx="237">
                  <c:v>67</c:v>
                </c:pt>
                <c:pt idx="238">
                  <c:v>77.7</c:v>
                </c:pt>
                <c:pt idx="239">
                  <c:v>-11.9</c:v>
                </c:pt>
                <c:pt idx="240">
                  <c:v>70</c:v>
                </c:pt>
                <c:pt idx="241">
                  <c:v>60</c:v>
                </c:pt>
                <c:pt idx="242">
                  <c:v>80.2</c:v>
                </c:pt>
                <c:pt idx="243">
                  <c:v>66.1</c:v>
                </c:pt>
                <c:pt idx="244">
                  <c:v>71.5</c:v>
                </c:pt>
                <c:pt idx="245">
                  <c:v>80</c:v>
                </c:pt>
                <c:pt idx="246">
                  <c:v>74</c:v>
                </c:pt>
                <c:pt idx="247">
                  <c:v>77.8</c:v>
                </c:pt>
                <c:pt idx="248">
                  <c:v>80.7</c:v>
                </c:pt>
                <c:pt idx="249">
                  <c:v>71.6</c:v>
                </c:pt>
                <c:pt idx="250">
                  <c:v>87.3</c:v>
                </c:pt>
                <c:pt idx="251">
                  <c:v>78.1</c:v>
                </c:pt>
                <c:pt idx="252">
                  <c:v>75.4</c:v>
                </c:pt>
                <c:pt idx="253">
                  <c:v>74</c:v>
                </c:pt>
                <c:pt idx="254">
                  <c:v>78.6</c:v>
                </c:pt>
                <c:pt idx="255">
                  <c:v>74.3</c:v>
                </c:pt>
                <c:pt idx="256">
                  <c:v>78.7</c:v>
                </c:pt>
                <c:pt idx="257">
                  <c:v>80.4</c:v>
                </c:pt>
                <c:pt idx="258">
                  <c:v>70.3</c:v>
                </c:pt>
                <c:pt idx="259">
                  <c:v>69.5</c:v>
                </c:pt>
                <c:pt idx="260">
                  <c:v>79.6</c:v>
                </c:pt>
                <c:pt idx="261">
                  <c:v>74.1</c:v>
                </c:pt>
                <c:pt idx="262">
                  <c:v>71.6</c:v>
                </c:pt>
                <c:pt idx="263">
                  <c:v>80.9</c:v>
                </c:pt>
                <c:pt idx="264">
                  <c:v>83.3</c:v>
                </c:pt>
                <c:pt idx="265">
                  <c:v>72.6</c:v>
                </c:pt>
                <c:pt idx="266">
                  <c:v>80.5</c:v>
                </c:pt>
                <c:pt idx="267">
                  <c:v>79</c:v>
                </c:pt>
                <c:pt idx="268">
                  <c:v>83.2</c:v>
                </c:pt>
                <c:pt idx="269">
                  <c:v>80.8</c:v>
                </c:pt>
                <c:pt idx="270">
                  <c:v>88.7</c:v>
                </c:pt>
                <c:pt idx="271">
                  <c:v>78.4</c:v>
                </c:pt>
                <c:pt idx="272">
                  <c:v>79.9</c:v>
                </c:pt>
                <c:pt idx="273">
                  <c:v>75.1</c:v>
                </c:pt>
                <c:pt idx="274">
                  <c:v>80.5</c:v>
                </c:pt>
                <c:pt idx="275">
                  <c:v>65.2</c:v>
                </c:pt>
                <c:pt idx="276">
                  <c:v>85.5</c:v>
                </c:pt>
                <c:pt idx="277">
                  <c:v>78.8</c:v>
                </c:pt>
                <c:pt idx="278">
                  <c:v>79.9</c:v>
                </c:pt>
                <c:pt idx="279">
                  <c:v>82.2</c:v>
                </c:pt>
                <c:pt idx="280">
                  <c:v>83.2</c:v>
                </c:pt>
                <c:pt idx="281">
                  <c:v>85.3</c:v>
                </c:pt>
                <c:pt idx="282">
                  <c:v>90.2</c:v>
                </c:pt>
                <c:pt idx="283">
                  <c:v>75.8</c:v>
                </c:pt>
                <c:pt idx="284">
                  <c:v>89.1</c:v>
                </c:pt>
                <c:pt idx="285">
                  <c:v>83.4</c:v>
                </c:pt>
                <c:pt idx="286">
                  <c:v>82.9</c:v>
                </c:pt>
                <c:pt idx="287">
                  <c:v>75.8</c:v>
                </c:pt>
                <c:pt idx="288">
                  <c:v>84.5</c:v>
                </c:pt>
                <c:pt idx="289">
                  <c:v>72</c:v>
                </c:pt>
                <c:pt idx="290">
                  <c:v>79.9</c:v>
                </c:pt>
                <c:pt idx="291">
                  <c:v>76.5</c:v>
                </c:pt>
                <c:pt idx="292">
                  <c:v>97</c:v>
                </c:pt>
                <c:pt idx="293">
                  <c:v>91</c:v>
                </c:pt>
                <c:pt idx="294">
                  <c:v>82.8</c:v>
                </c:pt>
                <c:pt idx="295">
                  <c:v>89.9</c:v>
                </c:pt>
                <c:pt idx="296">
                  <c:v>81.7</c:v>
                </c:pt>
                <c:pt idx="297">
                  <c:v>79</c:v>
                </c:pt>
                <c:pt idx="298">
                  <c:v>83.1</c:v>
                </c:pt>
                <c:pt idx="299">
                  <c:v>78.7</c:v>
                </c:pt>
                <c:pt idx="300">
                  <c:v>80.9</c:v>
                </c:pt>
                <c:pt idx="301">
                  <c:v>85.7</c:v>
                </c:pt>
                <c:pt idx="302">
                  <c:v>78.6</c:v>
                </c:pt>
                <c:pt idx="303">
                  <c:v>90.4</c:v>
                </c:pt>
                <c:pt idx="304">
                  <c:v>77</c:v>
                </c:pt>
                <c:pt idx="305">
                  <c:v>89.3</c:v>
                </c:pt>
                <c:pt idx="306">
                  <c:v>95</c:v>
                </c:pt>
                <c:pt idx="307">
                  <c:v>80.7</c:v>
                </c:pt>
                <c:pt idx="308">
                  <c:v>88.5</c:v>
                </c:pt>
                <c:pt idx="309">
                  <c:v>86.8</c:v>
                </c:pt>
                <c:pt idx="310">
                  <c:v>85.5</c:v>
                </c:pt>
                <c:pt idx="311">
                  <c:v>81.9</c:v>
                </c:pt>
                <c:pt idx="312">
                  <c:v>91.2</c:v>
                </c:pt>
                <c:pt idx="313">
                  <c:v>77</c:v>
                </c:pt>
                <c:pt idx="314">
                  <c:v>86.6</c:v>
                </c:pt>
                <c:pt idx="315">
                  <c:v>88.4</c:v>
                </c:pt>
                <c:pt idx="316">
                  <c:v>82.9</c:v>
                </c:pt>
                <c:pt idx="317">
                  <c:v>83</c:v>
                </c:pt>
                <c:pt idx="318">
                  <c:v>90.2</c:v>
                </c:pt>
                <c:pt idx="319">
                  <c:v>83</c:v>
                </c:pt>
                <c:pt idx="320">
                  <c:v>71.1</c:v>
                </c:pt>
                <c:pt idx="321">
                  <c:v>81</c:v>
                </c:pt>
                <c:pt idx="322">
                  <c:v>83.9</c:v>
                </c:pt>
                <c:pt idx="323">
                  <c:v>79</c:v>
                </c:pt>
                <c:pt idx="324">
                  <c:v>69.4</c:v>
                </c:pt>
                <c:pt idx="325">
                  <c:v>89</c:v>
                </c:pt>
                <c:pt idx="326">
                  <c:v>92.2</c:v>
                </c:pt>
                <c:pt idx="327">
                  <c:v>79</c:v>
                </c:pt>
                <c:pt idx="328">
                  <c:v>95.1</c:v>
                </c:pt>
                <c:pt idx="329">
                  <c:v>80</c:v>
                </c:pt>
                <c:pt idx="330">
                  <c:v>95.9</c:v>
                </c:pt>
                <c:pt idx="331">
                  <c:v>93</c:v>
                </c:pt>
                <c:pt idx="332">
                  <c:v>92.1</c:v>
                </c:pt>
                <c:pt idx="333">
                  <c:v>72</c:v>
                </c:pt>
                <c:pt idx="334">
                  <c:v>93.1</c:v>
                </c:pt>
                <c:pt idx="335">
                  <c:v>76</c:v>
                </c:pt>
                <c:pt idx="336">
                  <c:v>94</c:v>
                </c:pt>
                <c:pt idx="337">
                  <c:v>81</c:v>
                </c:pt>
                <c:pt idx="338">
                  <c:v>96</c:v>
                </c:pt>
                <c:pt idx="339">
                  <c:v>93</c:v>
                </c:pt>
                <c:pt idx="340">
                  <c:v>79.1</c:v>
                </c:pt>
                <c:pt idx="341">
                  <c:v>52</c:v>
                </c:pt>
                <c:pt idx="342">
                  <c:v>88.9</c:v>
                </c:pt>
                <c:pt idx="343">
                  <c:v>71.5</c:v>
                </c:pt>
                <c:pt idx="344">
                  <c:v>82.5</c:v>
                </c:pt>
                <c:pt idx="345">
                  <c:v>92</c:v>
                </c:pt>
                <c:pt idx="346">
                  <c:v>94.8</c:v>
                </c:pt>
                <c:pt idx="347">
                  <c:v>82</c:v>
                </c:pt>
                <c:pt idx="348">
                  <c:v>85</c:v>
                </c:pt>
                <c:pt idx="349">
                  <c:v>90</c:v>
                </c:pt>
                <c:pt idx="350">
                  <c:v>92.8</c:v>
                </c:pt>
                <c:pt idx="351">
                  <c:v>79</c:v>
                </c:pt>
                <c:pt idx="352">
                  <c:v>81</c:v>
                </c:pt>
                <c:pt idx="353">
                  <c:v>78</c:v>
                </c:pt>
                <c:pt idx="354">
                  <c:v>89</c:v>
                </c:pt>
                <c:pt idx="355">
                  <c:v>81</c:v>
                </c:pt>
                <c:pt idx="356">
                  <c:v>75</c:v>
                </c:pt>
                <c:pt idx="357">
                  <c:v>74</c:v>
                </c:pt>
                <c:pt idx="358">
                  <c:v>83</c:v>
                </c:pt>
                <c:pt idx="359">
                  <c:v>77</c:v>
                </c:pt>
                <c:pt idx="360">
                  <c:v>93</c:v>
                </c:pt>
                <c:pt idx="361">
                  <c:v>82</c:v>
                </c:pt>
                <c:pt idx="362">
                  <c:v>93</c:v>
                </c:pt>
                <c:pt idx="363">
                  <c:v>83</c:v>
                </c:pt>
                <c:pt idx="364">
                  <c:v>82.9</c:v>
                </c:pt>
                <c:pt idx="365">
                  <c:v>87</c:v>
                </c:pt>
                <c:pt idx="366">
                  <c:v>97</c:v>
                </c:pt>
                <c:pt idx="367">
                  <c:v>75</c:v>
                </c:pt>
                <c:pt idx="368">
                  <c:v>95</c:v>
                </c:pt>
                <c:pt idx="369">
                  <c:v>72</c:v>
                </c:pt>
                <c:pt idx="370">
                  <c:v>85</c:v>
                </c:pt>
                <c:pt idx="371">
                  <c:v>78</c:v>
                </c:pt>
                <c:pt idx="372">
                  <c:v>83</c:v>
                </c:pt>
                <c:pt idx="373">
                  <c:v>77</c:v>
                </c:pt>
                <c:pt idx="374">
                  <c:v>93</c:v>
                </c:pt>
                <c:pt idx="375">
                  <c:v>78</c:v>
                </c:pt>
                <c:pt idx="376">
                  <c:v>81</c:v>
                </c:pt>
                <c:pt idx="377">
                  <c:v>80</c:v>
                </c:pt>
                <c:pt idx="378">
                  <c:v>85</c:v>
                </c:pt>
                <c:pt idx="379">
                  <c:v>81</c:v>
                </c:pt>
                <c:pt idx="380">
                  <c:v>89.3</c:v>
                </c:pt>
                <c:pt idx="381">
                  <c:v>87</c:v>
                </c:pt>
                <c:pt idx="382">
                  <c:v>89.1</c:v>
                </c:pt>
                <c:pt idx="383">
                  <c:v>92</c:v>
                </c:pt>
                <c:pt idx="384">
                  <c:v>94</c:v>
                </c:pt>
                <c:pt idx="386">
                  <c:v>88.6</c:v>
                </c:pt>
                <c:pt idx="387">
                  <c:v>76</c:v>
                </c:pt>
                <c:pt idx="388">
                  <c:v>89</c:v>
                </c:pt>
                <c:pt idx="389">
                  <c:v>73</c:v>
                </c:pt>
                <c:pt idx="390">
                  <c:v>81.1</c:v>
                </c:pt>
                <c:pt idx="391">
                  <c:v>86</c:v>
                </c:pt>
                <c:pt idx="392">
                  <c:v>95.1</c:v>
                </c:pt>
                <c:pt idx="393">
                  <c:v>69</c:v>
                </c:pt>
                <c:pt idx="394">
                  <c:v>82</c:v>
                </c:pt>
                <c:pt idx="395">
                  <c:v>81</c:v>
                </c:pt>
                <c:pt idx="396">
                  <c:v>82</c:v>
                </c:pt>
                <c:pt idx="397">
                  <c:v>75</c:v>
                </c:pt>
                <c:pt idx="398">
                  <c:v>83.1</c:v>
                </c:pt>
                <c:pt idx="399">
                  <c:v>80</c:v>
                </c:pt>
                <c:pt idx="400">
                  <c:v>90</c:v>
                </c:pt>
                <c:pt idx="401">
                  <c:v>74</c:v>
                </c:pt>
                <c:pt idx="402">
                  <c:v>86</c:v>
                </c:pt>
                <c:pt idx="403">
                  <c:v>82</c:v>
                </c:pt>
                <c:pt idx="404">
                  <c:v>84</c:v>
                </c:pt>
                <c:pt idx="405">
                  <c:v>80</c:v>
                </c:pt>
                <c:pt idx="406">
                  <c:v>83</c:v>
                </c:pt>
                <c:pt idx="408">
                  <c:v>95</c:v>
                </c:pt>
                <c:pt idx="409">
                  <c:v>78</c:v>
                </c:pt>
                <c:pt idx="410">
                  <c:v>86</c:v>
                </c:pt>
                <c:pt idx="411">
                  <c:v>80</c:v>
                </c:pt>
                <c:pt idx="412">
                  <c:v>87</c:v>
                </c:pt>
                <c:pt idx="413">
                  <c:v>67</c:v>
                </c:pt>
                <c:pt idx="414">
                  <c:v>72</c:v>
                </c:pt>
                <c:pt idx="415">
                  <c:v>78</c:v>
                </c:pt>
                <c:pt idx="416">
                  <c:v>78</c:v>
                </c:pt>
                <c:pt idx="417">
                  <c:v>94</c:v>
                </c:pt>
                <c:pt idx="418">
                  <c:v>88</c:v>
                </c:pt>
                <c:pt idx="419">
                  <c:v>93</c:v>
                </c:pt>
                <c:pt idx="420">
                  <c:v>88.1</c:v>
                </c:pt>
                <c:pt idx="421">
                  <c:v>82</c:v>
                </c:pt>
                <c:pt idx="422">
                  <c:v>82</c:v>
                </c:pt>
                <c:pt idx="423">
                  <c:v>82</c:v>
                </c:pt>
                <c:pt idx="424">
                  <c:v>83.5</c:v>
                </c:pt>
                <c:pt idx="425">
                  <c:v>82.8</c:v>
                </c:pt>
                <c:pt idx="426">
                  <c:v>80</c:v>
                </c:pt>
                <c:pt idx="427">
                  <c:v>83.3</c:v>
                </c:pt>
                <c:pt idx="428">
                  <c:v>81</c:v>
                </c:pt>
                <c:pt idx="429">
                  <c:v>81.1</c:v>
                </c:pt>
                <c:pt idx="430">
                  <c:v>73</c:v>
                </c:pt>
                <c:pt idx="431">
                  <c:v>74.5</c:v>
                </c:pt>
                <c:pt idx="432">
                  <c:v>77.5</c:v>
                </c:pt>
                <c:pt idx="433">
                  <c:v>78</c:v>
                </c:pt>
                <c:pt idx="434">
                  <c:v>77.1</c:v>
                </c:pt>
                <c:pt idx="436">
                  <c:v>75</c:v>
                </c:pt>
                <c:pt idx="437">
                  <c:v>88.6</c:v>
                </c:pt>
                <c:pt idx="438">
                  <c:v>72</c:v>
                </c:pt>
                <c:pt idx="439">
                  <c:v>87</c:v>
                </c:pt>
                <c:pt idx="441">
                  <c:v>97</c:v>
                </c:pt>
                <c:pt idx="443">
                  <c:v>93</c:v>
                </c:pt>
                <c:pt idx="444">
                  <c:v>80</c:v>
                </c:pt>
                <c:pt idx="445">
                  <c:v>68</c:v>
                </c:pt>
                <c:pt idx="446">
                  <c:v>80</c:v>
                </c:pt>
                <c:pt idx="447">
                  <c:v>77.9</c:v>
                </c:pt>
                <c:pt idx="448">
                  <c:v>74</c:v>
                </c:pt>
                <c:pt idx="449">
                  <c:v>98</c:v>
                </c:pt>
                <c:pt idx="450">
                  <c:v>91</c:v>
                </c:pt>
                <c:pt idx="451">
                  <c:v>78.5</c:v>
                </c:pt>
                <c:pt idx="452">
                  <c:v>72.4</c:v>
                </c:pt>
                <c:pt idx="453">
                  <c:v>74</c:v>
                </c:pt>
                <c:pt idx="454">
                  <c:v>71</c:v>
                </c:pt>
                <c:pt idx="455">
                  <c:v>74</c:v>
                </c:pt>
                <c:pt idx="456">
                  <c:v>64.5</c:v>
                </c:pt>
                <c:pt idx="457">
                  <c:v>64.5</c:v>
                </c:pt>
                <c:pt idx="459">
                  <c:v>68</c:v>
                </c:pt>
                <c:pt idx="460">
                  <c:v>62</c:v>
                </c:pt>
                <c:pt idx="461">
                  <c:v>68.3</c:v>
                </c:pt>
                <c:pt idx="462">
                  <c:v>61.1</c:v>
                </c:pt>
                <c:pt idx="463">
                  <c:v>70</c:v>
                </c:pt>
                <c:pt idx="464">
                  <c:v>72</c:v>
                </c:pt>
                <c:pt idx="465">
                  <c:v>70</c:v>
                </c:pt>
                <c:pt idx="466">
                  <c:v>72</c:v>
                </c:pt>
                <c:pt idx="467">
                  <c:v>66.9</c:v>
                </c:pt>
                <c:pt idx="468">
                  <c:v>68</c:v>
                </c:pt>
                <c:pt idx="469">
                  <c:v>71.5</c:v>
                </c:pt>
                <c:pt idx="470">
                  <c:v>70</c:v>
                </c:pt>
                <c:pt idx="471">
                  <c:v>67</c:v>
                </c:pt>
                <c:pt idx="472">
                  <c:v>73</c:v>
                </c:pt>
                <c:pt idx="473">
                  <c:v>72.4</c:v>
                </c:pt>
                <c:pt idx="475">
                  <c:v>64</c:v>
                </c:pt>
                <c:pt idx="476">
                  <c:v>65.7</c:v>
                </c:pt>
                <c:pt idx="477">
                  <c:v>69</c:v>
                </c:pt>
                <c:pt idx="478">
                  <c:v>74</c:v>
                </c:pt>
                <c:pt idx="480">
                  <c:v>72</c:v>
                </c:pt>
                <c:pt idx="481">
                  <c:v>77</c:v>
                </c:pt>
                <c:pt idx="482">
                  <c:v>76.8</c:v>
                </c:pt>
                <c:pt idx="483">
                  <c:v>76</c:v>
                </c:pt>
                <c:pt idx="484">
                  <c:v>79.6</c:v>
                </c:pt>
                <c:pt idx="485">
                  <c:v>78</c:v>
                </c:pt>
                <c:pt idx="486">
                  <c:v>81.9</c:v>
                </c:pt>
                <c:pt idx="487">
                  <c:v>71.5</c:v>
                </c:pt>
                <c:pt idx="488">
                  <c:v>69.4</c:v>
                </c:pt>
                <c:pt idx="489">
                  <c:v>68.6</c:v>
                </c:pt>
                <c:pt idx="490">
                  <c:v>72</c:v>
                </c:pt>
                <c:pt idx="491">
                  <c:v>81</c:v>
                </c:pt>
                <c:pt idx="492">
                  <c:v>73</c:v>
                </c:pt>
                <c:pt idx="493">
                  <c:v>72</c:v>
                </c:pt>
                <c:pt idx="494">
                  <c:v>68</c:v>
                </c:pt>
                <c:pt idx="495">
                  <c:v>80.4</c:v>
                </c:pt>
                <c:pt idx="496">
                  <c:v>80</c:v>
                </c:pt>
                <c:pt idx="497">
                  <c:v>77.5</c:v>
                </c:pt>
                <c:pt idx="498">
                  <c:v>61.7</c:v>
                </c:pt>
                <c:pt idx="499">
                  <c:v>73.5</c:v>
                </c:pt>
                <c:pt idx="500">
                  <c:v>77.4</c:v>
                </c:pt>
                <c:pt idx="501">
                  <c:v>92</c:v>
                </c:pt>
                <c:pt idx="502">
                  <c:v>71</c:v>
                </c:pt>
                <c:pt idx="503">
                  <c:v>86</c:v>
                </c:pt>
                <c:pt idx="504">
                  <c:v>77</c:v>
                </c:pt>
                <c:pt idx="505">
                  <c:v>89</c:v>
                </c:pt>
                <c:pt idx="506">
                  <c:v>66</c:v>
                </c:pt>
                <c:pt idx="508">
                  <c:v>75</c:v>
                </c:pt>
                <c:pt idx="510">
                  <c:v>71</c:v>
                </c:pt>
                <c:pt idx="511">
                  <c:v>74</c:v>
                </c:pt>
                <c:pt idx="512">
                  <c:v>64.5</c:v>
                </c:pt>
                <c:pt idx="513">
                  <c:v>61</c:v>
                </c:pt>
                <c:pt idx="514">
                  <c:v>64</c:v>
                </c:pt>
                <c:pt idx="515">
                  <c:v>71.5</c:v>
                </c:pt>
                <c:pt idx="516">
                  <c:v>72.5</c:v>
                </c:pt>
                <c:pt idx="517">
                  <c:v>80.3</c:v>
                </c:pt>
                <c:pt idx="518">
                  <c:v>77</c:v>
                </c:pt>
                <c:pt idx="519">
                  <c:v>74.8</c:v>
                </c:pt>
                <c:pt idx="520">
                  <c:v>72.8</c:v>
                </c:pt>
                <c:pt idx="521">
                  <c:v>71.5</c:v>
                </c:pt>
                <c:pt idx="522">
                  <c:v>67.3</c:v>
                </c:pt>
                <c:pt idx="523">
                  <c:v>62.2</c:v>
                </c:pt>
                <c:pt idx="525">
                  <c:v>72</c:v>
                </c:pt>
                <c:pt idx="526">
                  <c:v>74.4</c:v>
                </c:pt>
                <c:pt idx="527">
                  <c:v>78.6</c:v>
                </c:pt>
                <c:pt idx="528">
                  <c:v>74.1</c:v>
                </c:pt>
                <c:pt idx="529">
                  <c:v>92</c:v>
                </c:pt>
                <c:pt idx="530">
                  <c:v>75.4</c:v>
                </c:pt>
                <c:pt idx="531">
                  <c:v>70.5</c:v>
                </c:pt>
                <c:pt idx="532">
                  <c:v>70.9</c:v>
                </c:pt>
                <c:pt idx="533">
                  <c:v>87.3</c:v>
                </c:pt>
                <c:pt idx="534">
                  <c:v>81.1</c:v>
                </c:pt>
                <c:pt idx="535">
                  <c:v>79.4</c:v>
                </c:pt>
                <c:pt idx="536">
                  <c:v>78.6</c:v>
                </c:pt>
                <c:pt idx="537">
                  <c:v>90.5</c:v>
                </c:pt>
                <c:pt idx="538">
                  <c:v>76.4</c:v>
                </c:pt>
                <c:pt idx="539">
                  <c:v>76.5</c:v>
                </c:pt>
                <c:pt idx="540">
                  <c:v>93.7</c:v>
                </c:pt>
                <c:pt idx="541">
                  <c:v>87.7</c:v>
                </c:pt>
                <c:pt idx="542">
                  <c:v>76.7</c:v>
                </c:pt>
                <c:pt idx="543">
                  <c:v>81.8</c:v>
                </c:pt>
                <c:pt idx="544">
                  <c:v>78.3</c:v>
                </c:pt>
                <c:pt idx="545">
                  <c:v>81.2</c:v>
                </c:pt>
                <c:pt idx="546">
                  <c:v>72.5</c:v>
                </c:pt>
                <c:pt idx="547">
                  <c:v>77.2</c:v>
                </c:pt>
                <c:pt idx="548">
                  <c:v>78.3</c:v>
                </c:pt>
                <c:pt idx="549">
                  <c:v>66.5</c:v>
                </c:pt>
                <c:pt idx="550">
                  <c:v>64.2</c:v>
                </c:pt>
                <c:pt idx="551">
                  <c:v>74</c:v>
                </c:pt>
                <c:pt idx="552">
                  <c:v>69.1</c:v>
                </c:pt>
                <c:pt idx="553">
                  <c:v>68.8</c:v>
                </c:pt>
                <c:pt idx="554">
                  <c:v>62.5</c:v>
                </c:pt>
                <c:pt idx="555">
                  <c:v>65.4</c:v>
                </c:pt>
                <c:pt idx="556">
                  <c:v>62.1</c:v>
                </c:pt>
                <c:pt idx="557">
                  <c:v>67</c:v>
                </c:pt>
                <c:pt idx="558">
                  <c:v>58.2</c:v>
                </c:pt>
                <c:pt idx="559">
                  <c:v>61</c:v>
                </c:pt>
                <c:pt idx="560">
                  <c:v>59.7</c:v>
                </c:pt>
                <c:pt idx="561">
                  <c:v>60.5</c:v>
                </c:pt>
                <c:pt idx="562">
                  <c:v>61</c:v>
                </c:pt>
                <c:pt idx="563">
                  <c:v>65</c:v>
                </c:pt>
                <c:pt idx="564">
                  <c:v>51.6</c:v>
                </c:pt>
                <c:pt idx="565">
                  <c:v>57.7</c:v>
                </c:pt>
                <c:pt idx="566">
                  <c:v>47.6</c:v>
                </c:pt>
                <c:pt idx="567">
                  <c:v>58.6</c:v>
                </c:pt>
                <c:pt idx="568">
                  <c:v>58.8</c:v>
                </c:pt>
                <c:pt idx="569">
                  <c:v>64.4</c:v>
                </c:pt>
                <c:pt idx="570">
                  <c:v>68.8</c:v>
                </c:pt>
                <c:pt idx="571">
                  <c:v>59</c:v>
                </c:pt>
                <c:pt idx="572">
                  <c:v>53.7</c:v>
                </c:pt>
                <c:pt idx="573">
                  <c:v>58.1</c:v>
                </c:pt>
                <c:pt idx="574">
                  <c:v>46.7</c:v>
                </c:pt>
                <c:pt idx="575">
                  <c:v>57.7</c:v>
                </c:pt>
                <c:pt idx="576">
                  <c:v>56.1</c:v>
                </c:pt>
                <c:pt idx="577">
                  <c:v>60.5</c:v>
                </c:pt>
                <c:pt idx="578">
                  <c:v>57.9</c:v>
                </c:pt>
                <c:pt idx="579">
                  <c:v>56</c:v>
                </c:pt>
                <c:pt idx="580">
                  <c:v>68.1</c:v>
                </c:pt>
                <c:pt idx="581">
                  <c:v>68.4</c:v>
                </c:pt>
                <c:pt idx="582">
                  <c:v>54.5</c:v>
                </c:pt>
                <c:pt idx="583">
                  <c:v>55</c:v>
                </c:pt>
                <c:pt idx="584">
                  <c:v>58.8</c:v>
                </c:pt>
                <c:pt idx="585">
                  <c:v>61.1</c:v>
                </c:pt>
                <c:pt idx="586">
                  <c:v>62.1</c:v>
                </c:pt>
                <c:pt idx="587">
                  <c:v>67.2</c:v>
                </c:pt>
                <c:pt idx="588">
                  <c:v>64.4</c:v>
                </c:pt>
                <c:pt idx="589">
                  <c:v>66.8</c:v>
                </c:pt>
                <c:pt idx="590">
                  <c:v>67</c:v>
                </c:pt>
                <c:pt idx="591">
                  <c:v>70.1</c:v>
                </c:pt>
                <c:pt idx="592">
                  <c:v>54.2</c:v>
                </c:pt>
                <c:pt idx="593">
                  <c:v>32.8</c:v>
                </c:pt>
                <c:pt idx="594">
                  <c:v>42</c:v>
                </c:pt>
                <c:pt idx="595">
                  <c:v>51.2</c:v>
                </c:pt>
                <c:pt idx="596">
                  <c:v>67.6</c:v>
                </c:pt>
                <c:pt idx="597">
                  <c:v>61.8</c:v>
                </c:pt>
                <c:pt idx="598">
                  <c:v>55.3</c:v>
                </c:pt>
                <c:pt idx="599">
                  <c:v>68.1</c:v>
                </c:pt>
                <c:pt idx="600">
                  <c:v>71.9</c:v>
                </c:pt>
                <c:pt idx="601">
                  <c:v>64.4</c:v>
                </c:pt>
                <c:pt idx="602">
                  <c:v>73.5</c:v>
                </c:pt>
                <c:pt idx="603">
                  <c:v>71.7</c:v>
                </c:pt>
                <c:pt idx="604">
                  <c:v>69.2</c:v>
                </c:pt>
                <c:pt idx="605">
                  <c:v>70.7</c:v>
                </c:pt>
                <c:pt idx="606">
                  <c:v>66.8</c:v>
                </c:pt>
                <c:pt idx="607">
                  <c:v>65</c:v>
                </c:pt>
                <c:pt idx="608">
                  <c:v>61.2</c:v>
                </c:pt>
                <c:pt idx="609">
                  <c:v>74.4</c:v>
                </c:pt>
                <c:pt idx="610">
                  <c:v>63.6</c:v>
                </c:pt>
                <c:pt idx="611">
                  <c:v>67.4</c:v>
                </c:pt>
                <c:pt idx="612">
                  <c:v>61.4</c:v>
                </c:pt>
                <c:pt idx="613">
                  <c:v>76.6</c:v>
                </c:pt>
                <c:pt idx="614">
                  <c:v>58.7</c:v>
                </c:pt>
                <c:pt idx="615">
                  <c:v>63</c:v>
                </c:pt>
                <c:pt idx="616">
                  <c:v>62.6</c:v>
                </c:pt>
                <c:pt idx="617">
                  <c:v>78</c:v>
                </c:pt>
                <c:pt idx="618">
                  <c:v>42.9</c:v>
                </c:pt>
                <c:pt idx="619">
                  <c:v>63.9</c:v>
                </c:pt>
                <c:pt idx="620">
                  <c:v>65.9</c:v>
                </c:pt>
                <c:pt idx="621">
                  <c:v>59.7</c:v>
                </c:pt>
                <c:pt idx="622">
                  <c:v>77.8</c:v>
                </c:pt>
                <c:pt idx="623">
                  <c:v>65.4</c:v>
                </c:pt>
                <c:pt idx="624">
                  <c:v>61.5</c:v>
                </c:pt>
                <c:pt idx="625">
                  <c:v>63.7</c:v>
                </c:pt>
                <c:pt idx="626">
                  <c:v>67.3</c:v>
                </c:pt>
                <c:pt idx="627">
                  <c:v>63.8</c:v>
                </c:pt>
                <c:pt idx="628">
                  <c:v>62.2</c:v>
                </c:pt>
                <c:pt idx="629">
                  <c:v>62.6</c:v>
                </c:pt>
                <c:pt idx="630">
                  <c:v>62.6</c:v>
                </c:pt>
                <c:pt idx="631">
                  <c:v>63.4</c:v>
                </c:pt>
                <c:pt idx="632">
                  <c:v>61.1</c:v>
                </c:pt>
                <c:pt idx="633">
                  <c:v>60.1</c:v>
                </c:pt>
                <c:pt idx="634">
                  <c:v>68.2</c:v>
                </c:pt>
                <c:pt idx="635">
                  <c:v>68</c:v>
                </c:pt>
                <c:pt idx="636">
                  <c:v>67</c:v>
                </c:pt>
                <c:pt idx="637">
                  <c:v>62.8</c:v>
                </c:pt>
                <c:pt idx="638">
                  <c:v>66.9</c:v>
                </c:pt>
                <c:pt idx="639">
                  <c:v>65.5</c:v>
                </c:pt>
                <c:pt idx="640">
                  <c:v>64.3</c:v>
                </c:pt>
                <c:pt idx="641">
                  <c:v>67.6</c:v>
                </c:pt>
                <c:pt idx="642">
                  <c:v>71.1</c:v>
                </c:pt>
                <c:pt idx="643">
                  <c:v>70</c:v>
                </c:pt>
                <c:pt idx="644">
                  <c:v>69.5</c:v>
                </c:pt>
                <c:pt idx="645">
                  <c:v>70.5</c:v>
                </c:pt>
                <c:pt idx="646">
                  <c:v>69.8</c:v>
                </c:pt>
                <c:pt idx="647">
                  <c:v>73.5</c:v>
                </c:pt>
                <c:pt idx="648">
                  <c:v>73.8</c:v>
                </c:pt>
                <c:pt idx="649">
                  <c:v>74.7</c:v>
                </c:pt>
                <c:pt idx="650">
                  <c:v>71.4</c:v>
                </c:pt>
                <c:pt idx="651">
                  <c:v>66.2</c:v>
                </c:pt>
                <c:pt idx="652">
                  <c:v>62.4</c:v>
                </c:pt>
                <c:pt idx="653">
                  <c:v>68.8</c:v>
                </c:pt>
                <c:pt idx="654">
                  <c:v>68.1</c:v>
                </c:pt>
                <c:pt idx="655">
                  <c:v>63.2</c:v>
                </c:pt>
                <c:pt idx="656">
                  <c:v>62.1</c:v>
                </c:pt>
                <c:pt idx="657">
                  <c:v>74.1</c:v>
                </c:pt>
                <c:pt idx="658">
                  <c:v>75.1</c:v>
                </c:pt>
                <c:pt idx="659">
                  <c:v>72.8</c:v>
                </c:pt>
                <c:pt idx="660">
                  <c:v>85.2</c:v>
                </c:pt>
                <c:pt idx="661">
                  <c:v>75.9</c:v>
                </c:pt>
                <c:pt idx="662">
                  <c:v>75.4</c:v>
                </c:pt>
                <c:pt idx="663">
                  <c:v>74.8</c:v>
                </c:pt>
                <c:pt idx="664">
                  <c:v>73.6</c:v>
                </c:pt>
                <c:pt idx="665">
                  <c:v>75.4</c:v>
                </c:pt>
                <c:pt idx="666">
                  <c:v>73.3</c:v>
                </c:pt>
                <c:pt idx="667">
                  <c:v>75.5</c:v>
                </c:pt>
                <c:pt idx="668">
                  <c:v>66.1</c:v>
                </c:pt>
                <c:pt idx="669">
                  <c:v>63.8</c:v>
                </c:pt>
                <c:pt idx="670">
                  <c:v>67.4</c:v>
                </c:pt>
                <c:pt idx="671">
                  <c:v>74.9</c:v>
                </c:pt>
                <c:pt idx="672">
                  <c:v>74.7</c:v>
                </c:pt>
                <c:pt idx="673">
                  <c:v>76.7</c:v>
                </c:pt>
                <c:pt idx="674">
                  <c:v>71.8</c:v>
                </c:pt>
                <c:pt idx="675">
                  <c:v>70.3</c:v>
                </c:pt>
                <c:pt idx="676">
                  <c:v>64.4</c:v>
                </c:pt>
                <c:pt idx="677">
                  <c:v>63.6</c:v>
                </c:pt>
                <c:pt idx="678">
                  <c:v>68.1</c:v>
                </c:pt>
                <c:pt idx="679">
                  <c:v>66</c:v>
                </c:pt>
                <c:pt idx="680">
                  <c:v>63.7</c:v>
                </c:pt>
                <c:pt idx="681">
                  <c:v>70.4</c:v>
                </c:pt>
                <c:pt idx="682">
                  <c:v>65</c:v>
                </c:pt>
                <c:pt idx="683">
                  <c:v>64.7</c:v>
                </c:pt>
                <c:pt idx="684">
                  <c:v>67</c:v>
                </c:pt>
                <c:pt idx="685">
                  <c:v>62.2</c:v>
                </c:pt>
                <c:pt idx="686">
                  <c:v>62.5</c:v>
                </c:pt>
                <c:pt idx="687">
                  <c:v>67.6</c:v>
                </c:pt>
                <c:pt idx="688">
                  <c:v>68.6</c:v>
                </c:pt>
                <c:pt idx="689">
                  <c:v>70.5</c:v>
                </c:pt>
                <c:pt idx="690">
                  <c:v>74.9</c:v>
                </c:pt>
                <c:pt idx="691">
                  <c:v>76</c:v>
                </c:pt>
                <c:pt idx="692">
                  <c:v>66</c:v>
                </c:pt>
                <c:pt idx="693">
                  <c:v>67.5</c:v>
                </c:pt>
                <c:pt idx="694">
                  <c:v>68.2</c:v>
                </c:pt>
                <c:pt idx="695">
                  <c:v>64</c:v>
                </c:pt>
                <c:pt idx="696">
                  <c:v>75.3</c:v>
                </c:pt>
                <c:pt idx="697">
                  <c:v>71.5</c:v>
                </c:pt>
                <c:pt idx="698">
                  <c:v>77.1</c:v>
                </c:pt>
                <c:pt idx="699">
                  <c:v>66.9</c:v>
                </c:pt>
                <c:pt idx="700">
                  <c:v>76</c:v>
                </c:pt>
                <c:pt idx="701">
                  <c:v>72.7</c:v>
                </c:pt>
                <c:pt idx="702">
                  <c:v>70.7</c:v>
                </c:pt>
                <c:pt idx="703">
                  <c:v>67.6</c:v>
                </c:pt>
                <c:pt idx="704">
                  <c:v>61.9</c:v>
                </c:pt>
                <c:pt idx="705">
                  <c:v>73.4</c:v>
                </c:pt>
                <c:pt idx="706">
                  <c:v>75.5</c:v>
                </c:pt>
                <c:pt idx="707">
                  <c:v>76.2</c:v>
                </c:pt>
                <c:pt idx="708">
                  <c:v>76.5</c:v>
                </c:pt>
                <c:pt idx="709">
                  <c:v>67</c:v>
                </c:pt>
                <c:pt idx="710">
                  <c:v>78</c:v>
                </c:pt>
                <c:pt idx="711">
                  <c:v>76.5</c:v>
                </c:pt>
                <c:pt idx="712">
                  <c:v>75.6</c:v>
                </c:pt>
                <c:pt idx="713">
                  <c:v>68.8</c:v>
                </c:pt>
                <c:pt idx="714">
                  <c:v>68</c:v>
                </c:pt>
                <c:pt idx="715">
                  <c:v>73.3</c:v>
                </c:pt>
                <c:pt idx="716">
                  <c:v>67.5</c:v>
                </c:pt>
                <c:pt idx="717">
                  <c:v>62</c:v>
                </c:pt>
                <c:pt idx="718">
                  <c:v>73.3</c:v>
                </c:pt>
                <c:pt idx="719">
                  <c:v>68.5</c:v>
                </c:pt>
                <c:pt idx="720">
                  <c:v>74</c:v>
                </c:pt>
                <c:pt idx="721">
                  <c:v>75.5</c:v>
                </c:pt>
                <c:pt idx="722">
                  <c:v>86.6</c:v>
                </c:pt>
                <c:pt idx="723">
                  <c:v>83.5</c:v>
                </c:pt>
                <c:pt idx="724">
                  <c:v>93.5</c:v>
                </c:pt>
                <c:pt idx="725">
                  <c:v>70.4</c:v>
                </c:pt>
                <c:pt idx="726">
                  <c:v>62</c:v>
                </c:pt>
                <c:pt idx="727">
                  <c:v>70.2</c:v>
                </c:pt>
                <c:pt idx="728">
                  <c:v>67.6</c:v>
                </c:pt>
                <c:pt idx="729">
                  <c:v>79.5</c:v>
                </c:pt>
                <c:pt idx="730">
                  <c:v>65.5</c:v>
                </c:pt>
                <c:pt idx="731">
                  <c:v>64.1</c:v>
                </c:pt>
                <c:pt idx="732">
                  <c:v>72</c:v>
                </c:pt>
                <c:pt idx="733">
                  <c:v>67.8</c:v>
                </c:pt>
                <c:pt idx="734">
                  <c:v>60.9</c:v>
                </c:pt>
                <c:pt idx="735">
                  <c:v>58.2</c:v>
                </c:pt>
                <c:pt idx="736">
                  <c:v>54.5</c:v>
                </c:pt>
                <c:pt idx="737">
                  <c:v>57.5</c:v>
                </c:pt>
                <c:pt idx="738">
                  <c:v>69.5</c:v>
                </c:pt>
                <c:pt idx="739">
                  <c:v>67</c:v>
                </c:pt>
                <c:pt idx="740">
                  <c:v>68.5</c:v>
                </c:pt>
                <c:pt idx="741">
                  <c:v>66.7</c:v>
                </c:pt>
                <c:pt idx="742">
                  <c:v>65.4</c:v>
                </c:pt>
                <c:pt idx="743">
                  <c:v>64.2</c:v>
                </c:pt>
                <c:pt idx="744">
                  <c:v>62.8</c:v>
                </c:pt>
                <c:pt idx="745">
                  <c:v>67.1</c:v>
                </c:pt>
                <c:pt idx="746">
                  <c:v>60.8</c:v>
                </c:pt>
                <c:pt idx="747">
                  <c:v>52</c:v>
                </c:pt>
                <c:pt idx="748">
                  <c:v>62</c:v>
                </c:pt>
                <c:pt idx="749">
                  <c:v>60.5</c:v>
                </c:pt>
                <c:pt idx="750">
                  <c:v>57.2</c:v>
                </c:pt>
                <c:pt idx="751">
                  <c:v>61.2</c:v>
                </c:pt>
                <c:pt idx="752">
                  <c:v>53.5</c:v>
                </c:pt>
                <c:pt idx="753">
                  <c:v>60.1</c:v>
                </c:pt>
                <c:pt idx="754">
                  <c:v>58.2</c:v>
                </c:pt>
                <c:pt idx="755">
                  <c:v>64.5</c:v>
                </c:pt>
                <c:pt idx="756">
                  <c:v>56</c:v>
                </c:pt>
                <c:pt idx="757">
                  <c:v>66.1</c:v>
                </c:pt>
                <c:pt idx="758">
                  <c:v>67.6</c:v>
                </c:pt>
                <c:pt idx="759">
                  <c:v>73.5</c:v>
                </c:pt>
                <c:pt idx="760">
                  <c:v>63</c:v>
                </c:pt>
                <c:pt idx="761">
                  <c:v>71.1</c:v>
                </c:pt>
                <c:pt idx="762">
                  <c:v>80.5</c:v>
                </c:pt>
                <c:pt idx="763">
                  <c:v>73.4</c:v>
                </c:pt>
                <c:pt idx="764">
                  <c:v>77.5</c:v>
                </c:pt>
                <c:pt idx="765">
                  <c:v>70</c:v>
                </c:pt>
                <c:pt idx="766">
                  <c:v>74.2</c:v>
                </c:pt>
                <c:pt idx="767">
                  <c:v>67.8</c:v>
                </c:pt>
                <c:pt idx="768">
                  <c:v>69.7</c:v>
                </c:pt>
                <c:pt idx="769">
                  <c:v>64.7</c:v>
                </c:pt>
                <c:pt idx="770">
                  <c:v>69</c:v>
                </c:pt>
                <c:pt idx="771">
                  <c:v>58.1</c:v>
                </c:pt>
                <c:pt idx="772">
                  <c:v>60</c:v>
                </c:pt>
                <c:pt idx="773">
                  <c:v>57.3</c:v>
                </c:pt>
                <c:pt idx="774">
                  <c:v>43.5</c:v>
                </c:pt>
                <c:pt idx="775">
                  <c:v>50.54</c:v>
                </c:pt>
                <c:pt idx="776">
                  <c:v>70.2</c:v>
                </c:pt>
                <c:pt idx="777">
                  <c:v>68.1</c:v>
                </c:pt>
                <c:pt idx="778">
                  <c:v>65.9</c:v>
                </c:pt>
                <c:pt idx="779">
                  <c:v>77</c:v>
                </c:pt>
                <c:pt idx="780">
                  <c:v>63</c:v>
                </c:pt>
                <c:pt idx="781">
                  <c:v>76.5</c:v>
                </c:pt>
                <c:pt idx="782">
                  <c:v>51.4</c:v>
                </c:pt>
                <c:pt idx="783">
                  <c:v>72.3</c:v>
                </c:pt>
                <c:pt idx="784">
                  <c:v>63</c:v>
                </c:pt>
                <c:pt idx="785">
                  <c:v>71</c:v>
                </c:pt>
                <c:pt idx="786">
                  <c:v>65.2</c:v>
                </c:pt>
                <c:pt idx="787">
                  <c:v>69.6</c:v>
                </c:pt>
                <c:pt idx="788">
                  <c:v>66.4</c:v>
                </c:pt>
                <c:pt idx="789">
                  <c:v>69.6</c:v>
                </c:pt>
                <c:pt idx="790">
                  <c:v>71.2</c:v>
                </c:pt>
                <c:pt idx="791">
                  <c:v>67.1</c:v>
                </c:pt>
                <c:pt idx="792">
                  <c:v>67</c:v>
                </c:pt>
                <c:pt idx="793">
                  <c:v>61.5</c:v>
                </c:pt>
                <c:pt idx="794">
                  <c:v>58</c:v>
                </c:pt>
                <c:pt idx="795">
                  <c:v>66.5</c:v>
                </c:pt>
                <c:pt idx="796">
                  <c:v>64.3</c:v>
                </c:pt>
                <c:pt idx="797">
                  <c:v>76.8</c:v>
                </c:pt>
                <c:pt idx="798">
                  <c:v>80.2</c:v>
                </c:pt>
                <c:pt idx="799">
                  <c:v>84.5</c:v>
                </c:pt>
                <c:pt idx="800">
                  <c:v>77.9</c:v>
                </c:pt>
                <c:pt idx="801">
                  <c:v>80.5</c:v>
                </c:pt>
                <c:pt idx="802">
                  <c:v>89.3</c:v>
                </c:pt>
                <c:pt idx="803">
                  <c:v>74.3</c:v>
                </c:pt>
                <c:pt idx="804">
                  <c:v>80.5</c:v>
                </c:pt>
                <c:pt idx="805">
                  <c:v>73.7</c:v>
                </c:pt>
                <c:pt idx="806">
                  <c:v>64.6</c:v>
                </c:pt>
                <c:pt idx="807">
                  <c:v>77.9</c:v>
                </c:pt>
                <c:pt idx="808">
                  <c:v>60.2</c:v>
                </c:pt>
                <c:pt idx="809">
                  <c:v>74.5</c:v>
                </c:pt>
                <c:pt idx="810">
                  <c:v>65.5</c:v>
                </c:pt>
                <c:pt idx="811">
                  <c:v>79.5</c:v>
                </c:pt>
                <c:pt idx="812">
                  <c:v>74.2</c:v>
                </c:pt>
                <c:pt idx="813">
                  <c:v>76</c:v>
                </c:pt>
                <c:pt idx="814">
                  <c:v>68</c:v>
                </c:pt>
                <c:pt idx="815">
                  <c:v>61.4</c:v>
                </c:pt>
                <c:pt idx="816">
                  <c:v>72</c:v>
                </c:pt>
                <c:pt idx="817">
                  <c:v>75.3</c:v>
                </c:pt>
                <c:pt idx="818">
                  <c:v>82.2</c:v>
                </c:pt>
                <c:pt idx="819">
                  <c:v>85.5</c:v>
                </c:pt>
                <c:pt idx="820">
                  <c:v>80.1</c:v>
                </c:pt>
                <c:pt idx="821">
                  <c:v>80.4</c:v>
                </c:pt>
                <c:pt idx="822">
                  <c:v>80.1</c:v>
                </c:pt>
                <c:pt idx="823">
                  <c:v>88.9</c:v>
                </c:pt>
                <c:pt idx="824">
                  <c:v>80.5</c:v>
                </c:pt>
                <c:pt idx="825">
                  <c:v>84.5</c:v>
                </c:pt>
                <c:pt idx="826">
                  <c:v>79.7</c:v>
                </c:pt>
                <c:pt idx="827">
                  <c:v>81.2</c:v>
                </c:pt>
                <c:pt idx="828">
                  <c:v>75.7</c:v>
                </c:pt>
                <c:pt idx="829">
                  <c:v>75.9</c:v>
                </c:pt>
                <c:pt idx="830">
                  <c:v>61.8</c:v>
                </c:pt>
                <c:pt idx="831">
                  <c:v>70.7</c:v>
                </c:pt>
                <c:pt idx="832">
                  <c:v>60</c:v>
                </c:pt>
                <c:pt idx="833">
                  <c:v>62.9</c:v>
                </c:pt>
                <c:pt idx="834">
                  <c:v>68.2</c:v>
                </c:pt>
                <c:pt idx="835">
                  <c:v>59.5</c:v>
                </c:pt>
                <c:pt idx="836">
                  <c:v>66.3</c:v>
                </c:pt>
                <c:pt idx="837">
                  <c:v>66.8</c:v>
                </c:pt>
                <c:pt idx="838">
                  <c:v>68.4</c:v>
                </c:pt>
                <c:pt idx="839">
                  <c:v>66</c:v>
                </c:pt>
                <c:pt idx="840">
                  <c:v>72.7</c:v>
                </c:pt>
                <c:pt idx="841">
                  <c:v>58</c:v>
                </c:pt>
                <c:pt idx="842">
                  <c:v>70.9</c:v>
                </c:pt>
                <c:pt idx="843">
                  <c:v>63.2</c:v>
                </c:pt>
                <c:pt idx="844">
                  <c:v>79.4</c:v>
                </c:pt>
                <c:pt idx="845">
                  <c:v>72.4</c:v>
                </c:pt>
                <c:pt idx="846">
                  <c:v>85.5</c:v>
                </c:pt>
                <c:pt idx="847">
                  <c:v>75</c:v>
                </c:pt>
                <c:pt idx="848">
                  <c:v>92.8</c:v>
                </c:pt>
                <c:pt idx="849">
                  <c:v>73</c:v>
                </c:pt>
                <c:pt idx="850">
                  <c:v>78.2</c:v>
                </c:pt>
                <c:pt idx="851">
                  <c:v>68.5</c:v>
                </c:pt>
                <c:pt idx="852">
                  <c:v>63.8</c:v>
                </c:pt>
                <c:pt idx="853">
                  <c:v>72.8</c:v>
                </c:pt>
                <c:pt idx="854">
                  <c:v>67.2</c:v>
                </c:pt>
                <c:pt idx="855">
                  <c:v>61.5</c:v>
                </c:pt>
                <c:pt idx="856">
                  <c:v>74.1</c:v>
                </c:pt>
                <c:pt idx="857">
                  <c:v>62.6</c:v>
                </c:pt>
                <c:pt idx="858">
                  <c:v>66.5</c:v>
                </c:pt>
                <c:pt idx="859">
                  <c:v>58.6</c:v>
                </c:pt>
                <c:pt idx="860">
                  <c:v>70.2</c:v>
                </c:pt>
                <c:pt idx="861">
                  <c:v>60.8</c:v>
                </c:pt>
                <c:pt idx="862">
                  <c:v>71.5</c:v>
                </c:pt>
                <c:pt idx="863">
                  <c:v>40</c:v>
                </c:pt>
                <c:pt idx="864">
                  <c:v>79.2</c:v>
                </c:pt>
                <c:pt idx="865">
                  <c:v>57.8</c:v>
                </c:pt>
                <c:pt idx="866">
                  <c:v>68</c:v>
                </c:pt>
                <c:pt idx="867">
                  <c:v>63.1</c:v>
                </c:pt>
                <c:pt idx="868">
                  <c:v>78</c:v>
                </c:pt>
                <c:pt idx="869">
                  <c:v>68</c:v>
                </c:pt>
                <c:pt idx="870">
                  <c:v>71</c:v>
                </c:pt>
                <c:pt idx="871">
                  <c:v>62.2</c:v>
                </c:pt>
                <c:pt idx="872">
                  <c:v>72.3</c:v>
                </c:pt>
                <c:pt idx="873">
                  <c:v>75.8</c:v>
                </c:pt>
                <c:pt idx="874">
                  <c:v>72</c:v>
                </c:pt>
                <c:pt idx="875">
                  <c:v>62</c:v>
                </c:pt>
                <c:pt idx="876">
                  <c:v>72</c:v>
                </c:pt>
                <c:pt idx="877">
                  <c:v>64.9</c:v>
                </c:pt>
                <c:pt idx="878">
                  <c:v>75</c:v>
                </c:pt>
                <c:pt idx="879">
                  <c:v>60.2</c:v>
                </c:pt>
                <c:pt idx="880">
                  <c:v>78.3</c:v>
                </c:pt>
                <c:pt idx="881">
                  <c:v>61</c:v>
                </c:pt>
                <c:pt idx="882">
                  <c:v>77.2</c:v>
                </c:pt>
                <c:pt idx="883">
                  <c:v>72</c:v>
                </c:pt>
                <c:pt idx="884">
                  <c:v>79</c:v>
                </c:pt>
                <c:pt idx="885">
                  <c:v>72</c:v>
                </c:pt>
                <c:pt idx="886">
                  <c:v>81.1</c:v>
                </c:pt>
                <c:pt idx="887">
                  <c:v>66.5</c:v>
                </c:pt>
                <c:pt idx="888">
                  <c:v>80.5</c:v>
                </c:pt>
                <c:pt idx="889">
                  <c:v>64</c:v>
                </c:pt>
                <c:pt idx="890">
                  <c:v>75.5</c:v>
                </c:pt>
                <c:pt idx="891">
                  <c:v>66.5</c:v>
                </c:pt>
                <c:pt idx="892">
                  <c:v>80.8</c:v>
                </c:pt>
                <c:pt idx="893">
                  <c:v>59</c:v>
                </c:pt>
                <c:pt idx="894">
                  <c:v>78.3</c:v>
                </c:pt>
                <c:pt idx="895">
                  <c:v>69.3</c:v>
                </c:pt>
                <c:pt idx="896">
                  <c:v>65</c:v>
                </c:pt>
                <c:pt idx="897">
                  <c:v>58</c:v>
                </c:pt>
                <c:pt idx="898">
                  <c:v>78.4</c:v>
                </c:pt>
                <c:pt idx="899">
                  <c:v>57.5</c:v>
                </c:pt>
                <c:pt idx="900">
                  <c:v>72.2</c:v>
                </c:pt>
                <c:pt idx="901">
                  <c:v>62</c:v>
                </c:pt>
                <c:pt idx="902">
                  <c:v>78.4</c:v>
                </c:pt>
                <c:pt idx="903">
                  <c:v>72.3</c:v>
                </c:pt>
                <c:pt idx="904">
                  <c:v>73.3</c:v>
                </c:pt>
                <c:pt idx="905">
                  <c:v>73.6</c:v>
                </c:pt>
                <c:pt idx="906">
                  <c:v>78</c:v>
                </c:pt>
                <c:pt idx="907">
                  <c:v>64.3</c:v>
                </c:pt>
                <c:pt idx="908">
                  <c:v>77.9</c:v>
                </c:pt>
                <c:pt idx="909">
                  <c:v>77.1</c:v>
                </c:pt>
                <c:pt idx="910">
                  <c:v>81.1</c:v>
                </c:pt>
                <c:pt idx="911">
                  <c:v>70</c:v>
                </c:pt>
                <c:pt idx="912">
                  <c:v>81.2</c:v>
                </c:pt>
                <c:pt idx="913">
                  <c:v>69</c:v>
                </c:pt>
                <c:pt idx="914">
                  <c:v>82</c:v>
                </c:pt>
                <c:pt idx="915">
                  <c:v>65.5</c:v>
                </c:pt>
                <c:pt idx="916">
                  <c:v>79.2</c:v>
                </c:pt>
                <c:pt idx="917">
                  <c:v>67</c:v>
                </c:pt>
                <c:pt idx="918">
                  <c:v>80</c:v>
                </c:pt>
                <c:pt idx="919">
                  <c:v>69</c:v>
                </c:pt>
                <c:pt idx="920">
                  <c:v>80</c:v>
                </c:pt>
                <c:pt idx="921">
                  <c:v>72</c:v>
                </c:pt>
                <c:pt idx="922">
                  <c:v>85.1</c:v>
                </c:pt>
                <c:pt idx="923">
                  <c:v>79.2</c:v>
                </c:pt>
                <c:pt idx="924">
                  <c:v>79.7</c:v>
                </c:pt>
                <c:pt idx="925">
                  <c:v>77.1</c:v>
                </c:pt>
                <c:pt idx="926">
                  <c:v>65.7</c:v>
                </c:pt>
                <c:pt idx="927">
                  <c:v>68</c:v>
                </c:pt>
                <c:pt idx="928">
                  <c:v>88.9</c:v>
                </c:pt>
                <c:pt idx="930">
                  <c:v>91</c:v>
                </c:pt>
                <c:pt idx="931">
                  <c:v>80</c:v>
                </c:pt>
                <c:pt idx="932">
                  <c:v>92.2</c:v>
                </c:pt>
                <c:pt idx="933">
                  <c:v>88</c:v>
                </c:pt>
                <c:pt idx="934">
                  <c:v>98</c:v>
                </c:pt>
                <c:pt idx="935">
                  <c:v>65</c:v>
                </c:pt>
                <c:pt idx="936">
                  <c:v>85</c:v>
                </c:pt>
                <c:pt idx="937">
                  <c:v>53</c:v>
                </c:pt>
                <c:pt idx="938">
                  <c:v>72.8</c:v>
                </c:pt>
                <c:pt idx="939">
                  <c:v>63</c:v>
                </c:pt>
                <c:pt idx="940">
                  <c:v>77.2</c:v>
                </c:pt>
                <c:pt idx="941">
                  <c:v>60</c:v>
                </c:pt>
                <c:pt idx="942">
                  <c:v>84.2</c:v>
                </c:pt>
                <c:pt idx="943">
                  <c:v>45</c:v>
                </c:pt>
                <c:pt idx="944">
                  <c:v>72.1</c:v>
                </c:pt>
                <c:pt idx="945">
                  <c:v>68</c:v>
                </c:pt>
                <c:pt idx="946">
                  <c:v>81</c:v>
                </c:pt>
                <c:pt idx="947">
                  <c:v>65.6</c:v>
                </c:pt>
                <c:pt idx="948">
                  <c:v>80</c:v>
                </c:pt>
                <c:pt idx="949">
                  <c:v>77.2</c:v>
                </c:pt>
                <c:pt idx="950">
                  <c:v>79</c:v>
                </c:pt>
                <c:pt idx="951">
                  <c:v>90</c:v>
                </c:pt>
                <c:pt idx="952">
                  <c:v>83</c:v>
                </c:pt>
                <c:pt idx="953">
                  <c:v>71</c:v>
                </c:pt>
                <c:pt idx="954">
                  <c:v>81</c:v>
                </c:pt>
                <c:pt idx="955">
                  <c:v>71</c:v>
                </c:pt>
                <c:pt idx="956">
                  <c:v>81</c:v>
                </c:pt>
                <c:pt idx="957">
                  <c:v>62.5</c:v>
                </c:pt>
                <c:pt idx="958">
                  <c:v>-88.6</c:v>
                </c:pt>
                <c:pt idx="959">
                  <c:v>60.1</c:v>
                </c:pt>
                <c:pt idx="960">
                  <c:v>87.4</c:v>
                </c:pt>
                <c:pt idx="961">
                  <c:v>64</c:v>
                </c:pt>
                <c:pt idx="962">
                  <c:v>80.4</c:v>
                </c:pt>
                <c:pt idx="963">
                  <c:v>55.9</c:v>
                </c:pt>
                <c:pt idx="964">
                  <c:v>-17.7</c:v>
                </c:pt>
                <c:pt idx="965">
                  <c:v>97</c:v>
                </c:pt>
                <c:pt idx="966">
                  <c:v>98.4</c:v>
                </c:pt>
                <c:pt idx="967">
                  <c:v>80.5</c:v>
                </c:pt>
                <c:pt idx="968">
                  <c:v>88</c:v>
                </c:pt>
                <c:pt idx="969">
                  <c:v>79.6</c:v>
                </c:pt>
                <c:pt idx="970">
                  <c:v>79.5</c:v>
                </c:pt>
                <c:pt idx="971">
                  <c:v>87.1</c:v>
                </c:pt>
                <c:pt idx="972">
                  <c:v>91.3</c:v>
                </c:pt>
                <c:pt idx="973">
                  <c:v>88</c:v>
                </c:pt>
                <c:pt idx="974">
                  <c:v>91.1</c:v>
                </c:pt>
                <c:pt idx="975">
                  <c:v>84.1</c:v>
                </c:pt>
                <c:pt idx="976">
                  <c:v>90</c:v>
                </c:pt>
                <c:pt idx="977">
                  <c:v>88</c:v>
                </c:pt>
                <c:pt idx="978">
                  <c:v>79</c:v>
                </c:pt>
                <c:pt idx="979">
                  <c:v>75</c:v>
                </c:pt>
                <c:pt idx="980">
                  <c:v>86.2</c:v>
                </c:pt>
                <c:pt idx="981">
                  <c:v>64</c:v>
                </c:pt>
                <c:pt idx="982">
                  <c:v>78</c:v>
                </c:pt>
                <c:pt idx="983">
                  <c:v>75</c:v>
                </c:pt>
                <c:pt idx="984">
                  <c:v>80.5</c:v>
                </c:pt>
                <c:pt idx="985">
                  <c:v>84</c:v>
                </c:pt>
                <c:pt idx="986">
                  <c:v>85.1</c:v>
                </c:pt>
                <c:pt idx="987">
                  <c:v>80.2</c:v>
                </c:pt>
                <c:pt idx="988">
                  <c:v>89.9</c:v>
                </c:pt>
                <c:pt idx="989">
                  <c:v>72</c:v>
                </c:pt>
                <c:pt idx="990">
                  <c:v>96.5</c:v>
                </c:pt>
                <c:pt idx="991">
                  <c:v>74.2</c:v>
                </c:pt>
                <c:pt idx="992">
                  <c:v>88.1</c:v>
                </c:pt>
                <c:pt idx="993">
                  <c:v>76</c:v>
                </c:pt>
                <c:pt idx="994">
                  <c:v>85.1</c:v>
                </c:pt>
                <c:pt idx="995">
                  <c:v>80</c:v>
                </c:pt>
                <c:pt idx="996">
                  <c:v>87</c:v>
                </c:pt>
                <c:pt idx="997">
                  <c:v>76.8</c:v>
                </c:pt>
                <c:pt idx="998">
                  <c:v>87.4</c:v>
                </c:pt>
                <c:pt idx="999">
                  <c:v>78</c:v>
                </c:pt>
                <c:pt idx="1000">
                  <c:v>81.9</c:v>
                </c:pt>
                <c:pt idx="1001">
                  <c:v>75.2</c:v>
                </c:pt>
                <c:pt idx="1002">
                  <c:v>87.2</c:v>
                </c:pt>
                <c:pt idx="1003">
                  <c:v>87.2</c:v>
                </c:pt>
                <c:pt idx="1004">
                  <c:v>-18.9</c:v>
                </c:pt>
                <c:pt idx="1005">
                  <c:v>68.2</c:v>
                </c:pt>
                <c:pt idx="1006">
                  <c:v>80</c:v>
                </c:pt>
                <c:pt idx="1007">
                  <c:v>77</c:v>
                </c:pt>
                <c:pt idx="1008">
                  <c:v>98.5</c:v>
                </c:pt>
                <c:pt idx="1009">
                  <c:v>79.4</c:v>
                </c:pt>
                <c:pt idx="1010">
                  <c:v>82.6</c:v>
                </c:pt>
                <c:pt idx="1011">
                  <c:v>70</c:v>
                </c:pt>
                <c:pt idx="1012">
                  <c:v>71</c:v>
                </c:pt>
                <c:pt idx="1013">
                  <c:v>76.7</c:v>
                </c:pt>
                <c:pt idx="1014">
                  <c:v>91</c:v>
                </c:pt>
                <c:pt idx="1015">
                  <c:v>79.4</c:v>
                </c:pt>
                <c:pt idx="1016">
                  <c:v>97.3</c:v>
                </c:pt>
                <c:pt idx="1017">
                  <c:v>87</c:v>
                </c:pt>
                <c:pt idx="1018">
                  <c:v>91.5</c:v>
                </c:pt>
                <c:pt idx="1019">
                  <c:v>81.7</c:v>
                </c:pt>
                <c:pt idx="1020">
                  <c:v>96.4</c:v>
                </c:pt>
                <c:pt idx="1021">
                  <c:v>80.8</c:v>
                </c:pt>
                <c:pt idx="1022">
                  <c:v>98</c:v>
                </c:pt>
                <c:pt idx="1023">
                  <c:v>70.2</c:v>
                </c:pt>
                <c:pt idx="1024">
                  <c:v>88.6</c:v>
                </c:pt>
                <c:pt idx="1025">
                  <c:v>82</c:v>
                </c:pt>
                <c:pt idx="1026">
                  <c:v>95</c:v>
                </c:pt>
                <c:pt idx="1027">
                  <c:v>54</c:v>
                </c:pt>
                <c:pt idx="1028">
                  <c:v>82.4</c:v>
                </c:pt>
                <c:pt idx="1029">
                  <c:v>70</c:v>
                </c:pt>
                <c:pt idx="1030">
                  <c:v>81</c:v>
                </c:pt>
                <c:pt idx="1031">
                  <c:v>80</c:v>
                </c:pt>
                <c:pt idx="1032">
                  <c:v>82.4</c:v>
                </c:pt>
                <c:pt idx="1033">
                  <c:v>67</c:v>
                </c:pt>
                <c:pt idx="1034">
                  <c:v>73</c:v>
                </c:pt>
                <c:pt idx="1035">
                  <c:v>84.7</c:v>
                </c:pt>
                <c:pt idx="1036">
                  <c:v>72.4</c:v>
                </c:pt>
                <c:pt idx="1037">
                  <c:v>75.2</c:v>
                </c:pt>
                <c:pt idx="1038">
                  <c:v>68</c:v>
                </c:pt>
                <c:pt idx="1039">
                  <c:v>81.5</c:v>
                </c:pt>
                <c:pt idx="1040">
                  <c:v>63.5</c:v>
                </c:pt>
                <c:pt idx="1041">
                  <c:v>-75</c:v>
                </c:pt>
                <c:pt idx="1042">
                  <c:v>77.2</c:v>
                </c:pt>
                <c:pt idx="1043">
                  <c:v>84</c:v>
                </c:pt>
                <c:pt idx="1044">
                  <c:v>72</c:v>
                </c:pt>
                <c:pt idx="1045">
                  <c:v>86.3</c:v>
                </c:pt>
                <c:pt idx="1046">
                  <c:v>73.8</c:v>
                </c:pt>
                <c:pt idx="1047">
                  <c:v>86.5</c:v>
                </c:pt>
                <c:pt idx="1048">
                  <c:v>79</c:v>
                </c:pt>
                <c:pt idx="1049">
                  <c:v>92</c:v>
                </c:pt>
                <c:pt idx="1050">
                  <c:v>73</c:v>
                </c:pt>
                <c:pt idx="1051">
                  <c:v>93.3</c:v>
                </c:pt>
                <c:pt idx="1052">
                  <c:v>88.7</c:v>
                </c:pt>
                <c:pt idx="1053">
                  <c:v>97</c:v>
                </c:pt>
                <c:pt idx="1054">
                  <c:v>92.5</c:v>
                </c:pt>
                <c:pt idx="1055">
                  <c:v>96</c:v>
                </c:pt>
                <c:pt idx="1056">
                  <c:v>90.8</c:v>
                </c:pt>
                <c:pt idx="1057">
                  <c:v>91.8</c:v>
                </c:pt>
                <c:pt idx="1058">
                  <c:v>78</c:v>
                </c:pt>
                <c:pt idx="1059">
                  <c:v>78</c:v>
                </c:pt>
                <c:pt idx="1060">
                  <c:v>74.5</c:v>
                </c:pt>
                <c:pt idx="1061">
                  <c:v>78.7</c:v>
                </c:pt>
                <c:pt idx="1062">
                  <c:v>93.2</c:v>
                </c:pt>
                <c:pt idx="1063">
                  <c:v>94</c:v>
                </c:pt>
                <c:pt idx="1064">
                  <c:v>82</c:v>
                </c:pt>
                <c:pt idx="1065">
                  <c:v>91</c:v>
                </c:pt>
                <c:pt idx="1066">
                  <c:v>88</c:v>
                </c:pt>
                <c:pt idx="1067">
                  <c:v>88.4</c:v>
                </c:pt>
                <c:pt idx="1068">
                  <c:v>87</c:v>
                </c:pt>
                <c:pt idx="1069">
                  <c:v>99.3</c:v>
                </c:pt>
                <c:pt idx="1070">
                  <c:v>76.3</c:v>
                </c:pt>
                <c:pt idx="1071">
                  <c:v>93</c:v>
                </c:pt>
                <c:pt idx="1072">
                  <c:v>86.5</c:v>
                </c:pt>
                <c:pt idx="1073">
                  <c:v>96</c:v>
                </c:pt>
                <c:pt idx="1074">
                  <c:v>89.4</c:v>
                </c:pt>
                <c:pt idx="1075">
                  <c:v>91</c:v>
                </c:pt>
                <c:pt idx="1076">
                  <c:v>87.7</c:v>
                </c:pt>
                <c:pt idx="1077">
                  <c:v>94.4</c:v>
                </c:pt>
                <c:pt idx="1078">
                  <c:v>78.9</c:v>
                </c:pt>
                <c:pt idx="1079">
                  <c:v>97</c:v>
                </c:pt>
                <c:pt idx="1080">
                  <c:v>73.5</c:v>
                </c:pt>
                <c:pt idx="1081">
                  <c:v>89.2</c:v>
                </c:pt>
                <c:pt idx="1082">
                  <c:v>76.6</c:v>
                </c:pt>
                <c:pt idx="1083">
                  <c:v>85.5</c:v>
                </c:pt>
                <c:pt idx="1084">
                  <c:v>69.5</c:v>
                </c:pt>
                <c:pt idx="1085">
                  <c:v>92.7</c:v>
                </c:pt>
                <c:pt idx="1086">
                  <c:v>67.5</c:v>
                </c:pt>
                <c:pt idx="1087">
                  <c:v>80</c:v>
                </c:pt>
                <c:pt idx="1088">
                  <c:v>92</c:v>
                </c:pt>
                <c:pt idx="1089">
                  <c:v>91.3</c:v>
                </c:pt>
                <c:pt idx="1090">
                  <c:v>82</c:v>
                </c:pt>
                <c:pt idx="1091">
                  <c:v>94.5</c:v>
                </c:pt>
                <c:pt idx="1092">
                  <c:v>75</c:v>
                </c:pt>
                <c:pt idx="1093">
                  <c:v>42.5</c:v>
                </c:pt>
                <c:pt idx="1094">
                  <c:v>27.5</c:v>
                </c:pt>
                <c:pt idx="1095">
                  <c:v>39</c:v>
                </c:pt>
                <c:pt idx="1096">
                  <c:v>45</c:v>
                </c:pt>
                <c:pt idx="1097">
                  <c:v>40.1</c:v>
                </c:pt>
                <c:pt idx="1098">
                  <c:v>38</c:v>
                </c:pt>
                <c:pt idx="1099">
                  <c:v>79.8</c:v>
                </c:pt>
                <c:pt idx="1100">
                  <c:v>50</c:v>
                </c:pt>
                <c:pt idx="1101">
                  <c:v>41.8</c:v>
                </c:pt>
                <c:pt idx="1102">
                  <c:v>64</c:v>
                </c:pt>
                <c:pt idx="1103">
                  <c:v>72</c:v>
                </c:pt>
                <c:pt idx="1104">
                  <c:v>72.3</c:v>
                </c:pt>
                <c:pt idx="1105">
                  <c:v>81.2</c:v>
                </c:pt>
                <c:pt idx="1106">
                  <c:v>81.2</c:v>
                </c:pt>
                <c:pt idx="1107">
                  <c:v>82</c:v>
                </c:pt>
                <c:pt idx="1108">
                  <c:v>78</c:v>
                </c:pt>
                <c:pt idx="1109">
                  <c:v>81</c:v>
                </c:pt>
                <c:pt idx="1110">
                  <c:v>79</c:v>
                </c:pt>
                <c:pt idx="1111">
                  <c:v>79</c:v>
                </c:pt>
                <c:pt idx="1112">
                  <c:v>77.5</c:v>
                </c:pt>
                <c:pt idx="1113">
                  <c:v>84.2</c:v>
                </c:pt>
                <c:pt idx="1114">
                  <c:v>86.6</c:v>
                </c:pt>
                <c:pt idx="1115">
                  <c:v>83</c:v>
                </c:pt>
                <c:pt idx="1116">
                  <c:v>71.2</c:v>
                </c:pt>
                <c:pt idx="1117">
                  <c:v>83</c:v>
                </c:pt>
                <c:pt idx="1118">
                  <c:v>83.4</c:v>
                </c:pt>
                <c:pt idx="1119">
                  <c:v>97</c:v>
                </c:pt>
                <c:pt idx="1120">
                  <c:v>68.3</c:v>
                </c:pt>
                <c:pt idx="1121">
                  <c:v>90</c:v>
                </c:pt>
                <c:pt idx="1122">
                  <c:v>79</c:v>
                </c:pt>
                <c:pt idx="1123">
                  <c:v>83.1</c:v>
                </c:pt>
                <c:pt idx="1124">
                  <c:v>78</c:v>
                </c:pt>
                <c:pt idx="1125">
                  <c:v>89.8</c:v>
                </c:pt>
                <c:pt idx="1126">
                  <c:v>85.2</c:v>
                </c:pt>
                <c:pt idx="1127">
                  <c:v>82.6</c:v>
                </c:pt>
                <c:pt idx="1128">
                  <c:v>92</c:v>
                </c:pt>
                <c:pt idx="1129">
                  <c:v>98.7</c:v>
                </c:pt>
                <c:pt idx="1130">
                  <c:v>79</c:v>
                </c:pt>
                <c:pt idx="1131">
                  <c:v>85.7</c:v>
                </c:pt>
                <c:pt idx="1132">
                  <c:v>84.5</c:v>
                </c:pt>
                <c:pt idx="1133">
                  <c:v>79.3</c:v>
                </c:pt>
                <c:pt idx="1134">
                  <c:v>73.4</c:v>
                </c:pt>
                <c:pt idx="1135">
                  <c:v>81.6</c:v>
                </c:pt>
                <c:pt idx="1136">
                  <c:v>90</c:v>
                </c:pt>
                <c:pt idx="1137">
                  <c:v>75.6</c:v>
                </c:pt>
                <c:pt idx="1138">
                  <c:v>63</c:v>
                </c:pt>
                <c:pt idx="1139">
                  <c:v>68.1</c:v>
                </c:pt>
                <c:pt idx="1140">
                  <c:v>82.5</c:v>
                </c:pt>
                <c:pt idx="1141">
                  <c:v>63.5</c:v>
                </c:pt>
                <c:pt idx="1142">
                  <c:v>61</c:v>
                </c:pt>
                <c:pt idx="1143">
                  <c:v>80</c:v>
                </c:pt>
                <c:pt idx="1144">
                  <c:v>61</c:v>
                </c:pt>
                <c:pt idx="1145">
                  <c:v>82.8</c:v>
                </c:pt>
                <c:pt idx="1146">
                  <c:v>76</c:v>
                </c:pt>
                <c:pt idx="1147">
                  <c:v>94.9</c:v>
                </c:pt>
                <c:pt idx="1148">
                  <c:v>80</c:v>
                </c:pt>
                <c:pt idx="1149">
                  <c:v>98.6</c:v>
                </c:pt>
                <c:pt idx="1150">
                  <c:v>92</c:v>
                </c:pt>
                <c:pt idx="1151">
                  <c:v>83.2</c:v>
                </c:pt>
                <c:pt idx="1152">
                  <c:v>75</c:v>
                </c:pt>
                <c:pt idx="1153">
                  <c:v>76.2</c:v>
                </c:pt>
                <c:pt idx="1154">
                  <c:v>74</c:v>
                </c:pt>
                <c:pt idx="1155">
                  <c:v>84</c:v>
                </c:pt>
                <c:pt idx="1156">
                  <c:v>70</c:v>
                </c:pt>
                <c:pt idx="1157">
                  <c:v>77</c:v>
                </c:pt>
                <c:pt idx="1158">
                  <c:v>79.9</c:v>
                </c:pt>
                <c:pt idx="1159">
                  <c:v>98</c:v>
                </c:pt>
                <c:pt idx="1160">
                  <c:v>87</c:v>
                </c:pt>
                <c:pt idx="1161">
                  <c:v>80.2</c:v>
                </c:pt>
                <c:pt idx="1162">
                  <c:v>82.5</c:v>
                </c:pt>
                <c:pt idx="1163">
                  <c:v>89.4</c:v>
                </c:pt>
                <c:pt idx="1164">
                  <c:v>83.3</c:v>
                </c:pt>
                <c:pt idx="1165">
                  <c:v>82.8</c:v>
                </c:pt>
                <c:pt idx="1166">
                  <c:v>85</c:v>
                </c:pt>
                <c:pt idx="1167">
                  <c:v>78.5</c:v>
                </c:pt>
                <c:pt idx="1168">
                  <c:v>75</c:v>
                </c:pt>
                <c:pt idx="1169">
                  <c:v>80.1</c:v>
                </c:pt>
                <c:pt idx="1170">
                  <c:v>70</c:v>
                </c:pt>
                <c:pt idx="1171">
                  <c:v>78.5</c:v>
                </c:pt>
                <c:pt idx="1172">
                  <c:v>84</c:v>
                </c:pt>
                <c:pt idx="1173">
                  <c:v>85.1</c:v>
                </c:pt>
                <c:pt idx="1174">
                  <c:v>70</c:v>
                </c:pt>
                <c:pt idx="1175">
                  <c:v>77.1</c:v>
                </c:pt>
                <c:pt idx="1176">
                  <c:v>67.5</c:v>
                </c:pt>
                <c:pt idx="1177">
                  <c:v>79.6</c:v>
                </c:pt>
                <c:pt idx="1178">
                  <c:v>76</c:v>
                </c:pt>
                <c:pt idx="1179">
                  <c:v>77.6</c:v>
                </c:pt>
                <c:pt idx="1180">
                  <c:v>73</c:v>
                </c:pt>
                <c:pt idx="1181">
                  <c:v>65.6</c:v>
                </c:pt>
                <c:pt idx="1182">
                  <c:v>72.1</c:v>
                </c:pt>
                <c:pt idx="1183">
                  <c:v>73.5</c:v>
                </c:pt>
                <c:pt idx="1184">
                  <c:v>60</c:v>
                </c:pt>
                <c:pt idx="1185">
                  <c:v>98.7</c:v>
                </c:pt>
                <c:pt idx="1186">
                  <c:v>71.7</c:v>
                </c:pt>
                <c:pt idx="1187">
                  <c:v>63.8</c:v>
                </c:pt>
                <c:pt idx="1188">
                  <c:v>74.8</c:v>
                </c:pt>
                <c:pt idx="1190">
                  <c:v>81</c:v>
                </c:pt>
                <c:pt idx="1191">
                  <c:v>78</c:v>
                </c:pt>
                <c:pt idx="1192">
                  <c:v>70</c:v>
                </c:pt>
                <c:pt idx="1193">
                  <c:v>89.2</c:v>
                </c:pt>
                <c:pt idx="1194">
                  <c:v>79</c:v>
                </c:pt>
                <c:pt idx="1195">
                  <c:v>72.2</c:v>
                </c:pt>
                <c:pt idx="1196">
                  <c:v>71</c:v>
                </c:pt>
                <c:pt idx="1197">
                  <c:v>69.8</c:v>
                </c:pt>
                <c:pt idx="1198">
                  <c:v>77</c:v>
                </c:pt>
                <c:pt idx="1199">
                  <c:v>77</c:v>
                </c:pt>
                <c:pt idx="1200">
                  <c:v>68</c:v>
                </c:pt>
                <c:pt idx="1201">
                  <c:v>74.5</c:v>
                </c:pt>
                <c:pt idx="1202">
                  <c:v>69</c:v>
                </c:pt>
                <c:pt idx="1203">
                  <c:v>75.5</c:v>
                </c:pt>
                <c:pt idx="1204">
                  <c:v>75</c:v>
                </c:pt>
                <c:pt idx="1205">
                  <c:v>74.2</c:v>
                </c:pt>
                <c:pt idx="1206">
                  <c:v>77</c:v>
                </c:pt>
                <c:pt idx="1207">
                  <c:v>71.5</c:v>
                </c:pt>
                <c:pt idx="1208">
                  <c:v>80</c:v>
                </c:pt>
                <c:pt idx="1209">
                  <c:v>80.4</c:v>
                </c:pt>
                <c:pt idx="1210">
                  <c:v>78</c:v>
                </c:pt>
                <c:pt idx="1211">
                  <c:v>84.1</c:v>
                </c:pt>
                <c:pt idx="1212">
                  <c:v>83</c:v>
                </c:pt>
                <c:pt idx="1213">
                  <c:v>88.9</c:v>
                </c:pt>
                <c:pt idx="1214">
                  <c:v>65</c:v>
                </c:pt>
                <c:pt idx="1215">
                  <c:v>87.3</c:v>
                </c:pt>
                <c:pt idx="1216">
                  <c:v>90</c:v>
                </c:pt>
                <c:pt idx="1217">
                  <c:v>66.3</c:v>
                </c:pt>
                <c:pt idx="1218">
                  <c:v>88</c:v>
                </c:pt>
                <c:pt idx="1219">
                  <c:v>77</c:v>
                </c:pt>
                <c:pt idx="1220">
                  <c:v>73</c:v>
                </c:pt>
                <c:pt idx="1221">
                  <c:v>72.4</c:v>
                </c:pt>
                <c:pt idx="1222">
                  <c:v>73.5</c:v>
                </c:pt>
                <c:pt idx="1223">
                  <c:v>87.6</c:v>
                </c:pt>
                <c:pt idx="1224">
                  <c:v>75</c:v>
                </c:pt>
                <c:pt idx="1225">
                  <c:v>54.3</c:v>
                </c:pt>
                <c:pt idx="1226">
                  <c:v>63</c:v>
                </c:pt>
                <c:pt idx="1227">
                  <c:v>57.9</c:v>
                </c:pt>
                <c:pt idx="1228">
                  <c:v>71</c:v>
                </c:pt>
                <c:pt idx="1229">
                  <c:v>62.6</c:v>
                </c:pt>
                <c:pt idx="1230">
                  <c:v>76</c:v>
                </c:pt>
                <c:pt idx="1231">
                  <c:v>64</c:v>
                </c:pt>
                <c:pt idx="1232">
                  <c:v>96</c:v>
                </c:pt>
                <c:pt idx="1233">
                  <c:v>92.7</c:v>
                </c:pt>
                <c:pt idx="1234">
                  <c:v>84</c:v>
                </c:pt>
                <c:pt idx="1235">
                  <c:v>80.2</c:v>
                </c:pt>
                <c:pt idx="1236">
                  <c:v>89.9</c:v>
                </c:pt>
                <c:pt idx="1237">
                  <c:v>77.3</c:v>
                </c:pt>
                <c:pt idx="1239">
                  <c:v>77.5</c:v>
                </c:pt>
                <c:pt idx="1240">
                  <c:v>73.5</c:v>
                </c:pt>
                <c:pt idx="1241">
                  <c:v>76.5</c:v>
                </c:pt>
                <c:pt idx="1242">
                  <c:v>86</c:v>
                </c:pt>
                <c:pt idx="1243">
                  <c:v>70.8</c:v>
                </c:pt>
                <c:pt idx="1244">
                  <c:v>73</c:v>
                </c:pt>
                <c:pt idx="1245">
                  <c:v>78</c:v>
                </c:pt>
                <c:pt idx="1246">
                  <c:v>58.7</c:v>
                </c:pt>
                <c:pt idx="1247">
                  <c:v>76</c:v>
                </c:pt>
                <c:pt idx="1248">
                  <c:v>65.1</c:v>
                </c:pt>
                <c:pt idx="1249">
                  <c:v>68.9</c:v>
                </c:pt>
                <c:pt idx="1250">
                  <c:v>72.6</c:v>
                </c:pt>
                <c:pt idx="1251">
                  <c:v>79.3</c:v>
                </c:pt>
                <c:pt idx="1252">
                  <c:v>76</c:v>
                </c:pt>
                <c:pt idx="1253">
                  <c:v>75.5</c:v>
                </c:pt>
                <c:pt idx="1254">
                  <c:v>76.3</c:v>
                </c:pt>
                <c:pt idx="1255">
                  <c:v>66.8</c:v>
                </c:pt>
                <c:pt idx="1256">
                  <c:v>68.7</c:v>
                </c:pt>
                <c:pt idx="1257">
                  <c:v>69.3</c:v>
                </c:pt>
                <c:pt idx="1258">
                  <c:v>69.7</c:v>
                </c:pt>
                <c:pt idx="1259">
                  <c:v>63.7</c:v>
                </c:pt>
                <c:pt idx="1260">
                  <c:v>77.2</c:v>
                </c:pt>
                <c:pt idx="1261">
                  <c:v>74.4</c:v>
                </c:pt>
                <c:pt idx="1262">
                  <c:v>68</c:v>
                </c:pt>
                <c:pt idx="1263">
                  <c:v>61.1</c:v>
                </c:pt>
                <c:pt idx="1264">
                  <c:v>61.1</c:v>
                </c:pt>
                <c:pt idx="1265">
                  <c:v>73</c:v>
                </c:pt>
                <c:pt idx="1266">
                  <c:v>65.1</c:v>
                </c:pt>
                <c:pt idx="1267">
                  <c:v>66.9</c:v>
                </c:pt>
                <c:pt idx="1268">
                  <c:v>63.9</c:v>
                </c:pt>
                <c:pt idx="1269">
                  <c:v>71</c:v>
                </c:pt>
                <c:pt idx="1270">
                  <c:v>74.2</c:v>
                </c:pt>
                <c:pt idx="1271">
                  <c:v>70.6</c:v>
                </c:pt>
                <c:pt idx="1272">
                  <c:v>69.4</c:v>
                </c:pt>
                <c:pt idx="1273">
                  <c:v>63.4</c:v>
                </c:pt>
                <c:pt idx="1274">
                  <c:v>67.3</c:v>
                </c:pt>
                <c:pt idx="1275">
                  <c:v>63.3</c:v>
                </c:pt>
                <c:pt idx="1276">
                  <c:v>64.7</c:v>
                </c:pt>
                <c:pt idx="1277">
                  <c:v>66</c:v>
                </c:pt>
                <c:pt idx="1278">
                  <c:v>70.4</c:v>
                </c:pt>
                <c:pt idx="1279">
                  <c:v>74.6</c:v>
                </c:pt>
                <c:pt idx="1280">
                  <c:v>89.1</c:v>
                </c:pt>
                <c:pt idx="1281">
                  <c:v>78.6</c:v>
                </c:pt>
                <c:pt idx="1282">
                  <c:v>61</c:v>
                </c:pt>
                <c:pt idx="1283">
                  <c:v>73</c:v>
                </c:pt>
                <c:pt idx="1284">
                  <c:v>74.7</c:v>
                </c:pt>
                <c:pt idx="1285">
                  <c:v>70.6</c:v>
                </c:pt>
                <c:pt idx="1286">
                  <c:v>55.3</c:v>
                </c:pt>
                <c:pt idx="1287">
                  <c:v>65</c:v>
                </c:pt>
                <c:pt idx="1288">
                  <c:v>68</c:v>
                </c:pt>
                <c:pt idx="1289">
                  <c:v>69.1</c:v>
                </c:pt>
                <c:pt idx="1290">
                  <c:v>72.1</c:v>
                </c:pt>
                <c:pt idx="1291">
                  <c:v>73.1</c:v>
                </c:pt>
                <c:pt idx="1292">
                  <c:v>72.6</c:v>
                </c:pt>
                <c:pt idx="1293">
                  <c:v>81.1</c:v>
                </c:pt>
                <c:pt idx="1294">
                  <c:v>82</c:v>
                </c:pt>
                <c:pt idx="1295">
                  <c:v>66.6</c:v>
                </c:pt>
                <c:pt idx="1296">
                  <c:v>66.7</c:v>
                </c:pt>
                <c:pt idx="1297">
                  <c:v>77.3</c:v>
                </c:pt>
                <c:pt idx="1298">
                  <c:v>79.7</c:v>
                </c:pt>
                <c:pt idx="1299">
                  <c:v>72.5</c:v>
                </c:pt>
                <c:pt idx="1300">
                  <c:v>77</c:v>
                </c:pt>
                <c:pt idx="1301">
                  <c:v>78.4</c:v>
                </c:pt>
                <c:pt idx="1302">
                  <c:v>79</c:v>
                </c:pt>
                <c:pt idx="1303">
                  <c:v>93.2</c:v>
                </c:pt>
                <c:pt idx="1304">
                  <c:v>74.9</c:v>
                </c:pt>
                <c:pt idx="1305">
                  <c:v>75.2</c:v>
                </c:pt>
                <c:pt idx="1306">
                  <c:v>74.2</c:v>
                </c:pt>
                <c:pt idx="1307">
                  <c:v>73.1</c:v>
                </c:pt>
                <c:pt idx="1308">
                  <c:v>62</c:v>
                </c:pt>
                <c:pt idx="1309">
                  <c:v>65.1</c:v>
                </c:pt>
                <c:pt idx="1310">
                  <c:v>72.8</c:v>
                </c:pt>
                <c:pt idx="1311">
                  <c:v>71.6</c:v>
                </c:pt>
                <c:pt idx="1312">
                  <c:v>74.9</c:v>
                </c:pt>
                <c:pt idx="1313">
                  <c:v>68.1</c:v>
                </c:pt>
                <c:pt idx="1314">
                  <c:v>79.8</c:v>
                </c:pt>
                <c:pt idx="1315">
                  <c:v>70.6</c:v>
                </c:pt>
                <c:pt idx="1316">
                  <c:v>73.8</c:v>
                </c:pt>
                <c:pt idx="1317">
                  <c:v>75.5</c:v>
                </c:pt>
                <c:pt idx="1318">
                  <c:v>68.9</c:v>
                </c:pt>
                <c:pt idx="1319">
                  <c:v>71.5</c:v>
                </c:pt>
                <c:pt idx="1320">
                  <c:v>63.8</c:v>
                </c:pt>
                <c:pt idx="1321">
                  <c:v>43</c:v>
                </c:pt>
                <c:pt idx="1322">
                  <c:v>74</c:v>
                </c:pt>
                <c:pt idx="1323">
                  <c:v>69</c:v>
                </c:pt>
                <c:pt idx="1324">
                  <c:v>64.4</c:v>
                </c:pt>
                <c:pt idx="1325">
                  <c:v>71.1</c:v>
                </c:pt>
                <c:pt idx="1326">
                  <c:v>82.1</c:v>
                </c:pt>
                <c:pt idx="1327">
                  <c:v>84</c:v>
                </c:pt>
                <c:pt idx="1328">
                  <c:v>83</c:v>
                </c:pt>
                <c:pt idx="1329">
                  <c:v>78.7</c:v>
                </c:pt>
                <c:pt idx="1330">
                  <c:v>79.6</c:v>
                </c:pt>
                <c:pt idx="1331">
                  <c:v>87.5</c:v>
                </c:pt>
                <c:pt idx="1332">
                  <c:v>86.2</c:v>
                </c:pt>
                <c:pt idx="1333">
                  <c:v>95.1</c:v>
                </c:pt>
                <c:pt idx="1334">
                  <c:v>81.1</c:v>
                </c:pt>
                <c:pt idx="1335">
                  <c:v>66.9</c:v>
                </c:pt>
                <c:pt idx="1336">
                  <c:v>74</c:v>
                </c:pt>
                <c:pt idx="1337">
                  <c:v>67</c:v>
                </c:pt>
                <c:pt idx="1338">
                  <c:v>63.6</c:v>
                </c:pt>
                <c:pt idx="1339">
                  <c:v>97.3</c:v>
                </c:pt>
                <c:pt idx="1340">
                  <c:v>97.9</c:v>
                </c:pt>
                <c:pt idx="1341">
                  <c:v>66</c:v>
                </c:pt>
                <c:pt idx="1342">
                  <c:v>74.1</c:v>
                </c:pt>
                <c:pt idx="1343">
                  <c:v>92.6</c:v>
                </c:pt>
                <c:pt idx="1344">
                  <c:v>87.8</c:v>
                </c:pt>
                <c:pt idx="1345">
                  <c:v>41.2</c:v>
                </c:pt>
                <c:pt idx="1346">
                  <c:v>68.5</c:v>
                </c:pt>
                <c:pt idx="1347">
                  <c:v>73</c:v>
                </c:pt>
                <c:pt idx="1348">
                  <c:v>75.5</c:v>
                </c:pt>
                <c:pt idx="1349">
                  <c:v>75.2</c:v>
                </c:pt>
                <c:pt idx="1350">
                  <c:v>69</c:v>
                </c:pt>
                <c:pt idx="1351">
                  <c:v>62.2</c:v>
                </c:pt>
                <c:pt idx="1352">
                  <c:v>73.9</c:v>
                </c:pt>
                <c:pt idx="1353">
                  <c:v>56.6</c:v>
                </c:pt>
                <c:pt idx="1354">
                  <c:v>55.4</c:v>
                </c:pt>
                <c:pt idx="1355">
                  <c:v>58.7</c:v>
                </c:pt>
                <c:pt idx="1356">
                  <c:v>60.9</c:v>
                </c:pt>
                <c:pt idx="1357">
                  <c:v>52.1</c:v>
                </c:pt>
                <c:pt idx="1358">
                  <c:v>69.5</c:v>
                </c:pt>
                <c:pt idx="1359">
                  <c:v>75.7</c:v>
                </c:pt>
                <c:pt idx="1360">
                  <c:v>48.2</c:v>
                </c:pt>
                <c:pt idx="1361">
                  <c:v>59.2</c:v>
                </c:pt>
                <c:pt idx="1362">
                  <c:v>58.3</c:v>
                </c:pt>
                <c:pt idx="1363">
                  <c:v>73</c:v>
                </c:pt>
                <c:pt idx="1364">
                  <c:v>57.2</c:v>
                </c:pt>
                <c:pt idx="1365">
                  <c:v>49.6</c:v>
                </c:pt>
                <c:pt idx="1366">
                  <c:v>51.7</c:v>
                </c:pt>
                <c:pt idx="1367">
                  <c:v>49.1</c:v>
                </c:pt>
                <c:pt idx="1368">
                  <c:v>50.3</c:v>
                </c:pt>
                <c:pt idx="1369">
                  <c:v>63.6</c:v>
                </c:pt>
                <c:pt idx="1370">
                  <c:v>66.3</c:v>
                </c:pt>
                <c:pt idx="1371">
                  <c:v>68.4</c:v>
                </c:pt>
                <c:pt idx="1372">
                  <c:v>72.1</c:v>
                </c:pt>
                <c:pt idx="1373">
                  <c:v>52.6</c:v>
                </c:pt>
                <c:pt idx="1374">
                  <c:v>72.8</c:v>
                </c:pt>
                <c:pt idx="1375">
                  <c:v>75.7</c:v>
                </c:pt>
                <c:pt idx="1376">
                  <c:v>75.5</c:v>
                </c:pt>
                <c:pt idx="1377">
                  <c:v>76.3</c:v>
                </c:pt>
                <c:pt idx="1378">
                  <c:v>71</c:v>
                </c:pt>
                <c:pt idx="1379">
                  <c:v>69.4</c:v>
                </c:pt>
                <c:pt idx="1380">
                  <c:v>63.3</c:v>
                </c:pt>
                <c:pt idx="1381">
                  <c:v>80.2</c:v>
                </c:pt>
                <c:pt idx="1382">
                  <c:v>76.9</c:v>
                </c:pt>
                <c:pt idx="1383">
                  <c:v>74.9</c:v>
                </c:pt>
                <c:pt idx="1384">
                  <c:v>72.6</c:v>
                </c:pt>
                <c:pt idx="1385">
                  <c:v>79.7</c:v>
                </c:pt>
                <c:pt idx="1386">
                  <c:v>72</c:v>
                </c:pt>
                <c:pt idx="1387">
                  <c:v>71.5</c:v>
                </c:pt>
                <c:pt idx="1388">
                  <c:v>67.3</c:v>
                </c:pt>
                <c:pt idx="1389">
                  <c:v>66.1</c:v>
                </c:pt>
                <c:pt idx="1390">
                  <c:v>67</c:v>
                </c:pt>
                <c:pt idx="1391">
                  <c:v>72.9</c:v>
                </c:pt>
                <c:pt idx="1392">
                  <c:v>61.8</c:v>
                </c:pt>
                <c:pt idx="1393">
                  <c:v>56.6</c:v>
                </c:pt>
                <c:pt idx="1394">
                  <c:v>60</c:v>
                </c:pt>
                <c:pt idx="1395">
                  <c:v>67.1</c:v>
                </c:pt>
                <c:pt idx="1396">
                  <c:v>62</c:v>
                </c:pt>
                <c:pt idx="1397">
                  <c:v>62.7</c:v>
                </c:pt>
                <c:pt idx="1398">
                  <c:v>55.7</c:v>
                </c:pt>
                <c:pt idx="1399">
                  <c:v>66.7</c:v>
                </c:pt>
                <c:pt idx="1400">
                  <c:v>65.6</c:v>
                </c:pt>
                <c:pt idx="1401">
                  <c:v>65</c:v>
                </c:pt>
                <c:pt idx="1402">
                  <c:v>67</c:v>
                </c:pt>
                <c:pt idx="1404">
                  <c:v>68.3</c:v>
                </c:pt>
                <c:pt idx="1405">
                  <c:v>73.3</c:v>
                </c:pt>
                <c:pt idx="1406">
                  <c:v>64.4</c:v>
                </c:pt>
                <c:pt idx="1407">
                  <c:v>70</c:v>
                </c:pt>
                <c:pt idx="1408">
                  <c:v>67</c:v>
                </c:pt>
                <c:pt idx="1409">
                  <c:v>89.1</c:v>
                </c:pt>
                <c:pt idx="1410">
                  <c:v>79.2</c:v>
                </c:pt>
                <c:pt idx="1411">
                  <c:v>69</c:v>
                </c:pt>
                <c:pt idx="1412">
                  <c:v>73.4</c:v>
                </c:pt>
                <c:pt idx="1413">
                  <c:v>62.5</c:v>
                </c:pt>
                <c:pt idx="1414">
                  <c:v>77.1</c:v>
                </c:pt>
                <c:pt idx="1415">
                  <c:v>61.9</c:v>
                </c:pt>
                <c:pt idx="1416">
                  <c:v>65.5</c:v>
                </c:pt>
                <c:pt idx="1417">
                  <c:v>65.3</c:v>
                </c:pt>
                <c:pt idx="1418">
                  <c:v>78.7</c:v>
                </c:pt>
                <c:pt idx="1419">
                  <c:v>65.6</c:v>
                </c:pt>
                <c:pt idx="1420">
                  <c:v>77.2</c:v>
                </c:pt>
                <c:pt idx="1421">
                  <c:v>69.2</c:v>
                </c:pt>
                <c:pt idx="1422">
                  <c:v>71.9</c:v>
                </c:pt>
                <c:pt idx="1423">
                  <c:v>68.4</c:v>
                </c:pt>
                <c:pt idx="1424">
                  <c:v>73.5</c:v>
                </c:pt>
                <c:pt idx="1425">
                  <c:v>76.6</c:v>
                </c:pt>
                <c:pt idx="1426">
                  <c:v>79</c:v>
                </c:pt>
                <c:pt idx="1427">
                  <c:v>70</c:v>
                </c:pt>
                <c:pt idx="1428">
                  <c:v>62</c:v>
                </c:pt>
                <c:pt idx="1429">
                  <c:v>61.9</c:v>
                </c:pt>
                <c:pt idx="1430">
                  <c:v>68</c:v>
                </c:pt>
                <c:pt idx="1431">
                  <c:v>73.7</c:v>
                </c:pt>
                <c:pt idx="1432">
                  <c:v>71</c:v>
                </c:pt>
                <c:pt idx="1433">
                  <c:v>71.3</c:v>
                </c:pt>
                <c:pt idx="1434">
                  <c:v>72.8</c:v>
                </c:pt>
                <c:pt idx="1435">
                  <c:v>71.1</c:v>
                </c:pt>
                <c:pt idx="1436">
                  <c:v>70.6</c:v>
                </c:pt>
                <c:pt idx="1437">
                  <c:v>75.2</c:v>
                </c:pt>
                <c:pt idx="1438">
                  <c:v>65</c:v>
                </c:pt>
                <c:pt idx="1439">
                  <c:v>66.5</c:v>
                </c:pt>
                <c:pt idx="1440">
                  <c:v>65.7</c:v>
                </c:pt>
                <c:pt idx="1441">
                  <c:v>62.5</c:v>
                </c:pt>
                <c:pt idx="1442">
                  <c:v>80</c:v>
                </c:pt>
                <c:pt idx="1443">
                  <c:v>76.3</c:v>
                </c:pt>
                <c:pt idx="1444">
                  <c:v>69.2</c:v>
                </c:pt>
                <c:pt idx="1445">
                  <c:v>66.4</c:v>
                </c:pt>
                <c:pt idx="1446">
                  <c:v>60.4</c:v>
                </c:pt>
                <c:pt idx="1447">
                  <c:v>68.3</c:v>
                </c:pt>
                <c:pt idx="1448">
                  <c:v>65.7</c:v>
                </c:pt>
                <c:pt idx="1449">
                  <c:v>73.5</c:v>
                </c:pt>
                <c:pt idx="1450">
                  <c:v>67.9</c:v>
                </c:pt>
                <c:pt idx="1451">
                  <c:v>-79.6</c:v>
                </c:pt>
                <c:pt idx="1452">
                  <c:v>75.6</c:v>
                </c:pt>
                <c:pt idx="1453">
                  <c:v>-72.4</c:v>
                </c:pt>
                <c:pt idx="1454">
                  <c:v>76.7</c:v>
                </c:pt>
                <c:pt idx="1455">
                  <c:v>68.8</c:v>
                </c:pt>
                <c:pt idx="1456">
                  <c:v>68.7</c:v>
                </c:pt>
                <c:pt idx="1457">
                  <c:v>76.4</c:v>
                </c:pt>
                <c:pt idx="1458">
                  <c:v>61.5</c:v>
                </c:pt>
                <c:pt idx="1459">
                  <c:v>62.6</c:v>
                </c:pt>
                <c:pt idx="1460">
                  <c:v>62.8</c:v>
                </c:pt>
                <c:pt idx="1461">
                  <c:v>72.1</c:v>
                </c:pt>
                <c:pt idx="1462">
                  <c:v>66.3</c:v>
                </c:pt>
                <c:pt idx="1463">
                  <c:v>71.3</c:v>
                </c:pt>
                <c:pt idx="1464">
                  <c:v>59.8</c:v>
                </c:pt>
                <c:pt idx="1465">
                  <c:v>64.4</c:v>
                </c:pt>
                <c:pt idx="1466">
                  <c:v>64.4</c:v>
                </c:pt>
                <c:pt idx="1467">
                  <c:v>65.9</c:v>
                </c:pt>
                <c:pt idx="1468">
                  <c:v>71</c:v>
                </c:pt>
                <c:pt idx="1469">
                  <c:v>71</c:v>
                </c:pt>
                <c:pt idx="1470">
                  <c:v>62</c:v>
                </c:pt>
                <c:pt idx="1471">
                  <c:v>64.4</c:v>
                </c:pt>
                <c:pt idx="1472">
                  <c:v>69.5</c:v>
                </c:pt>
                <c:pt idx="1473">
                  <c:v>73</c:v>
                </c:pt>
                <c:pt idx="1475">
                  <c:v>70.3</c:v>
                </c:pt>
                <c:pt idx="1476">
                  <c:v>85</c:v>
                </c:pt>
                <c:pt idx="1477">
                  <c:v>69.9</c:v>
                </c:pt>
                <c:pt idx="1478">
                  <c:v>74.2</c:v>
                </c:pt>
                <c:pt idx="1479">
                  <c:v>68</c:v>
                </c:pt>
                <c:pt idx="1480">
                  <c:v>74</c:v>
                </c:pt>
                <c:pt idx="1481">
                  <c:v>90.3</c:v>
                </c:pt>
                <c:pt idx="1482">
                  <c:v>71.1</c:v>
                </c:pt>
                <c:pt idx="1483">
                  <c:v>74.8</c:v>
                </c:pt>
                <c:pt idx="1484">
                  <c:v>70.5</c:v>
                </c:pt>
                <c:pt idx="1485">
                  <c:v>68</c:v>
                </c:pt>
                <c:pt idx="1486">
                  <c:v>61.4</c:v>
                </c:pt>
                <c:pt idx="1487">
                  <c:v>66.5</c:v>
                </c:pt>
                <c:pt idx="1488">
                  <c:v>65</c:v>
                </c:pt>
                <c:pt idx="1489">
                  <c:v>65.3</c:v>
                </c:pt>
                <c:pt idx="1490">
                  <c:v>65.9</c:v>
                </c:pt>
                <c:pt idx="1491">
                  <c:v>61.8</c:v>
                </c:pt>
                <c:pt idx="1492">
                  <c:v>52</c:v>
                </c:pt>
                <c:pt idx="1493">
                  <c:v>53.9</c:v>
                </c:pt>
                <c:pt idx="1494">
                  <c:v>51.5</c:v>
                </c:pt>
                <c:pt idx="1495">
                  <c:v>45</c:v>
                </c:pt>
                <c:pt idx="1496">
                  <c:v>51</c:v>
                </c:pt>
                <c:pt idx="1497">
                  <c:v>53.8</c:v>
                </c:pt>
                <c:pt idx="1498">
                  <c:v>74.1</c:v>
                </c:pt>
                <c:pt idx="1499">
                  <c:v>68.2</c:v>
                </c:pt>
                <c:pt idx="1500">
                  <c:v>56</c:v>
                </c:pt>
                <c:pt idx="1501">
                  <c:v>54.5</c:v>
                </c:pt>
                <c:pt idx="1502">
                  <c:v>59.6</c:v>
                </c:pt>
                <c:pt idx="1503">
                  <c:v>66.8</c:v>
                </c:pt>
                <c:pt idx="1504">
                  <c:v>74.9</c:v>
                </c:pt>
                <c:pt idx="1505">
                  <c:v>75.6</c:v>
                </c:pt>
                <c:pt idx="1506">
                  <c:v>78.9</c:v>
                </c:pt>
                <c:pt idx="1507">
                  <c:v>74.4</c:v>
                </c:pt>
                <c:pt idx="1508">
                  <c:v>78</c:v>
                </c:pt>
                <c:pt idx="1509">
                  <c:v>79</c:v>
                </c:pt>
                <c:pt idx="1510">
                  <c:v>80.8</c:v>
                </c:pt>
                <c:pt idx="1511">
                  <c:v>92.8</c:v>
                </c:pt>
                <c:pt idx="1512">
                  <c:v>79</c:v>
                </c:pt>
                <c:pt idx="1513">
                  <c:v>75.9</c:v>
                </c:pt>
                <c:pt idx="1514">
                  <c:v>69.9</c:v>
                </c:pt>
                <c:pt idx="1515">
                  <c:v>74.1</c:v>
                </c:pt>
                <c:pt idx="1516">
                  <c:v>67.4</c:v>
                </c:pt>
                <c:pt idx="1517">
                  <c:v>58</c:v>
                </c:pt>
                <c:pt idx="1518">
                  <c:v>81</c:v>
                </c:pt>
                <c:pt idx="1519">
                  <c:v>75.2</c:v>
                </c:pt>
                <c:pt idx="1520">
                  <c:v>82.2</c:v>
                </c:pt>
                <c:pt idx="1521">
                  <c:v>74.1</c:v>
                </c:pt>
                <c:pt idx="1522">
                  <c:v>84</c:v>
                </c:pt>
                <c:pt idx="1523">
                  <c:v>79.5</c:v>
                </c:pt>
                <c:pt idx="1524">
                  <c:v>94.2</c:v>
                </c:pt>
                <c:pt idx="1525">
                  <c:v>67.6</c:v>
                </c:pt>
                <c:pt idx="1526">
                  <c:v>62.1</c:v>
                </c:pt>
                <c:pt idx="1527">
                  <c:v>68.6</c:v>
                </c:pt>
                <c:pt idx="1528">
                  <c:v>60.5</c:v>
                </c:pt>
                <c:pt idx="1529">
                  <c:v>69.4</c:v>
                </c:pt>
                <c:pt idx="1530">
                  <c:v>65</c:v>
                </c:pt>
                <c:pt idx="1531">
                  <c:v>59.9</c:v>
                </c:pt>
                <c:pt idx="1532">
                  <c:v>64</c:v>
                </c:pt>
                <c:pt idx="1533">
                  <c:v>56.6</c:v>
                </c:pt>
                <c:pt idx="1534">
                  <c:v>67.8</c:v>
                </c:pt>
                <c:pt idx="1535">
                  <c:v>58.5</c:v>
                </c:pt>
                <c:pt idx="1536">
                  <c:v>66.1</c:v>
                </c:pt>
                <c:pt idx="1537">
                  <c:v>55</c:v>
                </c:pt>
                <c:pt idx="1538">
                  <c:v>59.9</c:v>
                </c:pt>
                <c:pt idx="1539">
                  <c:v>90.8</c:v>
                </c:pt>
                <c:pt idx="1540">
                  <c:v>97.8</c:v>
                </c:pt>
                <c:pt idx="1541">
                  <c:v>61.2</c:v>
                </c:pt>
                <c:pt idx="1542">
                  <c:v>65</c:v>
                </c:pt>
                <c:pt idx="1543">
                  <c:v>48</c:v>
                </c:pt>
                <c:pt idx="1544">
                  <c:v>64</c:v>
                </c:pt>
                <c:pt idx="1545">
                  <c:v>57</c:v>
                </c:pt>
                <c:pt idx="1546">
                  <c:v>67.5</c:v>
                </c:pt>
                <c:pt idx="1547">
                  <c:v>61</c:v>
                </c:pt>
                <c:pt idx="1548">
                  <c:v>83.5</c:v>
                </c:pt>
                <c:pt idx="1549">
                  <c:v>58</c:v>
                </c:pt>
                <c:pt idx="1550">
                  <c:v>73.1</c:v>
                </c:pt>
                <c:pt idx="1551">
                  <c:v>73</c:v>
                </c:pt>
                <c:pt idx="1552">
                  <c:v>67</c:v>
                </c:pt>
                <c:pt idx="1553">
                  <c:v>59.1</c:v>
                </c:pt>
                <c:pt idx="1554">
                  <c:v>71.1</c:v>
                </c:pt>
                <c:pt idx="1555">
                  <c:v>63.5</c:v>
                </c:pt>
                <c:pt idx="1556">
                  <c:v>69.3</c:v>
                </c:pt>
                <c:pt idx="1557">
                  <c:v>73.2</c:v>
                </c:pt>
                <c:pt idx="1558">
                  <c:v>76.2</c:v>
                </c:pt>
                <c:pt idx="1559">
                  <c:v>70.2</c:v>
                </c:pt>
                <c:pt idx="1560">
                  <c:v>74.9</c:v>
                </c:pt>
                <c:pt idx="1561">
                  <c:v>72</c:v>
                </c:pt>
                <c:pt idx="1562">
                  <c:v>74.6</c:v>
                </c:pt>
                <c:pt idx="1563">
                  <c:v>68.1</c:v>
                </c:pt>
                <c:pt idx="1564">
                  <c:v>78.4</c:v>
                </c:pt>
                <c:pt idx="1565">
                  <c:v>73.8</c:v>
                </c:pt>
                <c:pt idx="1566">
                  <c:v>73.1</c:v>
                </c:pt>
                <c:pt idx="1567">
                  <c:v>53.2</c:v>
                </c:pt>
                <c:pt idx="1568">
                  <c:v>74.4</c:v>
                </c:pt>
                <c:pt idx="1569">
                  <c:v>57.6</c:v>
                </c:pt>
                <c:pt idx="1570">
                  <c:v>62.3</c:v>
                </c:pt>
                <c:pt idx="1571">
                  <c:v>50.6</c:v>
                </c:pt>
                <c:pt idx="1572">
                  <c:v>64.8</c:v>
                </c:pt>
                <c:pt idx="1573">
                  <c:v>52</c:v>
                </c:pt>
                <c:pt idx="1574">
                  <c:v>72.1</c:v>
                </c:pt>
                <c:pt idx="1575">
                  <c:v>64.4</c:v>
                </c:pt>
                <c:pt idx="1576">
                  <c:v>86.2</c:v>
                </c:pt>
                <c:pt idx="1577">
                  <c:v>56.4</c:v>
                </c:pt>
                <c:pt idx="1578">
                  <c:v>75</c:v>
                </c:pt>
                <c:pt idx="1579">
                  <c:v>64.4</c:v>
                </c:pt>
                <c:pt idx="1580">
                  <c:v>77.5</c:v>
                </c:pt>
                <c:pt idx="1581">
                  <c:v>61.4</c:v>
                </c:pt>
                <c:pt idx="1582">
                  <c:v>81.9</c:v>
                </c:pt>
                <c:pt idx="1583">
                  <c:v>60</c:v>
                </c:pt>
                <c:pt idx="1584">
                  <c:v>75.5</c:v>
                </c:pt>
                <c:pt idx="1585">
                  <c:v>61.2</c:v>
                </c:pt>
                <c:pt idx="1586">
                  <c:v>65.5</c:v>
                </c:pt>
                <c:pt idx="1587">
                  <c:v>62.5</c:v>
                </c:pt>
                <c:pt idx="1588">
                  <c:v>69.5</c:v>
                </c:pt>
                <c:pt idx="1589">
                  <c:v>72.4</c:v>
                </c:pt>
                <c:pt idx="1590">
                  <c:v>72.1</c:v>
                </c:pt>
                <c:pt idx="1591">
                  <c:v>71.3</c:v>
                </c:pt>
                <c:pt idx="1592">
                  <c:v>70.8</c:v>
                </c:pt>
                <c:pt idx="1593">
                  <c:v>64.8</c:v>
                </c:pt>
                <c:pt idx="1594">
                  <c:v>70.2</c:v>
                </c:pt>
                <c:pt idx="1595">
                  <c:v>63.8</c:v>
                </c:pt>
                <c:pt idx="1596">
                  <c:v>76.9</c:v>
                </c:pt>
                <c:pt idx="1597">
                  <c:v>50.6</c:v>
                </c:pt>
                <c:pt idx="1598">
                  <c:v>81.9</c:v>
                </c:pt>
                <c:pt idx="1599">
                  <c:v>47.8</c:v>
                </c:pt>
                <c:pt idx="1600">
                  <c:v>84.8</c:v>
                </c:pt>
                <c:pt idx="1601">
                  <c:v>63.2</c:v>
                </c:pt>
                <c:pt idx="1602">
                  <c:v>77.5</c:v>
                </c:pt>
                <c:pt idx="1603">
                  <c:v>60</c:v>
                </c:pt>
                <c:pt idx="1604">
                  <c:v>64</c:v>
                </c:pt>
                <c:pt idx="1605">
                  <c:v>37.8</c:v>
                </c:pt>
                <c:pt idx="1606">
                  <c:v>77</c:v>
                </c:pt>
                <c:pt idx="1607">
                  <c:v>53.2</c:v>
                </c:pt>
                <c:pt idx="1608">
                  <c:v>69.5</c:v>
                </c:pt>
                <c:pt idx="1609">
                  <c:v>63</c:v>
                </c:pt>
                <c:pt idx="1610">
                  <c:v>73</c:v>
                </c:pt>
                <c:pt idx="1611">
                  <c:v>66.3</c:v>
                </c:pt>
                <c:pt idx="1613">
                  <c:v>68</c:v>
                </c:pt>
                <c:pt idx="1614">
                  <c:v>78.9</c:v>
                </c:pt>
                <c:pt idx="1615">
                  <c:v>58</c:v>
                </c:pt>
                <c:pt idx="1616">
                  <c:v>71</c:v>
                </c:pt>
                <c:pt idx="1617">
                  <c:v>62.2</c:v>
                </c:pt>
                <c:pt idx="1618">
                  <c:v>71.8</c:v>
                </c:pt>
                <c:pt idx="1619">
                  <c:v>66</c:v>
                </c:pt>
                <c:pt idx="1620">
                  <c:v>72.3</c:v>
                </c:pt>
                <c:pt idx="1621">
                  <c:v>77</c:v>
                </c:pt>
                <c:pt idx="1622">
                  <c:v>72.6</c:v>
                </c:pt>
                <c:pt idx="1623">
                  <c:v>65</c:v>
                </c:pt>
                <c:pt idx="1624">
                  <c:v>73.7</c:v>
                </c:pt>
                <c:pt idx="1625">
                  <c:v>65</c:v>
                </c:pt>
                <c:pt idx="1626">
                  <c:v>73.8</c:v>
                </c:pt>
                <c:pt idx="1628">
                  <c:v>75.1</c:v>
                </c:pt>
                <c:pt idx="1630">
                  <c:v>77</c:v>
                </c:pt>
                <c:pt idx="1632">
                  <c:v>78.7</c:v>
                </c:pt>
                <c:pt idx="1633">
                  <c:v>73</c:v>
                </c:pt>
                <c:pt idx="1634">
                  <c:v>77.3</c:v>
                </c:pt>
                <c:pt idx="1635">
                  <c:v>70</c:v>
                </c:pt>
                <c:pt idx="1636">
                  <c:v>78</c:v>
                </c:pt>
                <c:pt idx="1637">
                  <c:v>66</c:v>
                </c:pt>
                <c:pt idx="1638">
                  <c:v>79</c:v>
                </c:pt>
                <c:pt idx="1639">
                  <c:v>73</c:v>
                </c:pt>
                <c:pt idx="1640">
                  <c:v>79.8</c:v>
                </c:pt>
                <c:pt idx="1641">
                  <c:v>65</c:v>
                </c:pt>
                <c:pt idx="1642">
                  <c:v>79.5</c:v>
                </c:pt>
                <c:pt idx="1643">
                  <c:v>70.3</c:v>
                </c:pt>
                <c:pt idx="1644">
                  <c:v>77.3</c:v>
                </c:pt>
                <c:pt idx="1645">
                  <c:v>66</c:v>
                </c:pt>
                <c:pt idx="1646">
                  <c:v>84.4</c:v>
                </c:pt>
                <c:pt idx="1647">
                  <c:v>76</c:v>
                </c:pt>
                <c:pt idx="1648">
                  <c:v>81.5</c:v>
                </c:pt>
                <c:pt idx="1649">
                  <c:v>59</c:v>
                </c:pt>
                <c:pt idx="1650">
                  <c:v>77.5</c:v>
                </c:pt>
                <c:pt idx="1651">
                  <c:v>76</c:v>
                </c:pt>
                <c:pt idx="1652">
                  <c:v>77.1</c:v>
                </c:pt>
                <c:pt idx="1653">
                  <c:v>66</c:v>
                </c:pt>
                <c:pt idx="1654">
                  <c:v>79.1</c:v>
                </c:pt>
                <c:pt idx="1655">
                  <c:v>63</c:v>
                </c:pt>
                <c:pt idx="1656">
                  <c:v>81.5</c:v>
                </c:pt>
                <c:pt idx="1657">
                  <c:v>48</c:v>
                </c:pt>
                <c:pt idx="1658">
                  <c:v>73</c:v>
                </c:pt>
                <c:pt idx="1659">
                  <c:v>57</c:v>
                </c:pt>
                <c:pt idx="1660">
                  <c:v>80</c:v>
                </c:pt>
                <c:pt idx="1661">
                  <c:v>63</c:v>
                </c:pt>
                <c:pt idx="1662">
                  <c:v>66</c:v>
                </c:pt>
                <c:pt idx="1663">
                  <c:v>55</c:v>
                </c:pt>
                <c:pt idx="1664">
                  <c:v>76</c:v>
                </c:pt>
                <c:pt idx="1665">
                  <c:v>69.5</c:v>
                </c:pt>
                <c:pt idx="1666">
                  <c:v>80</c:v>
                </c:pt>
                <c:pt idx="1667">
                  <c:v>70</c:v>
                </c:pt>
                <c:pt idx="1668">
                  <c:v>81.3</c:v>
                </c:pt>
                <c:pt idx="1669">
                  <c:v>69</c:v>
                </c:pt>
                <c:pt idx="1670">
                  <c:v>77</c:v>
                </c:pt>
                <c:pt idx="1671">
                  <c:v>70</c:v>
                </c:pt>
                <c:pt idx="1672">
                  <c:v>78.2</c:v>
                </c:pt>
                <c:pt idx="1673">
                  <c:v>68</c:v>
                </c:pt>
                <c:pt idx="1674">
                  <c:v>89</c:v>
                </c:pt>
                <c:pt idx="1675">
                  <c:v>60</c:v>
                </c:pt>
                <c:pt idx="1676">
                  <c:v>81.4</c:v>
                </c:pt>
                <c:pt idx="1677">
                  <c:v>76.9</c:v>
                </c:pt>
                <c:pt idx="1678">
                  <c:v>83.7</c:v>
                </c:pt>
                <c:pt idx="1679">
                  <c:v>81.4</c:v>
                </c:pt>
                <c:pt idx="1680">
                  <c:v>84.2</c:v>
                </c:pt>
                <c:pt idx="1681">
                  <c:v>73.4</c:v>
                </c:pt>
                <c:pt idx="1682">
                  <c:v>87</c:v>
                </c:pt>
                <c:pt idx="1683">
                  <c:v>72</c:v>
                </c:pt>
                <c:pt idx="1684">
                  <c:v>81.2</c:v>
                </c:pt>
                <c:pt idx="1685">
                  <c:v>60</c:v>
                </c:pt>
                <c:pt idx="1686">
                  <c:v>92.4</c:v>
                </c:pt>
                <c:pt idx="1687">
                  <c:v>62.3</c:v>
                </c:pt>
                <c:pt idx="1688">
                  <c:v>78</c:v>
                </c:pt>
                <c:pt idx="1689">
                  <c:v>42</c:v>
                </c:pt>
                <c:pt idx="1690">
                  <c:v>71.7</c:v>
                </c:pt>
                <c:pt idx="1691">
                  <c:v>38</c:v>
                </c:pt>
                <c:pt idx="1692">
                  <c:v>81.3</c:v>
                </c:pt>
                <c:pt idx="1693">
                  <c:v>71.2</c:v>
                </c:pt>
                <c:pt idx="1694">
                  <c:v>89.9</c:v>
                </c:pt>
                <c:pt idx="1695">
                  <c:v>67</c:v>
                </c:pt>
                <c:pt idx="1696">
                  <c:v>87.2</c:v>
                </c:pt>
                <c:pt idx="1697">
                  <c:v>81.5</c:v>
                </c:pt>
                <c:pt idx="1698">
                  <c:v>81.5</c:v>
                </c:pt>
                <c:pt idx="1699">
                  <c:v>62.3</c:v>
                </c:pt>
                <c:pt idx="1700">
                  <c:v>77.6</c:v>
                </c:pt>
                <c:pt idx="1701">
                  <c:v>71.4</c:v>
                </c:pt>
                <c:pt idx="1702">
                  <c:v>88.2</c:v>
                </c:pt>
                <c:pt idx="1703">
                  <c:v>72.1</c:v>
                </c:pt>
                <c:pt idx="1704">
                  <c:v>86.8</c:v>
                </c:pt>
                <c:pt idx="1705">
                  <c:v>68</c:v>
                </c:pt>
                <c:pt idx="1706">
                  <c:v>80.9</c:v>
                </c:pt>
                <c:pt idx="1707">
                  <c:v>63.1</c:v>
                </c:pt>
                <c:pt idx="1708">
                  <c:v>86.7</c:v>
                </c:pt>
                <c:pt idx="1709">
                  <c:v>63.4</c:v>
                </c:pt>
                <c:pt idx="1710">
                  <c:v>85.4</c:v>
                </c:pt>
                <c:pt idx="1711">
                  <c:v>67.5</c:v>
                </c:pt>
                <c:pt idx="1712">
                  <c:v>76.7</c:v>
                </c:pt>
                <c:pt idx="1713">
                  <c:v>67.8</c:v>
                </c:pt>
                <c:pt idx="1714">
                  <c:v>82.3</c:v>
                </c:pt>
                <c:pt idx="1715">
                  <c:v>65.4</c:v>
                </c:pt>
                <c:pt idx="1716">
                  <c:v>80.4</c:v>
                </c:pt>
                <c:pt idx="1717">
                  <c:v>64.9</c:v>
                </c:pt>
                <c:pt idx="1718">
                  <c:v>80.2</c:v>
                </c:pt>
                <c:pt idx="1719">
                  <c:v>68</c:v>
                </c:pt>
                <c:pt idx="1720">
                  <c:v>81.4</c:v>
                </c:pt>
                <c:pt idx="1721">
                  <c:v>73.3</c:v>
                </c:pt>
                <c:pt idx="1722">
                  <c:v>84.2</c:v>
                </c:pt>
                <c:pt idx="1723">
                  <c:v>66.6</c:v>
                </c:pt>
                <c:pt idx="1724">
                  <c:v>79.2</c:v>
                </c:pt>
                <c:pt idx="1725">
                  <c:v>69.3</c:v>
                </c:pt>
                <c:pt idx="1726">
                  <c:v>85.1</c:v>
                </c:pt>
                <c:pt idx="1727">
                  <c:v>74.5</c:v>
                </c:pt>
                <c:pt idx="1728">
                  <c:v>81.5</c:v>
                </c:pt>
                <c:pt idx="1729">
                  <c:v>72</c:v>
                </c:pt>
                <c:pt idx="1730">
                  <c:v>71.2</c:v>
                </c:pt>
                <c:pt idx="1731">
                  <c:v>72.7</c:v>
                </c:pt>
                <c:pt idx="1732">
                  <c:v>80.5</c:v>
                </c:pt>
                <c:pt idx="1733">
                  <c:v>68.8</c:v>
                </c:pt>
                <c:pt idx="1734">
                  <c:v>81.6</c:v>
                </c:pt>
                <c:pt idx="1735">
                  <c:v>70.5</c:v>
                </c:pt>
                <c:pt idx="1736">
                  <c:v>85</c:v>
                </c:pt>
                <c:pt idx="1737">
                  <c:v>70.1</c:v>
                </c:pt>
                <c:pt idx="1738">
                  <c:v>77</c:v>
                </c:pt>
                <c:pt idx="1739">
                  <c:v>71</c:v>
                </c:pt>
                <c:pt idx="1742">
                  <c:v>59.6</c:v>
                </c:pt>
                <c:pt idx="1743">
                  <c:v>61.8</c:v>
                </c:pt>
                <c:pt idx="1744">
                  <c:v>80.9</c:v>
                </c:pt>
                <c:pt idx="1745">
                  <c:v>55</c:v>
                </c:pt>
                <c:pt idx="1746">
                  <c:v>74.8</c:v>
                </c:pt>
                <c:pt idx="1747">
                  <c:v>44.9</c:v>
                </c:pt>
                <c:pt idx="1748">
                  <c:v>57.7</c:v>
                </c:pt>
                <c:pt idx="1749">
                  <c:v>88.5</c:v>
                </c:pt>
                <c:pt idx="1750">
                  <c:v>66.3</c:v>
                </c:pt>
                <c:pt idx="1751">
                  <c:v>72.3</c:v>
                </c:pt>
                <c:pt idx="1752">
                  <c:v>80</c:v>
                </c:pt>
                <c:pt idx="1753">
                  <c:v>92.3</c:v>
                </c:pt>
                <c:pt idx="1754">
                  <c:v>83.3</c:v>
                </c:pt>
                <c:pt idx="1755">
                  <c:v>73</c:v>
                </c:pt>
                <c:pt idx="1756">
                  <c:v>91.5</c:v>
                </c:pt>
                <c:pt idx="1757">
                  <c:v>73.9</c:v>
                </c:pt>
                <c:pt idx="1758">
                  <c:v>83.3</c:v>
                </c:pt>
                <c:pt idx="1759">
                  <c:v>77.7</c:v>
                </c:pt>
                <c:pt idx="1760">
                  <c:v>83.3</c:v>
                </c:pt>
                <c:pt idx="1761">
                  <c:v>80.8</c:v>
                </c:pt>
                <c:pt idx="1762">
                  <c:v>88</c:v>
                </c:pt>
                <c:pt idx="1763">
                  <c:v>82.3</c:v>
                </c:pt>
                <c:pt idx="1764">
                  <c:v>85</c:v>
                </c:pt>
                <c:pt idx="1765">
                  <c:v>74</c:v>
                </c:pt>
                <c:pt idx="1766">
                  <c:v>86.2</c:v>
                </c:pt>
                <c:pt idx="1767">
                  <c:v>89.8</c:v>
                </c:pt>
                <c:pt idx="1768">
                  <c:v>91.3</c:v>
                </c:pt>
                <c:pt idx="1769">
                  <c:v>91.7</c:v>
                </c:pt>
                <c:pt idx="1770">
                  <c:v>94.4</c:v>
                </c:pt>
                <c:pt idx="1771">
                  <c:v>90.5</c:v>
                </c:pt>
                <c:pt idx="1772">
                  <c:v>90.7</c:v>
                </c:pt>
                <c:pt idx="1773">
                  <c:v>82.9</c:v>
                </c:pt>
                <c:pt idx="1774">
                  <c:v>88.9</c:v>
                </c:pt>
                <c:pt idx="1775">
                  <c:v>74.5</c:v>
                </c:pt>
                <c:pt idx="1776">
                  <c:v>98.2</c:v>
                </c:pt>
                <c:pt idx="1777">
                  <c:v>81.9</c:v>
                </c:pt>
                <c:pt idx="1778">
                  <c:v>88.8</c:v>
                </c:pt>
                <c:pt idx="1779">
                  <c:v>92.7</c:v>
                </c:pt>
                <c:pt idx="1780">
                  <c:v>92.5</c:v>
                </c:pt>
                <c:pt idx="1781">
                  <c:v>88</c:v>
                </c:pt>
                <c:pt idx="1782">
                  <c:v>84</c:v>
                </c:pt>
                <c:pt idx="1783">
                  <c:v>86.3</c:v>
                </c:pt>
                <c:pt idx="1784">
                  <c:v>95</c:v>
                </c:pt>
                <c:pt idx="1785">
                  <c:v>64.6</c:v>
                </c:pt>
                <c:pt idx="1786">
                  <c:v>86.1</c:v>
                </c:pt>
                <c:pt idx="1787">
                  <c:v>81.6</c:v>
                </c:pt>
                <c:pt idx="1788">
                  <c:v>91.3</c:v>
                </c:pt>
                <c:pt idx="1789">
                  <c:v>80</c:v>
                </c:pt>
                <c:pt idx="1790">
                  <c:v>79.9</c:v>
                </c:pt>
                <c:pt idx="1791">
                  <c:v>75.5</c:v>
                </c:pt>
                <c:pt idx="1792">
                  <c:v>77.2</c:v>
                </c:pt>
                <c:pt idx="1793">
                  <c:v>71.7</c:v>
                </c:pt>
                <c:pt idx="1794">
                  <c:v>80.7</c:v>
                </c:pt>
                <c:pt idx="1795">
                  <c:v>79.1</c:v>
                </c:pt>
                <c:pt idx="1796">
                  <c:v>98.9</c:v>
                </c:pt>
                <c:pt idx="1797">
                  <c:v>66.3</c:v>
                </c:pt>
                <c:pt idx="1798">
                  <c:v>79.8</c:v>
                </c:pt>
                <c:pt idx="1799">
                  <c:v>65.5</c:v>
                </c:pt>
                <c:pt idx="1800">
                  <c:v>89.9</c:v>
                </c:pt>
                <c:pt idx="1801">
                  <c:v>74.6</c:v>
                </c:pt>
                <c:pt idx="1802">
                  <c:v>88.1</c:v>
                </c:pt>
                <c:pt idx="1803">
                  <c:v>82.6</c:v>
                </c:pt>
                <c:pt idx="1804">
                  <c:v>97.9</c:v>
                </c:pt>
                <c:pt idx="1805">
                  <c:v>78.9</c:v>
                </c:pt>
                <c:pt idx="1806">
                  <c:v>82.2</c:v>
                </c:pt>
                <c:pt idx="1807">
                  <c:v>74.4</c:v>
                </c:pt>
                <c:pt idx="1808">
                  <c:v>81.9</c:v>
                </c:pt>
                <c:pt idx="1809">
                  <c:v>76</c:v>
                </c:pt>
                <c:pt idx="1810">
                  <c:v>86.1</c:v>
                </c:pt>
                <c:pt idx="1811">
                  <c:v>80.1</c:v>
                </c:pt>
                <c:pt idx="1812">
                  <c:v>86.3</c:v>
                </c:pt>
                <c:pt idx="1813">
                  <c:v>80.3</c:v>
                </c:pt>
                <c:pt idx="1814">
                  <c:v>78.1</c:v>
                </c:pt>
              </c:numCache>
            </c:numRef>
          </c:xVal>
          <c:yVal>
            <c:numRef>
              <c:f>Sheet1!$H$2:$H$1816</c:f>
              <c:numCache>
                <c:formatCode>General</c:formatCode>
                <c:ptCount val="1815"/>
                <c:pt idx="0">
                  <c:v>81</c:v>
                </c:pt>
                <c:pt idx="1">
                  <c:v>80</c:v>
                </c:pt>
                <c:pt idx="2">
                  <c:v>82</c:v>
                </c:pt>
                <c:pt idx="3">
                  <c:v>66</c:v>
                </c:pt>
                <c:pt idx="4">
                  <c:v>67</c:v>
                </c:pt>
                <c:pt idx="5">
                  <c:v>72</c:v>
                </c:pt>
                <c:pt idx="6">
                  <c:v>67</c:v>
                </c:pt>
                <c:pt idx="7">
                  <c:v>65</c:v>
                </c:pt>
                <c:pt idx="8">
                  <c:v>71</c:v>
                </c:pt>
                <c:pt idx="9">
                  <c:v>79</c:v>
                </c:pt>
                <c:pt idx="10">
                  <c:v>79</c:v>
                </c:pt>
                <c:pt idx="11">
                  <c:v>78</c:v>
                </c:pt>
                <c:pt idx="12">
                  <c:v>75</c:v>
                </c:pt>
                <c:pt idx="13">
                  <c:v>63</c:v>
                </c:pt>
                <c:pt idx="14">
                  <c:v>58</c:v>
                </c:pt>
                <c:pt idx="15">
                  <c:v>59</c:v>
                </c:pt>
                <c:pt idx="16">
                  <c:v>54</c:v>
                </c:pt>
                <c:pt idx="17">
                  <c:v>54</c:v>
                </c:pt>
                <c:pt idx="18">
                  <c:v>79</c:v>
                </c:pt>
                <c:pt idx="19">
                  <c:v>65</c:v>
                </c:pt>
                <c:pt idx="20">
                  <c:v>64</c:v>
                </c:pt>
                <c:pt idx="21">
                  <c:v>58</c:v>
                </c:pt>
                <c:pt idx="22">
                  <c:v>60</c:v>
                </c:pt>
                <c:pt idx="23">
                  <c:v>71</c:v>
                </c:pt>
                <c:pt idx="24">
                  <c:v>70</c:v>
                </c:pt>
                <c:pt idx="25">
                  <c:v>70</c:v>
                </c:pt>
                <c:pt idx="26">
                  <c:v>60</c:v>
                </c:pt>
                <c:pt idx="27">
                  <c:v>57</c:v>
                </c:pt>
                <c:pt idx="28">
                  <c:v>70</c:v>
                </c:pt>
                <c:pt idx="29">
                  <c:v>78</c:v>
                </c:pt>
                <c:pt idx="30">
                  <c:v>81</c:v>
                </c:pt>
                <c:pt idx="31">
                  <c:v>75</c:v>
                </c:pt>
                <c:pt idx="32">
                  <c:v>66</c:v>
                </c:pt>
                <c:pt idx="33">
                  <c:v>60</c:v>
                </c:pt>
                <c:pt idx="34">
                  <c:v>58</c:v>
                </c:pt>
                <c:pt idx="35">
                  <c:v>58</c:v>
                </c:pt>
                <c:pt idx="36">
                  <c:v>63</c:v>
                </c:pt>
                <c:pt idx="37">
                  <c:v>62</c:v>
                </c:pt>
                <c:pt idx="38">
                  <c:v>60</c:v>
                </c:pt>
                <c:pt idx="39">
                  <c:v>57</c:v>
                </c:pt>
                <c:pt idx="40">
                  <c:v>54</c:v>
                </c:pt>
                <c:pt idx="41">
                  <c:v>63</c:v>
                </c:pt>
                <c:pt idx="42">
                  <c:v>53</c:v>
                </c:pt>
                <c:pt idx="43">
                  <c:v>61</c:v>
                </c:pt>
                <c:pt idx="44">
                  <c:v>68</c:v>
                </c:pt>
                <c:pt idx="45">
                  <c:v>62</c:v>
                </c:pt>
                <c:pt idx="46">
                  <c:v>64</c:v>
                </c:pt>
                <c:pt idx="47">
                  <c:v>72</c:v>
                </c:pt>
                <c:pt idx="48">
                  <c:v>68</c:v>
                </c:pt>
                <c:pt idx="49">
                  <c:v>66</c:v>
                </c:pt>
                <c:pt idx="50">
                  <c:v>55.2</c:v>
                </c:pt>
                <c:pt idx="51">
                  <c:v>53</c:v>
                </c:pt>
                <c:pt idx="52">
                  <c:v>50</c:v>
                </c:pt>
                <c:pt idx="53">
                  <c:v>51</c:v>
                </c:pt>
                <c:pt idx="54">
                  <c:v>49</c:v>
                </c:pt>
                <c:pt idx="55">
                  <c:v>49</c:v>
                </c:pt>
                <c:pt idx="56">
                  <c:v>51</c:v>
                </c:pt>
                <c:pt idx="57">
                  <c:v>51</c:v>
                </c:pt>
                <c:pt idx="58">
                  <c:v>51</c:v>
                </c:pt>
                <c:pt idx="59">
                  <c:v>52</c:v>
                </c:pt>
                <c:pt idx="60">
                  <c:v>60</c:v>
                </c:pt>
                <c:pt idx="61">
                  <c:v>62</c:v>
                </c:pt>
                <c:pt idx="62">
                  <c:v>55</c:v>
                </c:pt>
                <c:pt idx="63">
                  <c:v>54</c:v>
                </c:pt>
                <c:pt idx="64">
                  <c:v>58</c:v>
                </c:pt>
                <c:pt idx="65">
                  <c:v>58</c:v>
                </c:pt>
                <c:pt idx="66">
                  <c:v>57</c:v>
                </c:pt>
                <c:pt idx="67">
                  <c:v>61</c:v>
                </c:pt>
                <c:pt idx="68">
                  <c:v>59</c:v>
                </c:pt>
                <c:pt idx="69">
                  <c:v>69</c:v>
                </c:pt>
                <c:pt idx="70">
                  <c:v>84</c:v>
                </c:pt>
                <c:pt idx="71">
                  <c:v>89</c:v>
                </c:pt>
                <c:pt idx="72">
                  <c:v>88</c:v>
                </c:pt>
                <c:pt idx="73">
                  <c:v>84</c:v>
                </c:pt>
                <c:pt idx="74">
                  <c:v>87</c:v>
                </c:pt>
                <c:pt idx="75">
                  <c:v>77</c:v>
                </c:pt>
                <c:pt idx="76">
                  <c:v>75</c:v>
                </c:pt>
                <c:pt idx="77">
                  <c:v>84</c:v>
                </c:pt>
                <c:pt idx="78">
                  <c:v>70</c:v>
                </c:pt>
                <c:pt idx="79">
                  <c:v>70</c:v>
                </c:pt>
                <c:pt idx="80">
                  <c:v>70</c:v>
                </c:pt>
                <c:pt idx="81">
                  <c:v>76</c:v>
                </c:pt>
                <c:pt idx="82">
                  <c:v>78</c:v>
                </c:pt>
                <c:pt idx="83">
                  <c:v>82</c:v>
                </c:pt>
                <c:pt idx="84">
                  <c:v>77</c:v>
                </c:pt>
                <c:pt idx="85">
                  <c:v>68</c:v>
                </c:pt>
                <c:pt idx="86">
                  <c:v>67</c:v>
                </c:pt>
                <c:pt idx="87">
                  <c:v>63</c:v>
                </c:pt>
                <c:pt idx="88">
                  <c:v>68</c:v>
                </c:pt>
                <c:pt idx="89">
                  <c:v>68</c:v>
                </c:pt>
                <c:pt idx="90">
                  <c:v>68</c:v>
                </c:pt>
                <c:pt idx="91">
                  <c:v>77</c:v>
                </c:pt>
                <c:pt idx="92">
                  <c:v>78</c:v>
                </c:pt>
                <c:pt idx="93">
                  <c:v>79</c:v>
                </c:pt>
                <c:pt idx="94">
                  <c:v>79</c:v>
                </c:pt>
                <c:pt idx="95">
                  <c:v>79</c:v>
                </c:pt>
                <c:pt idx="96">
                  <c:v>71</c:v>
                </c:pt>
                <c:pt idx="97">
                  <c:v>62</c:v>
                </c:pt>
                <c:pt idx="98">
                  <c:v>76</c:v>
                </c:pt>
                <c:pt idx="99">
                  <c:v>88</c:v>
                </c:pt>
                <c:pt idx="100">
                  <c:v>87</c:v>
                </c:pt>
                <c:pt idx="101">
                  <c:v>85</c:v>
                </c:pt>
                <c:pt idx="102">
                  <c:v>78</c:v>
                </c:pt>
                <c:pt idx="103">
                  <c:v>80</c:v>
                </c:pt>
                <c:pt idx="104">
                  <c:v>78</c:v>
                </c:pt>
                <c:pt idx="105">
                  <c:v>74</c:v>
                </c:pt>
                <c:pt idx="106">
                  <c:v>69</c:v>
                </c:pt>
                <c:pt idx="107">
                  <c:v>70</c:v>
                </c:pt>
                <c:pt idx="108">
                  <c:v>72</c:v>
                </c:pt>
                <c:pt idx="109">
                  <c:v>80</c:v>
                </c:pt>
                <c:pt idx="110">
                  <c:v>79</c:v>
                </c:pt>
                <c:pt idx="111">
                  <c:v>75</c:v>
                </c:pt>
                <c:pt idx="112">
                  <c:v>75</c:v>
                </c:pt>
                <c:pt idx="113">
                  <c:v>73</c:v>
                </c:pt>
                <c:pt idx="114">
                  <c:v>69</c:v>
                </c:pt>
                <c:pt idx="115">
                  <c:v>72</c:v>
                </c:pt>
                <c:pt idx="116">
                  <c:v>67</c:v>
                </c:pt>
                <c:pt idx="117">
                  <c:v>62</c:v>
                </c:pt>
                <c:pt idx="118">
                  <c:v>61</c:v>
                </c:pt>
                <c:pt idx="119">
                  <c:v>60</c:v>
                </c:pt>
                <c:pt idx="120">
                  <c:v>61</c:v>
                </c:pt>
                <c:pt idx="121">
                  <c:v>60</c:v>
                </c:pt>
                <c:pt idx="122">
                  <c:v>60</c:v>
                </c:pt>
                <c:pt idx="123">
                  <c:v>58</c:v>
                </c:pt>
                <c:pt idx="124">
                  <c:v>61</c:v>
                </c:pt>
                <c:pt idx="125">
                  <c:v>79</c:v>
                </c:pt>
                <c:pt idx="126">
                  <c:v>81</c:v>
                </c:pt>
                <c:pt idx="127">
                  <c:v>77</c:v>
                </c:pt>
                <c:pt idx="128">
                  <c:v>71</c:v>
                </c:pt>
                <c:pt idx="129">
                  <c:v>74</c:v>
                </c:pt>
                <c:pt idx="130">
                  <c:v>74</c:v>
                </c:pt>
                <c:pt idx="131">
                  <c:v>72</c:v>
                </c:pt>
                <c:pt idx="132">
                  <c:v>71</c:v>
                </c:pt>
                <c:pt idx="133">
                  <c:v>69</c:v>
                </c:pt>
                <c:pt idx="134">
                  <c:v>81</c:v>
                </c:pt>
                <c:pt idx="135">
                  <c:v>84</c:v>
                </c:pt>
                <c:pt idx="136">
                  <c:v>80</c:v>
                </c:pt>
                <c:pt idx="137">
                  <c:v>81</c:v>
                </c:pt>
                <c:pt idx="138">
                  <c:v>85</c:v>
                </c:pt>
                <c:pt idx="139">
                  <c:v>86</c:v>
                </c:pt>
                <c:pt idx="140">
                  <c:v>79</c:v>
                </c:pt>
                <c:pt idx="141">
                  <c:v>78</c:v>
                </c:pt>
                <c:pt idx="142">
                  <c:v>75</c:v>
                </c:pt>
                <c:pt idx="143">
                  <c:v>75</c:v>
                </c:pt>
                <c:pt idx="144">
                  <c:v>73</c:v>
                </c:pt>
                <c:pt idx="145">
                  <c:v>75</c:v>
                </c:pt>
                <c:pt idx="146">
                  <c:v>75</c:v>
                </c:pt>
                <c:pt idx="147">
                  <c:v>74</c:v>
                </c:pt>
                <c:pt idx="148">
                  <c:v>65</c:v>
                </c:pt>
                <c:pt idx="149">
                  <c:v>57</c:v>
                </c:pt>
                <c:pt idx="150">
                  <c:v>60</c:v>
                </c:pt>
                <c:pt idx="151">
                  <c:v>73</c:v>
                </c:pt>
                <c:pt idx="152">
                  <c:v>75</c:v>
                </c:pt>
                <c:pt idx="153">
                  <c:v>83</c:v>
                </c:pt>
                <c:pt idx="154">
                  <c:v>85</c:v>
                </c:pt>
                <c:pt idx="155">
                  <c:v>79</c:v>
                </c:pt>
                <c:pt idx="156">
                  <c:v>89</c:v>
                </c:pt>
                <c:pt idx="157">
                  <c:v>88</c:v>
                </c:pt>
                <c:pt idx="158">
                  <c:v>88</c:v>
                </c:pt>
                <c:pt idx="159">
                  <c:v>88</c:v>
                </c:pt>
                <c:pt idx="160">
                  <c:v>87</c:v>
                </c:pt>
                <c:pt idx="161">
                  <c:v>90</c:v>
                </c:pt>
                <c:pt idx="162">
                  <c:v>83</c:v>
                </c:pt>
                <c:pt idx="163">
                  <c:v>87</c:v>
                </c:pt>
                <c:pt idx="164">
                  <c:v>86</c:v>
                </c:pt>
                <c:pt idx="165">
                  <c:v>85</c:v>
                </c:pt>
                <c:pt idx="166">
                  <c:v>91</c:v>
                </c:pt>
                <c:pt idx="167">
                  <c:v>88</c:v>
                </c:pt>
                <c:pt idx="168">
                  <c:v>91</c:v>
                </c:pt>
                <c:pt idx="169">
                  <c:v>84</c:v>
                </c:pt>
                <c:pt idx="170">
                  <c:v>86</c:v>
                </c:pt>
                <c:pt idx="171">
                  <c:v>84</c:v>
                </c:pt>
                <c:pt idx="172">
                  <c:v>87</c:v>
                </c:pt>
                <c:pt idx="173">
                  <c:v>83</c:v>
                </c:pt>
                <c:pt idx="174">
                  <c:v>87</c:v>
                </c:pt>
                <c:pt idx="175">
                  <c:v>82</c:v>
                </c:pt>
                <c:pt idx="176">
                  <c:v>82</c:v>
                </c:pt>
                <c:pt idx="177">
                  <c:v>84</c:v>
                </c:pt>
                <c:pt idx="178">
                  <c:v>84</c:v>
                </c:pt>
                <c:pt idx="179">
                  <c:v>82</c:v>
                </c:pt>
                <c:pt idx="180">
                  <c:v>82</c:v>
                </c:pt>
                <c:pt idx="181">
                  <c:v>79</c:v>
                </c:pt>
                <c:pt idx="182">
                  <c:v>82</c:v>
                </c:pt>
                <c:pt idx="183">
                  <c:v>77</c:v>
                </c:pt>
                <c:pt idx="184">
                  <c:v>80</c:v>
                </c:pt>
                <c:pt idx="185">
                  <c:v>78</c:v>
                </c:pt>
                <c:pt idx="186">
                  <c:v>79</c:v>
                </c:pt>
                <c:pt idx="187">
                  <c:v>79</c:v>
                </c:pt>
                <c:pt idx="188">
                  <c:v>83</c:v>
                </c:pt>
                <c:pt idx="189">
                  <c:v>77</c:v>
                </c:pt>
                <c:pt idx="190">
                  <c:v>82</c:v>
                </c:pt>
                <c:pt idx="191">
                  <c:v>81</c:v>
                </c:pt>
                <c:pt idx="192">
                  <c:v>83</c:v>
                </c:pt>
                <c:pt idx="193">
                  <c:v>85</c:v>
                </c:pt>
                <c:pt idx="194">
                  <c:v>85</c:v>
                </c:pt>
                <c:pt idx="195">
                  <c:v>83</c:v>
                </c:pt>
                <c:pt idx="196">
                  <c:v>86</c:v>
                </c:pt>
                <c:pt idx="197">
                  <c:v>80</c:v>
                </c:pt>
                <c:pt idx="198">
                  <c:v>78</c:v>
                </c:pt>
                <c:pt idx="199">
                  <c:v>81</c:v>
                </c:pt>
                <c:pt idx="200">
                  <c:v>83</c:v>
                </c:pt>
                <c:pt idx="201">
                  <c:v>79</c:v>
                </c:pt>
                <c:pt idx="202">
                  <c:v>78</c:v>
                </c:pt>
                <c:pt idx="203">
                  <c:v>79</c:v>
                </c:pt>
                <c:pt idx="204">
                  <c:v>83</c:v>
                </c:pt>
                <c:pt idx="205">
                  <c:v>80</c:v>
                </c:pt>
                <c:pt idx="206">
                  <c:v>83</c:v>
                </c:pt>
                <c:pt idx="207">
                  <c:v>81</c:v>
                </c:pt>
                <c:pt idx="208">
                  <c:v>86</c:v>
                </c:pt>
                <c:pt idx="209">
                  <c:v>81</c:v>
                </c:pt>
                <c:pt idx="210">
                  <c:v>88</c:v>
                </c:pt>
                <c:pt idx="211">
                  <c:v>88</c:v>
                </c:pt>
                <c:pt idx="212">
                  <c:v>82</c:v>
                </c:pt>
                <c:pt idx="213">
                  <c:v>81</c:v>
                </c:pt>
                <c:pt idx="214">
                  <c:v>86</c:v>
                </c:pt>
                <c:pt idx="215">
                  <c:v>86</c:v>
                </c:pt>
                <c:pt idx="216">
                  <c:v>89</c:v>
                </c:pt>
                <c:pt idx="217">
                  <c:v>85</c:v>
                </c:pt>
                <c:pt idx="218">
                  <c:v>91</c:v>
                </c:pt>
                <c:pt idx="219">
                  <c:v>87</c:v>
                </c:pt>
                <c:pt idx="220">
                  <c:v>91</c:v>
                </c:pt>
                <c:pt idx="221">
                  <c:v>84</c:v>
                </c:pt>
                <c:pt idx="222">
                  <c:v>91</c:v>
                </c:pt>
                <c:pt idx="223">
                  <c:v>90</c:v>
                </c:pt>
                <c:pt idx="224">
                  <c:v>94</c:v>
                </c:pt>
                <c:pt idx="225">
                  <c:v>76</c:v>
                </c:pt>
                <c:pt idx="226">
                  <c:v>90</c:v>
                </c:pt>
                <c:pt idx="227">
                  <c:v>91</c:v>
                </c:pt>
                <c:pt idx="228">
                  <c:v>97</c:v>
                </c:pt>
                <c:pt idx="229">
                  <c:v>99</c:v>
                </c:pt>
                <c:pt idx="230">
                  <c:v>92</c:v>
                </c:pt>
                <c:pt idx="231">
                  <c:v>89</c:v>
                </c:pt>
                <c:pt idx="232">
                  <c:v>95</c:v>
                </c:pt>
                <c:pt idx="233">
                  <c:v>93</c:v>
                </c:pt>
                <c:pt idx="234">
                  <c:v>96</c:v>
                </c:pt>
                <c:pt idx="235">
                  <c:v>97</c:v>
                </c:pt>
                <c:pt idx="236">
                  <c:v>92</c:v>
                </c:pt>
                <c:pt idx="237">
                  <c:v>85</c:v>
                </c:pt>
                <c:pt idx="238">
                  <c:v>91</c:v>
                </c:pt>
                <c:pt idx="239">
                  <c:v>84</c:v>
                </c:pt>
                <c:pt idx="240">
                  <c:v>94</c:v>
                </c:pt>
                <c:pt idx="241">
                  <c:v>76</c:v>
                </c:pt>
                <c:pt idx="242">
                  <c:v>92</c:v>
                </c:pt>
                <c:pt idx="243">
                  <c:v>91</c:v>
                </c:pt>
                <c:pt idx="244">
                  <c:v>91</c:v>
                </c:pt>
                <c:pt idx="245">
                  <c:v>90</c:v>
                </c:pt>
                <c:pt idx="246">
                  <c:v>92</c:v>
                </c:pt>
                <c:pt idx="247">
                  <c:v>90</c:v>
                </c:pt>
                <c:pt idx="248">
                  <c:v>95</c:v>
                </c:pt>
                <c:pt idx="249">
                  <c:v>91</c:v>
                </c:pt>
                <c:pt idx="250">
                  <c:v>93</c:v>
                </c:pt>
                <c:pt idx="251">
                  <c:v>93</c:v>
                </c:pt>
                <c:pt idx="252">
                  <c:v>93</c:v>
                </c:pt>
                <c:pt idx="253">
                  <c:v>91</c:v>
                </c:pt>
                <c:pt idx="254">
                  <c:v>96</c:v>
                </c:pt>
                <c:pt idx="255">
                  <c:v>92</c:v>
                </c:pt>
                <c:pt idx="256">
                  <c:v>91</c:v>
                </c:pt>
                <c:pt idx="257">
                  <c:v>91</c:v>
                </c:pt>
                <c:pt idx="258">
                  <c:v>91</c:v>
                </c:pt>
                <c:pt idx="259">
                  <c:v>89</c:v>
                </c:pt>
                <c:pt idx="260">
                  <c:v>91</c:v>
                </c:pt>
                <c:pt idx="261">
                  <c:v>92</c:v>
                </c:pt>
                <c:pt idx="262">
                  <c:v>87</c:v>
                </c:pt>
                <c:pt idx="263">
                  <c:v>95</c:v>
                </c:pt>
                <c:pt idx="264">
                  <c:v>99</c:v>
                </c:pt>
                <c:pt idx="265">
                  <c:v>91</c:v>
                </c:pt>
                <c:pt idx="266">
                  <c:v>92</c:v>
                </c:pt>
                <c:pt idx="267">
                  <c:v>91</c:v>
                </c:pt>
                <c:pt idx="268">
                  <c:v>92</c:v>
                </c:pt>
                <c:pt idx="269">
                  <c:v>86</c:v>
                </c:pt>
                <c:pt idx="270">
                  <c:v>94</c:v>
                </c:pt>
                <c:pt idx="271">
                  <c:v>88</c:v>
                </c:pt>
                <c:pt idx="272">
                  <c:v>97</c:v>
                </c:pt>
                <c:pt idx="273">
                  <c:v>78</c:v>
                </c:pt>
                <c:pt idx="274">
                  <c:v>93</c:v>
                </c:pt>
                <c:pt idx="275">
                  <c:v>74</c:v>
                </c:pt>
                <c:pt idx="276">
                  <c:v>92</c:v>
                </c:pt>
                <c:pt idx="277">
                  <c:v>97</c:v>
                </c:pt>
                <c:pt idx="278">
                  <c:v>89</c:v>
                </c:pt>
                <c:pt idx="279">
                  <c:v>91</c:v>
                </c:pt>
                <c:pt idx="280">
                  <c:v>93</c:v>
                </c:pt>
                <c:pt idx="281">
                  <c:v>97</c:v>
                </c:pt>
                <c:pt idx="282">
                  <c:v>97</c:v>
                </c:pt>
                <c:pt idx="283">
                  <c:v>90</c:v>
                </c:pt>
                <c:pt idx="284">
                  <c:v>96</c:v>
                </c:pt>
                <c:pt idx="285">
                  <c:v>89</c:v>
                </c:pt>
                <c:pt idx="286">
                  <c:v>90</c:v>
                </c:pt>
                <c:pt idx="287">
                  <c:v>89</c:v>
                </c:pt>
                <c:pt idx="288">
                  <c:v>96</c:v>
                </c:pt>
                <c:pt idx="289">
                  <c:v>93</c:v>
                </c:pt>
                <c:pt idx="290">
                  <c:v>95</c:v>
                </c:pt>
                <c:pt idx="291">
                  <c:v>84</c:v>
                </c:pt>
                <c:pt idx="292">
                  <c:v>98</c:v>
                </c:pt>
                <c:pt idx="293">
                  <c:v>95</c:v>
                </c:pt>
                <c:pt idx="294">
                  <c:v>96</c:v>
                </c:pt>
                <c:pt idx="295">
                  <c:v>95</c:v>
                </c:pt>
                <c:pt idx="296">
                  <c:v>95</c:v>
                </c:pt>
                <c:pt idx="297">
                  <c:v>85</c:v>
                </c:pt>
                <c:pt idx="298">
                  <c:v>94</c:v>
                </c:pt>
                <c:pt idx="299">
                  <c:v>86</c:v>
                </c:pt>
                <c:pt idx="300">
                  <c:v>93</c:v>
                </c:pt>
                <c:pt idx="301">
                  <c:v>91</c:v>
                </c:pt>
                <c:pt idx="302">
                  <c:v>90</c:v>
                </c:pt>
                <c:pt idx="303">
                  <c:v>99</c:v>
                </c:pt>
                <c:pt idx="304">
                  <c:v>98</c:v>
                </c:pt>
                <c:pt idx="305">
                  <c:v>93</c:v>
                </c:pt>
                <c:pt idx="306">
                  <c:v>95</c:v>
                </c:pt>
                <c:pt idx="307">
                  <c:v>98</c:v>
                </c:pt>
                <c:pt idx="308">
                  <c:v>98</c:v>
                </c:pt>
                <c:pt idx="309">
                  <c:v>97</c:v>
                </c:pt>
                <c:pt idx="310">
                  <c:v>96</c:v>
                </c:pt>
                <c:pt idx="311">
                  <c:v>91</c:v>
                </c:pt>
                <c:pt idx="312">
                  <c:v>98</c:v>
                </c:pt>
                <c:pt idx="313">
                  <c:v>95</c:v>
                </c:pt>
                <c:pt idx="314">
                  <c:v>96</c:v>
                </c:pt>
                <c:pt idx="315">
                  <c:v>94</c:v>
                </c:pt>
                <c:pt idx="316">
                  <c:v>95</c:v>
                </c:pt>
                <c:pt idx="317">
                  <c:v>93</c:v>
                </c:pt>
                <c:pt idx="318">
                  <c:v>96</c:v>
                </c:pt>
                <c:pt idx="319">
                  <c:v>96</c:v>
                </c:pt>
                <c:pt idx="320">
                  <c:v>94</c:v>
                </c:pt>
                <c:pt idx="321">
                  <c:v>89</c:v>
                </c:pt>
                <c:pt idx="322">
                  <c:v>90</c:v>
                </c:pt>
                <c:pt idx="323">
                  <c:v>94</c:v>
                </c:pt>
                <c:pt idx="324">
                  <c:v>97</c:v>
                </c:pt>
                <c:pt idx="325">
                  <c:v>96</c:v>
                </c:pt>
                <c:pt idx="326">
                  <c:v>99</c:v>
                </c:pt>
                <c:pt idx="327">
                  <c:v>97</c:v>
                </c:pt>
                <c:pt idx="328">
                  <c:v>95</c:v>
                </c:pt>
                <c:pt idx="329">
                  <c:v>96</c:v>
                </c:pt>
                <c:pt idx="330">
                  <c:v>98</c:v>
                </c:pt>
                <c:pt idx="331">
                  <c:v>98</c:v>
                </c:pt>
                <c:pt idx="332">
                  <c:v>92</c:v>
                </c:pt>
                <c:pt idx="333">
                  <c:v>93</c:v>
                </c:pt>
                <c:pt idx="334">
                  <c:v>92</c:v>
                </c:pt>
                <c:pt idx="335">
                  <c:v>96</c:v>
                </c:pt>
                <c:pt idx="336">
                  <c:v>100</c:v>
                </c:pt>
                <c:pt idx="337">
                  <c:v>97</c:v>
                </c:pt>
                <c:pt idx="338">
                  <c:v>96</c:v>
                </c:pt>
                <c:pt idx="339">
                  <c:v>95</c:v>
                </c:pt>
                <c:pt idx="340">
                  <c:v>89</c:v>
                </c:pt>
                <c:pt idx="341">
                  <c:v>91</c:v>
                </c:pt>
                <c:pt idx="342">
                  <c:v>92</c:v>
                </c:pt>
                <c:pt idx="343">
                  <c:v>91</c:v>
                </c:pt>
                <c:pt idx="344">
                  <c:v>98</c:v>
                </c:pt>
                <c:pt idx="345">
                  <c:v>96</c:v>
                </c:pt>
                <c:pt idx="346">
                  <c:v>93</c:v>
                </c:pt>
                <c:pt idx="347">
                  <c:v>95</c:v>
                </c:pt>
                <c:pt idx="348">
                  <c:v>93</c:v>
                </c:pt>
                <c:pt idx="349">
                  <c:v>92</c:v>
                </c:pt>
                <c:pt idx="350">
                  <c:v>92</c:v>
                </c:pt>
                <c:pt idx="351">
                  <c:v>92</c:v>
                </c:pt>
                <c:pt idx="352">
                  <c:v>91</c:v>
                </c:pt>
                <c:pt idx="353">
                  <c:v>88</c:v>
                </c:pt>
                <c:pt idx="354">
                  <c:v>93</c:v>
                </c:pt>
                <c:pt idx="355">
                  <c:v>89</c:v>
                </c:pt>
                <c:pt idx="356">
                  <c:v>93</c:v>
                </c:pt>
                <c:pt idx="357">
                  <c:v>82</c:v>
                </c:pt>
                <c:pt idx="358">
                  <c:v>84</c:v>
                </c:pt>
                <c:pt idx="359">
                  <c:v>90</c:v>
                </c:pt>
                <c:pt idx="360">
                  <c:v>89</c:v>
                </c:pt>
                <c:pt idx="361">
                  <c:v>94</c:v>
                </c:pt>
                <c:pt idx="362">
                  <c:v>94</c:v>
                </c:pt>
                <c:pt idx="363">
                  <c:v>85</c:v>
                </c:pt>
                <c:pt idx="364">
                  <c:v>87</c:v>
                </c:pt>
                <c:pt idx="365">
                  <c:v>86</c:v>
                </c:pt>
                <c:pt idx="366">
                  <c:v>83</c:v>
                </c:pt>
                <c:pt idx="367">
                  <c:v>89</c:v>
                </c:pt>
                <c:pt idx="369">
                  <c:v>91</c:v>
                </c:pt>
                <c:pt idx="370">
                  <c:v>84</c:v>
                </c:pt>
                <c:pt idx="371">
                  <c:v>83</c:v>
                </c:pt>
                <c:pt idx="372">
                  <c:v>91</c:v>
                </c:pt>
                <c:pt idx="373">
                  <c:v>87</c:v>
                </c:pt>
                <c:pt idx="374">
                  <c:v>83</c:v>
                </c:pt>
                <c:pt idx="375">
                  <c:v>80</c:v>
                </c:pt>
                <c:pt idx="376">
                  <c:v>89</c:v>
                </c:pt>
                <c:pt idx="377">
                  <c:v>92</c:v>
                </c:pt>
                <c:pt idx="378">
                  <c:v>93</c:v>
                </c:pt>
                <c:pt idx="379">
                  <c:v>94</c:v>
                </c:pt>
                <c:pt idx="380">
                  <c:v>95</c:v>
                </c:pt>
                <c:pt idx="381">
                  <c:v>92</c:v>
                </c:pt>
                <c:pt idx="382">
                  <c:v>96</c:v>
                </c:pt>
                <c:pt idx="383">
                  <c:v>97</c:v>
                </c:pt>
                <c:pt idx="384">
                  <c:v>99</c:v>
                </c:pt>
                <c:pt idx="385">
                  <c:v>97</c:v>
                </c:pt>
                <c:pt idx="386">
                  <c:v>95</c:v>
                </c:pt>
                <c:pt idx="387">
                  <c:v>91</c:v>
                </c:pt>
                <c:pt idx="388">
                  <c:v>91</c:v>
                </c:pt>
                <c:pt idx="389">
                  <c:v>90</c:v>
                </c:pt>
                <c:pt idx="390">
                  <c:v>89</c:v>
                </c:pt>
                <c:pt idx="391">
                  <c:v>87</c:v>
                </c:pt>
                <c:pt idx="392">
                  <c:v>81</c:v>
                </c:pt>
                <c:pt idx="393">
                  <c:v>79</c:v>
                </c:pt>
                <c:pt idx="394">
                  <c:v>90</c:v>
                </c:pt>
                <c:pt idx="395">
                  <c:v>91</c:v>
                </c:pt>
                <c:pt idx="396">
                  <c:v>90</c:v>
                </c:pt>
                <c:pt idx="397">
                  <c:v>89</c:v>
                </c:pt>
                <c:pt idx="398">
                  <c:v>89</c:v>
                </c:pt>
                <c:pt idx="399">
                  <c:v>87</c:v>
                </c:pt>
                <c:pt idx="400">
                  <c:v>90</c:v>
                </c:pt>
                <c:pt idx="401">
                  <c:v>91</c:v>
                </c:pt>
                <c:pt idx="402">
                  <c:v>90</c:v>
                </c:pt>
                <c:pt idx="403">
                  <c:v>84</c:v>
                </c:pt>
                <c:pt idx="404">
                  <c:v>82</c:v>
                </c:pt>
                <c:pt idx="405">
                  <c:v>89</c:v>
                </c:pt>
                <c:pt idx="406">
                  <c:v>86</c:v>
                </c:pt>
                <c:pt idx="407">
                  <c:v>86</c:v>
                </c:pt>
                <c:pt idx="408">
                  <c:v>92</c:v>
                </c:pt>
                <c:pt idx="409">
                  <c:v>84</c:v>
                </c:pt>
                <c:pt idx="410">
                  <c:v>81</c:v>
                </c:pt>
                <c:pt idx="411">
                  <c:v>83</c:v>
                </c:pt>
                <c:pt idx="412">
                  <c:v>79</c:v>
                </c:pt>
                <c:pt idx="413">
                  <c:v>83</c:v>
                </c:pt>
                <c:pt idx="414">
                  <c:v>81</c:v>
                </c:pt>
                <c:pt idx="415">
                  <c:v>88</c:v>
                </c:pt>
                <c:pt idx="416">
                  <c:v>86</c:v>
                </c:pt>
                <c:pt idx="417">
                  <c:v>86</c:v>
                </c:pt>
                <c:pt idx="418">
                  <c:v>79</c:v>
                </c:pt>
                <c:pt idx="419">
                  <c:v>86</c:v>
                </c:pt>
                <c:pt idx="420">
                  <c:v>80</c:v>
                </c:pt>
                <c:pt idx="421">
                  <c:v>93</c:v>
                </c:pt>
                <c:pt idx="422">
                  <c:v>93</c:v>
                </c:pt>
                <c:pt idx="423">
                  <c:v>89</c:v>
                </c:pt>
                <c:pt idx="424">
                  <c:v>93</c:v>
                </c:pt>
                <c:pt idx="425">
                  <c:v>91</c:v>
                </c:pt>
                <c:pt idx="426">
                  <c:v>89</c:v>
                </c:pt>
                <c:pt idx="427">
                  <c:v>90</c:v>
                </c:pt>
                <c:pt idx="428">
                  <c:v>89</c:v>
                </c:pt>
                <c:pt idx="429">
                  <c:v>87</c:v>
                </c:pt>
                <c:pt idx="430">
                  <c:v>82</c:v>
                </c:pt>
                <c:pt idx="431">
                  <c:v>81</c:v>
                </c:pt>
                <c:pt idx="432">
                  <c:v>87</c:v>
                </c:pt>
                <c:pt idx="433">
                  <c:v>84</c:v>
                </c:pt>
                <c:pt idx="434">
                  <c:v>89</c:v>
                </c:pt>
                <c:pt idx="435">
                  <c:v>82</c:v>
                </c:pt>
                <c:pt idx="436">
                  <c:v>74</c:v>
                </c:pt>
                <c:pt idx="437">
                  <c:v>77</c:v>
                </c:pt>
                <c:pt idx="438">
                  <c:v>74</c:v>
                </c:pt>
                <c:pt idx="439">
                  <c:v>74</c:v>
                </c:pt>
                <c:pt idx="440">
                  <c:v>75</c:v>
                </c:pt>
                <c:pt idx="441">
                  <c:v>77</c:v>
                </c:pt>
                <c:pt idx="442">
                  <c:v>88</c:v>
                </c:pt>
                <c:pt idx="443">
                  <c:v>75</c:v>
                </c:pt>
                <c:pt idx="444">
                  <c:v>73</c:v>
                </c:pt>
                <c:pt idx="445">
                  <c:v>73</c:v>
                </c:pt>
                <c:pt idx="446">
                  <c:v>71</c:v>
                </c:pt>
                <c:pt idx="447">
                  <c:v>87</c:v>
                </c:pt>
                <c:pt idx="448">
                  <c:v>85</c:v>
                </c:pt>
                <c:pt idx="449">
                  <c:v>80</c:v>
                </c:pt>
                <c:pt idx="450">
                  <c:v>81</c:v>
                </c:pt>
                <c:pt idx="451">
                  <c:v>74</c:v>
                </c:pt>
                <c:pt idx="452">
                  <c:v>80</c:v>
                </c:pt>
                <c:pt idx="453">
                  <c:v>81</c:v>
                </c:pt>
                <c:pt idx="454">
                  <c:v>81</c:v>
                </c:pt>
                <c:pt idx="455">
                  <c:v>82</c:v>
                </c:pt>
                <c:pt idx="456">
                  <c:v>70</c:v>
                </c:pt>
                <c:pt idx="457">
                  <c:v>72</c:v>
                </c:pt>
                <c:pt idx="458">
                  <c:v>70</c:v>
                </c:pt>
                <c:pt idx="459">
                  <c:v>68</c:v>
                </c:pt>
                <c:pt idx="460">
                  <c:v>71</c:v>
                </c:pt>
                <c:pt idx="461">
                  <c:v>69</c:v>
                </c:pt>
                <c:pt idx="462">
                  <c:v>69</c:v>
                </c:pt>
                <c:pt idx="463">
                  <c:v>71</c:v>
                </c:pt>
                <c:pt idx="464">
                  <c:v>74</c:v>
                </c:pt>
                <c:pt idx="465">
                  <c:v>67</c:v>
                </c:pt>
                <c:pt idx="466">
                  <c:v>66</c:v>
                </c:pt>
                <c:pt idx="467">
                  <c:v>63</c:v>
                </c:pt>
                <c:pt idx="468">
                  <c:v>77</c:v>
                </c:pt>
                <c:pt idx="469">
                  <c:v>78</c:v>
                </c:pt>
                <c:pt idx="470">
                  <c:v>68</c:v>
                </c:pt>
                <c:pt idx="471">
                  <c:v>73</c:v>
                </c:pt>
                <c:pt idx="472">
                  <c:v>82</c:v>
                </c:pt>
                <c:pt idx="473">
                  <c:v>81</c:v>
                </c:pt>
                <c:pt idx="474">
                  <c:v>76</c:v>
                </c:pt>
                <c:pt idx="475">
                  <c:v>68</c:v>
                </c:pt>
                <c:pt idx="476">
                  <c:v>70</c:v>
                </c:pt>
                <c:pt idx="477">
                  <c:v>74</c:v>
                </c:pt>
                <c:pt idx="478">
                  <c:v>69</c:v>
                </c:pt>
                <c:pt idx="479">
                  <c:v>70</c:v>
                </c:pt>
                <c:pt idx="480">
                  <c:v>71</c:v>
                </c:pt>
                <c:pt idx="481">
                  <c:v>84</c:v>
                </c:pt>
                <c:pt idx="482">
                  <c:v>85</c:v>
                </c:pt>
                <c:pt idx="483">
                  <c:v>82</c:v>
                </c:pt>
                <c:pt idx="484">
                  <c:v>88</c:v>
                </c:pt>
                <c:pt idx="485">
                  <c:v>80</c:v>
                </c:pt>
                <c:pt idx="486">
                  <c:v>72</c:v>
                </c:pt>
                <c:pt idx="487">
                  <c:v>75</c:v>
                </c:pt>
                <c:pt idx="488">
                  <c:v>76</c:v>
                </c:pt>
                <c:pt idx="489">
                  <c:v>72</c:v>
                </c:pt>
                <c:pt idx="490">
                  <c:v>68</c:v>
                </c:pt>
                <c:pt idx="491">
                  <c:v>67</c:v>
                </c:pt>
                <c:pt idx="492">
                  <c:v>68</c:v>
                </c:pt>
                <c:pt idx="493">
                  <c:v>62</c:v>
                </c:pt>
                <c:pt idx="494">
                  <c:v>73</c:v>
                </c:pt>
                <c:pt idx="495">
                  <c:v>66</c:v>
                </c:pt>
                <c:pt idx="496">
                  <c:v>71</c:v>
                </c:pt>
                <c:pt idx="497">
                  <c:v>63</c:v>
                </c:pt>
                <c:pt idx="498">
                  <c:v>62</c:v>
                </c:pt>
                <c:pt idx="499">
                  <c:v>82</c:v>
                </c:pt>
                <c:pt idx="500">
                  <c:v>1</c:v>
                </c:pt>
                <c:pt idx="501">
                  <c:v>79</c:v>
                </c:pt>
                <c:pt idx="502">
                  <c:v>72</c:v>
                </c:pt>
                <c:pt idx="503">
                  <c:v>75</c:v>
                </c:pt>
                <c:pt idx="504">
                  <c:v>78</c:v>
                </c:pt>
                <c:pt idx="505">
                  <c:v>73</c:v>
                </c:pt>
                <c:pt idx="506">
                  <c:v>64</c:v>
                </c:pt>
                <c:pt idx="507">
                  <c:v>61</c:v>
                </c:pt>
                <c:pt idx="508">
                  <c:v>63</c:v>
                </c:pt>
                <c:pt idx="509">
                  <c:v>68</c:v>
                </c:pt>
                <c:pt idx="510">
                  <c:v>60</c:v>
                </c:pt>
                <c:pt idx="511">
                  <c:v>63</c:v>
                </c:pt>
                <c:pt idx="512">
                  <c:v>68</c:v>
                </c:pt>
                <c:pt idx="513">
                  <c:v>68</c:v>
                </c:pt>
                <c:pt idx="514">
                  <c:v>67</c:v>
                </c:pt>
                <c:pt idx="515">
                  <c:v>78</c:v>
                </c:pt>
                <c:pt idx="516">
                  <c:v>80</c:v>
                </c:pt>
                <c:pt idx="517">
                  <c:v>88</c:v>
                </c:pt>
                <c:pt idx="518">
                  <c:v>87</c:v>
                </c:pt>
                <c:pt idx="519">
                  <c:v>81</c:v>
                </c:pt>
                <c:pt idx="520">
                  <c:v>80</c:v>
                </c:pt>
                <c:pt idx="521">
                  <c:v>70</c:v>
                </c:pt>
                <c:pt idx="522">
                  <c:v>68</c:v>
                </c:pt>
                <c:pt idx="523">
                  <c:v>63</c:v>
                </c:pt>
                <c:pt idx="525">
                  <c:v>81</c:v>
                </c:pt>
                <c:pt idx="526">
                  <c:v>83</c:v>
                </c:pt>
                <c:pt idx="528">
                  <c:v>83</c:v>
                </c:pt>
                <c:pt idx="529">
                  <c:v>80</c:v>
                </c:pt>
                <c:pt idx="530">
                  <c:v>82</c:v>
                </c:pt>
                <c:pt idx="531">
                  <c:v>75</c:v>
                </c:pt>
                <c:pt idx="532">
                  <c:v>80</c:v>
                </c:pt>
                <c:pt idx="533">
                  <c:v>94</c:v>
                </c:pt>
                <c:pt idx="534">
                  <c:v>88</c:v>
                </c:pt>
                <c:pt idx="535">
                  <c:v>88</c:v>
                </c:pt>
                <c:pt idx="536">
                  <c:v>86</c:v>
                </c:pt>
                <c:pt idx="537">
                  <c:v>80</c:v>
                </c:pt>
                <c:pt idx="538">
                  <c:v>84</c:v>
                </c:pt>
                <c:pt idx="539">
                  <c:v>86</c:v>
                </c:pt>
                <c:pt idx="540">
                  <c:v>86</c:v>
                </c:pt>
                <c:pt idx="541">
                  <c:v>79</c:v>
                </c:pt>
                <c:pt idx="542">
                  <c:v>86</c:v>
                </c:pt>
                <c:pt idx="543">
                  <c:v>88</c:v>
                </c:pt>
                <c:pt idx="544">
                  <c:v>86</c:v>
                </c:pt>
                <c:pt idx="545">
                  <c:v>76</c:v>
                </c:pt>
                <c:pt idx="546">
                  <c:v>79</c:v>
                </c:pt>
                <c:pt idx="547">
                  <c:v>78</c:v>
                </c:pt>
                <c:pt idx="548">
                  <c:v>86</c:v>
                </c:pt>
                <c:pt idx="549">
                  <c:v>77</c:v>
                </c:pt>
                <c:pt idx="550">
                  <c:v>69</c:v>
                </c:pt>
                <c:pt idx="551">
                  <c:v>71</c:v>
                </c:pt>
                <c:pt idx="552">
                  <c:v>71</c:v>
                </c:pt>
                <c:pt idx="553">
                  <c:v>70</c:v>
                </c:pt>
                <c:pt idx="554">
                  <c:v>68</c:v>
                </c:pt>
                <c:pt idx="555">
                  <c:v>64</c:v>
                </c:pt>
                <c:pt idx="556">
                  <c:v>60</c:v>
                </c:pt>
                <c:pt idx="557">
                  <c:v>63</c:v>
                </c:pt>
                <c:pt idx="558">
                  <c:v>57</c:v>
                </c:pt>
                <c:pt idx="559">
                  <c:v>62</c:v>
                </c:pt>
                <c:pt idx="560">
                  <c:v>60</c:v>
                </c:pt>
                <c:pt idx="561">
                  <c:v>59</c:v>
                </c:pt>
                <c:pt idx="562">
                  <c:v>60</c:v>
                </c:pt>
                <c:pt idx="563">
                  <c:v>50</c:v>
                </c:pt>
                <c:pt idx="564">
                  <c:v>61</c:v>
                </c:pt>
                <c:pt idx="565">
                  <c:v>59</c:v>
                </c:pt>
                <c:pt idx="566">
                  <c:v>58</c:v>
                </c:pt>
                <c:pt idx="567">
                  <c:v>55</c:v>
                </c:pt>
                <c:pt idx="568">
                  <c:v>64</c:v>
                </c:pt>
                <c:pt idx="569">
                  <c:v>65</c:v>
                </c:pt>
                <c:pt idx="570">
                  <c:v>62</c:v>
                </c:pt>
                <c:pt idx="571">
                  <c:v>52</c:v>
                </c:pt>
                <c:pt idx="572">
                  <c:v>55</c:v>
                </c:pt>
                <c:pt idx="573">
                  <c:v>58</c:v>
                </c:pt>
                <c:pt idx="574">
                  <c:v>59</c:v>
                </c:pt>
                <c:pt idx="575">
                  <c:v>59</c:v>
                </c:pt>
                <c:pt idx="576">
                  <c:v>60</c:v>
                </c:pt>
                <c:pt idx="577">
                  <c:v>61</c:v>
                </c:pt>
                <c:pt idx="578">
                  <c:v>61</c:v>
                </c:pt>
                <c:pt idx="579">
                  <c:v>57</c:v>
                </c:pt>
                <c:pt idx="580">
                  <c:v>62</c:v>
                </c:pt>
                <c:pt idx="581">
                  <c:v>61</c:v>
                </c:pt>
                <c:pt idx="582">
                  <c:v>55</c:v>
                </c:pt>
                <c:pt idx="583">
                  <c:v>57</c:v>
                </c:pt>
                <c:pt idx="584">
                  <c:v>56</c:v>
                </c:pt>
                <c:pt idx="585">
                  <c:v>62</c:v>
                </c:pt>
                <c:pt idx="586">
                  <c:v>64</c:v>
                </c:pt>
                <c:pt idx="587">
                  <c:v>70</c:v>
                </c:pt>
                <c:pt idx="588">
                  <c:v>66</c:v>
                </c:pt>
                <c:pt idx="589">
                  <c:v>59</c:v>
                </c:pt>
                <c:pt idx="590">
                  <c:v>67</c:v>
                </c:pt>
                <c:pt idx="591">
                  <c:v>64</c:v>
                </c:pt>
                <c:pt idx="592">
                  <c:v>62</c:v>
                </c:pt>
                <c:pt idx="593">
                  <c:v>62</c:v>
                </c:pt>
                <c:pt idx="594">
                  <c:v>68</c:v>
                </c:pt>
                <c:pt idx="595">
                  <c:v>72</c:v>
                </c:pt>
                <c:pt idx="596">
                  <c:v>59</c:v>
                </c:pt>
                <c:pt idx="597">
                  <c:v>58</c:v>
                </c:pt>
                <c:pt idx="598">
                  <c:v>56</c:v>
                </c:pt>
                <c:pt idx="599">
                  <c:v>61</c:v>
                </c:pt>
                <c:pt idx="600">
                  <c:v>64</c:v>
                </c:pt>
                <c:pt idx="601">
                  <c:v>59</c:v>
                </c:pt>
                <c:pt idx="602">
                  <c:v>78</c:v>
                </c:pt>
                <c:pt idx="603">
                  <c:v>76</c:v>
                </c:pt>
                <c:pt idx="604">
                  <c:v>77</c:v>
                </c:pt>
                <c:pt idx="605">
                  <c:v>74</c:v>
                </c:pt>
                <c:pt idx="606">
                  <c:v>62</c:v>
                </c:pt>
                <c:pt idx="607">
                  <c:v>71</c:v>
                </c:pt>
                <c:pt idx="608">
                  <c:v>65</c:v>
                </c:pt>
                <c:pt idx="609">
                  <c:v>60</c:v>
                </c:pt>
                <c:pt idx="610">
                  <c:v>56</c:v>
                </c:pt>
                <c:pt idx="611">
                  <c:v>65</c:v>
                </c:pt>
                <c:pt idx="612">
                  <c:v>66</c:v>
                </c:pt>
                <c:pt idx="613">
                  <c:v>70</c:v>
                </c:pt>
                <c:pt idx="614">
                  <c:v>61</c:v>
                </c:pt>
                <c:pt idx="615">
                  <c:v>58</c:v>
                </c:pt>
                <c:pt idx="616">
                  <c:v>62</c:v>
                </c:pt>
                <c:pt idx="617">
                  <c:v>56</c:v>
                </c:pt>
                <c:pt idx="618">
                  <c:v>54</c:v>
                </c:pt>
                <c:pt idx="619">
                  <c:v>54</c:v>
                </c:pt>
                <c:pt idx="620">
                  <c:v>65</c:v>
                </c:pt>
                <c:pt idx="621">
                  <c:v>54</c:v>
                </c:pt>
                <c:pt idx="622">
                  <c:v>59</c:v>
                </c:pt>
                <c:pt idx="623">
                  <c:v>68</c:v>
                </c:pt>
                <c:pt idx="624">
                  <c:v>60</c:v>
                </c:pt>
                <c:pt idx="625">
                  <c:v>66</c:v>
                </c:pt>
                <c:pt idx="626">
                  <c:v>70</c:v>
                </c:pt>
                <c:pt idx="627">
                  <c:v>65</c:v>
                </c:pt>
                <c:pt idx="628">
                  <c:v>63</c:v>
                </c:pt>
                <c:pt idx="629">
                  <c:v>63</c:v>
                </c:pt>
                <c:pt idx="630">
                  <c:v>67</c:v>
                </c:pt>
                <c:pt idx="631">
                  <c:v>67</c:v>
                </c:pt>
                <c:pt idx="632">
                  <c:v>62</c:v>
                </c:pt>
                <c:pt idx="633">
                  <c:v>62</c:v>
                </c:pt>
                <c:pt idx="634">
                  <c:v>73</c:v>
                </c:pt>
                <c:pt idx="635">
                  <c:v>71</c:v>
                </c:pt>
                <c:pt idx="636">
                  <c:v>71</c:v>
                </c:pt>
                <c:pt idx="637">
                  <c:v>66</c:v>
                </c:pt>
                <c:pt idx="638">
                  <c:v>70</c:v>
                </c:pt>
                <c:pt idx="639">
                  <c:v>71</c:v>
                </c:pt>
                <c:pt idx="640">
                  <c:v>63</c:v>
                </c:pt>
                <c:pt idx="641">
                  <c:v>74</c:v>
                </c:pt>
                <c:pt idx="642">
                  <c:v>75</c:v>
                </c:pt>
                <c:pt idx="643">
                  <c:v>75</c:v>
                </c:pt>
                <c:pt idx="644">
                  <c:v>72</c:v>
                </c:pt>
                <c:pt idx="645">
                  <c:v>76</c:v>
                </c:pt>
                <c:pt idx="646">
                  <c:v>76</c:v>
                </c:pt>
                <c:pt idx="647">
                  <c:v>81</c:v>
                </c:pt>
                <c:pt idx="649">
                  <c:v>81</c:v>
                </c:pt>
                <c:pt idx="650">
                  <c:v>79</c:v>
                </c:pt>
                <c:pt idx="651">
                  <c:v>70</c:v>
                </c:pt>
                <c:pt idx="652">
                  <c:v>65</c:v>
                </c:pt>
                <c:pt idx="653">
                  <c:v>72</c:v>
                </c:pt>
                <c:pt idx="654">
                  <c:v>66</c:v>
                </c:pt>
                <c:pt idx="655">
                  <c:v>60</c:v>
                </c:pt>
                <c:pt idx="656">
                  <c:v>61</c:v>
                </c:pt>
                <c:pt idx="657">
                  <c:v>81</c:v>
                </c:pt>
                <c:pt idx="658">
                  <c:v>81</c:v>
                </c:pt>
                <c:pt idx="659">
                  <c:v>78</c:v>
                </c:pt>
                <c:pt idx="660">
                  <c:v>68</c:v>
                </c:pt>
                <c:pt idx="661">
                  <c:v>60</c:v>
                </c:pt>
                <c:pt idx="662">
                  <c:v>75</c:v>
                </c:pt>
                <c:pt idx="663">
                  <c:v>83</c:v>
                </c:pt>
                <c:pt idx="664">
                  <c:v>80</c:v>
                </c:pt>
                <c:pt idx="665">
                  <c:v>80</c:v>
                </c:pt>
                <c:pt idx="666">
                  <c:v>80</c:v>
                </c:pt>
                <c:pt idx="667">
                  <c:v>83</c:v>
                </c:pt>
                <c:pt idx="668">
                  <c:v>68</c:v>
                </c:pt>
                <c:pt idx="669">
                  <c:v>67</c:v>
                </c:pt>
                <c:pt idx="670">
                  <c:v>72</c:v>
                </c:pt>
                <c:pt idx="671">
                  <c:v>83</c:v>
                </c:pt>
                <c:pt idx="672">
                  <c:v>81</c:v>
                </c:pt>
                <c:pt idx="673">
                  <c:v>76</c:v>
                </c:pt>
                <c:pt idx="674">
                  <c:v>72</c:v>
                </c:pt>
                <c:pt idx="675">
                  <c:v>73</c:v>
                </c:pt>
                <c:pt idx="676">
                  <c:v>65</c:v>
                </c:pt>
                <c:pt idx="677">
                  <c:v>66</c:v>
                </c:pt>
                <c:pt idx="678">
                  <c:v>70</c:v>
                </c:pt>
                <c:pt idx="679">
                  <c:v>67</c:v>
                </c:pt>
                <c:pt idx="680">
                  <c:v>53</c:v>
                </c:pt>
                <c:pt idx="681">
                  <c:v>62</c:v>
                </c:pt>
                <c:pt idx="682">
                  <c:v>60</c:v>
                </c:pt>
                <c:pt idx="683">
                  <c:v>58</c:v>
                </c:pt>
                <c:pt idx="684">
                  <c:v>61</c:v>
                </c:pt>
                <c:pt idx="685">
                  <c:v>59</c:v>
                </c:pt>
                <c:pt idx="686">
                  <c:v>67</c:v>
                </c:pt>
                <c:pt idx="687">
                  <c:v>74</c:v>
                </c:pt>
                <c:pt idx="688">
                  <c:v>75</c:v>
                </c:pt>
                <c:pt idx="689">
                  <c:v>75</c:v>
                </c:pt>
                <c:pt idx="690">
                  <c:v>82</c:v>
                </c:pt>
                <c:pt idx="691">
                  <c:v>82</c:v>
                </c:pt>
                <c:pt idx="692">
                  <c:v>63</c:v>
                </c:pt>
                <c:pt idx="693">
                  <c:v>58</c:v>
                </c:pt>
                <c:pt idx="694">
                  <c:v>62</c:v>
                </c:pt>
                <c:pt idx="695">
                  <c:v>64</c:v>
                </c:pt>
                <c:pt idx="696">
                  <c:v>79</c:v>
                </c:pt>
                <c:pt idx="697">
                  <c:v>78</c:v>
                </c:pt>
                <c:pt idx="698">
                  <c:v>81</c:v>
                </c:pt>
                <c:pt idx="699">
                  <c:v>68</c:v>
                </c:pt>
                <c:pt idx="700">
                  <c:v>83</c:v>
                </c:pt>
                <c:pt idx="701">
                  <c:v>75</c:v>
                </c:pt>
                <c:pt idx="702">
                  <c:v>72</c:v>
                </c:pt>
                <c:pt idx="703">
                  <c:v>77</c:v>
                </c:pt>
                <c:pt idx="704">
                  <c:v>65</c:v>
                </c:pt>
                <c:pt idx="705">
                  <c:v>70</c:v>
                </c:pt>
                <c:pt idx="706">
                  <c:v>75</c:v>
                </c:pt>
                <c:pt idx="707">
                  <c:v>85</c:v>
                </c:pt>
                <c:pt idx="708">
                  <c:v>83</c:v>
                </c:pt>
                <c:pt idx="709">
                  <c:v>70</c:v>
                </c:pt>
                <c:pt idx="710">
                  <c:v>76</c:v>
                </c:pt>
                <c:pt idx="711">
                  <c:v>71</c:v>
                </c:pt>
                <c:pt idx="712">
                  <c:v>68</c:v>
                </c:pt>
                <c:pt idx="713">
                  <c:v>73</c:v>
                </c:pt>
                <c:pt idx="715">
                  <c:v>66</c:v>
                </c:pt>
                <c:pt idx="716">
                  <c:v>63</c:v>
                </c:pt>
                <c:pt idx="717">
                  <c:v>58</c:v>
                </c:pt>
                <c:pt idx="718">
                  <c:v>74</c:v>
                </c:pt>
                <c:pt idx="719">
                  <c:v>74</c:v>
                </c:pt>
                <c:pt idx="720">
                  <c:v>80</c:v>
                </c:pt>
                <c:pt idx="721">
                  <c:v>83</c:v>
                </c:pt>
                <c:pt idx="723">
                  <c:v>92</c:v>
                </c:pt>
                <c:pt idx="724">
                  <c:v>85</c:v>
                </c:pt>
                <c:pt idx="725">
                  <c:v>77</c:v>
                </c:pt>
                <c:pt idx="726">
                  <c:v>65</c:v>
                </c:pt>
                <c:pt idx="727">
                  <c:v>68</c:v>
                </c:pt>
                <c:pt idx="728">
                  <c:v>63</c:v>
                </c:pt>
                <c:pt idx="729">
                  <c:v>63</c:v>
                </c:pt>
                <c:pt idx="730">
                  <c:v>68</c:v>
                </c:pt>
                <c:pt idx="731">
                  <c:v>66</c:v>
                </c:pt>
                <c:pt idx="732">
                  <c:v>60</c:v>
                </c:pt>
                <c:pt idx="733">
                  <c:v>58</c:v>
                </c:pt>
                <c:pt idx="734">
                  <c:v>57</c:v>
                </c:pt>
                <c:pt idx="735">
                  <c:v>54</c:v>
                </c:pt>
                <c:pt idx="736">
                  <c:v>54</c:v>
                </c:pt>
                <c:pt idx="737">
                  <c:v>59</c:v>
                </c:pt>
                <c:pt idx="738">
                  <c:v>63</c:v>
                </c:pt>
                <c:pt idx="739">
                  <c:v>62</c:v>
                </c:pt>
                <c:pt idx="740">
                  <c:v>67</c:v>
                </c:pt>
                <c:pt idx="741">
                  <c:v>64</c:v>
                </c:pt>
                <c:pt idx="742">
                  <c:v>61</c:v>
                </c:pt>
                <c:pt idx="743">
                  <c:v>67</c:v>
                </c:pt>
                <c:pt idx="744">
                  <c:v>64</c:v>
                </c:pt>
                <c:pt idx="745">
                  <c:v>65</c:v>
                </c:pt>
                <c:pt idx="746">
                  <c:v>60</c:v>
                </c:pt>
                <c:pt idx="747">
                  <c:v>55</c:v>
                </c:pt>
                <c:pt idx="748">
                  <c:v>68</c:v>
                </c:pt>
                <c:pt idx="749">
                  <c:v>58</c:v>
                </c:pt>
                <c:pt idx="750">
                  <c:v>57</c:v>
                </c:pt>
                <c:pt idx="751">
                  <c:v>49</c:v>
                </c:pt>
                <c:pt idx="752">
                  <c:v>50</c:v>
                </c:pt>
                <c:pt idx="753">
                  <c:v>59</c:v>
                </c:pt>
                <c:pt idx="754">
                  <c:v>62</c:v>
                </c:pt>
                <c:pt idx="755">
                  <c:v>62</c:v>
                </c:pt>
                <c:pt idx="756">
                  <c:v>57</c:v>
                </c:pt>
                <c:pt idx="757">
                  <c:v>69</c:v>
                </c:pt>
                <c:pt idx="758">
                  <c:v>74</c:v>
                </c:pt>
                <c:pt idx="759">
                  <c:v>80</c:v>
                </c:pt>
                <c:pt idx="760">
                  <c:v>68</c:v>
                </c:pt>
                <c:pt idx="761">
                  <c:v>58</c:v>
                </c:pt>
                <c:pt idx="762">
                  <c:v>80</c:v>
                </c:pt>
                <c:pt idx="763">
                  <c:v>81</c:v>
                </c:pt>
                <c:pt idx="764">
                  <c:v>85</c:v>
                </c:pt>
                <c:pt idx="765">
                  <c:v>77</c:v>
                </c:pt>
                <c:pt idx="766">
                  <c:v>67</c:v>
                </c:pt>
                <c:pt idx="767">
                  <c:v>69</c:v>
                </c:pt>
                <c:pt idx="768">
                  <c:v>65</c:v>
                </c:pt>
                <c:pt idx="769">
                  <c:v>71</c:v>
                </c:pt>
                <c:pt idx="770">
                  <c:v>73</c:v>
                </c:pt>
                <c:pt idx="771">
                  <c:v>60</c:v>
                </c:pt>
                <c:pt idx="772">
                  <c:v>59</c:v>
                </c:pt>
                <c:pt idx="773">
                  <c:v>58</c:v>
                </c:pt>
                <c:pt idx="774">
                  <c:v>53</c:v>
                </c:pt>
                <c:pt idx="775">
                  <c:v>60</c:v>
                </c:pt>
                <c:pt idx="776">
                  <c:v>78</c:v>
                </c:pt>
                <c:pt idx="777">
                  <c:v>74</c:v>
                </c:pt>
                <c:pt idx="778">
                  <c:v>68</c:v>
                </c:pt>
                <c:pt idx="779">
                  <c:v>62</c:v>
                </c:pt>
                <c:pt idx="780">
                  <c:v>64</c:v>
                </c:pt>
                <c:pt idx="781">
                  <c:v>59</c:v>
                </c:pt>
                <c:pt idx="782">
                  <c:v>60</c:v>
                </c:pt>
                <c:pt idx="783">
                  <c:v>60</c:v>
                </c:pt>
                <c:pt idx="784">
                  <c:v>62</c:v>
                </c:pt>
                <c:pt idx="785">
                  <c:v>63</c:v>
                </c:pt>
                <c:pt idx="786">
                  <c:v>75</c:v>
                </c:pt>
                <c:pt idx="787">
                  <c:v>73</c:v>
                </c:pt>
                <c:pt idx="788">
                  <c:v>75</c:v>
                </c:pt>
                <c:pt idx="789">
                  <c:v>75</c:v>
                </c:pt>
                <c:pt idx="790">
                  <c:v>78</c:v>
                </c:pt>
                <c:pt idx="791">
                  <c:v>76</c:v>
                </c:pt>
                <c:pt idx="792">
                  <c:v>72</c:v>
                </c:pt>
                <c:pt idx="793">
                  <c:v>69</c:v>
                </c:pt>
                <c:pt idx="794">
                  <c:v>69</c:v>
                </c:pt>
                <c:pt idx="795">
                  <c:v>68</c:v>
                </c:pt>
                <c:pt idx="796">
                  <c:v>73</c:v>
                </c:pt>
                <c:pt idx="797">
                  <c:v>84</c:v>
                </c:pt>
                <c:pt idx="798">
                  <c:v>91</c:v>
                </c:pt>
                <c:pt idx="799">
                  <c:v>84</c:v>
                </c:pt>
                <c:pt idx="800">
                  <c:v>86</c:v>
                </c:pt>
                <c:pt idx="801">
                  <c:v>82</c:v>
                </c:pt>
                <c:pt idx="802">
                  <c:v>80</c:v>
                </c:pt>
                <c:pt idx="803">
                  <c:v>74</c:v>
                </c:pt>
                <c:pt idx="804">
                  <c:v>74</c:v>
                </c:pt>
                <c:pt idx="805">
                  <c:v>72</c:v>
                </c:pt>
                <c:pt idx="806">
                  <c:v>73</c:v>
                </c:pt>
                <c:pt idx="807">
                  <c:v>65</c:v>
                </c:pt>
                <c:pt idx="808">
                  <c:v>64</c:v>
                </c:pt>
                <c:pt idx="809">
                  <c:v>62</c:v>
                </c:pt>
                <c:pt idx="810">
                  <c:v>64</c:v>
                </c:pt>
                <c:pt idx="811">
                  <c:v>82</c:v>
                </c:pt>
                <c:pt idx="812">
                  <c:v>65</c:v>
                </c:pt>
                <c:pt idx="813">
                  <c:v>74</c:v>
                </c:pt>
                <c:pt idx="814">
                  <c:v>70</c:v>
                </c:pt>
                <c:pt idx="815">
                  <c:v>69</c:v>
                </c:pt>
                <c:pt idx="816">
                  <c:v>83</c:v>
                </c:pt>
                <c:pt idx="817">
                  <c:v>87</c:v>
                </c:pt>
                <c:pt idx="818">
                  <c:v>93</c:v>
                </c:pt>
                <c:pt idx="819">
                  <c:v>93</c:v>
                </c:pt>
                <c:pt idx="820">
                  <c:v>91</c:v>
                </c:pt>
                <c:pt idx="821">
                  <c:v>88</c:v>
                </c:pt>
                <c:pt idx="822">
                  <c:v>89</c:v>
                </c:pt>
                <c:pt idx="823">
                  <c:v>95</c:v>
                </c:pt>
                <c:pt idx="824">
                  <c:v>90</c:v>
                </c:pt>
                <c:pt idx="825">
                  <c:v>89</c:v>
                </c:pt>
                <c:pt idx="826">
                  <c:v>92</c:v>
                </c:pt>
                <c:pt idx="827">
                  <c:v>89</c:v>
                </c:pt>
                <c:pt idx="828">
                  <c:v>82</c:v>
                </c:pt>
                <c:pt idx="829">
                  <c:v>81</c:v>
                </c:pt>
                <c:pt idx="830">
                  <c:v>75</c:v>
                </c:pt>
                <c:pt idx="831">
                  <c:v>77</c:v>
                </c:pt>
                <c:pt idx="832">
                  <c:v>73</c:v>
                </c:pt>
                <c:pt idx="833">
                  <c:v>73</c:v>
                </c:pt>
                <c:pt idx="834">
                  <c:v>68</c:v>
                </c:pt>
                <c:pt idx="835">
                  <c:v>70</c:v>
                </c:pt>
                <c:pt idx="836">
                  <c:v>71</c:v>
                </c:pt>
                <c:pt idx="837">
                  <c:v>75</c:v>
                </c:pt>
                <c:pt idx="838">
                  <c:v>75</c:v>
                </c:pt>
                <c:pt idx="839">
                  <c:v>75</c:v>
                </c:pt>
                <c:pt idx="840">
                  <c:v>72</c:v>
                </c:pt>
                <c:pt idx="841">
                  <c:v>72</c:v>
                </c:pt>
                <c:pt idx="842">
                  <c:v>76</c:v>
                </c:pt>
                <c:pt idx="843">
                  <c:v>79</c:v>
                </c:pt>
                <c:pt idx="844">
                  <c:v>82</c:v>
                </c:pt>
                <c:pt idx="845">
                  <c:v>78</c:v>
                </c:pt>
                <c:pt idx="846">
                  <c:v>75</c:v>
                </c:pt>
                <c:pt idx="847">
                  <c:v>74</c:v>
                </c:pt>
                <c:pt idx="848">
                  <c:v>80</c:v>
                </c:pt>
                <c:pt idx="849">
                  <c:v>77</c:v>
                </c:pt>
                <c:pt idx="850">
                  <c:v>75</c:v>
                </c:pt>
                <c:pt idx="852">
                  <c:v>72</c:v>
                </c:pt>
                <c:pt idx="854">
                  <c:v>71</c:v>
                </c:pt>
                <c:pt idx="855">
                  <c:v>71</c:v>
                </c:pt>
                <c:pt idx="857">
                  <c:v>73</c:v>
                </c:pt>
                <c:pt idx="858">
                  <c:v>73</c:v>
                </c:pt>
                <c:pt idx="859">
                  <c:v>73</c:v>
                </c:pt>
                <c:pt idx="860">
                  <c:v>68</c:v>
                </c:pt>
                <c:pt idx="861">
                  <c:v>78</c:v>
                </c:pt>
                <c:pt idx="862">
                  <c:v>76</c:v>
                </c:pt>
                <c:pt idx="863">
                  <c:v>73</c:v>
                </c:pt>
                <c:pt idx="864">
                  <c:v>70</c:v>
                </c:pt>
                <c:pt idx="865">
                  <c:v>71</c:v>
                </c:pt>
                <c:pt idx="866">
                  <c:v>81</c:v>
                </c:pt>
                <c:pt idx="867">
                  <c:v>82</c:v>
                </c:pt>
                <c:pt idx="868">
                  <c:v>86</c:v>
                </c:pt>
                <c:pt idx="869">
                  <c:v>86</c:v>
                </c:pt>
                <c:pt idx="870">
                  <c:v>78</c:v>
                </c:pt>
                <c:pt idx="871">
                  <c:v>83</c:v>
                </c:pt>
                <c:pt idx="872">
                  <c:v>78</c:v>
                </c:pt>
                <c:pt idx="873">
                  <c:v>89</c:v>
                </c:pt>
                <c:pt idx="874">
                  <c:v>79</c:v>
                </c:pt>
                <c:pt idx="875">
                  <c:v>77</c:v>
                </c:pt>
                <c:pt idx="876">
                  <c:v>79</c:v>
                </c:pt>
                <c:pt idx="877">
                  <c:v>83</c:v>
                </c:pt>
                <c:pt idx="878">
                  <c:v>83</c:v>
                </c:pt>
                <c:pt idx="879">
                  <c:v>83</c:v>
                </c:pt>
                <c:pt idx="880">
                  <c:v>88</c:v>
                </c:pt>
                <c:pt idx="881">
                  <c:v>81</c:v>
                </c:pt>
                <c:pt idx="882">
                  <c:v>85</c:v>
                </c:pt>
                <c:pt idx="883">
                  <c:v>86</c:v>
                </c:pt>
                <c:pt idx="884">
                  <c:v>87</c:v>
                </c:pt>
                <c:pt idx="885">
                  <c:v>84</c:v>
                </c:pt>
                <c:pt idx="886">
                  <c:v>86</c:v>
                </c:pt>
                <c:pt idx="887">
                  <c:v>86</c:v>
                </c:pt>
                <c:pt idx="888">
                  <c:v>86</c:v>
                </c:pt>
                <c:pt idx="889">
                  <c:v>83</c:v>
                </c:pt>
                <c:pt idx="890">
                  <c:v>83</c:v>
                </c:pt>
                <c:pt idx="891">
                  <c:v>84</c:v>
                </c:pt>
                <c:pt idx="892">
                  <c:v>82</c:v>
                </c:pt>
                <c:pt idx="893">
                  <c:v>81</c:v>
                </c:pt>
                <c:pt idx="894">
                  <c:v>88</c:v>
                </c:pt>
                <c:pt idx="895">
                  <c:v>83</c:v>
                </c:pt>
                <c:pt idx="896">
                  <c:v>75</c:v>
                </c:pt>
                <c:pt idx="897">
                  <c:v>76</c:v>
                </c:pt>
                <c:pt idx="898">
                  <c:v>76</c:v>
                </c:pt>
                <c:pt idx="899">
                  <c:v>78</c:v>
                </c:pt>
                <c:pt idx="900">
                  <c:v>78</c:v>
                </c:pt>
                <c:pt idx="901">
                  <c:v>77</c:v>
                </c:pt>
                <c:pt idx="902">
                  <c:v>76</c:v>
                </c:pt>
                <c:pt idx="903">
                  <c:v>79</c:v>
                </c:pt>
                <c:pt idx="904">
                  <c:v>81</c:v>
                </c:pt>
                <c:pt idx="905">
                  <c:v>79</c:v>
                </c:pt>
                <c:pt idx="906">
                  <c:v>78</c:v>
                </c:pt>
                <c:pt idx="907">
                  <c:v>80</c:v>
                </c:pt>
                <c:pt idx="908">
                  <c:v>81</c:v>
                </c:pt>
                <c:pt idx="909">
                  <c:v>81</c:v>
                </c:pt>
                <c:pt idx="910">
                  <c:v>80</c:v>
                </c:pt>
                <c:pt idx="911">
                  <c:v>84</c:v>
                </c:pt>
                <c:pt idx="912">
                  <c:v>90</c:v>
                </c:pt>
                <c:pt idx="913">
                  <c:v>89</c:v>
                </c:pt>
                <c:pt idx="914">
                  <c:v>88</c:v>
                </c:pt>
                <c:pt idx="915">
                  <c:v>85</c:v>
                </c:pt>
                <c:pt idx="916">
                  <c:v>89</c:v>
                </c:pt>
                <c:pt idx="917">
                  <c:v>85</c:v>
                </c:pt>
                <c:pt idx="918">
                  <c:v>89</c:v>
                </c:pt>
                <c:pt idx="919">
                  <c:v>86</c:v>
                </c:pt>
                <c:pt idx="920">
                  <c:v>89</c:v>
                </c:pt>
                <c:pt idx="921">
                  <c:v>90</c:v>
                </c:pt>
                <c:pt idx="922">
                  <c:v>91</c:v>
                </c:pt>
                <c:pt idx="923">
                  <c:v>86</c:v>
                </c:pt>
                <c:pt idx="924">
                  <c:v>88</c:v>
                </c:pt>
                <c:pt idx="925">
                  <c:v>85</c:v>
                </c:pt>
                <c:pt idx="926">
                  <c:v>86</c:v>
                </c:pt>
                <c:pt idx="927">
                  <c:v>87</c:v>
                </c:pt>
                <c:pt idx="928">
                  <c:v>98</c:v>
                </c:pt>
                <c:pt idx="929">
                  <c:v>97</c:v>
                </c:pt>
                <c:pt idx="930">
                  <c:v>98</c:v>
                </c:pt>
                <c:pt idx="931">
                  <c:v>91</c:v>
                </c:pt>
                <c:pt idx="932">
                  <c:v>98</c:v>
                </c:pt>
                <c:pt idx="933">
                  <c:v>98</c:v>
                </c:pt>
                <c:pt idx="934">
                  <c:v>97</c:v>
                </c:pt>
                <c:pt idx="935">
                  <c:v>94</c:v>
                </c:pt>
                <c:pt idx="936">
                  <c:v>97</c:v>
                </c:pt>
                <c:pt idx="937">
                  <c:v>96</c:v>
                </c:pt>
                <c:pt idx="938">
                  <c:v>91</c:v>
                </c:pt>
                <c:pt idx="939">
                  <c:v>92</c:v>
                </c:pt>
                <c:pt idx="940">
                  <c:v>89</c:v>
                </c:pt>
                <c:pt idx="941">
                  <c:v>92</c:v>
                </c:pt>
                <c:pt idx="942">
                  <c:v>94</c:v>
                </c:pt>
                <c:pt idx="943">
                  <c:v>90</c:v>
                </c:pt>
                <c:pt idx="944">
                  <c:v>98</c:v>
                </c:pt>
                <c:pt idx="945">
                  <c:v>92</c:v>
                </c:pt>
                <c:pt idx="946">
                  <c:v>96</c:v>
                </c:pt>
                <c:pt idx="947">
                  <c:v>87</c:v>
                </c:pt>
                <c:pt idx="948">
                  <c:v>93</c:v>
                </c:pt>
                <c:pt idx="949">
                  <c:v>83</c:v>
                </c:pt>
                <c:pt idx="950">
                  <c:v>85</c:v>
                </c:pt>
                <c:pt idx="951">
                  <c:v>89</c:v>
                </c:pt>
                <c:pt idx="952">
                  <c:v>91</c:v>
                </c:pt>
                <c:pt idx="953">
                  <c:v>89</c:v>
                </c:pt>
                <c:pt idx="954">
                  <c:v>92</c:v>
                </c:pt>
                <c:pt idx="955">
                  <c:v>91</c:v>
                </c:pt>
                <c:pt idx="956">
                  <c:v>91</c:v>
                </c:pt>
                <c:pt idx="957">
                  <c:v>91</c:v>
                </c:pt>
                <c:pt idx="958">
                  <c:v>91</c:v>
                </c:pt>
                <c:pt idx="959">
                  <c:v>87</c:v>
                </c:pt>
                <c:pt idx="960">
                  <c:v>93</c:v>
                </c:pt>
                <c:pt idx="961">
                  <c:v>89</c:v>
                </c:pt>
                <c:pt idx="962">
                  <c:v>94</c:v>
                </c:pt>
                <c:pt idx="963">
                  <c:v>88</c:v>
                </c:pt>
                <c:pt idx="964">
                  <c:v>85</c:v>
                </c:pt>
                <c:pt idx="965">
                  <c:v>98</c:v>
                </c:pt>
                <c:pt idx="966">
                  <c:v>100</c:v>
                </c:pt>
                <c:pt idx="967">
                  <c:v>96</c:v>
                </c:pt>
                <c:pt idx="968">
                  <c:v>95</c:v>
                </c:pt>
                <c:pt idx="969">
                  <c:v>94</c:v>
                </c:pt>
                <c:pt idx="970">
                  <c:v>84</c:v>
                </c:pt>
                <c:pt idx="971">
                  <c:v>94</c:v>
                </c:pt>
                <c:pt idx="972">
                  <c:v>98</c:v>
                </c:pt>
                <c:pt idx="973">
                  <c:v>94</c:v>
                </c:pt>
                <c:pt idx="974">
                  <c:v>98</c:v>
                </c:pt>
                <c:pt idx="975">
                  <c:v>97</c:v>
                </c:pt>
                <c:pt idx="976">
                  <c:v>97</c:v>
                </c:pt>
                <c:pt idx="977">
                  <c:v>96</c:v>
                </c:pt>
                <c:pt idx="978">
                  <c:v>82</c:v>
                </c:pt>
                <c:pt idx="979">
                  <c:v>85</c:v>
                </c:pt>
                <c:pt idx="980">
                  <c:v>93</c:v>
                </c:pt>
                <c:pt idx="981">
                  <c:v>91</c:v>
                </c:pt>
                <c:pt idx="982">
                  <c:v>92</c:v>
                </c:pt>
                <c:pt idx="983">
                  <c:v>91</c:v>
                </c:pt>
                <c:pt idx="984">
                  <c:v>92</c:v>
                </c:pt>
                <c:pt idx="985">
                  <c:v>90</c:v>
                </c:pt>
                <c:pt idx="986">
                  <c:v>95</c:v>
                </c:pt>
                <c:pt idx="987">
                  <c:v>86</c:v>
                </c:pt>
                <c:pt idx="988">
                  <c:v>97</c:v>
                </c:pt>
                <c:pt idx="989">
                  <c:v>92</c:v>
                </c:pt>
                <c:pt idx="990">
                  <c:v>98</c:v>
                </c:pt>
                <c:pt idx="991">
                  <c:v>94</c:v>
                </c:pt>
                <c:pt idx="992">
                  <c:v>95</c:v>
                </c:pt>
                <c:pt idx="993">
                  <c:v>94</c:v>
                </c:pt>
                <c:pt idx="994">
                  <c:v>91</c:v>
                </c:pt>
                <c:pt idx="995">
                  <c:v>85</c:v>
                </c:pt>
                <c:pt idx="996">
                  <c:v>93</c:v>
                </c:pt>
                <c:pt idx="997">
                  <c:v>86</c:v>
                </c:pt>
                <c:pt idx="998">
                  <c:v>95</c:v>
                </c:pt>
                <c:pt idx="999">
                  <c:v>91</c:v>
                </c:pt>
                <c:pt idx="1000">
                  <c:v>90</c:v>
                </c:pt>
                <c:pt idx="1001">
                  <c:v>86</c:v>
                </c:pt>
                <c:pt idx="1002">
                  <c:v>90</c:v>
                </c:pt>
                <c:pt idx="1003">
                  <c:v>90</c:v>
                </c:pt>
                <c:pt idx="1004">
                  <c:v>91</c:v>
                </c:pt>
                <c:pt idx="1005">
                  <c:v>94</c:v>
                </c:pt>
                <c:pt idx="1006">
                  <c:v>93</c:v>
                </c:pt>
                <c:pt idx="1007">
                  <c:v>92</c:v>
                </c:pt>
                <c:pt idx="1008">
                  <c:v>99</c:v>
                </c:pt>
                <c:pt idx="1009">
                  <c:v>88</c:v>
                </c:pt>
                <c:pt idx="1010">
                  <c:v>91</c:v>
                </c:pt>
                <c:pt idx="1011">
                  <c:v>89</c:v>
                </c:pt>
                <c:pt idx="1012">
                  <c:v>79</c:v>
                </c:pt>
                <c:pt idx="1013">
                  <c:v>92</c:v>
                </c:pt>
                <c:pt idx="1014">
                  <c:v>97</c:v>
                </c:pt>
                <c:pt idx="1015">
                  <c:v>98</c:v>
                </c:pt>
                <c:pt idx="1016">
                  <c:v>100</c:v>
                </c:pt>
                <c:pt idx="1017">
                  <c:v>100</c:v>
                </c:pt>
                <c:pt idx="1018">
                  <c:v>96</c:v>
                </c:pt>
                <c:pt idx="1019">
                  <c:v>100</c:v>
                </c:pt>
                <c:pt idx="1020">
                  <c:v>99</c:v>
                </c:pt>
                <c:pt idx="1021">
                  <c:v>98</c:v>
                </c:pt>
                <c:pt idx="1022">
                  <c:v>100</c:v>
                </c:pt>
                <c:pt idx="1023">
                  <c:v>98</c:v>
                </c:pt>
                <c:pt idx="1024">
                  <c:v>99</c:v>
                </c:pt>
                <c:pt idx="1025">
                  <c:v>97</c:v>
                </c:pt>
                <c:pt idx="1026">
                  <c:v>96</c:v>
                </c:pt>
                <c:pt idx="1027">
                  <c:v>88</c:v>
                </c:pt>
                <c:pt idx="1028">
                  <c:v>97</c:v>
                </c:pt>
                <c:pt idx="1029">
                  <c:v>95</c:v>
                </c:pt>
                <c:pt idx="1030">
                  <c:v>92</c:v>
                </c:pt>
                <c:pt idx="1031">
                  <c:v>95</c:v>
                </c:pt>
                <c:pt idx="1032">
                  <c:v>92</c:v>
                </c:pt>
                <c:pt idx="1033">
                  <c:v>92</c:v>
                </c:pt>
                <c:pt idx="1034">
                  <c:v>89</c:v>
                </c:pt>
                <c:pt idx="1035">
                  <c:v>92</c:v>
                </c:pt>
                <c:pt idx="1036">
                  <c:v>84</c:v>
                </c:pt>
                <c:pt idx="1037">
                  <c:v>80</c:v>
                </c:pt>
                <c:pt idx="1038">
                  <c:v>82</c:v>
                </c:pt>
                <c:pt idx="1039">
                  <c:v>94</c:v>
                </c:pt>
                <c:pt idx="1040">
                  <c:v>80</c:v>
                </c:pt>
                <c:pt idx="1041">
                  <c:v>86</c:v>
                </c:pt>
                <c:pt idx="1042">
                  <c:v>85</c:v>
                </c:pt>
                <c:pt idx="1043">
                  <c:v>91</c:v>
                </c:pt>
                <c:pt idx="1044">
                  <c:v>85</c:v>
                </c:pt>
                <c:pt idx="1045">
                  <c:v>94</c:v>
                </c:pt>
                <c:pt idx="1046">
                  <c:v>90</c:v>
                </c:pt>
                <c:pt idx="1047">
                  <c:v>95</c:v>
                </c:pt>
                <c:pt idx="1048">
                  <c:v>88</c:v>
                </c:pt>
                <c:pt idx="1049">
                  <c:v>91</c:v>
                </c:pt>
                <c:pt idx="1050">
                  <c:v>93</c:v>
                </c:pt>
                <c:pt idx="1051">
                  <c:v>99</c:v>
                </c:pt>
                <c:pt idx="1052">
                  <c:v>98</c:v>
                </c:pt>
                <c:pt idx="1053">
                  <c:v>100</c:v>
                </c:pt>
                <c:pt idx="1054">
                  <c:v>100</c:v>
                </c:pt>
                <c:pt idx="1055">
                  <c:v>100</c:v>
                </c:pt>
                <c:pt idx="1056">
                  <c:v>98</c:v>
                </c:pt>
                <c:pt idx="1057">
                  <c:v>97</c:v>
                </c:pt>
                <c:pt idx="1058">
                  <c:v>89</c:v>
                </c:pt>
                <c:pt idx="1059">
                  <c:v>83</c:v>
                </c:pt>
                <c:pt idx="1060">
                  <c:v>82</c:v>
                </c:pt>
                <c:pt idx="1061">
                  <c:v>89</c:v>
                </c:pt>
                <c:pt idx="1062">
                  <c:v>99</c:v>
                </c:pt>
                <c:pt idx="1063">
                  <c:v>99</c:v>
                </c:pt>
                <c:pt idx="1064">
                  <c:v>91</c:v>
                </c:pt>
                <c:pt idx="1065">
                  <c:v>98</c:v>
                </c:pt>
                <c:pt idx="1066">
                  <c:v>99</c:v>
                </c:pt>
                <c:pt idx="1067">
                  <c:v>97</c:v>
                </c:pt>
                <c:pt idx="1068">
                  <c:v>99</c:v>
                </c:pt>
                <c:pt idx="1069">
                  <c:v>100</c:v>
                </c:pt>
                <c:pt idx="1070">
                  <c:v>95</c:v>
                </c:pt>
                <c:pt idx="1071">
                  <c:v>99</c:v>
                </c:pt>
                <c:pt idx="1072">
                  <c:v>95</c:v>
                </c:pt>
                <c:pt idx="1073">
                  <c:v>99</c:v>
                </c:pt>
                <c:pt idx="1074">
                  <c:v>99</c:v>
                </c:pt>
                <c:pt idx="1075">
                  <c:v>99</c:v>
                </c:pt>
                <c:pt idx="1076">
                  <c:v>99</c:v>
                </c:pt>
                <c:pt idx="1077">
                  <c:v>99</c:v>
                </c:pt>
                <c:pt idx="1078">
                  <c:v>89</c:v>
                </c:pt>
                <c:pt idx="1079">
                  <c:v>94</c:v>
                </c:pt>
                <c:pt idx="1080">
                  <c:v>92</c:v>
                </c:pt>
                <c:pt idx="1081">
                  <c:v>95</c:v>
                </c:pt>
                <c:pt idx="1082">
                  <c:v>91</c:v>
                </c:pt>
                <c:pt idx="1083">
                  <c:v>94</c:v>
                </c:pt>
                <c:pt idx="1084">
                  <c:v>89</c:v>
                </c:pt>
                <c:pt idx="1085">
                  <c:v>89</c:v>
                </c:pt>
                <c:pt idx="1086">
                  <c:v>89</c:v>
                </c:pt>
                <c:pt idx="1087">
                  <c:v>89</c:v>
                </c:pt>
                <c:pt idx="1088">
                  <c:v>94</c:v>
                </c:pt>
                <c:pt idx="1089">
                  <c:v>95</c:v>
                </c:pt>
                <c:pt idx="1090">
                  <c:v>97</c:v>
                </c:pt>
                <c:pt idx="1091">
                  <c:v>90</c:v>
                </c:pt>
                <c:pt idx="1092">
                  <c:v>87</c:v>
                </c:pt>
                <c:pt idx="1093">
                  <c:v>39</c:v>
                </c:pt>
                <c:pt idx="1094">
                  <c:v>14</c:v>
                </c:pt>
                <c:pt idx="1095">
                  <c:v>31</c:v>
                </c:pt>
                <c:pt idx="1096">
                  <c:v>45</c:v>
                </c:pt>
                <c:pt idx="1097">
                  <c:v>31</c:v>
                </c:pt>
                <c:pt idx="1098">
                  <c:v>45</c:v>
                </c:pt>
                <c:pt idx="1099">
                  <c:v>82</c:v>
                </c:pt>
                <c:pt idx="1100">
                  <c:v>60</c:v>
                </c:pt>
                <c:pt idx="1101">
                  <c:v>35</c:v>
                </c:pt>
                <c:pt idx="1102">
                  <c:v>88</c:v>
                </c:pt>
                <c:pt idx="1103">
                  <c:v>88</c:v>
                </c:pt>
                <c:pt idx="1104">
                  <c:v>83</c:v>
                </c:pt>
                <c:pt idx="1105">
                  <c:v>92</c:v>
                </c:pt>
                <c:pt idx="1106">
                  <c:v>89</c:v>
                </c:pt>
                <c:pt idx="1107">
                  <c:v>89</c:v>
                </c:pt>
                <c:pt idx="1108">
                  <c:v>87</c:v>
                </c:pt>
                <c:pt idx="1109">
                  <c:v>88</c:v>
                </c:pt>
                <c:pt idx="1110">
                  <c:v>91</c:v>
                </c:pt>
                <c:pt idx="1111">
                  <c:v>91</c:v>
                </c:pt>
                <c:pt idx="1112">
                  <c:v>90</c:v>
                </c:pt>
                <c:pt idx="1113">
                  <c:v>90</c:v>
                </c:pt>
                <c:pt idx="1114">
                  <c:v>87</c:v>
                </c:pt>
                <c:pt idx="1115">
                  <c:v>88</c:v>
                </c:pt>
                <c:pt idx="1116">
                  <c:v>87</c:v>
                </c:pt>
                <c:pt idx="1117">
                  <c:v>80</c:v>
                </c:pt>
                <c:pt idx="1118">
                  <c:v>83</c:v>
                </c:pt>
                <c:pt idx="1119">
                  <c:v>77</c:v>
                </c:pt>
                <c:pt idx="1120">
                  <c:v>79</c:v>
                </c:pt>
                <c:pt idx="1121">
                  <c:v>87</c:v>
                </c:pt>
                <c:pt idx="1122">
                  <c:v>91</c:v>
                </c:pt>
                <c:pt idx="1123">
                  <c:v>90</c:v>
                </c:pt>
                <c:pt idx="1124">
                  <c:v>90</c:v>
                </c:pt>
                <c:pt idx="1125">
                  <c:v>89</c:v>
                </c:pt>
                <c:pt idx="1126">
                  <c:v>87</c:v>
                </c:pt>
                <c:pt idx="1127">
                  <c:v>78</c:v>
                </c:pt>
                <c:pt idx="1128">
                  <c:v>87</c:v>
                </c:pt>
                <c:pt idx="1129">
                  <c:v>87</c:v>
                </c:pt>
                <c:pt idx="1130">
                  <c:v>86</c:v>
                </c:pt>
                <c:pt idx="1131">
                  <c:v>88</c:v>
                </c:pt>
                <c:pt idx="1132">
                  <c:v>77</c:v>
                </c:pt>
                <c:pt idx="1133">
                  <c:v>84</c:v>
                </c:pt>
                <c:pt idx="1134">
                  <c:v>82</c:v>
                </c:pt>
                <c:pt idx="1135">
                  <c:v>84</c:v>
                </c:pt>
                <c:pt idx="1136">
                  <c:v>78</c:v>
                </c:pt>
                <c:pt idx="1137">
                  <c:v>73</c:v>
                </c:pt>
                <c:pt idx="1138">
                  <c:v>76</c:v>
                </c:pt>
                <c:pt idx="1139">
                  <c:v>71</c:v>
                </c:pt>
                <c:pt idx="1140">
                  <c:v>74</c:v>
                </c:pt>
                <c:pt idx="1141">
                  <c:v>70</c:v>
                </c:pt>
                <c:pt idx="1142">
                  <c:v>76</c:v>
                </c:pt>
                <c:pt idx="1143">
                  <c:v>74</c:v>
                </c:pt>
                <c:pt idx="1144">
                  <c:v>79</c:v>
                </c:pt>
                <c:pt idx="1145">
                  <c:v>89</c:v>
                </c:pt>
                <c:pt idx="1146">
                  <c:v>87</c:v>
                </c:pt>
                <c:pt idx="1147">
                  <c:v>79</c:v>
                </c:pt>
                <c:pt idx="1148">
                  <c:v>87</c:v>
                </c:pt>
                <c:pt idx="1149">
                  <c:v>84</c:v>
                </c:pt>
                <c:pt idx="1150">
                  <c:v>84</c:v>
                </c:pt>
                <c:pt idx="1151">
                  <c:v>83</c:v>
                </c:pt>
                <c:pt idx="1152">
                  <c:v>86</c:v>
                </c:pt>
                <c:pt idx="1153">
                  <c:v>82</c:v>
                </c:pt>
                <c:pt idx="1154">
                  <c:v>86</c:v>
                </c:pt>
                <c:pt idx="1155">
                  <c:v>76</c:v>
                </c:pt>
                <c:pt idx="1156">
                  <c:v>79</c:v>
                </c:pt>
                <c:pt idx="1157">
                  <c:v>72</c:v>
                </c:pt>
                <c:pt idx="1158">
                  <c:v>85</c:v>
                </c:pt>
                <c:pt idx="1159">
                  <c:v>82</c:v>
                </c:pt>
                <c:pt idx="1160">
                  <c:v>78</c:v>
                </c:pt>
                <c:pt idx="1161">
                  <c:v>88</c:v>
                </c:pt>
                <c:pt idx="1162">
                  <c:v>92</c:v>
                </c:pt>
                <c:pt idx="1163">
                  <c:v>97</c:v>
                </c:pt>
                <c:pt idx="1164">
                  <c:v>94</c:v>
                </c:pt>
                <c:pt idx="1165">
                  <c:v>86</c:v>
                </c:pt>
                <c:pt idx="1166">
                  <c:v>81</c:v>
                </c:pt>
                <c:pt idx="1167">
                  <c:v>88</c:v>
                </c:pt>
                <c:pt idx="1168">
                  <c:v>81</c:v>
                </c:pt>
                <c:pt idx="1169">
                  <c:v>73</c:v>
                </c:pt>
                <c:pt idx="1170">
                  <c:v>71</c:v>
                </c:pt>
                <c:pt idx="1171">
                  <c:v>86</c:v>
                </c:pt>
                <c:pt idx="1172">
                  <c:v>92</c:v>
                </c:pt>
                <c:pt idx="1173">
                  <c:v>85</c:v>
                </c:pt>
                <c:pt idx="1174">
                  <c:v>82</c:v>
                </c:pt>
                <c:pt idx="1175">
                  <c:v>74</c:v>
                </c:pt>
                <c:pt idx="1176">
                  <c:v>71</c:v>
                </c:pt>
                <c:pt idx="1177">
                  <c:v>77</c:v>
                </c:pt>
                <c:pt idx="1178">
                  <c:v>82</c:v>
                </c:pt>
                <c:pt idx="1179">
                  <c:v>86</c:v>
                </c:pt>
                <c:pt idx="1180">
                  <c:v>80</c:v>
                </c:pt>
                <c:pt idx="1181">
                  <c:v>67</c:v>
                </c:pt>
                <c:pt idx="1182">
                  <c:v>73</c:v>
                </c:pt>
                <c:pt idx="1183">
                  <c:v>75</c:v>
                </c:pt>
                <c:pt idx="1184">
                  <c:v>73</c:v>
                </c:pt>
                <c:pt idx="1185">
                  <c:v>77</c:v>
                </c:pt>
                <c:pt idx="1186">
                  <c:v>71</c:v>
                </c:pt>
                <c:pt idx="1187">
                  <c:v>67</c:v>
                </c:pt>
                <c:pt idx="1188">
                  <c:v>83</c:v>
                </c:pt>
                <c:pt idx="1189">
                  <c:v>95</c:v>
                </c:pt>
                <c:pt idx="1190">
                  <c:v>89</c:v>
                </c:pt>
                <c:pt idx="1191">
                  <c:v>87</c:v>
                </c:pt>
                <c:pt idx="1192">
                  <c:v>85</c:v>
                </c:pt>
                <c:pt idx="1193">
                  <c:v>80</c:v>
                </c:pt>
                <c:pt idx="1194">
                  <c:v>75</c:v>
                </c:pt>
                <c:pt idx="1195">
                  <c:v>79</c:v>
                </c:pt>
                <c:pt idx="1196">
                  <c:v>75</c:v>
                </c:pt>
                <c:pt idx="1197">
                  <c:v>76</c:v>
                </c:pt>
                <c:pt idx="1198">
                  <c:v>85</c:v>
                </c:pt>
                <c:pt idx="1199">
                  <c:v>77</c:v>
                </c:pt>
                <c:pt idx="1200">
                  <c:v>70</c:v>
                </c:pt>
                <c:pt idx="1201">
                  <c:v>68</c:v>
                </c:pt>
                <c:pt idx="1202">
                  <c:v>64</c:v>
                </c:pt>
                <c:pt idx="1203">
                  <c:v>74</c:v>
                </c:pt>
                <c:pt idx="1204">
                  <c:v>84</c:v>
                </c:pt>
                <c:pt idx="1205">
                  <c:v>82</c:v>
                </c:pt>
                <c:pt idx="1206">
                  <c:v>84</c:v>
                </c:pt>
                <c:pt idx="1207">
                  <c:v>76</c:v>
                </c:pt>
                <c:pt idx="1208">
                  <c:v>77</c:v>
                </c:pt>
                <c:pt idx="1209">
                  <c:v>87</c:v>
                </c:pt>
                <c:pt idx="1210">
                  <c:v>84</c:v>
                </c:pt>
                <c:pt idx="1211">
                  <c:v>79</c:v>
                </c:pt>
                <c:pt idx="1212">
                  <c:v>74</c:v>
                </c:pt>
                <c:pt idx="1213">
                  <c:v>75</c:v>
                </c:pt>
                <c:pt idx="1214">
                  <c:v>78</c:v>
                </c:pt>
                <c:pt idx="1215">
                  <c:v>76</c:v>
                </c:pt>
                <c:pt idx="1216">
                  <c:v>79</c:v>
                </c:pt>
                <c:pt idx="1217">
                  <c:v>70</c:v>
                </c:pt>
                <c:pt idx="1218">
                  <c:v>75</c:v>
                </c:pt>
                <c:pt idx="1219">
                  <c:v>85</c:v>
                </c:pt>
                <c:pt idx="1220">
                  <c:v>81</c:v>
                </c:pt>
                <c:pt idx="1221">
                  <c:v>78</c:v>
                </c:pt>
                <c:pt idx="1222">
                  <c:v>80</c:v>
                </c:pt>
                <c:pt idx="1223">
                  <c:v>71</c:v>
                </c:pt>
                <c:pt idx="1224">
                  <c:v>63</c:v>
                </c:pt>
                <c:pt idx="1225">
                  <c:v>61</c:v>
                </c:pt>
                <c:pt idx="1226">
                  <c:v>64</c:v>
                </c:pt>
                <c:pt idx="1227">
                  <c:v>60</c:v>
                </c:pt>
                <c:pt idx="1228">
                  <c:v>60</c:v>
                </c:pt>
                <c:pt idx="1229">
                  <c:v>59</c:v>
                </c:pt>
                <c:pt idx="1230">
                  <c:v>63</c:v>
                </c:pt>
                <c:pt idx="1231">
                  <c:v>61</c:v>
                </c:pt>
                <c:pt idx="1232">
                  <c:v>76</c:v>
                </c:pt>
                <c:pt idx="1233">
                  <c:v>91</c:v>
                </c:pt>
                <c:pt idx="1234">
                  <c:v>92</c:v>
                </c:pt>
                <c:pt idx="1235">
                  <c:v>86</c:v>
                </c:pt>
                <c:pt idx="1236">
                  <c:v>75</c:v>
                </c:pt>
                <c:pt idx="1237">
                  <c:v>85</c:v>
                </c:pt>
                <c:pt idx="1238">
                  <c:v>90</c:v>
                </c:pt>
                <c:pt idx="1239">
                  <c:v>85</c:v>
                </c:pt>
                <c:pt idx="1240">
                  <c:v>78</c:v>
                </c:pt>
                <c:pt idx="1241">
                  <c:v>75</c:v>
                </c:pt>
                <c:pt idx="1242">
                  <c:v>70</c:v>
                </c:pt>
                <c:pt idx="1243">
                  <c:v>65</c:v>
                </c:pt>
                <c:pt idx="1244">
                  <c:v>60</c:v>
                </c:pt>
                <c:pt idx="1245">
                  <c:v>62</c:v>
                </c:pt>
                <c:pt idx="1246">
                  <c:v>59</c:v>
                </c:pt>
                <c:pt idx="1247">
                  <c:v>62</c:v>
                </c:pt>
                <c:pt idx="1248">
                  <c:v>68</c:v>
                </c:pt>
                <c:pt idx="1249">
                  <c:v>70</c:v>
                </c:pt>
                <c:pt idx="1250">
                  <c:v>79</c:v>
                </c:pt>
                <c:pt idx="1251">
                  <c:v>87</c:v>
                </c:pt>
                <c:pt idx="1252">
                  <c:v>84</c:v>
                </c:pt>
                <c:pt idx="1253">
                  <c:v>77</c:v>
                </c:pt>
                <c:pt idx="1254">
                  <c:v>65</c:v>
                </c:pt>
                <c:pt idx="1255">
                  <c:v>72</c:v>
                </c:pt>
                <c:pt idx="1256">
                  <c:v>74</c:v>
                </c:pt>
                <c:pt idx="1257">
                  <c:v>71</c:v>
                </c:pt>
                <c:pt idx="1258">
                  <c:v>68</c:v>
                </c:pt>
                <c:pt idx="1259">
                  <c:v>64</c:v>
                </c:pt>
                <c:pt idx="1260">
                  <c:v>63</c:v>
                </c:pt>
                <c:pt idx="1261">
                  <c:v>57</c:v>
                </c:pt>
                <c:pt idx="1262">
                  <c:v>59</c:v>
                </c:pt>
                <c:pt idx="1263">
                  <c:v>64</c:v>
                </c:pt>
                <c:pt idx="1264">
                  <c:v>59</c:v>
                </c:pt>
                <c:pt idx="1265">
                  <c:v>57</c:v>
                </c:pt>
                <c:pt idx="1266">
                  <c:v>66</c:v>
                </c:pt>
                <c:pt idx="1267">
                  <c:v>70</c:v>
                </c:pt>
                <c:pt idx="1268">
                  <c:v>63</c:v>
                </c:pt>
                <c:pt idx="1269">
                  <c:v>66</c:v>
                </c:pt>
                <c:pt idx="1270">
                  <c:v>63</c:v>
                </c:pt>
                <c:pt idx="1271">
                  <c:v>76</c:v>
                </c:pt>
                <c:pt idx="1272">
                  <c:v>74</c:v>
                </c:pt>
                <c:pt idx="1273">
                  <c:v>69</c:v>
                </c:pt>
                <c:pt idx="1274">
                  <c:v>72</c:v>
                </c:pt>
                <c:pt idx="1275">
                  <c:v>67</c:v>
                </c:pt>
                <c:pt idx="1276">
                  <c:v>68</c:v>
                </c:pt>
                <c:pt idx="1277">
                  <c:v>68</c:v>
                </c:pt>
                <c:pt idx="1278">
                  <c:v>76</c:v>
                </c:pt>
                <c:pt idx="1279">
                  <c:v>70</c:v>
                </c:pt>
                <c:pt idx="1280">
                  <c:v>73</c:v>
                </c:pt>
                <c:pt idx="1281">
                  <c:v>73</c:v>
                </c:pt>
                <c:pt idx="1282">
                  <c:v>63</c:v>
                </c:pt>
                <c:pt idx="1283">
                  <c:v>73</c:v>
                </c:pt>
                <c:pt idx="1284">
                  <c:v>65</c:v>
                </c:pt>
                <c:pt idx="1285">
                  <c:v>57</c:v>
                </c:pt>
                <c:pt idx="1286">
                  <c:v>56</c:v>
                </c:pt>
                <c:pt idx="1287">
                  <c:v>58</c:v>
                </c:pt>
                <c:pt idx="1288">
                  <c:v>71</c:v>
                </c:pt>
                <c:pt idx="1289">
                  <c:v>75</c:v>
                </c:pt>
                <c:pt idx="1290">
                  <c:v>78</c:v>
                </c:pt>
                <c:pt idx="1291">
                  <c:v>81</c:v>
                </c:pt>
                <c:pt idx="1292">
                  <c:v>79</c:v>
                </c:pt>
                <c:pt idx="1293">
                  <c:v>78</c:v>
                </c:pt>
                <c:pt idx="1294">
                  <c:v>70</c:v>
                </c:pt>
                <c:pt idx="1295">
                  <c:v>63</c:v>
                </c:pt>
                <c:pt idx="1296">
                  <c:v>62</c:v>
                </c:pt>
                <c:pt idx="1297">
                  <c:v>65</c:v>
                </c:pt>
                <c:pt idx="1298">
                  <c:v>86</c:v>
                </c:pt>
                <c:pt idx="1299">
                  <c:v>80</c:v>
                </c:pt>
                <c:pt idx="1300">
                  <c:v>82</c:v>
                </c:pt>
                <c:pt idx="1301">
                  <c:v>87</c:v>
                </c:pt>
                <c:pt idx="1302">
                  <c:v>88</c:v>
                </c:pt>
                <c:pt idx="1303">
                  <c:v>79</c:v>
                </c:pt>
                <c:pt idx="1304">
                  <c:v>78</c:v>
                </c:pt>
                <c:pt idx="1305">
                  <c:v>82</c:v>
                </c:pt>
                <c:pt idx="1306">
                  <c:v>81</c:v>
                </c:pt>
                <c:pt idx="1307">
                  <c:v>79</c:v>
                </c:pt>
                <c:pt idx="1308">
                  <c:v>68</c:v>
                </c:pt>
                <c:pt idx="1309">
                  <c:v>68</c:v>
                </c:pt>
                <c:pt idx="1310">
                  <c:v>79</c:v>
                </c:pt>
                <c:pt idx="1311">
                  <c:v>79</c:v>
                </c:pt>
                <c:pt idx="1312">
                  <c:v>81</c:v>
                </c:pt>
                <c:pt idx="1313">
                  <c:v>72</c:v>
                </c:pt>
                <c:pt idx="1314">
                  <c:v>69</c:v>
                </c:pt>
                <c:pt idx="1315">
                  <c:v>70</c:v>
                </c:pt>
                <c:pt idx="1316">
                  <c:v>79</c:v>
                </c:pt>
                <c:pt idx="1317">
                  <c:v>79</c:v>
                </c:pt>
                <c:pt idx="1318">
                  <c:v>74</c:v>
                </c:pt>
                <c:pt idx="1319">
                  <c:v>71</c:v>
                </c:pt>
                <c:pt idx="1320">
                  <c:v>57</c:v>
                </c:pt>
                <c:pt idx="1321">
                  <c:v>70</c:v>
                </c:pt>
                <c:pt idx="1322">
                  <c:v>80</c:v>
                </c:pt>
                <c:pt idx="1323">
                  <c:v>75</c:v>
                </c:pt>
                <c:pt idx="1324">
                  <c:v>68</c:v>
                </c:pt>
                <c:pt idx="1325">
                  <c:v>76</c:v>
                </c:pt>
                <c:pt idx="1326">
                  <c:v>89</c:v>
                </c:pt>
                <c:pt idx="1327">
                  <c:v>91</c:v>
                </c:pt>
                <c:pt idx="1328">
                  <c:v>91</c:v>
                </c:pt>
                <c:pt idx="1329">
                  <c:v>85</c:v>
                </c:pt>
                <c:pt idx="1330">
                  <c:v>90</c:v>
                </c:pt>
                <c:pt idx="1331">
                  <c:v>85</c:v>
                </c:pt>
                <c:pt idx="1332">
                  <c:v>85</c:v>
                </c:pt>
                <c:pt idx="1333">
                  <c:v>80</c:v>
                </c:pt>
                <c:pt idx="1334">
                  <c:v>73</c:v>
                </c:pt>
                <c:pt idx="1335">
                  <c:v>68</c:v>
                </c:pt>
                <c:pt idx="1336">
                  <c:v>73</c:v>
                </c:pt>
                <c:pt idx="1337">
                  <c:v>70</c:v>
                </c:pt>
                <c:pt idx="1338">
                  <c:v>67</c:v>
                </c:pt>
                <c:pt idx="1339">
                  <c:v>80</c:v>
                </c:pt>
                <c:pt idx="1340">
                  <c:v>80</c:v>
                </c:pt>
                <c:pt idx="1341">
                  <c:v>70</c:v>
                </c:pt>
                <c:pt idx="1342">
                  <c:v>78</c:v>
                </c:pt>
                <c:pt idx="1343">
                  <c:v>78</c:v>
                </c:pt>
                <c:pt idx="1344">
                  <c:v>76</c:v>
                </c:pt>
                <c:pt idx="1345">
                  <c:v>57</c:v>
                </c:pt>
                <c:pt idx="1346">
                  <c:v>70</c:v>
                </c:pt>
                <c:pt idx="1347">
                  <c:v>75</c:v>
                </c:pt>
                <c:pt idx="1348">
                  <c:v>80</c:v>
                </c:pt>
                <c:pt idx="1349">
                  <c:v>76</c:v>
                </c:pt>
                <c:pt idx="1350">
                  <c:v>65</c:v>
                </c:pt>
                <c:pt idx="1351">
                  <c:v>63</c:v>
                </c:pt>
                <c:pt idx="1352">
                  <c:v>62</c:v>
                </c:pt>
                <c:pt idx="1353">
                  <c:v>56</c:v>
                </c:pt>
                <c:pt idx="1354">
                  <c:v>55</c:v>
                </c:pt>
                <c:pt idx="1355">
                  <c:v>53</c:v>
                </c:pt>
                <c:pt idx="1356">
                  <c:v>55</c:v>
                </c:pt>
                <c:pt idx="1357">
                  <c:v>52</c:v>
                </c:pt>
                <c:pt idx="1358">
                  <c:v>56</c:v>
                </c:pt>
                <c:pt idx="1359">
                  <c:v>61</c:v>
                </c:pt>
                <c:pt idx="1360">
                  <c:v>50</c:v>
                </c:pt>
                <c:pt idx="1361">
                  <c:v>52</c:v>
                </c:pt>
                <c:pt idx="1362">
                  <c:v>56</c:v>
                </c:pt>
                <c:pt idx="1363">
                  <c:v>60</c:v>
                </c:pt>
                <c:pt idx="1364">
                  <c:v>60</c:v>
                </c:pt>
                <c:pt idx="1365">
                  <c:v>53</c:v>
                </c:pt>
                <c:pt idx="1366">
                  <c:v>51</c:v>
                </c:pt>
                <c:pt idx="1367">
                  <c:v>53</c:v>
                </c:pt>
                <c:pt idx="1368">
                  <c:v>50</c:v>
                </c:pt>
                <c:pt idx="1369">
                  <c:v>60</c:v>
                </c:pt>
                <c:pt idx="1370">
                  <c:v>61</c:v>
                </c:pt>
                <c:pt idx="1371">
                  <c:v>69</c:v>
                </c:pt>
                <c:pt idx="1372">
                  <c:v>58</c:v>
                </c:pt>
                <c:pt idx="1373">
                  <c:v>65</c:v>
                </c:pt>
                <c:pt idx="1374">
                  <c:v>79</c:v>
                </c:pt>
                <c:pt idx="1375">
                  <c:v>83</c:v>
                </c:pt>
                <c:pt idx="1376">
                  <c:v>83</c:v>
                </c:pt>
                <c:pt idx="1377">
                  <c:v>84</c:v>
                </c:pt>
                <c:pt idx="1378">
                  <c:v>77</c:v>
                </c:pt>
                <c:pt idx="1379">
                  <c:v>69</c:v>
                </c:pt>
                <c:pt idx="1380">
                  <c:v>65</c:v>
                </c:pt>
                <c:pt idx="1381">
                  <c:v>72</c:v>
                </c:pt>
                <c:pt idx="1382">
                  <c:v>84</c:v>
                </c:pt>
                <c:pt idx="1383">
                  <c:v>76</c:v>
                </c:pt>
                <c:pt idx="1384">
                  <c:v>79</c:v>
                </c:pt>
                <c:pt idx="1385">
                  <c:v>87</c:v>
                </c:pt>
                <c:pt idx="1386">
                  <c:v>79</c:v>
                </c:pt>
                <c:pt idx="1387">
                  <c:v>77</c:v>
                </c:pt>
                <c:pt idx="1388">
                  <c:v>73</c:v>
                </c:pt>
                <c:pt idx="1389">
                  <c:v>69</c:v>
                </c:pt>
                <c:pt idx="1390">
                  <c:v>68</c:v>
                </c:pt>
                <c:pt idx="1391">
                  <c:v>67</c:v>
                </c:pt>
                <c:pt idx="1392">
                  <c:v>58</c:v>
                </c:pt>
                <c:pt idx="1393">
                  <c:v>58</c:v>
                </c:pt>
                <c:pt idx="1394">
                  <c:v>62</c:v>
                </c:pt>
                <c:pt idx="1395">
                  <c:v>60</c:v>
                </c:pt>
                <c:pt idx="1396">
                  <c:v>59</c:v>
                </c:pt>
                <c:pt idx="1397">
                  <c:v>61</c:v>
                </c:pt>
                <c:pt idx="1398">
                  <c:v>66</c:v>
                </c:pt>
                <c:pt idx="1399">
                  <c:v>69</c:v>
                </c:pt>
                <c:pt idx="1400">
                  <c:v>72</c:v>
                </c:pt>
                <c:pt idx="1401">
                  <c:v>63</c:v>
                </c:pt>
                <c:pt idx="1402">
                  <c:v>72</c:v>
                </c:pt>
                <c:pt idx="1404">
                  <c:v>76</c:v>
                </c:pt>
                <c:pt idx="1405">
                  <c:v>80</c:v>
                </c:pt>
                <c:pt idx="1406">
                  <c:v>69</c:v>
                </c:pt>
                <c:pt idx="1407">
                  <c:v>65</c:v>
                </c:pt>
                <c:pt idx="1408">
                  <c:v>73</c:v>
                </c:pt>
                <c:pt idx="1409">
                  <c:v>79</c:v>
                </c:pt>
                <c:pt idx="1410">
                  <c:v>70</c:v>
                </c:pt>
                <c:pt idx="1411">
                  <c:v>68</c:v>
                </c:pt>
                <c:pt idx="1412">
                  <c:v>70</c:v>
                </c:pt>
                <c:pt idx="1413">
                  <c:v>64</c:v>
                </c:pt>
                <c:pt idx="1414">
                  <c:v>75</c:v>
                </c:pt>
                <c:pt idx="1415">
                  <c:v>67</c:v>
                </c:pt>
                <c:pt idx="1416">
                  <c:v>66</c:v>
                </c:pt>
                <c:pt idx="1417">
                  <c:v>60</c:v>
                </c:pt>
                <c:pt idx="1418">
                  <c:v>65</c:v>
                </c:pt>
                <c:pt idx="1422">
                  <c:v>70</c:v>
                </c:pt>
                <c:pt idx="1423">
                  <c:v>73</c:v>
                </c:pt>
                <c:pt idx="1424">
                  <c:v>67</c:v>
                </c:pt>
                <c:pt idx="1425">
                  <c:v>65</c:v>
                </c:pt>
                <c:pt idx="1426">
                  <c:v>64</c:v>
                </c:pt>
                <c:pt idx="1427">
                  <c:v>61</c:v>
                </c:pt>
                <c:pt idx="1428">
                  <c:v>0.1</c:v>
                </c:pt>
                <c:pt idx="1429">
                  <c:v>59</c:v>
                </c:pt>
                <c:pt idx="1430">
                  <c:v>70</c:v>
                </c:pt>
                <c:pt idx="1431">
                  <c:v>80</c:v>
                </c:pt>
                <c:pt idx="1432">
                  <c:v>78</c:v>
                </c:pt>
                <c:pt idx="1433">
                  <c:v>74</c:v>
                </c:pt>
                <c:pt idx="1435">
                  <c:v>77</c:v>
                </c:pt>
                <c:pt idx="1436">
                  <c:v>77</c:v>
                </c:pt>
                <c:pt idx="1437">
                  <c:v>71</c:v>
                </c:pt>
                <c:pt idx="1438">
                  <c:v>68</c:v>
                </c:pt>
                <c:pt idx="1439">
                  <c:v>68</c:v>
                </c:pt>
                <c:pt idx="1440">
                  <c:v>67</c:v>
                </c:pt>
                <c:pt idx="1441">
                  <c:v>63</c:v>
                </c:pt>
                <c:pt idx="1442">
                  <c:v>86</c:v>
                </c:pt>
                <c:pt idx="1443">
                  <c:v>83</c:v>
                </c:pt>
                <c:pt idx="1444">
                  <c:v>72</c:v>
                </c:pt>
                <c:pt idx="1445">
                  <c:v>73</c:v>
                </c:pt>
                <c:pt idx="1446">
                  <c:v>68</c:v>
                </c:pt>
                <c:pt idx="1447">
                  <c:v>62</c:v>
                </c:pt>
                <c:pt idx="1448">
                  <c:v>67</c:v>
                </c:pt>
                <c:pt idx="1449">
                  <c:v>79</c:v>
                </c:pt>
                <c:pt idx="1450">
                  <c:v>73</c:v>
                </c:pt>
                <c:pt idx="1451">
                  <c:v>85</c:v>
                </c:pt>
                <c:pt idx="1452">
                  <c:v>84</c:v>
                </c:pt>
                <c:pt idx="1453">
                  <c:v>78</c:v>
                </c:pt>
                <c:pt idx="1454">
                  <c:v>84</c:v>
                </c:pt>
                <c:pt idx="1455">
                  <c:v>73</c:v>
                </c:pt>
                <c:pt idx="1456">
                  <c:v>74</c:v>
                </c:pt>
                <c:pt idx="1457">
                  <c:v>69</c:v>
                </c:pt>
                <c:pt idx="1458">
                  <c:v>66</c:v>
                </c:pt>
                <c:pt idx="1459">
                  <c:v>65</c:v>
                </c:pt>
                <c:pt idx="1460">
                  <c:v>67</c:v>
                </c:pt>
                <c:pt idx="1461">
                  <c:v>71</c:v>
                </c:pt>
                <c:pt idx="1462">
                  <c:v>62</c:v>
                </c:pt>
                <c:pt idx="1463">
                  <c:v>61</c:v>
                </c:pt>
                <c:pt idx="1464">
                  <c:v>61</c:v>
                </c:pt>
                <c:pt idx="1465">
                  <c:v>63</c:v>
                </c:pt>
                <c:pt idx="1466">
                  <c:v>64</c:v>
                </c:pt>
                <c:pt idx="1467">
                  <c:v>65</c:v>
                </c:pt>
                <c:pt idx="1468">
                  <c:v>76</c:v>
                </c:pt>
                <c:pt idx="1469">
                  <c:v>76</c:v>
                </c:pt>
                <c:pt idx="1470">
                  <c:v>70</c:v>
                </c:pt>
                <c:pt idx="1471">
                  <c:v>68</c:v>
                </c:pt>
                <c:pt idx="1472">
                  <c:v>76</c:v>
                </c:pt>
                <c:pt idx="1473">
                  <c:v>79</c:v>
                </c:pt>
                <c:pt idx="1474">
                  <c:v>63</c:v>
                </c:pt>
                <c:pt idx="1475">
                  <c:v>61</c:v>
                </c:pt>
                <c:pt idx="1476">
                  <c:v>72</c:v>
                </c:pt>
                <c:pt idx="1477">
                  <c:v>73</c:v>
                </c:pt>
                <c:pt idx="1478">
                  <c:v>83</c:v>
                </c:pt>
                <c:pt idx="1479">
                  <c:v>73</c:v>
                </c:pt>
                <c:pt idx="1480">
                  <c:v>58</c:v>
                </c:pt>
                <c:pt idx="1481">
                  <c:v>73</c:v>
                </c:pt>
                <c:pt idx="1482">
                  <c:v>76</c:v>
                </c:pt>
                <c:pt idx="1483">
                  <c:v>81</c:v>
                </c:pt>
                <c:pt idx="1484">
                  <c:v>75</c:v>
                </c:pt>
                <c:pt idx="1485">
                  <c:v>61</c:v>
                </c:pt>
                <c:pt idx="1486">
                  <c:v>62</c:v>
                </c:pt>
                <c:pt idx="1487">
                  <c:v>70</c:v>
                </c:pt>
                <c:pt idx="1488">
                  <c:v>69</c:v>
                </c:pt>
                <c:pt idx="1489">
                  <c:v>61</c:v>
                </c:pt>
                <c:pt idx="1490">
                  <c:v>60</c:v>
                </c:pt>
                <c:pt idx="1491">
                  <c:v>54</c:v>
                </c:pt>
                <c:pt idx="1492">
                  <c:v>54</c:v>
                </c:pt>
                <c:pt idx="1493">
                  <c:v>53</c:v>
                </c:pt>
                <c:pt idx="1494">
                  <c:v>52</c:v>
                </c:pt>
                <c:pt idx="1495">
                  <c:v>49</c:v>
                </c:pt>
                <c:pt idx="1496">
                  <c:v>51</c:v>
                </c:pt>
                <c:pt idx="1497">
                  <c:v>57</c:v>
                </c:pt>
                <c:pt idx="1498">
                  <c:v>58</c:v>
                </c:pt>
                <c:pt idx="1499">
                  <c:v>56</c:v>
                </c:pt>
                <c:pt idx="1500">
                  <c:v>55</c:v>
                </c:pt>
                <c:pt idx="1501">
                  <c:v>54</c:v>
                </c:pt>
                <c:pt idx="1502">
                  <c:v>56</c:v>
                </c:pt>
                <c:pt idx="1503">
                  <c:v>71</c:v>
                </c:pt>
                <c:pt idx="1504">
                  <c:v>81</c:v>
                </c:pt>
                <c:pt idx="1505">
                  <c:v>84</c:v>
                </c:pt>
                <c:pt idx="1506">
                  <c:v>86</c:v>
                </c:pt>
                <c:pt idx="1507">
                  <c:v>82</c:v>
                </c:pt>
                <c:pt idx="1508">
                  <c:v>86</c:v>
                </c:pt>
                <c:pt idx="1509">
                  <c:v>88</c:v>
                </c:pt>
                <c:pt idx="1510">
                  <c:v>88</c:v>
                </c:pt>
                <c:pt idx="1511">
                  <c:v>83</c:v>
                </c:pt>
                <c:pt idx="1512">
                  <c:v>76</c:v>
                </c:pt>
                <c:pt idx="1513">
                  <c:v>73</c:v>
                </c:pt>
                <c:pt idx="1514">
                  <c:v>74</c:v>
                </c:pt>
                <c:pt idx="1515">
                  <c:v>76</c:v>
                </c:pt>
                <c:pt idx="1516">
                  <c:v>66</c:v>
                </c:pt>
                <c:pt idx="1517">
                  <c:v>66</c:v>
                </c:pt>
                <c:pt idx="1518">
                  <c:v>63</c:v>
                </c:pt>
                <c:pt idx="1519">
                  <c:v>84</c:v>
                </c:pt>
                <c:pt idx="1520">
                  <c:v>90</c:v>
                </c:pt>
                <c:pt idx="1521">
                  <c:v>82</c:v>
                </c:pt>
                <c:pt idx="1522">
                  <c:v>81</c:v>
                </c:pt>
                <c:pt idx="1523">
                  <c:v>74</c:v>
                </c:pt>
                <c:pt idx="1524">
                  <c:v>78</c:v>
                </c:pt>
                <c:pt idx="1525">
                  <c:v>81</c:v>
                </c:pt>
                <c:pt idx="1526">
                  <c:v>64</c:v>
                </c:pt>
                <c:pt idx="1527">
                  <c:v>63</c:v>
                </c:pt>
                <c:pt idx="1528">
                  <c:v>62</c:v>
                </c:pt>
                <c:pt idx="1529">
                  <c:v>73</c:v>
                </c:pt>
                <c:pt idx="1530">
                  <c:v>69</c:v>
                </c:pt>
                <c:pt idx="1531">
                  <c:v>65</c:v>
                </c:pt>
                <c:pt idx="1532">
                  <c:v>62</c:v>
                </c:pt>
                <c:pt idx="1533">
                  <c:v>67</c:v>
                </c:pt>
                <c:pt idx="1534">
                  <c:v>64</c:v>
                </c:pt>
                <c:pt idx="1535">
                  <c:v>63</c:v>
                </c:pt>
                <c:pt idx="1536">
                  <c:v>65</c:v>
                </c:pt>
                <c:pt idx="1537">
                  <c:v>66</c:v>
                </c:pt>
                <c:pt idx="1538">
                  <c:v>68</c:v>
                </c:pt>
                <c:pt idx="1539">
                  <c:v>75</c:v>
                </c:pt>
                <c:pt idx="1540">
                  <c:v>80</c:v>
                </c:pt>
                <c:pt idx="1541">
                  <c:v>70</c:v>
                </c:pt>
                <c:pt idx="1542">
                  <c:v>65</c:v>
                </c:pt>
                <c:pt idx="1543">
                  <c:v>61</c:v>
                </c:pt>
                <c:pt idx="1544">
                  <c:v>66</c:v>
                </c:pt>
                <c:pt idx="1545">
                  <c:v>61</c:v>
                </c:pt>
                <c:pt idx="1546">
                  <c:v>68</c:v>
                </c:pt>
                <c:pt idx="1547">
                  <c:v>68</c:v>
                </c:pt>
                <c:pt idx="1548">
                  <c:v>63</c:v>
                </c:pt>
                <c:pt idx="1549">
                  <c:v>65</c:v>
                </c:pt>
                <c:pt idx="1550">
                  <c:v>73</c:v>
                </c:pt>
                <c:pt idx="1551">
                  <c:v>66</c:v>
                </c:pt>
                <c:pt idx="1552">
                  <c:v>68</c:v>
                </c:pt>
                <c:pt idx="1553">
                  <c:v>68</c:v>
                </c:pt>
                <c:pt idx="1554">
                  <c:v>77</c:v>
                </c:pt>
                <c:pt idx="1555">
                  <c:v>76</c:v>
                </c:pt>
                <c:pt idx="1556">
                  <c:v>73</c:v>
                </c:pt>
                <c:pt idx="1557">
                  <c:v>73</c:v>
                </c:pt>
                <c:pt idx="1558">
                  <c:v>69</c:v>
                </c:pt>
                <c:pt idx="1559">
                  <c:v>79</c:v>
                </c:pt>
                <c:pt idx="1560">
                  <c:v>80</c:v>
                </c:pt>
                <c:pt idx="1561">
                  <c:v>83</c:v>
                </c:pt>
                <c:pt idx="1562">
                  <c:v>78</c:v>
                </c:pt>
                <c:pt idx="1563">
                  <c:v>80</c:v>
                </c:pt>
                <c:pt idx="1564">
                  <c:v>84</c:v>
                </c:pt>
                <c:pt idx="1565">
                  <c:v>83</c:v>
                </c:pt>
                <c:pt idx="1566">
                  <c:v>71</c:v>
                </c:pt>
                <c:pt idx="1567">
                  <c:v>68</c:v>
                </c:pt>
                <c:pt idx="1568">
                  <c:v>67</c:v>
                </c:pt>
                <c:pt idx="1569">
                  <c:v>67</c:v>
                </c:pt>
                <c:pt idx="1570">
                  <c:v>59</c:v>
                </c:pt>
                <c:pt idx="1571">
                  <c:v>66</c:v>
                </c:pt>
                <c:pt idx="1572">
                  <c:v>63</c:v>
                </c:pt>
                <c:pt idx="1573">
                  <c:v>68</c:v>
                </c:pt>
                <c:pt idx="1574">
                  <c:v>71</c:v>
                </c:pt>
                <c:pt idx="1575">
                  <c:v>72</c:v>
                </c:pt>
                <c:pt idx="1576">
                  <c:v>72</c:v>
                </c:pt>
                <c:pt idx="1577">
                  <c:v>71</c:v>
                </c:pt>
                <c:pt idx="1578">
                  <c:v>71</c:v>
                </c:pt>
                <c:pt idx="1579">
                  <c:v>76</c:v>
                </c:pt>
                <c:pt idx="1580">
                  <c:v>69</c:v>
                </c:pt>
                <c:pt idx="1581">
                  <c:v>69</c:v>
                </c:pt>
                <c:pt idx="1582">
                  <c:v>65</c:v>
                </c:pt>
                <c:pt idx="1583">
                  <c:v>64</c:v>
                </c:pt>
                <c:pt idx="1584">
                  <c:v>61</c:v>
                </c:pt>
                <c:pt idx="1585">
                  <c:v>66</c:v>
                </c:pt>
                <c:pt idx="1586">
                  <c:v>69</c:v>
                </c:pt>
                <c:pt idx="1587">
                  <c:v>73</c:v>
                </c:pt>
                <c:pt idx="1588">
                  <c:v>74</c:v>
                </c:pt>
                <c:pt idx="1589">
                  <c:v>82</c:v>
                </c:pt>
                <c:pt idx="1590">
                  <c:v>79</c:v>
                </c:pt>
                <c:pt idx="1591">
                  <c:v>82</c:v>
                </c:pt>
                <c:pt idx="1592">
                  <c:v>76</c:v>
                </c:pt>
                <c:pt idx="1593">
                  <c:v>75</c:v>
                </c:pt>
                <c:pt idx="1594">
                  <c:v>76</c:v>
                </c:pt>
                <c:pt idx="1595">
                  <c:v>76</c:v>
                </c:pt>
                <c:pt idx="1596">
                  <c:v>69</c:v>
                </c:pt>
                <c:pt idx="1597">
                  <c:v>66</c:v>
                </c:pt>
                <c:pt idx="1598">
                  <c:v>65</c:v>
                </c:pt>
                <c:pt idx="1599">
                  <c:v>66</c:v>
                </c:pt>
                <c:pt idx="1600">
                  <c:v>67</c:v>
                </c:pt>
                <c:pt idx="1601">
                  <c:v>81</c:v>
                </c:pt>
                <c:pt idx="1602">
                  <c:v>85</c:v>
                </c:pt>
                <c:pt idx="1603">
                  <c:v>74</c:v>
                </c:pt>
                <c:pt idx="1604">
                  <c:v>68</c:v>
                </c:pt>
                <c:pt idx="1605">
                  <c:v>70</c:v>
                </c:pt>
                <c:pt idx="1606">
                  <c:v>67</c:v>
                </c:pt>
                <c:pt idx="1607">
                  <c:v>75</c:v>
                </c:pt>
                <c:pt idx="1608">
                  <c:v>73</c:v>
                </c:pt>
                <c:pt idx="1609">
                  <c:v>79</c:v>
                </c:pt>
                <c:pt idx="1610">
                  <c:v>80</c:v>
                </c:pt>
                <c:pt idx="1611">
                  <c:v>84</c:v>
                </c:pt>
                <c:pt idx="1612">
                  <c:v>84</c:v>
                </c:pt>
                <c:pt idx="1613">
                  <c:v>81</c:v>
                </c:pt>
                <c:pt idx="1614">
                  <c:v>86</c:v>
                </c:pt>
                <c:pt idx="1615">
                  <c:v>74</c:v>
                </c:pt>
                <c:pt idx="1616">
                  <c:v>76</c:v>
                </c:pt>
                <c:pt idx="1617">
                  <c:v>76</c:v>
                </c:pt>
                <c:pt idx="1618">
                  <c:v>78</c:v>
                </c:pt>
                <c:pt idx="1619">
                  <c:v>78</c:v>
                </c:pt>
                <c:pt idx="1620">
                  <c:v>77</c:v>
                </c:pt>
                <c:pt idx="1621">
                  <c:v>67</c:v>
                </c:pt>
                <c:pt idx="1622">
                  <c:v>77</c:v>
                </c:pt>
                <c:pt idx="1623">
                  <c:v>76</c:v>
                </c:pt>
                <c:pt idx="1624">
                  <c:v>78</c:v>
                </c:pt>
                <c:pt idx="1625">
                  <c:v>80</c:v>
                </c:pt>
                <c:pt idx="1626">
                  <c:v>81</c:v>
                </c:pt>
                <c:pt idx="1627">
                  <c:v>77</c:v>
                </c:pt>
                <c:pt idx="1628">
                  <c:v>81</c:v>
                </c:pt>
                <c:pt idx="1630">
                  <c:v>84</c:v>
                </c:pt>
                <c:pt idx="1632">
                  <c:v>87</c:v>
                </c:pt>
                <c:pt idx="1633">
                  <c:v>84</c:v>
                </c:pt>
                <c:pt idx="1634">
                  <c:v>86</c:v>
                </c:pt>
                <c:pt idx="1635">
                  <c:v>85</c:v>
                </c:pt>
                <c:pt idx="1636">
                  <c:v>86</c:v>
                </c:pt>
                <c:pt idx="1637">
                  <c:v>83</c:v>
                </c:pt>
                <c:pt idx="1640">
                  <c:v>82</c:v>
                </c:pt>
                <c:pt idx="1641">
                  <c:v>80</c:v>
                </c:pt>
                <c:pt idx="1642">
                  <c:v>87</c:v>
                </c:pt>
                <c:pt idx="1643">
                  <c:v>86</c:v>
                </c:pt>
                <c:pt idx="1644">
                  <c:v>85</c:v>
                </c:pt>
                <c:pt idx="1645">
                  <c:v>86</c:v>
                </c:pt>
                <c:pt idx="1646">
                  <c:v>92</c:v>
                </c:pt>
                <c:pt idx="1647">
                  <c:v>92</c:v>
                </c:pt>
                <c:pt idx="1648">
                  <c:v>90</c:v>
                </c:pt>
                <c:pt idx="1649">
                  <c:v>86</c:v>
                </c:pt>
                <c:pt idx="1650">
                  <c:v>88</c:v>
                </c:pt>
                <c:pt idx="1651">
                  <c:v>82</c:v>
                </c:pt>
                <c:pt idx="1652">
                  <c:v>81</c:v>
                </c:pt>
                <c:pt idx="1653">
                  <c:v>78</c:v>
                </c:pt>
                <c:pt idx="1654">
                  <c:v>84</c:v>
                </c:pt>
                <c:pt idx="1655">
                  <c:v>79</c:v>
                </c:pt>
                <c:pt idx="1656">
                  <c:v>82</c:v>
                </c:pt>
                <c:pt idx="1657">
                  <c:v>68</c:v>
                </c:pt>
                <c:pt idx="1658">
                  <c:v>74</c:v>
                </c:pt>
                <c:pt idx="1659">
                  <c:v>80</c:v>
                </c:pt>
                <c:pt idx="1660">
                  <c:v>79</c:v>
                </c:pt>
                <c:pt idx="1661">
                  <c:v>83</c:v>
                </c:pt>
                <c:pt idx="1662">
                  <c:v>77</c:v>
                </c:pt>
                <c:pt idx="1663">
                  <c:v>71</c:v>
                </c:pt>
                <c:pt idx="1664">
                  <c:v>80</c:v>
                </c:pt>
                <c:pt idx="1665">
                  <c:v>75</c:v>
                </c:pt>
                <c:pt idx="1666">
                  <c:v>83</c:v>
                </c:pt>
                <c:pt idx="1667">
                  <c:v>79</c:v>
                </c:pt>
                <c:pt idx="1668">
                  <c:v>83</c:v>
                </c:pt>
                <c:pt idx="1669">
                  <c:v>81</c:v>
                </c:pt>
                <c:pt idx="1670">
                  <c:v>82</c:v>
                </c:pt>
                <c:pt idx="1671">
                  <c:v>77</c:v>
                </c:pt>
                <c:pt idx="1672">
                  <c:v>85</c:v>
                </c:pt>
                <c:pt idx="1673">
                  <c:v>85</c:v>
                </c:pt>
                <c:pt idx="1674">
                  <c:v>89</c:v>
                </c:pt>
                <c:pt idx="1675">
                  <c:v>82</c:v>
                </c:pt>
                <c:pt idx="1676">
                  <c:v>84</c:v>
                </c:pt>
                <c:pt idx="1677">
                  <c:v>89</c:v>
                </c:pt>
                <c:pt idx="1678">
                  <c:v>91</c:v>
                </c:pt>
                <c:pt idx="1679">
                  <c:v>89</c:v>
                </c:pt>
                <c:pt idx="1680">
                  <c:v>93</c:v>
                </c:pt>
                <c:pt idx="1681">
                  <c:v>86</c:v>
                </c:pt>
                <c:pt idx="1682">
                  <c:v>93</c:v>
                </c:pt>
                <c:pt idx="1683">
                  <c:v>90</c:v>
                </c:pt>
                <c:pt idx="1684">
                  <c:v>92</c:v>
                </c:pt>
                <c:pt idx="1685">
                  <c:v>88</c:v>
                </c:pt>
                <c:pt idx="1686">
                  <c:v>91</c:v>
                </c:pt>
                <c:pt idx="1687">
                  <c:v>88</c:v>
                </c:pt>
                <c:pt idx="1688">
                  <c:v>85</c:v>
                </c:pt>
                <c:pt idx="1689">
                  <c:v>63</c:v>
                </c:pt>
                <c:pt idx="1690">
                  <c:v>82</c:v>
                </c:pt>
                <c:pt idx="1691">
                  <c:v>56</c:v>
                </c:pt>
                <c:pt idx="1692">
                  <c:v>91</c:v>
                </c:pt>
                <c:pt idx="1693">
                  <c:v>91</c:v>
                </c:pt>
                <c:pt idx="1694">
                  <c:v>92</c:v>
                </c:pt>
                <c:pt idx="1695">
                  <c:v>92</c:v>
                </c:pt>
                <c:pt idx="1696">
                  <c:v>92</c:v>
                </c:pt>
                <c:pt idx="1697">
                  <c:v>95</c:v>
                </c:pt>
                <c:pt idx="1698">
                  <c:v>96</c:v>
                </c:pt>
                <c:pt idx="1699">
                  <c:v>84</c:v>
                </c:pt>
                <c:pt idx="1700">
                  <c:v>90</c:v>
                </c:pt>
                <c:pt idx="1701">
                  <c:v>90</c:v>
                </c:pt>
                <c:pt idx="1702">
                  <c:v>92</c:v>
                </c:pt>
                <c:pt idx="1703">
                  <c:v>88</c:v>
                </c:pt>
                <c:pt idx="1704">
                  <c:v>90</c:v>
                </c:pt>
                <c:pt idx="1705">
                  <c:v>90</c:v>
                </c:pt>
                <c:pt idx="1706">
                  <c:v>94</c:v>
                </c:pt>
                <c:pt idx="1707">
                  <c:v>92</c:v>
                </c:pt>
                <c:pt idx="1708">
                  <c:v>89</c:v>
                </c:pt>
                <c:pt idx="1709">
                  <c:v>89</c:v>
                </c:pt>
                <c:pt idx="1710">
                  <c:v>90</c:v>
                </c:pt>
                <c:pt idx="1711">
                  <c:v>89</c:v>
                </c:pt>
                <c:pt idx="1712">
                  <c:v>88</c:v>
                </c:pt>
                <c:pt idx="1713">
                  <c:v>89</c:v>
                </c:pt>
                <c:pt idx="1714">
                  <c:v>90</c:v>
                </c:pt>
                <c:pt idx="1715">
                  <c:v>90</c:v>
                </c:pt>
                <c:pt idx="1716">
                  <c:v>88</c:v>
                </c:pt>
                <c:pt idx="1717">
                  <c:v>88</c:v>
                </c:pt>
                <c:pt idx="1718">
                  <c:v>90</c:v>
                </c:pt>
                <c:pt idx="1719">
                  <c:v>86</c:v>
                </c:pt>
                <c:pt idx="1720">
                  <c:v>94</c:v>
                </c:pt>
                <c:pt idx="1721">
                  <c:v>86</c:v>
                </c:pt>
                <c:pt idx="1722">
                  <c:v>94</c:v>
                </c:pt>
                <c:pt idx="1723">
                  <c:v>89</c:v>
                </c:pt>
                <c:pt idx="1724">
                  <c:v>91</c:v>
                </c:pt>
                <c:pt idx="1725">
                  <c:v>88</c:v>
                </c:pt>
                <c:pt idx="1726">
                  <c:v>93</c:v>
                </c:pt>
                <c:pt idx="1727">
                  <c:v>84</c:v>
                </c:pt>
                <c:pt idx="1728">
                  <c:v>90</c:v>
                </c:pt>
                <c:pt idx="1729">
                  <c:v>86</c:v>
                </c:pt>
                <c:pt idx="1730">
                  <c:v>89</c:v>
                </c:pt>
                <c:pt idx="1731">
                  <c:v>83</c:v>
                </c:pt>
                <c:pt idx="1732">
                  <c:v>88</c:v>
                </c:pt>
                <c:pt idx="1733">
                  <c:v>88</c:v>
                </c:pt>
                <c:pt idx="1734">
                  <c:v>88</c:v>
                </c:pt>
                <c:pt idx="1735">
                  <c:v>90</c:v>
                </c:pt>
                <c:pt idx="1736">
                  <c:v>91</c:v>
                </c:pt>
                <c:pt idx="1737">
                  <c:v>91</c:v>
                </c:pt>
                <c:pt idx="1738">
                  <c:v>83</c:v>
                </c:pt>
                <c:pt idx="1739">
                  <c:v>84</c:v>
                </c:pt>
                <c:pt idx="1740">
                  <c:v>72</c:v>
                </c:pt>
                <c:pt idx="1741">
                  <c:v>85</c:v>
                </c:pt>
                <c:pt idx="1742">
                  <c:v>88</c:v>
                </c:pt>
                <c:pt idx="1743">
                  <c:v>81</c:v>
                </c:pt>
                <c:pt idx="1744">
                  <c:v>81</c:v>
                </c:pt>
                <c:pt idx="1745">
                  <c:v>90</c:v>
                </c:pt>
                <c:pt idx="1746">
                  <c:v>92</c:v>
                </c:pt>
                <c:pt idx="1747">
                  <c:v>92</c:v>
                </c:pt>
                <c:pt idx="1748">
                  <c:v>92</c:v>
                </c:pt>
                <c:pt idx="1749">
                  <c:v>95</c:v>
                </c:pt>
                <c:pt idx="1750">
                  <c:v>91</c:v>
                </c:pt>
                <c:pt idx="1751">
                  <c:v>88</c:v>
                </c:pt>
                <c:pt idx="1752">
                  <c:v>90</c:v>
                </c:pt>
                <c:pt idx="1753">
                  <c:v>90</c:v>
                </c:pt>
                <c:pt idx="1754">
                  <c:v>91</c:v>
                </c:pt>
                <c:pt idx="1755">
                  <c:v>89</c:v>
                </c:pt>
                <c:pt idx="1756">
                  <c:v>89</c:v>
                </c:pt>
                <c:pt idx="1757">
                  <c:v>95</c:v>
                </c:pt>
                <c:pt idx="1758">
                  <c:v>92</c:v>
                </c:pt>
                <c:pt idx="1759">
                  <c:v>87</c:v>
                </c:pt>
                <c:pt idx="1760">
                  <c:v>93</c:v>
                </c:pt>
                <c:pt idx="1761">
                  <c:v>90</c:v>
                </c:pt>
                <c:pt idx="1762">
                  <c:v>87</c:v>
                </c:pt>
                <c:pt idx="1763">
                  <c:v>89</c:v>
                </c:pt>
                <c:pt idx="1764">
                  <c:v>91</c:v>
                </c:pt>
                <c:pt idx="1765">
                  <c:v>91</c:v>
                </c:pt>
                <c:pt idx="1766">
                  <c:v>97</c:v>
                </c:pt>
                <c:pt idx="1767">
                  <c:v>99</c:v>
                </c:pt>
                <c:pt idx="1768">
                  <c:v>97</c:v>
                </c:pt>
                <c:pt idx="1769">
                  <c:v>98</c:v>
                </c:pt>
                <c:pt idx="1770">
                  <c:v>99</c:v>
                </c:pt>
                <c:pt idx="1771">
                  <c:v>99</c:v>
                </c:pt>
                <c:pt idx="1772">
                  <c:v>97</c:v>
                </c:pt>
                <c:pt idx="1773">
                  <c:v>95</c:v>
                </c:pt>
                <c:pt idx="1774">
                  <c:v>95</c:v>
                </c:pt>
                <c:pt idx="1775">
                  <c:v>94</c:v>
                </c:pt>
                <c:pt idx="1776">
                  <c:v>87</c:v>
                </c:pt>
                <c:pt idx="1777">
                  <c:v>95</c:v>
                </c:pt>
                <c:pt idx="1778">
                  <c:v>96</c:v>
                </c:pt>
                <c:pt idx="1779">
                  <c:v>99</c:v>
                </c:pt>
                <c:pt idx="1780">
                  <c:v>92</c:v>
                </c:pt>
                <c:pt idx="1781">
                  <c:v>93</c:v>
                </c:pt>
                <c:pt idx="1782">
                  <c:v>96</c:v>
                </c:pt>
                <c:pt idx="1783">
                  <c:v>87</c:v>
                </c:pt>
                <c:pt idx="1784">
                  <c:v>95</c:v>
                </c:pt>
                <c:pt idx="1785">
                  <c:v>95</c:v>
                </c:pt>
                <c:pt idx="1786">
                  <c:v>94</c:v>
                </c:pt>
                <c:pt idx="1787">
                  <c:v>80</c:v>
                </c:pt>
                <c:pt idx="1788">
                  <c:v>95</c:v>
                </c:pt>
                <c:pt idx="1789">
                  <c:v>82</c:v>
                </c:pt>
                <c:pt idx="1790">
                  <c:v>89</c:v>
                </c:pt>
                <c:pt idx="1791">
                  <c:v>90</c:v>
                </c:pt>
                <c:pt idx="1792">
                  <c:v>92</c:v>
                </c:pt>
                <c:pt idx="1793">
                  <c:v>83</c:v>
                </c:pt>
                <c:pt idx="1794">
                  <c:v>80</c:v>
                </c:pt>
                <c:pt idx="1795">
                  <c:v>76</c:v>
                </c:pt>
                <c:pt idx="1796">
                  <c:v>88</c:v>
                </c:pt>
                <c:pt idx="1797">
                  <c:v>70</c:v>
                </c:pt>
                <c:pt idx="1798">
                  <c:v>87</c:v>
                </c:pt>
                <c:pt idx="1799">
                  <c:v>83</c:v>
                </c:pt>
                <c:pt idx="1800">
                  <c:v>91</c:v>
                </c:pt>
                <c:pt idx="1801">
                  <c:v>75</c:v>
                </c:pt>
                <c:pt idx="1802">
                  <c:v>93</c:v>
                </c:pt>
                <c:pt idx="1803">
                  <c:v>93</c:v>
                </c:pt>
                <c:pt idx="1804">
                  <c:v>94</c:v>
                </c:pt>
                <c:pt idx="1805">
                  <c:v>77</c:v>
                </c:pt>
                <c:pt idx="1806">
                  <c:v>75</c:v>
                </c:pt>
                <c:pt idx="1807">
                  <c:v>76</c:v>
                </c:pt>
                <c:pt idx="1808">
                  <c:v>92</c:v>
                </c:pt>
                <c:pt idx="1809">
                  <c:v>86</c:v>
                </c:pt>
                <c:pt idx="1810">
                  <c:v>83</c:v>
                </c:pt>
                <c:pt idx="1811">
                  <c:v>90</c:v>
                </c:pt>
                <c:pt idx="1812">
                  <c:v>86</c:v>
                </c:pt>
                <c:pt idx="1813">
                  <c:v>90</c:v>
                </c:pt>
                <c:pt idx="1814">
                  <c:v>88</c:v>
                </c:pt>
              </c:numCache>
            </c:numRef>
          </c:yVal>
          <c:smooth val="0"/>
        </c:ser>
        <c:axId val="66765202"/>
        <c:axId val="77848381"/>
      </c:scatterChart>
      <c:valAx>
        <c:axId val="66765202"/>
        <c:scaling>
          <c:orientation val="minMax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nde RH</a:t>
                </a:r>
              </a:p>
            </c:rich>
          </c:tx>
          <c:layout>
            <c:manualLayout>
              <c:xMode val="edge"/>
              <c:yMode val="edge"/>
              <c:x val="0.4912455044482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8381"/>
        <c:crossesAt val="0"/>
        <c:crossBetween val="midCat"/>
      </c:valAx>
      <c:valAx>
        <c:axId val="7784838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AA RH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18518518518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52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509703779367"/>
          <c:y val="0.0764119601328904"/>
          <c:w val="0.61414708886619"/>
          <c:h val="0.886726783736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:$G$1780</c:f>
              <c:numCache>
                <c:formatCode>General</c:formatCode>
                <c:ptCount val="1780"/>
                <c:pt idx="1">
                  <c:v>74.5</c:v>
                </c:pt>
                <c:pt idx="2">
                  <c:v>71.6</c:v>
                </c:pt>
                <c:pt idx="3">
                  <c:v>75</c:v>
                </c:pt>
                <c:pt idx="4">
                  <c:v>65</c:v>
                </c:pt>
                <c:pt idx="5">
                  <c:v>54</c:v>
                </c:pt>
                <c:pt idx="6">
                  <c:v>66.6</c:v>
                </c:pt>
                <c:pt idx="7">
                  <c:v>67</c:v>
                </c:pt>
                <c:pt idx="8">
                  <c:v>65.7</c:v>
                </c:pt>
                <c:pt idx="9">
                  <c:v>66.5</c:v>
                </c:pt>
                <c:pt idx="10">
                  <c:v>74</c:v>
                </c:pt>
                <c:pt idx="11">
                  <c:v>72.8</c:v>
                </c:pt>
                <c:pt idx="12">
                  <c:v>71.8</c:v>
                </c:pt>
                <c:pt idx="13">
                  <c:v>67</c:v>
                </c:pt>
                <c:pt idx="14">
                  <c:v>70.8</c:v>
                </c:pt>
                <c:pt idx="15">
                  <c:v>60.5</c:v>
                </c:pt>
                <c:pt idx="16">
                  <c:v>81.6</c:v>
                </c:pt>
                <c:pt idx="17">
                  <c:v>60.5</c:v>
                </c:pt>
                <c:pt idx="18">
                  <c:v>68.2</c:v>
                </c:pt>
                <c:pt idx="19">
                  <c:v>73</c:v>
                </c:pt>
                <c:pt idx="20">
                  <c:v>67.4</c:v>
                </c:pt>
                <c:pt idx="21">
                  <c:v>68.8</c:v>
                </c:pt>
                <c:pt idx="22">
                  <c:v>75</c:v>
                </c:pt>
                <c:pt idx="23">
                  <c:v>81</c:v>
                </c:pt>
                <c:pt idx="24">
                  <c:v>67.6</c:v>
                </c:pt>
                <c:pt idx="25">
                  <c:v>68</c:v>
                </c:pt>
                <c:pt idx="26">
                  <c:v>67.3</c:v>
                </c:pt>
                <c:pt idx="27">
                  <c:v>64</c:v>
                </c:pt>
                <c:pt idx="28">
                  <c:v>58.6</c:v>
                </c:pt>
                <c:pt idx="29">
                  <c:v>67.7</c:v>
                </c:pt>
                <c:pt idx="30">
                  <c:v>71.3</c:v>
                </c:pt>
                <c:pt idx="31">
                  <c:v>88.1</c:v>
                </c:pt>
                <c:pt idx="32">
                  <c:v>68.8</c:v>
                </c:pt>
                <c:pt idx="33">
                  <c:v>65.3</c:v>
                </c:pt>
                <c:pt idx="34">
                  <c:v>57.4</c:v>
                </c:pt>
                <c:pt idx="35">
                  <c:v>76.2</c:v>
                </c:pt>
                <c:pt idx="36">
                  <c:v>69.9</c:v>
                </c:pt>
                <c:pt idx="37">
                  <c:v>70</c:v>
                </c:pt>
                <c:pt idx="38">
                  <c:v>59.9</c:v>
                </c:pt>
                <c:pt idx="39">
                  <c:v>69.5</c:v>
                </c:pt>
                <c:pt idx="40">
                  <c:v>63</c:v>
                </c:pt>
                <c:pt idx="41">
                  <c:v>76</c:v>
                </c:pt>
                <c:pt idx="42">
                  <c:v>75.6</c:v>
                </c:pt>
                <c:pt idx="43">
                  <c:v>63.2</c:v>
                </c:pt>
                <c:pt idx="44">
                  <c:v>63.8</c:v>
                </c:pt>
                <c:pt idx="45">
                  <c:v>66</c:v>
                </c:pt>
                <c:pt idx="46">
                  <c:v>59.9</c:v>
                </c:pt>
                <c:pt idx="47">
                  <c:v>76.7</c:v>
                </c:pt>
                <c:pt idx="48">
                  <c:v>67.7</c:v>
                </c:pt>
                <c:pt idx="49">
                  <c:v>69</c:v>
                </c:pt>
                <c:pt idx="50">
                  <c:v>56.5</c:v>
                </c:pt>
                <c:pt idx="51">
                  <c:v>55</c:v>
                </c:pt>
                <c:pt idx="52">
                  <c:v>52.3</c:v>
                </c:pt>
                <c:pt idx="53">
                  <c:v>66.2</c:v>
                </c:pt>
                <c:pt idx="54">
                  <c:v>61</c:v>
                </c:pt>
                <c:pt idx="55">
                  <c:v>69.5</c:v>
                </c:pt>
                <c:pt idx="56">
                  <c:v>54.7</c:v>
                </c:pt>
                <c:pt idx="57">
                  <c:v>74.7</c:v>
                </c:pt>
                <c:pt idx="58">
                  <c:v>58</c:v>
                </c:pt>
                <c:pt idx="59">
                  <c:v>61.3</c:v>
                </c:pt>
                <c:pt idx="60">
                  <c:v>61</c:v>
                </c:pt>
                <c:pt idx="61">
                  <c:v>64.8</c:v>
                </c:pt>
                <c:pt idx="62">
                  <c:v>72.4</c:v>
                </c:pt>
                <c:pt idx="63">
                  <c:v>65.3</c:v>
                </c:pt>
                <c:pt idx="64">
                  <c:v>60</c:v>
                </c:pt>
                <c:pt idx="65">
                  <c:v>58.5</c:v>
                </c:pt>
                <c:pt idx="66">
                  <c:v>58.8</c:v>
                </c:pt>
                <c:pt idx="67">
                  <c:v>55.7</c:v>
                </c:pt>
                <c:pt idx="68">
                  <c:v>84.5</c:v>
                </c:pt>
                <c:pt idx="70">
                  <c:v>81.5</c:v>
                </c:pt>
                <c:pt idx="71">
                  <c:v>75.6</c:v>
                </c:pt>
                <c:pt idx="72">
                  <c:v>81.2</c:v>
                </c:pt>
                <c:pt idx="73">
                  <c:v>77.7</c:v>
                </c:pt>
                <c:pt idx="74">
                  <c:v>75.8</c:v>
                </c:pt>
                <c:pt idx="75">
                  <c:v>76</c:v>
                </c:pt>
                <c:pt idx="76">
                  <c:v>78.5</c:v>
                </c:pt>
                <c:pt idx="77">
                  <c:v>74.1</c:v>
                </c:pt>
                <c:pt idx="78">
                  <c:v>72</c:v>
                </c:pt>
                <c:pt idx="79">
                  <c:v>70.1</c:v>
                </c:pt>
                <c:pt idx="80">
                  <c:v>66.5</c:v>
                </c:pt>
                <c:pt idx="81">
                  <c:v>64.2</c:v>
                </c:pt>
                <c:pt idx="82">
                  <c:v>61.6</c:v>
                </c:pt>
                <c:pt idx="83">
                  <c:v>69.8</c:v>
                </c:pt>
                <c:pt idx="84">
                  <c:v>74.4</c:v>
                </c:pt>
                <c:pt idx="85">
                  <c:v>63.3</c:v>
                </c:pt>
                <c:pt idx="86">
                  <c:v>61</c:v>
                </c:pt>
                <c:pt idx="87">
                  <c:v>70.5</c:v>
                </c:pt>
                <c:pt idx="88">
                  <c:v>60</c:v>
                </c:pt>
                <c:pt idx="89">
                  <c:v>63.1</c:v>
                </c:pt>
                <c:pt idx="90">
                  <c:v>58</c:v>
                </c:pt>
                <c:pt idx="91">
                  <c:v>67.2</c:v>
                </c:pt>
                <c:pt idx="92">
                  <c:v>65</c:v>
                </c:pt>
                <c:pt idx="93">
                  <c:v>70.8</c:v>
                </c:pt>
                <c:pt idx="94">
                  <c:v>66</c:v>
                </c:pt>
                <c:pt idx="95">
                  <c:v>71.1</c:v>
                </c:pt>
                <c:pt idx="96">
                  <c:v>68</c:v>
                </c:pt>
                <c:pt idx="97">
                  <c:v>70</c:v>
                </c:pt>
                <c:pt idx="98">
                  <c:v>52.6</c:v>
                </c:pt>
                <c:pt idx="99">
                  <c:v>70.5</c:v>
                </c:pt>
                <c:pt idx="100">
                  <c:v>76.8</c:v>
                </c:pt>
                <c:pt idx="101">
                  <c:v>76.6</c:v>
                </c:pt>
                <c:pt idx="102">
                  <c:v>73</c:v>
                </c:pt>
                <c:pt idx="103">
                  <c:v>71.7</c:v>
                </c:pt>
                <c:pt idx="104">
                  <c:v>67.9</c:v>
                </c:pt>
                <c:pt idx="105">
                  <c:v>70.8</c:v>
                </c:pt>
                <c:pt idx="106">
                  <c:v>58.3</c:v>
                </c:pt>
                <c:pt idx="107">
                  <c:v>76.4</c:v>
                </c:pt>
                <c:pt idx="108">
                  <c:v>65</c:v>
                </c:pt>
                <c:pt idx="109">
                  <c:v>66.2</c:v>
                </c:pt>
                <c:pt idx="110">
                  <c:v>69</c:v>
                </c:pt>
                <c:pt idx="112">
                  <c:v>61.5</c:v>
                </c:pt>
                <c:pt idx="113">
                  <c:v>70.2</c:v>
                </c:pt>
                <c:pt idx="114">
                  <c:v>60</c:v>
                </c:pt>
                <c:pt idx="115">
                  <c:v>67.6</c:v>
                </c:pt>
                <c:pt idx="116">
                  <c:v>57</c:v>
                </c:pt>
                <c:pt idx="117">
                  <c:v>68.2</c:v>
                </c:pt>
                <c:pt idx="118">
                  <c:v>58</c:v>
                </c:pt>
                <c:pt idx="119">
                  <c:v>64.7</c:v>
                </c:pt>
                <c:pt idx="120">
                  <c:v>77.6</c:v>
                </c:pt>
                <c:pt idx="121">
                  <c:v>66.1</c:v>
                </c:pt>
                <c:pt idx="122">
                  <c:v>63.8</c:v>
                </c:pt>
                <c:pt idx="123">
                  <c:v>62.4</c:v>
                </c:pt>
                <c:pt idx="124">
                  <c:v>56.1</c:v>
                </c:pt>
                <c:pt idx="125">
                  <c:v>68.1</c:v>
                </c:pt>
                <c:pt idx="126">
                  <c:v>70.8</c:v>
                </c:pt>
                <c:pt idx="127">
                  <c:v>71.1</c:v>
                </c:pt>
                <c:pt idx="128">
                  <c:v>65.8</c:v>
                </c:pt>
                <c:pt idx="129">
                  <c:v>78.4</c:v>
                </c:pt>
                <c:pt idx="130">
                  <c:v>70.6</c:v>
                </c:pt>
                <c:pt idx="131">
                  <c:v>69.2</c:v>
                </c:pt>
                <c:pt idx="132">
                  <c:v>70.7</c:v>
                </c:pt>
                <c:pt idx="133">
                  <c:v>70.7</c:v>
                </c:pt>
                <c:pt idx="134">
                  <c:v>62.7</c:v>
                </c:pt>
                <c:pt idx="135">
                  <c:v>73.4</c:v>
                </c:pt>
                <c:pt idx="136">
                  <c:v>73.8</c:v>
                </c:pt>
                <c:pt idx="137">
                  <c:v>68.8</c:v>
                </c:pt>
                <c:pt idx="138">
                  <c:v>70.2</c:v>
                </c:pt>
                <c:pt idx="139">
                  <c:v>73.8</c:v>
                </c:pt>
                <c:pt idx="140">
                  <c:v>75.5</c:v>
                </c:pt>
                <c:pt idx="141">
                  <c:v>70.3</c:v>
                </c:pt>
                <c:pt idx="142">
                  <c:v>66.5</c:v>
                </c:pt>
                <c:pt idx="143">
                  <c:v>85</c:v>
                </c:pt>
                <c:pt idx="144">
                  <c:v>76.4</c:v>
                </c:pt>
                <c:pt idx="145">
                  <c:v>73.5</c:v>
                </c:pt>
                <c:pt idx="146">
                  <c:v>60.9</c:v>
                </c:pt>
                <c:pt idx="147">
                  <c:v>71.2</c:v>
                </c:pt>
                <c:pt idx="148">
                  <c:v>49.7</c:v>
                </c:pt>
                <c:pt idx="149">
                  <c:v>57.6</c:v>
                </c:pt>
                <c:pt idx="150">
                  <c:v>43.4</c:v>
                </c:pt>
                <c:pt idx="151">
                  <c:v>54.7</c:v>
                </c:pt>
                <c:pt idx="152">
                  <c:v>55.8</c:v>
                </c:pt>
                <c:pt idx="153">
                  <c:v>65.7</c:v>
                </c:pt>
                <c:pt idx="154">
                  <c:v>71</c:v>
                </c:pt>
                <c:pt idx="155">
                  <c:v>78</c:v>
                </c:pt>
                <c:pt idx="156">
                  <c:v>63.7</c:v>
                </c:pt>
                <c:pt idx="157">
                  <c:v>83.4</c:v>
                </c:pt>
                <c:pt idx="158">
                  <c:v>75.6</c:v>
                </c:pt>
                <c:pt idx="159">
                  <c:v>85.7</c:v>
                </c:pt>
                <c:pt idx="160">
                  <c:v>64.8</c:v>
                </c:pt>
                <c:pt idx="161">
                  <c:v>72.8</c:v>
                </c:pt>
                <c:pt idx="162">
                  <c:v>52.3</c:v>
                </c:pt>
                <c:pt idx="163">
                  <c:v>86</c:v>
                </c:pt>
                <c:pt idx="164">
                  <c:v>50</c:v>
                </c:pt>
                <c:pt idx="165">
                  <c:v>77.9</c:v>
                </c:pt>
                <c:pt idx="166">
                  <c:v>68.9</c:v>
                </c:pt>
                <c:pt idx="167">
                  <c:v>79.4</c:v>
                </c:pt>
                <c:pt idx="168">
                  <c:v>69.3</c:v>
                </c:pt>
                <c:pt idx="169">
                  <c:v>71.9</c:v>
                </c:pt>
                <c:pt idx="170">
                  <c:v>73.6</c:v>
                </c:pt>
                <c:pt idx="171">
                  <c:v>82.7</c:v>
                </c:pt>
                <c:pt idx="172">
                  <c:v>69.8</c:v>
                </c:pt>
                <c:pt idx="173">
                  <c:v>75.4</c:v>
                </c:pt>
                <c:pt idx="174">
                  <c:v>72.8</c:v>
                </c:pt>
                <c:pt idx="175">
                  <c:v>73.5</c:v>
                </c:pt>
                <c:pt idx="176">
                  <c:v>67.3</c:v>
                </c:pt>
                <c:pt idx="177">
                  <c:v>75.4</c:v>
                </c:pt>
                <c:pt idx="178">
                  <c:v>86</c:v>
                </c:pt>
                <c:pt idx="179">
                  <c:v>87.4</c:v>
                </c:pt>
                <c:pt idx="180">
                  <c:v>50</c:v>
                </c:pt>
                <c:pt idx="181">
                  <c:v>69.3</c:v>
                </c:pt>
                <c:pt idx="182">
                  <c:v>70.9</c:v>
                </c:pt>
                <c:pt idx="183">
                  <c:v>72.4</c:v>
                </c:pt>
                <c:pt idx="184">
                  <c:v>67.3</c:v>
                </c:pt>
                <c:pt idx="185">
                  <c:v>70</c:v>
                </c:pt>
                <c:pt idx="186">
                  <c:v>69.3</c:v>
                </c:pt>
                <c:pt idx="187">
                  <c:v>69.5</c:v>
                </c:pt>
                <c:pt idx="188">
                  <c:v>64.5</c:v>
                </c:pt>
                <c:pt idx="189">
                  <c:v>73.7</c:v>
                </c:pt>
                <c:pt idx="190">
                  <c:v>69.6</c:v>
                </c:pt>
                <c:pt idx="191">
                  <c:v>73.6</c:v>
                </c:pt>
                <c:pt idx="192">
                  <c:v>67.3</c:v>
                </c:pt>
                <c:pt idx="193">
                  <c:v>58.1</c:v>
                </c:pt>
                <c:pt idx="194">
                  <c:v>56.5</c:v>
                </c:pt>
                <c:pt idx="195">
                  <c:v>76</c:v>
                </c:pt>
                <c:pt idx="196">
                  <c:v>50</c:v>
                </c:pt>
                <c:pt idx="197">
                  <c:v>73.9</c:v>
                </c:pt>
                <c:pt idx="198">
                  <c:v>68.5</c:v>
                </c:pt>
                <c:pt idx="199">
                  <c:v>71.1</c:v>
                </c:pt>
                <c:pt idx="200">
                  <c:v>60</c:v>
                </c:pt>
                <c:pt idx="201">
                  <c:v>77.5</c:v>
                </c:pt>
                <c:pt idx="202">
                  <c:v>62.9</c:v>
                </c:pt>
                <c:pt idx="203">
                  <c:v>60</c:v>
                </c:pt>
                <c:pt idx="204">
                  <c:v>64.9</c:v>
                </c:pt>
                <c:pt idx="205">
                  <c:v>73.6</c:v>
                </c:pt>
                <c:pt idx="206">
                  <c:v>60</c:v>
                </c:pt>
                <c:pt idx="207">
                  <c:v>60</c:v>
                </c:pt>
                <c:pt idx="208">
                  <c:v>74</c:v>
                </c:pt>
                <c:pt idx="209">
                  <c:v>76</c:v>
                </c:pt>
                <c:pt idx="210">
                  <c:v>58</c:v>
                </c:pt>
                <c:pt idx="211">
                  <c:v>75.9</c:v>
                </c:pt>
                <c:pt idx="212">
                  <c:v>73</c:v>
                </c:pt>
                <c:pt idx="213">
                  <c:v>62.9</c:v>
                </c:pt>
                <c:pt idx="214">
                  <c:v>70.4</c:v>
                </c:pt>
                <c:pt idx="215">
                  <c:v>76.5</c:v>
                </c:pt>
                <c:pt idx="216">
                  <c:v>67.8</c:v>
                </c:pt>
                <c:pt idx="217">
                  <c:v>67</c:v>
                </c:pt>
                <c:pt idx="218">
                  <c:v>71</c:v>
                </c:pt>
                <c:pt idx="219">
                  <c:v>70.1</c:v>
                </c:pt>
                <c:pt idx="220">
                  <c:v>71</c:v>
                </c:pt>
                <c:pt idx="221">
                  <c:v>72.3</c:v>
                </c:pt>
                <c:pt idx="222">
                  <c:v>84.4</c:v>
                </c:pt>
                <c:pt idx="223">
                  <c:v>75</c:v>
                </c:pt>
                <c:pt idx="224">
                  <c:v>71</c:v>
                </c:pt>
                <c:pt idx="225">
                  <c:v>80.2</c:v>
                </c:pt>
                <c:pt idx="226">
                  <c:v>66</c:v>
                </c:pt>
                <c:pt idx="227">
                  <c:v>80</c:v>
                </c:pt>
                <c:pt idx="228">
                  <c:v>78.6</c:v>
                </c:pt>
                <c:pt idx="229">
                  <c:v>87.4</c:v>
                </c:pt>
                <c:pt idx="230">
                  <c:v>83.5</c:v>
                </c:pt>
                <c:pt idx="231">
                  <c:v>88.8</c:v>
                </c:pt>
                <c:pt idx="232">
                  <c:v>80.6</c:v>
                </c:pt>
                <c:pt idx="233">
                  <c:v>87.4</c:v>
                </c:pt>
                <c:pt idx="234">
                  <c:v>75.4</c:v>
                </c:pt>
                <c:pt idx="235">
                  <c:v>88.4</c:v>
                </c:pt>
                <c:pt idx="236">
                  <c:v>70</c:v>
                </c:pt>
                <c:pt idx="237">
                  <c:v>77</c:v>
                </c:pt>
                <c:pt idx="238">
                  <c:v>67</c:v>
                </c:pt>
                <c:pt idx="239">
                  <c:v>77.7</c:v>
                </c:pt>
                <c:pt idx="240">
                  <c:v>-11.9</c:v>
                </c:pt>
                <c:pt idx="241">
                  <c:v>70</c:v>
                </c:pt>
                <c:pt idx="242">
                  <c:v>60</c:v>
                </c:pt>
                <c:pt idx="243">
                  <c:v>80.2</c:v>
                </c:pt>
                <c:pt idx="244">
                  <c:v>66.1</c:v>
                </c:pt>
                <c:pt idx="245">
                  <c:v>71.5</c:v>
                </c:pt>
                <c:pt idx="246">
                  <c:v>80</c:v>
                </c:pt>
                <c:pt idx="247">
                  <c:v>74</c:v>
                </c:pt>
                <c:pt idx="248">
                  <c:v>77.8</c:v>
                </c:pt>
                <c:pt idx="249">
                  <c:v>80.7</c:v>
                </c:pt>
                <c:pt idx="250">
                  <c:v>71.6</c:v>
                </c:pt>
                <c:pt idx="251">
                  <c:v>87.3</c:v>
                </c:pt>
                <c:pt idx="252">
                  <c:v>78.1</c:v>
                </c:pt>
                <c:pt idx="253">
                  <c:v>75.4</c:v>
                </c:pt>
                <c:pt idx="254">
                  <c:v>74</c:v>
                </c:pt>
                <c:pt idx="255">
                  <c:v>78.6</c:v>
                </c:pt>
                <c:pt idx="256">
                  <c:v>74.3</c:v>
                </c:pt>
                <c:pt idx="257">
                  <c:v>78.7</c:v>
                </c:pt>
                <c:pt idx="258">
                  <c:v>80.4</c:v>
                </c:pt>
                <c:pt idx="259">
                  <c:v>70.3</c:v>
                </c:pt>
                <c:pt idx="260">
                  <c:v>69.5</c:v>
                </c:pt>
                <c:pt idx="261">
                  <c:v>79.6</c:v>
                </c:pt>
                <c:pt idx="262">
                  <c:v>74.1</c:v>
                </c:pt>
                <c:pt idx="263">
                  <c:v>71.6</c:v>
                </c:pt>
                <c:pt idx="264">
                  <c:v>80.9</c:v>
                </c:pt>
                <c:pt idx="265">
                  <c:v>83.3</c:v>
                </c:pt>
                <c:pt idx="266">
                  <c:v>72.6</c:v>
                </c:pt>
                <c:pt idx="267">
                  <c:v>80.5</c:v>
                </c:pt>
                <c:pt idx="268">
                  <c:v>79</c:v>
                </c:pt>
                <c:pt idx="269">
                  <c:v>83.2</c:v>
                </c:pt>
                <c:pt idx="270">
                  <c:v>80.8</c:v>
                </c:pt>
                <c:pt idx="271">
                  <c:v>88.7</c:v>
                </c:pt>
                <c:pt idx="272">
                  <c:v>78.4</c:v>
                </c:pt>
                <c:pt idx="273">
                  <c:v>79.9</c:v>
                </c:pt>
                <c:pt idx="274">
                  <c:v>75.1</c:v>
                </c:pt>
                <c:pt idx="275">
                  <c:v>80.5</c:v>
                </c:pt>
                <c:pt idx="276">
                  <c:v>65.2</c:v>
                </c:pt>
                <c:pt idx="277">
                  <c:v>85.5</c:v>
                </c:pt>
                <c:pt idx="278">
                  <c:v>78.8</c:v>
                </c:pt>
                <c:pt idx="279">
                  <c:v>79.9</c:v>
                </c:pt>
                <c:pt idx="280">
                  <c:v>82.2</c:v>
                </c:pt>
                <c:pt idx="281">
                  <c:v>83.2</c:v>
                </c:pt>
                <c:pt idx="282">
                  <c:v>85.3</c:v>
                </c:pt>
                <c:pt idx="283">
                  <c:v>90.2</c:v>
                </c:pt>
                <c:pt idx="284">
                  <c:v>75.8</c:v>
                </c:pt>
                <c:pt idx="285">
                  <c:v>89.1</c:v>
                </c:pt>
                <c:pt idx="286">
                  <c:v>83.4</c:v>
                </c:pt>
                <c:pt idx="287">
                  <c:v>82.9</c:v>
                </c:pt>
                <c:pt idx="288">
                  <c:v>75.8</c:v>
                </c:pt>
                <c:pt idx="289">
                  <c:v>84.5</c:v>
                </c:pt>
                <c:pt idx="290">
                  <c:v>72</c:v>
                </c:pt>
                <c:pt idx="291">
                  <c:v>79.9</c:v>
                </c:pt>
                <c:pt idx="292">
                  <c:v>76.5</c:v>
                </c:pt>
                <c:pt idx="293">
                  <c:v>97</c:v>
                </c:pt>
                <c:pt idx="294">
                  <c:v>91</c:v>
                </c:pt>
                <c:pt idx="295">
                  <c:v>82.8</c:v>
                </c:pt>
                <c:pt idx="296">
                  <c:v>89.9</c:v>
                </c:pt>
                <c:pt idx="297">
                  <c:v>81.7</c:v>
                </c:pt>
                <c:pt idx="298">
                  <c:v>79</c:v>
                </c:pt>
                <c:pt idx="299">
                  <c:v>83.1</c:v>
                </c:pt>
                <c:pt idx="300">
                  <c:v>78.7</c:v>
                </c:pt>
                <c:pt idx="301">
                  <c:v>80.9</c:v>
                </c:pt>
                <c:pt idx="302">
                  <c:v>85.7</c:v>
                </c:pt>
                <c:pt idx="303">
                  <c:v>78.6</c:v>
                </c:pt>
                <c:pt idx="304">
                  <c:v>90.4</c:v>
                </c:pt>
                <c:pt idx="305">
                  <c:v>77</c:v>
                </c:pt>
                <c:pt idx="306">
                  <c:v>89.3</c:v>
                </c:pt>
                <c:pt idx="307">
                  <c:v>95</c:v>
                </c:pt>
                <c:pt idx="308">
                  <c:v>80.7</c:v>
                </c:pt>
                <c:pt idx="309">
                  <c:v>88.5</c:v>
                </c:pt>
                <c:pt idx="310">
                  <c:v>86.8</c:v>
                </c:pt>
                <c:pt idx="311">
                  <c:v>85.5</c:v>
                </c:pt>
                <c:pt idx="312">
                  <c:v>81.9</c:v>
                </c:pt>
                <c:pt idx="313">
                  <c:v>91.2</c:v>
                </c:pt>
                <c:pt idx="314">
                  <c:v>77</c:v>
                </c:pt>
                <c:pt idx="315">
                  <c:v>86.6</c:v>
                </c:pt>
                <c:pt idx="316">
                  <c:v>88.4</c:v>
                </c:pt>
                <c:pt idx="317">
                  <c:v>82.9</c:v>
                </c:pt>
                <c:pt idx="318">
                  <c:v>83</c:v>
                </c:pt>
                <c:pt idx="319">
                  <c:v>90.2</c:v>
                </c:pt>
                <c:pt idx="320">
                  <c:v>83</c:v>
                </c:pt>
                <c:pt idx="321">
                  <c:v>71.1</c:v>
                </c:pt>
                <c:pt idx="322">
                  <c:v>81</c:v>
                </c:pt>
                <c:pt idx="323">
                  <c:v>83.9</c:v>
                </c:pt>
                <c:pt idx="324">
                  <c:v>79</c:v>
                </c:pt>
                <c:pt idx="325">
                  <c:v>69.4</c:v>
                </c:pt>
                <c:pt idx="326">
                  <c:v>89</c:v>
                </c:pt>
                <c:pt idx="327">
                  <c:v>92.2</c:v>
                </c:pt>
                <c:pt idx="328">
                  <c:v>79</c:v>
                </c:pt>
                <c:pt idx="329">
                  <c:v>95.1</c:v>
                </c:pt>
                <c:pt idx="330">
                  <c:v>80</c:v>
                </c:pt>
                <c:pt idx="331">
                  <c:v>95.9</c:v>
                </c:pt>
                <c:pt idx="332">
                  <c:v>93</c:v>
                </c:pt>
                <c:pt idx="333">
                  <c:v>92.1</c:v>
                </c:pt>
                <c:pt idx="334">
                  <c:v>72</c:v>
                </c:pt>
                <c:pt idx="335">
                  <c:v>93.1</c:v>
                </c:pt>
                <c:pt idx="336">
                  <c:v>76</c:v>
                </c:pt>
                <c:pt idx="337">
                  <c:v>94</c:v>
                </c:pt>
                <c:pt idx="338">
                  <c:v>81</c:v>
                </c:pt>
                <c:pt idx="339">
                  <c:v>96</c:v>
                </c:pt>
                <c:pt idx="340">
                  <c:v>93</c:v>
                </c:pt>
                <c:pt idx="341">
                  <c:v>79.1</c:v>
                </c:pt>
                <c:pt idx="342">
                  <c:v>52</c:v>
                </c:pt>
                <c:pt idx="343">
                  <c:v>88.9</c:v>
                </c:pt>
                <c:pt idx="344">
                  <c:v>71.5</c:v>
                </c:pt>
                <c:pt idx="345">
                  <c:v>82.5</c:v>
                </c:pt>
                <c:pt idx="346">
                  <c:v>92</c:v>
                </c:pt>
                <c:pt idx="347">
                  <c:v>94.8</c:v>
                </c:pt>
                <c:pt idx="348">
                  <c:v>82</c:v>
                </c:pt>
                <c:pt idx="349">
                  <c:v>85</c:v>
                </c:pt>
                <c:pt idx="350">
                  <c:v>90</c:v>
                </c:pt>
                <c:pt idx="351">
                  <c:v>92.8</c:v>
                </c:pt>
                <c:pt idx="352">
                  <c:v>79</c:v>
                </c:pt>
                <c:pt idx="353">
                  <c:v>81</c:v>
                </c:pt>
                <c:pt idx="354">
                  <c:v>78</c:v>
                </c:pt>
                <c:pt idx="355">
                  <c:v>89</c:v>
                </c:pt>
                <c:pt idx="356">
                  <c:v>81</c:v>
                </c:pt>
                <c:pt idx="357">
                  <c:v>75</c:v>
                </c:pt>
                <c:pt idx="358">
                  <c:v>74</c:v>
                </c:pt>
                <c:pt idx="359">
                  <c:v>83</c:v>
                </c:pt>
                <c:pt idx="360">
                  <c:v>77</c:v>
                </c:pt>
                <c:pt idx="361">
                  <c:v>93</c:v>
                </c:pt>
                <c:pt idx="362">
                  <c:v>82</c:v>
                </c:pt>
                <c:pt idx="363">
                  <c:v>93</c:v>
                </c:pt>
                <c:pt idx="364">
                  <c:v>83</c:v>
                </c:pt>
                <c:pt idx="365">
                  <c:v>82.9</c:v>
                </c:pt>
                <c:pt idx="366">
                  <c:v>87</c:v>
                </c:pt>
                <c:pt idx="367">
                  <c:v>97</c:v>
                </c:pt>
                <c:pt idx="368">
                  <c:v>75</c:v>
                </c:pt>
                <c:pt idx="369">
                  <c:v>95</c:v>
                </c:pt>
                <c:pt idx="370">
                  <c:v>72</c:v>
                </c:pt>
                <c:pt idx="371">
                  <c:v>85</c:v>
                </c:pt>
                <c:pt idx="372">
                  <c:v>78</c:v>
                </c:pt>
                <c:pt idx="373">
                  <c:v>83</c:v>
                </c:pt>
                <c:pt idx="374">
                  <c:v>77</c:v>
                </c:pt>
                <c:pt idx="375">
                  <c:v>93</c:v>
                </c:pt>
                <c:pt idx="376">
                  <c:v>78</c:v>
                </c:pt>
                <c:pt idx="377">
                  <c:v>81</c:v>
                </c:pt>
                <c:pt idx="378">
                  <c:v>80</c:v>
                </c:pt>
                <c:pt idx="379">
                  <c:v>85</c:v>
                </c:pt>
                <c:pt idx="380">
                  <c:v>81</c:v>
                </c:pt>
                <c:pt idx="381">
                  <c:v>89.3</c:v>
                </c:pt>
                <c:pt idx="382">
                  <c:v>87</c:v>
                </c:pt>
                <c:pt idx="383">
                  <c:v>89.1</c:v>
                </c:pt>
                <c:pt idx="384">
                  <c:v>92</c:v>
                </c:pt>
                <c:pt idx="385">
                  <c:v>94</c:v>
                </c:pt>
                <c:pt idx="387">
                  <c:v>88.6</c:v>
                </c:pt>
                <c:pt idx="388">
                  <c:v>76</c:v>
                </c:pt>
                <c:pt idx="389">
                  <c:v>89</c:v>
                </c:pt>
                <c:pt idx="390">
                  <c:v>73</c:v>
                </c:pt>
                <c:pt idx="391">
                  <c:v>81.1</c:v>
                </c:pt>
                <c:pt idx="392">
                  <c:v>86</c:v>
                </c:pt>
                <c:pt idx="393">
                  <c:v>95.1</c:v>
                </c:pt>
                <c:pt idx="394">
                  <c:v>69</c:v>
                </c:pt>
                <c:pt idx="395">
                  <c:v>82</c:v>
                </c:pt>
                <c:pt idx="396">
                  <c:v>81</c:v>
                </c:pt>
                <c:pt idx="397">
                  <c:v>82</c:v>
                </c:pt>
                <c:pt idx="398">
                  <c:v>75</c:v>
                </c:pt>
                <c:pt idx="399">
                  <c:v>83.1</c:v>
                </c:pt>
                <c:pt idx="400">
                  <c:v>80</c:v>
                </c:pt>
                <c:pt idx="401">
                  <c:v>90</c:v>
                </c:pt>
                <c:pt idx="402">
                  <c:v>74</c:v>
                </c:pt>
                <c:pt idx="403">
                  <c:v>86</c:v>
                </c:pt>
                <c:pt idx="404">
                  <c:v>82</c:v>
                </c:pt>
                <c:pt idx="405">
                  <c:v>84</c:v>
                </c:pt>
                <c:pt idx="406">
                  <c:v>80</c:v>
                </c:pt>
                <c:pt idx="407">
                  <c:v>83</c:v>
                </c:pt>
                <c:pt idx="409">
                  <c:v>95</c:v>
                </c:pt>
                <c:pt idx="410">
                  <c:v>78</c:v>
                </c:pt>
                <c:pt idx="411">
                  <c:v>86</c:v>
                </c:pt>
                <c:pt idx="412">
                  <c:v>80</c:v>
                </c:pt>
                <c:pt idx="413">
                  <c:v>87</c:v>
                </c:pt>
                <c:pt idx="414">
                  <c:v>67</c:v>
                </c:pt>
                <c:pt idx="415">
                  <c:v>72</c:v>
                </c:pt>
                <c:pt idx="416">
                  <c:v>78</c:v>
                </c:pt>
                <c:pt idx="417">
                  <c:v>78</c:v>
                </c:pt>
                <c:pt idx="418">
                  <c:v>94</c:v>
                </c:pt>
                <c:pt idx="419">
                  <c:v>88</c:v>
                </c:pt>
                <c:pt idx="420">
                  <c:v>93</c:v>
                </c:pt>
                <c:pt idx="421">
                  <c:v>88.1</c:v>
                </c:pt>
                <c:pt idx="422">
                  <c:v>82</c:v>
                </c:pt>
                <c:pt idx="423">
                  <c:v>82</c:v>
                </c:pt>
                <c:pt idx="424">
                  <c:v>82</c:v>
                </c:pt>
                <c:pt idx="425">
                  <c:v>83.5</c:v>
                </c:pt>
                <c:pt idx="426">
                  <c:v>82.8</c:v>
                </c:pt>
                <c:pt idx="427">
                  <c:v>80</c:v>
                </c:pt>
                <c:pt idx="428">
                  <c:v>83.3</c:v>
                </c:pt>
                <c:pt idx="429">
                  <c:v>81</c:v>
                </c:pt>
                <c:pt idx="430">
                  <c:v>81.1</c:v>
                </c:pt>
                <c:pt idx="431">
                  <c:v>73</c:v>
                </c:pt>
                <c:pt idx="432">
                  <c:v>74.5</c:v>
                </c:pt>
                <c:pt idx="433">
                  <c:v>77.5</c:v>
                </c:pt>
                <c:pt idx="434">
                  <c:v>78</c:v>
                </c:pt>
                <c:pt idx="435">
                  <c:v>77.1</c:v>
                </c:pt>
                <c:pt idx="437">
                  <c:v>75</c:v>
                </c:pt>
                <c:pt idx="438">
                  <c:v>88.6</c:v>
                </c:pt>
                <c:pt idx="439">
                  <c:v>72</c:v>
                </c:pt>
                <c:pt idx="440">
                  <c:v>87</c:v>
                </c:pt>
                <c:pt idx="442">
                  <c:v>97</c:v>
                </c:pt>
                <c:pt idx="444">
                  <c:v>93</c:v>
                </c:pt>
                <c:pt idx="445">
                  <c:v>80</c:v>
                </c:pt>
                <c:pt idx="446">
                  <c:v>68</c:v>
                </c:pt>
                <c:pt idx="447">
                  <c:v>80</c:v>
                </c:pt>
                <c:pt idx="448">
                  <c:v>77.9</c:v>
                </c:pt>
                <c:pt idx="449">
                  <c:v>74</c:v>
                </c:pt>
                <c:pt idx="450">
                  <c:v>98</c:v>
                </c:pt>
                <c:pt idx="451">
                  <c:v>91</c:v>
                </c:pt>
                <c:pt idx="452">
                  <c:v>78.5</c:v>
                </c:pt>
                <c:pt idx="453">
                  <c:v>72.4</c:v>
                </c:pt>
                <c:pt idx="454">
                  <c:v>74</c:v>
                </c:pt>
                <c:pt idx="455">
                  <c:v>71</c:v>
                </c:pt>
                <c:pt idx="456">
                  <c:v>74</c:v>
                </c:pt>
                <c:pt idx="457">
                  <c:v>64.5</c:v>
                </c:pt>
                <c:pt idx="458">
                  <c:v>64.5</c:v>
                </c:pt>
                <c:pt idx="460">
                  <c:v>68</c:v>
                </c:pt>
                <c:pt idx="461">
                  <c:v>62</c:v>
                </c:pt>
                <c:pt idx="462">
                  <c:v>68.3</c:v>
                </c:pt>
                <c:pt idx="463">
                  <c:v>61.1</c:v>
                </c:pt>
                <c:pt idx="464">
                  <c:v>70</c:v>
                </c:pt>
                <c:pt idx="465">
                  <c:v>72</c:v>
                </c:pt>
                <c:pt idx="466">
                  <c:v>70</c:v>
                </c:pt>
                <c:pt idx="467">
                  <c:v>72</c:v>
                </c:pt>
                <c:pt idx="468">
                  <c:v>66.9</c:v>
                </c:pt>
                <c:pt idx="469">
                  <c:v>68</c:v>
                </c:pt>
                <c:pt idx="470">
                  <c:v>71.5</c:v>
                </c:pt>
                <c:pt idx="471">
                  <c:v>70</c:v>
                </c:pt>
                <c:pt idx="472">
                  <c:v>67</c:v>
                </c:pt>
                <c:pt idx="473">
                  <c:v>73</c:v>
                </c:pt>
                <c:pt idx="474">
                  <c:v>72.4</c:v>
                </c:pt>
                <c:pt idx="476">
                  <c:v>64</c:v>
                </c:pt>
                <c:pt idx="477">
                  <c:v>65.7</c:v>
                </c:pt>
                <c:pt idx="478">
                  <c:v>69</c:v>
                </c:pt>
                <c:pt idx="479">
                  <c:v>74</c:v>
                </c:pt>
                <c:pt idx="481">
                  <c:v>72</c:v>
                </c:pt>
                <c:pt idx="482">
                  <c:v>77</c:v>
                </c:pt>
                <c:pt idx="483">
                  <c:v>76.8</c:v>
                </c:pt>
                <c:pt idx="484">
                  <c:v>76</c:v>
                </c:pt>
                <c:pt idx="485">
                  <c:v>79.6</c:v>
                </c:pt>
                <c:pt idx="486">
                  <c:v>78</c:v>
                </c:pt>
                <c:pt idx="487">
                  <c:v>81.9</c:v>
                </c:pt>
                <c:pt idx="488">
                  <c:v>71.5</c:v>
                </c:pt>
                <c:pt idx="489">
                  <c:v>69.4</c:v>
                </c:pt>
                <c:pt idx="490">
                  <c:v>68.6</c:v>
                </c:pt>
                <c:pt idx="491">
                  <c:v>72</c:v>
                </c:pt>
                <c:pt idx="492">
                  <c:v>81</c:v>
                </c:pt>
                <c:pt idx="493">
                  <c:v>73</c:v>
                </c:pt>
                <c:pt idx="494">
                  <c:v>72</c:v>
                </c:pt>
                <c:pt idx="495">
                  <c:v>68</c:v>
                </c:pt>
                <c:pt idx="496">
                  <c:v>80.4</c:v>
                </c:pt>
                <c:pt idx="497">
                  <c:v>80</c:v>
                </c:pt>
                <c:pt idx="498">
                  <c:v>77.5</c:v>
                </c:pt>
                <c:pt idx="499">
                  <c:v>61.7</c:v>
                </c:pt>
                <c:pt idx="500">
                  <c:v>73.5</c:v>
                </c:pt>
                <c:pt idx="501">
                  <c:v>77.4</c:v>
                </c:pt>
                <c:pt idx="502">
                  <c:v>92</c:v>
                </c:pt>
                <c:pt idx="503">
                  <c:v>71</c:v>
                </c:pt>
                <c:pt idx="504">
                  <c:v>86</c:v>
                </c:pt>
                <c:pt idx="505">
                  <c:v>77</c:v>
                </c:pt>
                <c:pt idx="506">
                  <c:v>89</c:v>
                </c:pt>
                <c:pt idx="507">
                  <c:v>66</c:v>
                </c:pt>
                <c:pt idx="509">
                  <c:v>75</c:v>
                </c:pt>
                <c:pt idx="511">
                  <c:v>71</c:v>
                </c:pt>
                <c:pt idx="512">
                  <c:v>74</c:v>
                </c:pt>
                <c:pt idx="513">
                  <c:v>64.5</c:v>
                </c:pt>
                <c:pt idx="514">
                  <c:v>61</c:v>
                </c:pt>
                <c:pt idx="515">
                  <c:v>64</c:v>
                </c:pt>
                <c:pt idx="516">
                  <c:v>71.5</c:v>
                </c:pt>
                <c:pt idx="517">
                  <c:v>72.5</c:v>
                </c:pt>
                <c:pt idx="518">
                  <c:v>80.3</c:v>
                </c:pt>
                <c:pt idx="519">
                  <c:v>77</c:v>
                </c:pt>
                <c:pt idx="520">
                  <c:v>74.8</c:v>
                </c:pt>
                <c:pt idx="521">
                  <c:v>72.8</c:v>
                </c:pt>
                <c:pt idx="522">
                  <c:v>71.5</c:v>
                </c:pt>
                <c:pt idx="523">
                  <c:v>67.3</c:v>
                </c:pt>
                <c:pt idx="524">
                  <c:v>62.2</c:v>
                </c:pt>
                <c:pt idx="526">
                  <c:v>72</c:v>
                </c:pt>
                <c:pt idx="527">
                  <c:v>74.4</c:v>
                </c:pt>
                <c:pt idx="528">
                  <c:v>78.6</c:v>
                </c:pt>
                <c:pt idx="529">
                  <c:v>74.1</c:v>
                </c:pt>
                <c:pt idx="530">
                  <c:v>92</c:v>
                </c:pt>
                <c:pt idx="531">
                  <c:v>75.4</c:v>
                </c:pt>
                <c:pt idx="532">
                  <c:v>70.5</c:v>
                </c:pt>
                <c:pt idx="533">
                  <c:v>70.9</c:v>
                </c:pt>
                <c:pt idx="534">
                  <c:v>87.3</c:v>
                </c:pt>
                <c:pt idx="535">
                  <c:v>81.1</c:v>
                </c:pt>
                <c:pt idx="536">
                  <c:v>79.4</c:v>
                </c:pt>
                <c:pt idx="537">
                  <c:v>78.6</c:v>
                </c:pt>
                <c:pt idx="538">
                  <c:v>90.5</c:v>
                </c:pt>
                <c:pt idx="539">
                  <c:v>76.4</c:v>
                </c:pt>
                <c:pt idx="540">
                  <c:v>76.5</c:v>
                </c:pt>
                <c:pt idx="541">
                  <c:v>93.7</c:v>
                </c:pt>
                <c:pt idx="542">
                  <c:v>87.7</c:v>
                </c:pt>
                <c:pt idx="543">
                  <c:v>76.7</c:v>
                </c:pt>
                <c:pt idx="544">
                  <c:v>81.8</c:v>
                </c:pt>
                <c:pt idx="545">
                  <c:v>78.3</c:v>
                </c:pt>
                <c:pt idx="546">
                  <c:v>81.2</c:v>
                </c:pt>
                <c:pt idx="547">
                  <c:v>72.5</c:v>
                </c:pt>
                <c:pt idx="548">
                  <c:v>77.2</c:v>
                </c:pt>
                <c:pt idx="549">
                  <c:v>78.3</c:v>
                </c:pt>
                <c:pt idx="550">
                  <c:v>66.5</c:v>
                </c:pt>
                <c:pt idx="551">
                  <c:v>64.2</c:v>
                </c:pt>
                <c:pt idx="552">
                  <c:v>74</c:v>
                </c:pt>
                <c:pt idx="553">
                  <c:v>69.1</c:v>
                </c:pt>
                <c:pt idx="554">
                  <c:v>68.8</c:v>
                </c:pt>
                <c:pt idx="555">
                  <c:v>62.5</c:v>
                </c:pt>
                <c:pt idx="556">
                  <c:v>65.4</c:v>
                </c:pt>
                <c:pt idx="557">
                  <c:v>62.1</c:v>
                </c:pt>
                <c:pt idx="558">
                  <c:v>67</c:v>
                </c:pt>
                <c:pt idx="559">
                  <c:v>58.2</c:v>
                </c:pt>
                <c:pt idx="560">
                  <c:v>61</c:v>
                </c:pt>
                <c:pt idx="561">
                  <c:v>59.7</c:v>
                </c:pt>
                <c:pt idx="562">
                  <c:v>60.5</c:v>
                </c:pt>
                <c:pt idx="563">
                  <c:v>61</c:v>
                </c:pt>
                <c:pt idx="564">
                  <c:v>65</c:v>
                </c:pt>
                <c:pt idx="565">
                  <c:v>51.6</c:v>
                </c:pt>
                <c:pt idx="566">
                  <c:v>57.7</c:v>
                </c:pt>
                <c:pt idx="567">
                  <c:v>47.6</c:v>
                </c:pt>
                <c:pt idx="568">
                  <c:v>58.6</c:v>
                </c:pt>
                <c:pt idx="569">
                  <c:v>58.8</c:v>
                </c:pt>
                <c:pt idx="570">
                  <c:v>64.4</c:v>
                </c:pt>
                <c:pt idx="571">
                  <c:v>68.8</c:v>
                </c:pt>
                <c:pt idx="572">
                  <c:v>59</c:v>
                </c:pt>
                <c:pt idx="573">
                  <c:v>53.7</c:v>
                </c:pt>
                <c:pt idx="574">
                  <c:v>58.1</c:v>
                </c:pt>
                <c:pt idx="575">
                  <c:v>46.7</c:v>
                </c:pt>
                <c:pt idx="576">
                  <c:v>57.7</c:v>
                </c:pt>
                <c:pt idx="577">
                  <c:v>56.1</c:v>
                </c:pt>
                <c:pt idx="578">
                  <c:v>60.5</c:v>
                </c:pt>
                <c:pt idx="579">
                  <c:v>57.9</c:v>
                </c:pt>
                <c:pt idx="580">
                  <c:v>56</c:v>
                </c:pt>
                <c:pt idx="581">
                  <c:v>68.1</c:v>
                </c:pt>
                <c:pt idx="582">
                  <c:v>68.4</c:v>
                </c:pt>
                <c:pt idx="583">
                  <c:v>54.5</c:v>
                </c:pt>
                <c:pt idx="584">
                  <c:v>55</c:v>
                </c:pt>
                <c:pt idx="585">
                  <c:v>58.8</c:v>
                </c:pt>
                <c:pt idx="586">
                  <c:v>61.1</c:v>
                </c:pt>
                <c:pt idx="587">
                  <c:v>62.1</c:v>
                </c:pt>
                <c:pt idx="588">
                  <c:v>67.2</c:v>
                </c:pt>
                <c:pt idx="589">
                  <c:v>64.4</c:v>
                </c:pt>
                <c:pt idx="590">
                  <c:v>66.8</c:v>
                </c:pt>
                <c:pt idx="591">
                  <c:v>67</c:v>
                </c:pt>
                <c:pt idx="592">
                  <c:v>70.1</c:v>
                </c:pt>
                <c:pt idx="593">
                  <c:v>54.2</c:v>
                </c:pt>
                <c:pt idx="594">
                  <c:v>32.8</c:v>
                </c:pt>
                <c:pt idx="595">
                  <c:v>42</c:v>
                </c:pt>
                <c:pt idx="596">
                  <c:v>51.2</c:v>
                </c:pt>
                <c:pt idx="597">
                  <c:v>67.6</c:v>
                </c:pt>
                <c:pt idx="598">
                  <c:v>61.8</c:v>
                </c:pt>
                <c:pt idx="599">
                  <c:v>55.3</c:v>
                </c:pt>
                <c:pt idx="600">
                  <c:v>68.1</c:v>
                </c:pt>
                <c:pt idx="601">
                  <c:v>71.9</c:v>
                </c:pt>
                <c:pt idx="602">
                  <c:v>64.4</c:v>
                </c:pt>
                <c:pt idx="603">
                  <c:v>73.5</c:v>
                </c:pt>
                <c:pt idx="604">
                  <c:v>71.7</c:v>
                </c:pt>
                <c:pt idx="605">
                  <c:v>69.2</c:v>
                </c:pt>
                <c:pt idx="606">
                  <c:v>70.7</c:v>
                </c:pt>
                <c:pt idx="607">
                  <c:v>66.8</c:v>
                </c:pt>
                <c:pt idx="608">
                  <c:v>65</c:v>
                </c:pt>
                <c:pt idx="609">
                  <c:v>61.2</c:v>
                </c:pt>
                <c:pt idx="610">
                  <c:v>74.4</c:v>
                </c:pt>
                <c:pt idx="611">
                  <c:v>63.6</c:v>
                </c:pt>
                <c:pt idx="612">
                  <c:v>67.4</c:v>
                </c:pt>
                <c:pt idx="613">
                  <c:v>61.4</c:v>
                </c:pt>
                <c:pt idx="614">
                  <c:v>76.6</c:v>
                </c:pt>
                <c:pt idx="615">
                  <c:v>58.7</c:v>
                </c:pt>
                <c:pt idx="616">
                  <c:v>63</c:v>
                </c:pt>
                <c:pt idx="617">
                  <c:v>62.6</c:v>
                </c:pt>
                <c:pt idx="618">
                  <c:v>78</c:v>
                </c:pt>
                <c:pt idx="619">
                  <c:v>42.9</c:v>
                </c:pt>
                <c:pt idx="620">
                  <c:v>63.9</c:v>
                </c:pt>
                <c:pt idx="621">
                  <c:v>65.9</c:v>
                </c:pt>
                <c:pt idx="622">
                  <c:v>59.7</c:v>
                </c:pt>
                <c:pt idx="623">
                  <c:v>77.8</c:v>
                </c:pt>
                <c:pt idx="624">
                  <c:v>65.4</c:v>
                </c:pt>
                <c:pt idx="625">
                  <c:v>61.5</c:v>
                </c:pt>
                <c:pt idx="626">
                  <c:v>63.7</c:v>
                </c:pt>
                <c:pt idx="627">
                  <c:v>67.3</c:v>
                </c:pt>
                <c:pt idx="628">
                  <c:v>63.8</c:v>
                </c:pt>
                <c:pt idx="629">
                  <c:v>62.2</c:v>
                </c:pt>
                <c:pt idx="630">
                  <c:v>62.6</c:v>
                </c:pt>
                <c:pt idx="631">
                  <c:v>62.6</c:v>
                </c:pt>
                <c:pt idx="632">
                  <c:v>63.4</c:v>
                </c:pt>
                <c:pt idx="633">
                  <c:v>61.1</c:v>
                </c:pt>
                <c:pt idx="634">
                  <c:v>60.1</c:v>
                </c:pt>
                <c:pt idx="635">
                  <c:v>68.2</c:v>
                </c:pt>
                <c:pt idx="636">
                  <c:v>68</c:v>
                </c:pt>
                <c:pt idx="637">
                  <c:v>67</c:v>
                </c:pt>
                <c:pt idx="638">
                  <c:v>62.8</c:v>
                </c:pt>
                <c:pt idx="639">
                  <c:v>66.9</c:v>
                </c:pt>
                <c:pt idx="640">
                  <c:v>65.5</c:v>
                </c:pt>
                <c:pt idx="641">
                  <c:v>64.3</c:v>
                </c:pt>
                <c:pt idx="642">
                  <c:v>67.6</c:v>
                </c:pt>
                <c:pt idx="643">
                  <c:v>71.1</c:v>
                </c:pt>
                <c:pt idx="644">
                  <c:v>70</c:v>
                </c:pt>
                <c:pt idx="645">
                  <c:v>69.5</c:v>
                </c:pt>
                <c:pt idx="646">
                  <c:v>70.5</c:v>
                </c:pt>
                <c:pt idx="647">
                  <c:v>69.8</c:v>
                </c:pt>
                <c:pt idx="648">
                  <c:v>73.5</c:v>
                </c:pt>
                <c:pt idx="649">
                  <c:v>73.8</c:v>
                </c:pt>
                <c:pt idx="650">
                  <c:v>74.7</c:v>
                </c:pt>
                <c:pt idx="651">
                  <c:v>71.4</c:v>
                </c:pt>
                <c:pt idx="652">
                  <c:v>66.2</c:v>
                </c:pt>
                <c:pt idx="653">
                  <c:v>62.4</c:v>
                </c:pt>
                <c:pt idx="654">
                  <c:v>68.8</c:v>
                </c:pt>
                <c:pt idx="655">
                  <c:v>68.1</c:v>
                </c:pt>
                <c:pt idx="656">
                  <c:v>63.2</c:v>
                </c:pt>
                <c:pt idx="657">
                  <c:v>62.1</c:v>
                </c:pt>
                <c:pt idx="658">
                  <c:v>74.1</c:v>
                </c:pt>
                <c:pt idx="659">
                  <c:v>75.1</c:v>
                </c:pt>
                <c:pt idx="660">
                  <c:v>72.8</c:v>
                </c:pt>
                <c:pt idx="661">
                  <c:v>85.2</c:v>
                </c:pt>
                <c:pt idx="662">
                  <c:v>75.9</c:v>
                </c:pt>
                <c:pt idx="663">
                  <c:v>75.4</c:v>
                </c:pt>
                <c:pt idx="664">
                  <c:v>74.8</c:v>
                </c:pt>
                <c:pt idx="665">
                  <c:v>73.6</c:v>
                </c:pt>
                <c:pt idx="666">
                  <c:v>75.4</c:v>
                </c:pt>
                <c:pt idx="667">
                  <c:v>73.3</c:v>
                </c:pt>
                <c:pt idx="668">
                  <c:v>75.5</c:v>
                </c:pt>
                <c:pt idx="669">
                  <c:v>66.1</c:v>
                </c:pt>
                <c:pt idx="670">
                  <c:v>63.8</c:v>
                </c:pt>
                <c:pt idx="671">
                  <c:v>67.4</c:v>
                </c:pt>
                <c:pt idx="672">
                  <c:v>74.9</c:v>
                </c:pt>
                <c:pt idx="673">
                  <c:v>74.7</c:v>
                </c:pt>
                <c:pt idx="674">
                  <c:v>76.7</c:v>
                </c:pt>
                <c:pt idx="675">
                  <c:v>71.8</c:v>
                </c:pt>
                <c:pt idx="676">
                  <c:v>70.3</c:v>
                </c:pt>
                <c:pt idx="677">
                  <c:v>64.4</c:v>
                </c:pt>
                <c:pt idx="678">
                  <c:v>63.6</c:v>
                </c:pt>
                <c:pt idx="679">
                  <c:v>68.1</c:v>
                </c:pt>
                <c:pt idx="680">
                  <c:v>66</c:v>
                </c:pt>
                <c:pt idx="681">
                  <c:v>63.7</c:v>
                </c:pt>
                <c:pt idx="682">
                  <c:v>70.4</c:v>
                </c:pt>
                <c:pt idx="683">
                  <c:v>65</c:v>
                </c:pt>
                <c:pt idx="684">
                  <c:v>64.7</c:v>
                </c:pt>
                <c:pt idx="685">
                  <c:v>67</c:v>
                </c:pt>
                <c:pt idx="686">
                  <c:v>62.2</c:v>
                </c:pt>
                <c:pt idx="687">
                  <c:v>62.5</c:v>
                </c:pt>
                <c:pt idx="688">
                  <c:v>67.6</c:v>
                </c:pt>
                <c:pt idx="689">
                  <c:v>68.6</c:v>
                </c:pt>
                <c:pt idx="690">
                  <c:v>70.5</c:v>
                </c:pt>
                <c:pt idx="691">
                  <c:v>74.9</c:v>
                </c:pt>
                <c:pt idx="692">
                  <c:v>76</c:v>
                </c:pt>
                <c:pt idx="693">
                  <c:v>66</c:v>
                </c:pt>
                <c:pt idx="694">
                  <c:v>67.5</c:v>
                </c:pt>
                <c:pt idx="695">
                  <c:v>68.2</c:v>
                </c:pt>
                <c:pt idx="696">
                  <c:v>64</c:v>
                </c:pt>
                <c:pt idx="697">
                  <c:v>75.3</c:v>
                </c:pt>
                <c:pt idx="698">
                  <c:v>71.5</c:v>
                </c:pt>
                <c:pt idx="699">
                  <c:v>77.1</c:v>
                </c:pt>
                <c:pt idx="700">
                  <c:v>66.9</c:v>
                </c:pt>
                <c:pt idx="701">
                  <c:v>76</c:v>
                </c:pt>
                <c:pt idx="702">
                  <c:v>72.7</c:v>
                </c:pt>
                <c:pt idx="703">
                  <c:v>70.7</c:v>
                </c:pt>
                <c:pt idx="704">
                  <c:v>67.6</c:v>
                </c:pt>
                <c:pt idx="705">
                  <c:v>61.9</c:v>
                </c:pt>
                <c:pt idx="706">
                  <c:v>73.4</c:v>
                </c:pt>
                <c:pt idx="707">
                  <c:v>75.5</c:v>
                </c:pt>
                <c:pt idx="708">
                  <c:v>76.2</c:v>
                </c:pt>
                <c:pt idx="709">
                  <c:v>76.5</c:v>
                </c:pt>
                <c:pt idx="710">
                  <c:v>67</c:v>
                </c:pt>
                <c:pt idx="711">
                  <c:v>78</c:v>
                </c:pt>
                <c:pt idx="712">
                  <c:v>76.5</c:v>
                </c:pt>
                <c:pt idx="713">
                  <c:v>75.6</c:v>
                </c:pt>
                <c:pt idx="714">
                  <c:v>68.8</c:v>
                </c:pt>
                <c:pt idx="715">
                  <c:v>68</c:v>
                </c:pt>
                <c:pt idx="716">
                  <c:v>73.3</c:v>
                </c:pt>
                <c:pt idx="717">
                  <c:v>67.5</c:v>
                </c:pt>
                <c:pt idx="718">
                  <c:v>62</c:v>
                </c:pt>
                <c:pt idx="719">
                  <c:v>73.3</c:v>
                </c:pt>
                <c:pt idx="720">
                  <c:v>68.5</c:v>
                </c:pt>
                <c:pt idx="721">
                  <c:v>74</c:v>
                </c:pt>
                <c:pt idx="722">
                  <c:v>75.5</c:v>
                </c:pt>
                <c:pt idx="723">
                  <c:v>86.6</c:v>
                </c:pt>
                <c:pt idx="724">
                  <c:v>83.5</c:v>
                </c:pt>
                <c:pt idx="725">
                  <c:v>93.5</c:v>
                </c:pt>
                <c:pt idx="726">
                  <c:v>70.4</c:v>
                </c:pt>
                <c:pt idx="727">
                  <c:v>62</c:v>
                </c:pt>
                <c:pt idx="728">
                  <c:v>70.2</c:v>
                </c:pt>
                <c:pt idx="729">
                  <c:v>67.6</c:v>
                </c:pt>
                <c:pt idx="730">
                  <c:v>79.5</c:v>
                </c:pt>
                <c:pt idx="731">
                  <c:v>65.5</c:v>
                </c:pt>
                <c:pt idx="732">
                  <c:v>64.1</c:v>
                </c:pt>
                <c:pt idx="733">
                  <c:v>72</c:v>
                </c:pt>
                <c:pt idx="734">
                  <c:v>67.8</c:v>
                </c:pt>
                <c:pt idx="735">
                  <c:v>60.9</c:v>
                </c:pt>
                <c:pt idx="736">
                  <c:v>58.2</c:v>
                </c:pt>
                <c:pt idx="737">
                  <c:v>54.5</c:v>
                </c:pt>
                <c:pt idx="738">
                  <c:v>57.5</c:v>
                </c:pt>
                <c:pt idx="739">
                  <c:v>69.5</c:v>
                </c:pt>
                <c:pt idx="740">
                  <c:v>67</c:v>
                </c:pt>
                <c:pt idx="741">
                  <c:v>68.5</c:v>
                </c:pt>
                <c:pt idx="742">
                  <c:v>66.7</c:v>
                </c:pt>
                <c:pt idx="743">
                  <c:v>65.4</c:v>
                </c:pt>
                <c:pt idx="744">
                  <c:v>64.2</c:v>
                </c:pt>
                <c:pt idx="745">
                  <c:v>62.8</c:v>
                </c:pt>
                <c:pt idx="746">
                  <c:v>67.1</c:v>
                </c:pt>
                <c:pt idx="747">
                  <c:v>60.8</c:v>
                </c:pt>
                <c:pt idx="748">
                  <c:v>52</c:v>
                </c:pt>
                <c:pt idx="749">
                  <c:v>62</c:v>
                </c:pt>
                <c:pt idx="750">
                  <c:v>60.5</c:v>
                </c:pt>
                <c:pt idx="751">
                  <c:v>57.2</c:v>
                </c:pt>
                <c:pt idx="752">
                  <c:v>61.2</c:v>
                </c:pt>
                <c:pt idx="753">
                  <c:v>53.5</c:v>
                </c:pt>
                <c:pt idx="754">
                  <c:v>60.1</c:v>
                </c:pt>
                <c:pt idx="755">
                  <c:v>58.2</c:v>
                </c:pt>
                <c:pt idx="756">
                  <c:v>64.5</c:v>
                </c:pt>
                <c:pt idx="757">
                  <c:v>56</c:v>
                </c:pt>
                <c:pt idx="758">
                  <c:v>66.1</c:v>
                </c:pt>
                <c:pt idx="759">
                  <c:v>67.6</c:v>
                </c:pt>
                <c:pt idx="760">
                  <c:v>73.5</c:v>
                </c:pt>
                <c:pt idx="761">
                  <c:v>63</c:v>
                </c:pt>
                <c:pt idx="762">
                  <c:v>71.1</c:v>
                </c:pt>
                <c:pt idx="763">
                  <c:v>80.5</c:v>
                </c:pt>
                <c:pt idx="764">
                  <c:v>73.4</c:v>
                </c:pt>
                <c:pt idx="765">
                  <c:v>77.5</c:v>
                </c:pt>
                <c:pt idx="766">
                  <c:v>70</c:v>
                </c:pt>
                <c:pt idx="767">
                  <c:v>74.2</c:v>
                </c:pt>
                <c:pt idx="768">
                  <c:v>67.8</c:v>
                </c:pt>
                <c:pt idx="769">
                  <c:v>69.7</c:v>
                </c:pt>
                <c:pt idx="770">
                  <c:v>64.7</c:v>
                </c:pt>
                <c:pt idx="771">
                  <c:v>69</c:v>
                </c:pt>
                <c:pt idx="772">
                  <c:v>58.1</c:v>
                </c:pt>
                <c:pt idx="773">
                  <c:v>60</c:v>
                </c:pt>
                <c:pt idx="774">
                  <c:v>57.3</c:v>
                </c:pt>
                <c:pt idx="775">
                  <c:v>43.5</c:v>
                </c:pt>
                <c:pt idx="776">
                  <c:v>50.54</c:v>
                </c:pt>
                <c:pt idx="777">
                  <c:v>70.2</c:v>
                </c:pt>
                <c:pt idx="778">
                  <c:v>68.1</c:v>
                </c:pt>
                <c:pt idx="779">
                  <c:v>65.9</c:v>
                </c:pt>
                <c:pt idx="780">
                  <c:v>77</c:v>
                </c:pt>
                <c:pt idx="781">
                  <c:v>63</c:v>
                </c:pt>
                <c:pt idx="782">
                  <c:v>76.5</c:v>
                </c:pt>
                <c:pt idx="783">
                  <c:v>51.4</c:v>
                </c:pt>
                <c:pt idx="784">
                  <c:v>72.3</c:v>
                </c:pt>
                <c:pt idx="785">
                  <c:v>63</c:v>
                </c:pt>
                <c:pt idx="786">
                  <c:v>71</c:v>
                </c:pt>
                <c:pt idx="787">
                  <c:v>65.2</c:v>
                </c:pt>
                <c:pt idx="788">
                  <c:v>69.6</c:v>
                </c:pt>
                <c:pt idx="789">
                  <c:v>66.4</c:v>
                </c:pt>
                <c:pt idx="790">
                  <c:v>69.6</c:v>
                </c:pt>
                <c:pt idx="791">
                  <c:v>71.2</c:v>
                </c:pt>
                <c:pt idx="792">
                  <c:v>67.1</c:v>
                </c:pt>
                <c:pt idx="793">
                  <c:v>67</c:v>
                </c:pt>
                <c:pt idx="794">
                  <c:v>61.5</c:v>
                </c:pt>
                <c:pt idx="795">
                  <c:v>58</c:v>
                </c:pt>
                <c:pt idx="796">
                  <c:v>66.5</c:v>
                </c:pt>
                <c:pt idx="797">
                  <c:v>64.3</c:v>
                </c:pt>
                <c:pt idx="798">
                  <c:v>76.8</c:v>
                </c:pt>
                <c:pt idx="799">
                  <c:v>80.2</c:v>
                </c:pt>
                <c:pt idx="800">
                  <c:v>84.5</c:v>
                </c:pt>
                <c:pt idx="801">
                  <c:v>77.9</c:v>
                </c:pt>
                <c:pt idx="802">
                  <c:v>80.5</c:v>
                </c:pt>
                <c:pt idx="803">
                  <c:v>89.3</c:v>
                </c:pt>
                <c:pt idx="804">
                  <c:v>74.3</c:v>
                </c:pt>
                <c:pt idx="805">
                  <c:v>80.5</c:v>
                </c:pt>
                <c:pt idx="806">
                  <c:v>73.7</c:v>
                </c:pt>
                <c:pt idx="807">
                  <c:v>64.6</c:v>
                </c:pt>
                <c:pt idx="808">
                  <c:v>77.9</c:v>
                </c:pt>
                <c:pt idx="809">
                  <c:v>60.2</c:v>
                </c:pt>
                <c:pt idx="810">
                  <c:v>74.5</c:v>
                </c:pt>
                <c:pt idx="811">
                  <c:v>65.5</c:v>
                </c:pt>
                <c:pt idx="812">
                  <c:v>79.5</c:v>
                </c:pt>
                <c:pt idx="813">
                  <c:v>74.2</c:v>
                </c:pt>
                <c:pt idx="814">
                  <c:v>76</c:v>
                </c:pt>
                <c:pt idx="815">
                  <c:v>68</c:v>
                </c:pt>
                <c:pt idx="816">
                  <c:v>61.4</c:v>
                </c:pt>
                <c:pt idx="817">
                  <c:v>72</c:v>
                </c:pt>
                <c:pt idx="818">
                  <c:v>75.3</c:v>
                </c:pt>
                <c:pt idx="819">
                  <c:v>82.2</c:v>
                </c:pt>
                <c:pt idx="820">
                  <c:v>85.5</c:v>
                </c:pt>
                <c:pt idx="821">
                  <c:v>80.1</c:v>
                </c:pt>
                <c:pt idx="822">
                  <c:v>80.4</c:v>
                </c:pt>
                <c:pt idx="823">
                  <c:v>80.1</c:v>
                </c:pt>
                <c:pt idx="824">
                  <c:v>88.9</c:v>
                </c:pt>
                <c:pt idx="825">
                  <c:v>80.5</c:v>
                </c:pt>
                <c:pt idx="826">
                  <c:v>84.5</c:v>
                </c:pt>
                <c:pt idx="827">
                  <c:v>79.7</c:v>
                </c:pt>
                <c:pt idx="828">
                  <c:v>81.2</c:v>
                </c:pt>
                <c:pt idx="829">
                  <c:v>75.7</c:v>
                </c:pt>
                <c:pt idx="830">
                  <c:v>75.9</c:v>
                </c:pt>
                <c:pt idx="831">
                  <c:v>61.8</c:v>
                </c:pt>
                <c:pt idx="832">
                  <c:v>70.7</c:v>
                </c:pt>
                <c:pt idx="833">
                  <c:v>60</c:v>
                </c:pt>
                <c:pt idx="834">
                  <c:v>62.9</c:v>
                </c:pt>
                <c:pt idx="835">
                  <c:v>68.2</c:v>
                </c:pt>
                <c:pt idx="836">
                  <c:v>59.5</c:v>
                </c:pt>
                <c:pt idx="837">
                  <c:v>66.3</c:v>
                </c:pt>
                <c:pt idx="838">
                  <c:v>66.8</c:v>
                </c:pt>
                <c:pt idx="839">
                  <c:v>68.4</c:v>
                </c:pt>
                <c:pt idx="840">
                  <c:v>66</c:v>
                </c:pt>
                <c:pt idx="841">
                  <c:v>72.7</c:v>
                </c:pt>
                <c:pt idx="842">
                  <c:v>58</c:v>
                </c:pt>
                <c:pt idx="843">
                  <c:v>70.9</c:v>
                </c:pt>
                <c:pt idx="844">
                  <c:v>63.2</c:v>
                </c:pt>
                <c:pt idx="845">
                  <c:v>79.4</c:v>
                </c:pt>
                <c:pt idx="846">
                  <c:v>72.4</c:v>
                </c:pt>
                <c:pt idx="847">
                  <c:v>85.5</c:v>
                </c:pt>
                <c:pt idx="848">
                  <c:v>75</c:v>
                </c:pt>
                <c:pt idx="849">
                  <c:v>92.8</c:v>
                </c:pt>
                <c:pt idx="850">
                  <c:v>73</c:v>
                </c:pt>
                <c:pt idx="851">
                  <c:v>78.2</c:v>
                </c:pt>
                <c:pt idx="852">
                  <c:v>68.5</c:v>
                </c:pt>
                <c:pt idx="853">
                  <c:v>63.8</c:v>
                </c:pt>
                <c:pt idx="854">
                  <c:v>72.8</c:v>
                </c:pt>
                <c:pt idx="855">
                  <c:v>67.2</c:v>
                </c:pt>
                <c:pt idx="856">
                  <c:v>61.5</c:v>
                </c:pt>
                <c:pt idx="857">
                  <c:v>74.1</c:v>
                </c:pt>
                <c:pt idx="858">
                  <c:v>62.6</c:v>
                </c:pt>
                <c:pt idx="859">
                  <c:v>66.5</c:v>
                </c:pt>
                <c:pt idx="860">
                  <c:v>58.6</c:v>
                </c:pt>
                <c:pt idx="861">
                  <c:v>70.2</c:v>
                </c:pt>
                <c:pt idx="862">
                  <c:v>60.8</c:v>
                </c:pt>
                <c:pt idx="863">
                  <c:v>71.5</c:v>
                </c:pt>
                <c:pt idx="864">
                  <c:v>40</c:v>
                </c:pt>
                <c:pt idx="865">
                  <c:v>79.2</c:v>
                </c:pt>
                <c:pt idx="866">
                  <c:v>57.8</c:v>
                </c:pt>
                <c:pt idx="867">
                  <c:v>68</c:v>
                </c:pt>
                <c:pt idx="868">
                  <c:v>63.1</c:v>
                </c:pt>
                <c:pt idx="869">
                  <c:v>78</c:v>
                </c:pt>
                <c:pt idx="870">
                  <c:v>68</c:v>
                </c:pt>
                <c:pt idx="871">
                  <c:v>71</c:v>
                </c:pt>
                <c:pt idx="872">
                  <c:v>62.2</c:v>
                </c:pt>
                <c:pt idx="873">
                  <c:v>72.3</c:v>
                </c:pt>
                <c:pt idx="874">
                  <c:v>75.8</c:v>
                </c:pt>
                <c:pt idx="875">
                  <c:v>72</c:v>
                </c:pt>
                <c:pt idx="876">
                  <c:v>62</c:v>
                </c:pt>
                <c:pt idx="877">
                  <c:v>72</c:v>
                </c:pt>
                <c:pt idx="878">
                  <c:v>64.9</c:v>
                </c:pt>
                <c:pt idx="879">
                  <c:v>75</c:v>
                </c:pt>
                <c:pt idx="880">
                  <c:v>60.2</c:v>
                </c:pt>
                <c:pt idx="881">
                  <c:v>78.3</c:v>
                </c:pt>
                <c:pt idx="882">
                  <c:v>61</c:v>
                </c:pt>
                <c:pt idx="883">
                  <c:v>77.2</c:v>
                </c:pt>
                <c:pt idx="884">
                  <c:v>72</c:v>
                </c:pt>
                <c:pt idx="885">
                  <c:v>79</c:v>
                </c:pt>
                <c:pt idx="886">
                  <c:v>72</c:v>
                </c:pt>
                <c:pt idx="887">
                  <c:v>81.1</c:v>
                </c:pt>
                <c:pt idx="888">
                  <c:v>66.5</c:v>
                </c:pt>
                <c:pt idx="889">
                  <c:v>80.5</c:v>
                </c:pt>
                <c:pt idx="890">
                  <c:v>64</c:v>
                </c:pt>
                <c:pt idx="891">
                  <c:v>75.5</c:v>
                </c:pt>
                <c:pt idx="892">
                  <c:v>66.5</c:v>
                </c:pt>
                <c:pt idx="893">
                  <c:v>80.8</c:v>
                </c:pt>
                <c:pt idx="894">
                  <c:v>59</c:v>
                </c:pt>
                <c:pt idx="895">
                  <c:v>78.3</c:v>
                </c:pt>
                <c:pt idx="896">
                  <c:v>69.3</c:v>
                </c:pt>
                <c:pt idx="897">
                  <c:v>65</c:v>
                </c:pt>
                <c:pt idx="898">
                  <c:v>58</c:v>
                </c:pt>
                <c:pt idx="899">
                  <c:v>78.4</c:v>
                </c:pt>
                <c:pt idx="900">
                  <c:v>57.5</c:v>
                </c:pt>
                <c:pt idx="901">
                  <c:v>72.2</c:v>
                </c:pt>
                <c:pt idx="902">
                  <c:v>62</c:v>
                </c:pt>
                <c:pt idx="903">
                  <c:v>78.4</c:v>
                </c:pt>
                <c:pt idx="904">
                  <c:v>72.3</c:v>
                </c:pt>
                <c:pt idx="905">
                  <c:v>73.3</c:v>
                </c:pt>
                <c:pt idx="906">
                  <c:v>73.6</c:v>
                </c:pt>
                <c:pt idx="907">
                  <c:v>78</c:v>
                </c:pt>
                <c:pt idx="908">
                  <c:v>64.3</c:v>
                </c:pt>
                <c:pt idx="909">
                  <c:v>77.9</c:v>
                </c:pt>
                <c:pt idx="910">
                  <c:v>77.1</c:v>
                </c:pt>
                <c:pt idx="911">
                  <c:v>81.1</c:v>
                </c:pt>
                <c:pt idx="912">
                  <c:v>70</c:v>
                </c:pt>
                <c:pt idx="913">
                  <c:v>81.2</c:v>
                </c:pt>
                <c:pt idx="914">
                  <c:v>69</c:v>
                </c:pt>
                <c:pt idx="915">
                  <c:v>82</c:v>
                </c:pt>
                <c:pt idx="916">
                  <c:v>65.5</c:v>
                </c:pt>
                <c:pt idx="917">
                  <c:v>79.2</c:v>
                </c:pt>
                <c:pt idx="918">
                  <c:v>67</c:v>
                </c:pt>
                <c:pt idx="919">
                  <c:v>80</c:v>
                </c:pt>
                <c:pt idx="920">
                  <c:v>69</c:v>
                </c:pt>
                <c:pt idx="921">
                  <c:v>80</c:v>
                </c:pt>
                <c:pt idx="922">
                  <c:v>72</c:v>
                </c:pt>
                <c:pt idx="923">
                  <c:v>85.1</c:v>
                </c:pt>
                <c:pt idx="924">
                  <c:v>79.2</c:v>
                </c:pt>
                <c:pt idx="925">
                  <c:v>79.7</c:v>
                </c:pt>
                <c:pt idx="926">
                  <c:v>77.1</c:v>
                </c:pt>
                <c:pt idx="927">
                  <c:v>65.7</c:v>
                </c:pt>
                <c:pt idx="928">
                  <c:v>68</c:v>
                </c:pt>
                <c:pt idx="929">
                  <c:v>88.9</c:v>
                </c:pt>
                <c:pt idx="931">
                  <c:v>91</c:v>
                </c:pt>
                <c:pt idx="932">
                  <c:v>80</c:v>
                </c:pt>
                <c:pt idx="933">
                  <c:v>92.2</c:v>
                </c:pt>
                <c:pt idx="934">
                  <c:v>88</c:v>
                </c:pt>
                <c:pt idx="935">
                  <c:v>98</c:v>
                </c:pt>
                <c:pt idx="936">
                  <c:v>65</c:v>
                </c:pt>
                <c:pt idx="937">
                  <c:v>85</c:v>
                </c:pt>
                <c:pt idx="938">
                  <c:v>53</c:v>
                </c:pt>
                <c:pt idx="939">
                  <c:v>72.8</c:v>
                </c:pt>
                <c:pt idx="940">
                  <c:v>63</c:v>
                </c:pt>
                <c:pt idx="941">
                  <c:v>77.2</c:v>
                </c:pt>
                <c:pt idx="942">
                  <c:v>60</c:v>
                </c:pt>
                <c:pt idx="943">
                  <c:v>84.2</c:v>
                </c:pt>
                <c:pt idx="944">
                  <c:v>45</c:v>
                </c:pt>
                <c:pt idx="945">
                  <c:v>72.1</c:v>
                </c:pt>
                <c:pt idx="946">
                  <c:v>68</c:v>
                </c:pt>
                <c:pt idx="947">
                  <c:v>81</c:v>
                </c:pt>
                <c:pt idx="948">
                  <c:v>65.6</c:v>
                </c:pt>
                <c:pt idx="949">
                  <c:v>80</c:v>
                </c:pt>
                <c:pt idx="950">
                  <c:v>77.2</c:v>
                </c:pt>
                <c:pt idx="951">
                  <c:v>79</c:v>
                </c:pt>
                <c:pt idx="952">
                  <c:v>90</c:v>
                </c:pt>
                <c:pt idx="953">
                  <c:v>83</c:v>
                </c:pt>
                <c:pt idx="954">
                  <c:v>71</c:v>
                </c:pt>
                <c:pt idx="955">
                  <c:v>81</c:v>
                </c:pt>
                <c:pt idx="956">
                  <c:v>71</c:v>
                </c:pt>
                <c:pt idx="957">
                  <c:v>81</c:v>
                </c:pt>
                <c:pt idx="958">
                  <c:v>62.5</c:v>
                </c:pt>
                <c:pt idx="959">
                  <c:v>-88.6</c:v>
                </c:pt>
                <c:pt idx="960">
                  <c:v>60.1</c:v>
                </c:pt>
                <c:pt idx="961">
                  <c:v>87.4</c:v>
                </c:pt>
                <c:pt idx="962">
                  <c:v>64</c:v>
                </c:pt>
                <c:pt idx="963">
                  <c:v>80.4</c:v>
                </c:pt>
                <c:pt idx="964">
                  <c:v>55.9</c:v>
                </c:pt>
                <c:pt idx="965">
                  <c:v>-17.7</c:v>
                </c:pt>
                <c:pt idx="966">
                  <c:v>97</c:v>
                </c:pt>
                <c:pt idx="967">
                  <c:v>98.4</c:v>
                </c:pt>
                <c:pt idx="968">
                  <c:v>80.5</c:v>
                </c:pt>
                <c:pt idx="969">
                  <c:v>88</c:v>
                </c:pt>
                <c:pt idx="970">
                  <c:v>79.6</c:v>
                </c:pt>
                <c:pt idx="971">
                  <c:v>79.5</c:v>
                </c:pt>
                <c:pt idx="972">
                  <c:v>87.1</c:v>
                </c:pt>
                <c:pt idx="973">
                  <c:v>91.3</c:v>
                </c:pt>
                <c:pt idx="974">
                  <c:v>88</c:v>
                </c:pt>
                <c:pt idx="975">
                  <c:v>91.1</c:v>
                </c:pt>
                <c:pt idx="976">
                  <c:v>84.1</c:v>
                </c:pt>
                <c:pt idx="977">
                  <c:v>90</c:v>
                </c:pt>
                <c:pt idx="978">
                  <c:v>88</c:v>
                </c:pt>
                <c:pt idx="979">
                  <c:v>79</c:v>
                </c:pt>
                <c:pt idx="980">
                  <c:v>75</c:v>
                </c:pt>
                <c:pt idx="981">
                  <c:v>86.2</c:v>
                </c:pt>
                <c:pt idx="982">
                  <c:v>64</c:v>
                </c:pt>
                <c:pt idx="983">
                  <c:v>78</c:v>
                </c:pt>
                <c:pt idx="984">
                  <c:v>75</c:v>
                </c:pt>
                <c:pt idx="985">
                  <c:v>80.5</c:v>
                </c:pt>
                <c:pt idx="986">
                  <c:v>84</c:v>
                </c:pt>
                <c:pt idx="987">
                  <c:v>85.1</c:v>
                </c:pt>
                <c:pt idx="988">
                  <c:v>80.2</c:v>
                </c:pt>
                <c:pt idx="989">
                  <c:v>89.9</c:v>
                </c:pt>
                <c:pt idx="990">
                  <c:v>72</c:v>
                </c:pt>
                <c:pt idx="991">
                  <c:v>96.5</c:v>
                </c:pt>
                <c:pt idx="992">
                  <c:v>74.2</c:v>
                </c:pt>
                <c:pt idx="993">
                  <c:v>88.1</c:v>
                </c:pt>
                <c:pt idx="994">
                  <c:v>76</c:v>
                </c:pt>
                <c:pt idx="995">
                  <c:v>85.1</c:v>
                </c:pt>
                <c:pt idx="996">
                  <c:v>80</c:v>
                </c:pt>
                <c:pt idx="997">
                  <c:v>87</c:v>
                </c:pt>
                <c:pt idx="998">
                  <c:v>76.8</c:v>
                </c:pt>
                <c:pt idx="999">
                  <c:v>87.4</c:v>
                </c:pt>
                <c:pt idx="1000">
                  <c:v>78</c:v>
                </c:pt>
                <c:pt idx="1001">
                  <c:v>81.9</c:v>
                </c:pt>
                <c:pt idx="1002">
                  <c:v>75.2</c:v>
                </c:pt>
                <c:pt idx="1003">
                  <c:v>87.2</c:v>
                </c:pt>
                <c:pt idx="1004">
                  <c:v>87.2</c:v>
                </c:pt>
                <c:pt idx="1005">
                  <c:v>-18.9</c:v>
                </c:pt>
                <c:pt idx="1006">
                  <c:v>68.2</c:v>
                </c:pt>
                <c:pt idx="1007">
                  <c:v>80</c:v>
                </c:pt>
                <c:pt idx="1008">
                  <c:v>77</c:v>
                </c:pt>
                <c:pt idx="1009">
                  <c:v>98.5</c:v>
                </c:pt>
                <c:pt idx="1010">
                  <c:v>79.4</c:v>
                </c:pt>
                <c:pt idx="1011">
                  <c:v>82.6</c:v>
                </c:pt>
                <c:pt idx="1012">
                  <c:v>70</c:v>
                </c:pt>
                <c:pt idx="1013">
                  <c:v>71</c:v>
                </c:pt>
                <c:pt idx="1014">
                  <c:v>76.7</c:v>
                </c:pt>
                <c:pt idx="1015">
                  <c:v>91</c:v>
                </c:pt>
                <c:pt idx="1016">
                  <c:v>79.4</c:v>
                </c:pt>
                <c:pt idx="1017">
                  <c:v>97.3</c:v>
                </c:pt>
                <c:pt idx="1018">
                  <c:v>87</c:v>
                </c:pt>
                <c:pt idx="1019">
                  <c:v>91.5</c:v>
                </c:pt>
                <c:pt idx="1020">
                  <c:v>81.7</c:v>
                </c:pt>
                <c:pt idx="1021">
                  <c:v>96.4</c:v>
                </c:pt>
                <c:pt idx="1022">
                  <c:v>80.8</c:v>
                </c:pt>
                <c:pt idx="1023">
                  <c:v>98</c:v>
                </c:pt>
                <c:pt idx="1024">
                  <c:v>70.2</c:v>
                </c:pt>
                <c:pt idx="1025">
                  <c:v>88.6</c:v>
                </c:pt>
                <c:pt idx="1026">
                  <c:v>82</c:v>
                </c:pt>
                <c:pt idx="1027">
                  <c:v>95</c:v>
                </c:pt>
                <c:pt idx="1028">
                  <c:v>54</c:v>
                </c:pt>
                <c:pt idx="1029">
                  <c:v>82.4</c:v>
                </c:pt>
                <c:pt idx="1030">
                  <c:v>70</c:v>
                </c:pt>
                <c:pt idx="1031">
                  <c:v>81</c:v>
                </c:pt>
                <c:pt idx="1032">
                  <c:v>80</c:v>
                </c:pt>
                <c:pt idx="1033">
                  <c:v>82.4</c:v>
                </c:pt>
                <c:pt idx="1034">
                  <c:v>67</c:v>
                </c:pt>
                <c:pt idx="1035">
                  <c:v>73</c:v>
                </c:pt>
                <c:pt idx="1036">
                  <c:v>84.7</c:v>
                </c:pt>
                <c:pt idx="1037">
                  <c:v>72.4</c:v>
                </c:pt>
                <c:pt idx="1038">
                  <c:v>75.2</c:v>
                </c:pt>
                <c:pt idx="1039">
                  <c:v>68</c:v>
                </c:pt>
                <c:pt idx="1040">
                  <c:v>81.5</c:v>
                </c:pt>
                <c:pt idx="1041">
                  <c:v>63.5</c:v>
                </c:pt>
                <c:pt idx="1042">
                  <c:v>-75</c:v>
                </c:pt>
                <c:pt idx="1043">
                  <c:v>77.2</c:v>
                </c:pt>
                <c:pt idx="1044">
                  <c:v>84</c:v>
                </c:pt>
                <c:pt idx="1045">
                  <c:v>72</c:v>
                </c:pt>
                <c:pt idx="1046">
                  <c:v>86.3</c:v>
                </c:pt>
                <c:pt idx="1047">
                  <c:v>73.8</c:v>
                </c:pt>
                <c:pt idx="1048">
                  <c:v>86.5</c:v>
                </c:pt>
                <c:pt idx="1049">
                  <c:v>79</c:v>
                </c:pt>
                <c:pt idx="1050">
                  <c:v>92</c:v>
                </c:pt>
                <c:pt idx="1051">
                  <c:v>73</c:v>
                </c:pt>
                <c:pt idx="1052">
                  <c:v>93.3</c:v>
                </c:pt>
                <c:pt idx="1053">
                  <c:v>88.7</c:v>
                </c:pt>
                <c:pt idx="1054">
                  <c:v>97</c:v>
                </c:pt>
                <c:pt idx="1055">
                  <c:v>92.5</c:v>
                </c:pt>
                <c:pt idx="1056">
                  <c:v>96</c:v>
                </c:pt>
                <c:pt idx="1057">
                  <c:v>90.8</c:v>
                </c:pt>
                <c:pt idx="1058">
                  <c:v>91.8</c:v>
                </c:pt>
                <c:pt idx="1059">
                  <c:v>78</c:v>
                </c:pt>
                <c:pt idx="1060">
                  <c:v>78</c:v>
                </c:pt>
                <c:pt idx="1061">
                  <c:v>74.5</c:v>
                </c:pt>
                <c:pt idx="1062">
                  <c:v>78.7</c:v>
                </c:pt>
                <c:pt idx="1063">
                  <c:v>93.2</c:v>
                </c:pt>
                <c:pt idx="1064">
                  <c:v>94</c:v>
                </c:pt>
                <c:pt idx="1065">
                  <c:v>82</c:v>
                </c:pt>
                <c:pt idx="1066">
                  <c:v>91</c:v>
                </c:pt>
                <c:pt idx="1067">
                  <c:v>88</c:v>
                </c:pt>
                <c:pt idx="1068">
                  <c:v>88.4</c:v>
                </c:pt>
                <c:pt idx="1069">
                  <c:v>87</c:v>
                </c:pt>
                <c:pt idx="1070">
                  <c:v>99.3</c:v>
                </c:pt>
                <c:pt idx="1071">
                  <c:v>76.3</c:v>
                </c:pt>
                <c:pt idx="1072">
                  <c:v>93</c:v>
                </c:pt>
                <c:pt idx="1073">
                  <c:v>86.5</c:v>
                </c:pt>
                <c:pt idx="1074">
                  <c:v>96</c:v>
                </c:pt>
                <c:pt idx="1075">
                  <c:v>89.4</c:v>
                </c:pt>
                <c:pt idx="1076">
                  <c:v>91</c:v>
                </c:pt>
                <c:pt idx="1077">
                  <c:v>87.7</c:v>
                </c:pt>
                <c:pt idx="1078">
                  <c:v>94.4</c:v>
                </c:pt>
                <c:pt idx="1079">
                  <c:v>78.9</c:v>
                </c:pt>
                <c:pt idx="1080">
                  <c:v>97</c:v>
                </c:pt>
                <c:pt idx="1081">
                  <c:v>73.5</c:v>
                </c:pt>
                <c:pt idx="1082">
                  <c:v>89.2</c:v>
                </c:pt>
                <c:pt idx="1083">
                  <c:v>76.6</c:v>
                </c:pt>
                <c:pt idx="1084">
                  <c:v>85.5</c:v>
                </c:pt>
                <c:pt idx="1085">
                  <c:v>69.5</c:v>
                </c:pt>
                <c:pt idx="1086">
                  <c:v>92.7</c:v>
                </c:pt>
                <c:pt idx="1087">
                  <c:v>67.5</c:v>
                </c:pt>
                <c:pt idx="1088">
                  <c:v>80</c:v>
                </c:pt>
                <c:pt idx="1089">
                  <c:v>92</c:v>
                </c:pt>
                <c:pt idx="1090">
                  <c:v>91.3</c:v>
                </c:pt>
                <c:pt idx="1091">
                  <c:v>82</c:v>
                </c:pt>
                <c:pt idx="1092">
                  <c:v>94.5</c:v>
                </c:pt>
                <c:pt idx="1093">
                  <c:v>75</c:v>
                </c:pt>
                <c:pt idx="1094">
                  <c:v>42.5</c:v>
                </c:pt>
                <c:pt idx="1095">
                  <c:v>27.5</c:v>
                </c:pt>
                <c:pt idx="1096">
                  <c:v>39</c:v>
                </c:pt>
                <c:pt idx="1097">
                  <c:v>45</c:v>
                </c:pt>
                <c:pt idx="1098">
                  <c:v>40.1</c:v>
                </c:pt>
                <c:pt idx="1099">
                  <c:v>38</c:v>
                </c:pt>
                <c:pt idx="1100">
                  <c:v>79.8</c:v>
                </c:pt>
                <c:pt idx="1101">
                  <c:v>50</c:v>
                </c:pt>
                <c:pt idx="1102">
                  <c:v>41.8</c:v>
                </c:pt>
                <c:pt idx="1103">
                  <c:v>64</c:v>
                </c:pt>
                <c:pt idx="1104">
                  <c:v>72</c:v>
                </c:pt>
                <c:pt idx="1105">
                  <c:v>72.3</c:v>
                </c:pt>
                <c:pt idx="1106">
                  <c:v>81.2</c:v>
                </c:pt>
                <c:pt idx="1107">
                  <c:v>81.2</c:v>
                </c:pt>
                <c:pt idx="1108">
                  <c:v>82</c:v>
                </c:pt>
                <c:pt idx="1109">
                  <c:v>78</c:v>
                </c:pt>
                <c:pt idx="1110">
                  <c:v>81</c:v>
                </c:pt>
                <c:pt idx="1111">
                  <c:v>79</c:v>
                </c:pt>
                <c:pt idx="1112">
                  <c:v>79</c:v>
                </c:pt>
                <c:pt idx="1113">
                  <c:v>77.5</c:v>
                </c:pt>
                <c:pt idx="1114">
                  <c:v>84.2</c:v>
                </c:pt>
                <c:pt idx="1115">
                  <c:v>86.6</c:v>
                </c:pt>
                <c:pt idx="1116">
                  <c:v>83</c:v>
                </c:pt>
                <c:pt idx="1117">
                  <c:v>71.2</c:v>
                </c:pt>
                <c:pt idx="1118">
                  <c:v>83</c:v>
                </c:pt>
                <c:pt idx="1119">
                  <c:v>83.4</c:v>
                </c:pt>
                <c:pt idx="1120">
                  <c:v>97</c:v>
                </c:pt>
                <c:pt idx="1121">
                  <c:v>68.3</c:v>
                </c:pt>
                <c:pt idx="1122">
                  <c:v>90</c:v>
                </c:pt>
                <c:pt idx="1123">
                  <c:v>79</c:v>
                </c:pt>
                <c:pt idx="1124">
                  <c:v>83.1</c:v>
                </c:pt>
                <c:pt idx="1125">
                  <c:v>78</c:v>
                </c:pt>
                <c:pt idx="1126">
                  <c:v>89.8</c:v>
                </c:pt>
                <c:pt idx="1127">
                  <c:v>85.2</c:v>
                </c:pt>
                <c:pt idx="1128">
                  <c:v>82.6</c:v>
                </c:pt>
                <c:pt idx="1129">
                  <c:v>92</c:v>
                </c:pt>
                <c:pt idx="1130">
                  <c:v>98.7</c:v>
                </c:pt>
                <c:pt idx="1131">
                  <c:v>79</c:v>
                </c:pt>
                <c:pt idx="1132">
                  <c:v>85.7</c:v>
                </c:pt>
                <c:pt idx="1133">
                  <c:v>84.5</c:v>
                </c:pt>
                <c:pt idx="1134">
                  <c:v>79.3</c:v>
                </c:pt>
                <c:pt idx="1135">
                  <c:v>73.4</c:v>
                </c:pt>
                <c:pt idx="1136">
                  <c:v>81.6</c:v>
                </c:pt>
                <c:pt idx="1137">
                  <c:v>90</c:v>
                </c:pt>
                <c:pt idx="1138">
                  <c:v>75.6</c:v>
                </c:pt>
                <c:pt idx="1139">
                  <c:v>63</c:v>
                </c:pt>
                <c:pt idx="1140">
                  <c:v>68.1</c:v>
                </c:pt>
                <c:pt idx="1141">
                  <c:v>82.5</c:v>
                </c:pt>
                <c:pt idx="1142">
                  <c:v>63.5</c:v>
                </c:pt>
                <c:pt idx="1143">
                  <c:v>61</c:v>
                </c:pt>
                <c:pt idx="1144">
                  <c:v>80</c:v>
                </c:pt>
                <c:pt idx="1145">
                  <c:v>61</c:v>
                </c:pt>
                <c:pt idx="1146">
                  <c:v>82.8</c:v>
                </c:pt>
                <c:pt idx="1147">
                  <c:v>76</c:v>
                </c:pt>
                <c:pt idx="1148">
                  <c:v>94.9</c:v>
                </c:pt>
                <c:pt idx="1149">
                  <c:v>80</c:v>
                </c:pt>
                <c:pt idx="1150">
                  <c:v>98.6</c:v>
                </c:pt>
                <c:pt idx="1151">
                  <c:v>92</c:v>
                </c:pt>
                <c:pt idx="1152">
                  <c:v>83.2</c:v>
                </c:pt>
                <c:pt idx="1153">
                  <c:v>75</c:v>
                </c:pt>
                <c:pt idx="1154">
                  <c:v>76.2</c:v>
                </c:pt>
                <c:pt idx="1155">
                  <c:v>74</c:v>
                </c:pt>
                <c:pt idx="1156">
                  <c:v>84</c:v>
                </c:pt>
                <c:pt idx="1157">
                  <c:v>70</c:v>
                </c:pt>
                <c:pt idx="1158">
                  <c:v>77</c:v>
                </c:pt>
                <c:pt idx="1159">
                  <c:v>79.9</c:v>
                </c:pt>
                <c:pt idx="1160">
                  <c:v>98</c:v>
                </c:pt>
                <c:pt idx="1161">
                  <c:v>87</c:v>
                </c:pt>
                <c:pt idx="1162">
                  <c:v>80.2</c:v>
                </c:pt>
                <c:pt idx="1163">
                  <c:v>82.5</c:v>
                </c:pt>
                <c:pt idx="1164">
                  <c:v>89.4</c:v>
                </c:pt>
                <c:pt idx="1165">
                  <c:v>83.3</c:v>
                </c:pt>
                <c:pt idx="1166">
                  <c:v>82.8</c:v>
                </c:pt>
                <c:pt idx="1167">
                  <c:v>85</c:v>
                </c:pt>
                <c:pt idx="1168">
                  <c:v>78.5</c:v>
                </c:pt>
                <c:pt idx="1169">
                  <c:v>75</c:v>
                </c:pt>
                <c:pt idx="1170">
                  <c:v>80.1</c:v>
                </c:pt>
                <c:pt idx="1171">
                  <c:v>70</c:v>
                </c:pt>
                <c:pt idx="1172">
                  <c:v>78.5</c:v>
                </c:pt>
                <c:pt idx="1173">
                  <c:v>84</c:v>
                </c:pt>
                <c:pt idx="1174">
                  <c:v>85.1</c:v>
                </c:pt>
                <c:pt idx="1175">
                  <c:v>70</c:v>
                </c:pt>
                <c:pt idx="1176">
                  <c:v>77.1</c:v>
                </c:pt>
                <c:pt idx="1177">
                  <c:v>67.5</c:v>
                </c:pt>
                <c:pt idx="1178">
                  <c:v>79.6</c:v>
                </c:pt>
                <c:pt idx="1179">
                  <c:v>76</c:v>
                </c:pt>
                <c:pt idx="1180">
                  <c:v>77.6</c:v>
                </c:pt>
                <c:pt idx="1181">
                  <c:v>73</c:v>
                </c:pt>
                <c:pt idx="1182">
                  <c:v>65.6</c:v>
                </c:pt>
                <c:pt idx="1183">
                  <c:v>72.1</c:v>
                </c:pt>
                <c:pt idx="1184">
                  <c:v>73.5</c:v>
                </c:pt>
                <c:pt idx="1185">
                  <c:v>60</c:v>
                </c:pt>
                <c:pt idx="1186">
                  <c:v>98.7</c:v>
                </c:pt>
                <c:pt idx="1187">
                  <c:v>71.7</c:v>
                </c:pt>
                <c:pt idx="1188">
                  <c:v>63.8</c:v>
                </c:pt>
                <c:pt idx="1189">
                  <c:v>74.8</c:v>
                </c:pt>
                <c:pt idx="1191">
                  <c:v>81</c:v>
                </c:pt>
                <c:pt idx="1192">
                  <c:v>78</c:v>
                </c:pt>
                <c:pt idx="1193">
                  <c:v>70</c:v>
                </c:pt>
                <c:pt idx="1194">
                  <c:v>89.2</c:v>
                </c:pt>
                <c:pt idx="1195">
                  <c:v>79</c:v>
                </c:pt>
                <c:pt idx="1196">
                  <c:v>72.2</c:v>
                </c:pt>
                <c:pt idx="1197">
                  <c:v>71</c:v>
                </c:pt>
                <c:pt idx="1198">
                  <c:v>69.8</c:v>
                </c:pt>
                <c:pt idx="1199">
                  <c:v>77</c:v>
                </c:pt>
                <c:pt idx="1200">
                  <c:v>77</c:v>
                </c:pt>
                <c:pt idx="1201">
                  <c:v>68</c:v>
                </c:pt>
                <c:pt idx="1202">
                  <c:v>74.5</c:v>
                </c:pt>
                <c:pt idx="1203">
                  <c:v>69</c:v>
                </c:pt>
                <c:pt idx="1204">
                  <c:v>75.5</c:v>
                </c:pt>
                <c:pt idx="1205">
                  <c:v>75</c:v>
                </c:pt>
                <c:pt idx="1206">
                  <c:v>74.2</c:v>
                </c:pt>
                <c:pt idx="1207">
                  <c:v>77</c:v>
                </c:pt>
                <c:pt idx="1208">
                  <c:v>71.5</c:v>
                </c:pt>
                <c:pt idx="1209">
                  <c:v>80</c:v>
                </c:pt>
                <c:pt idx="1210">
                  <c:v>80.4</c:v>
                </c:pt>
                <c:pt idx="1211">
                  <c:v>78</c:v>
                </c:pt>
                <c:pt idx="1212">
                  <c:v>84.1</c:v>
                </c:pt>
                <c:pt idx="1213">
                  <c:v>83</c:v>
                </c:pt>
                <c:pt idx="1214">
                  <c:v>88.9</c:v>
                </c:pt>
                <c:pt idx="1215">
                  <c:v>65</c:v>
                </c:pt>
                <c:pt idx="1216">
                  <c:v>87.3</c:v>
                </c:pt>
                <c:pt idx="1217">
                  <c:v>90</c:v>
                </c:pt>
                <c:pt idx="1218">
                  <c:v>66.3</c:v>
                </c:pt>
                <c:pt idx="1219">
                  <c:v>88</c:v>
                </c:pt>
                <c:pt idx="1220">
                  <c:v>77</c:v>
                </c:pt>
                <c:pt idx="1221">
                  <c:v>73</c:v>
                </c:pt>
                <c:pt idx="1222">
                  <c:v>72.4</c:v>
                </c:pt>
                <c:pt idx="1223">
                  <c:v>73.5</c:v>
                </c:pt>
                <c:pt idx="1224">
                  <c:v>87.6</c:v>
                </c:pt>
                <c:pt idx="1225">
                  <c:v>75</c:v>
                </c:pt>
                <c:pt idx="1226">
                  <c:v>54.3</c:v>
                </c:pt>
                <c:pt idx="1227">
                  <c:v>63</c:v>
                </c:pt>
                <c:pt idx="1228">
                  <c:v>57.9</c:v>
                </c:pt>
                <c:pt idx="1229">
                  <c:v>71</c:v>
                </c:pt>
                <c:pt idx="1230">
                  <c:v>62.6</c:v>
                </c:pt>
                <c:pt idx="1231">
                  <c:v>76</c:v>
                </c:pt>
                <c:pt idx="1232">
                  <c:v>64</c:v>
                </c:pt>
                <c:pt idx="1233">
                  <c:v>96</c:v>
                </c:pt>
                <c:pt idx="1234">
                  <c:v>92.7</c:v>
                </c:pt>
                <c:pt idx="1235">
                  <c:v>84</c:v>
                </c:pt>
                <c:pt idx="1236">
                  <c:v>80.2</c:v>
                </c:pt>
                <c:pt idx="1237">
                  <c:v>89.9</c:v>
                </c:pt>
                <c:pt idx="1238">
                  <c:v>77.3</c:v>
                </c:pt>
                <c:pt idx="1240">
                  <c:v>77.5</c:v>
                </c:pt>
                <c:pt idx="1241">
                  <c:v>73.5</c:v>
                </c:pt>
                <c:pt idx="1242">
                  <c:v>76.5</c:v>
                </c:pt>
                <c:pt idx="1243">
                  <c:v>86</c:v>
                </c:pt>
                <c:pt idx="1244">
                  <c:v>70.8</c:v>
                </c:pt>
                <c:pt idx="1245">
                  <c:v>73</c:v>
                </c:pt>
                <c:pt idx="1246">
                  <c:v>78</c:v>
                </c:pt>
                <c:pt idx="1247">
                  <c:v>58.7</c:v>
                </c:pt>
                <c:pt idx="1248">
                  <c:v>76</c:v>
                </c:pt>
                <c:pt idx="1249">
                  <c:v>65.1</c:v>
                </c:pt>
                <c:pt idx="1250">
                  <c:v>68.9</c:v>
                </c:pt>
                <c:pt idx="1251">
                  <c:v>72.6</c:v>
                </c:pt>
                <c:pt idx="1252">
                  <c:v>79.3</c:v>
                </c:pt>
                <c:pt idx="1253">
                  <c:v>76</c:v>
                </c:pt>
                <c:pt idx="1254">
                  <c:v>75.5</c:v>
                </c:pt>
                <c:pt idx="1255">
                  <c:v>76.3</c:v>
                </c:pt>
                <c:pt idx="1256">
                  <c:v>66.8</c:v>
                </c:pt>
                <c:pt idx="1257">
                  <c:v>68.7</c:v>
                </c:pt>
                <c:pt idx="1258">
                  <c:v>69.3</c:v>
                </c:pt>
                <c:pt idx="1259">
                  <c:v>69.7</c:v>
                </c:pt>
                <c:pt idx="1260">
                  <c:v>63.7</c:v>
                </c:pt>
                <c:pt idx="1261">
                  <c:v>77.2</c:v>
                </c:pt>
                <c:pt idx="1262">
                  <c:v>74.4</c:v>
                </c:pt>
                <c:pt idx="1263">
                  <c:v>68</c:v>
                </c:pt>
                <c:pt idx="1264">
                  <c:v>61.1</c:v>
                </c:pt>
                <c:pt idx="1265">
                  <c:v>61.1</c:v>
                </c:pt>
                <c:pt idx="1266">
                  <c:v>73</c:v>
                </c:pt>
                <c:pt idx="1267">
                  <c:v>65.1</c:v>
                </c:pt>
                <c:pt idx="1268">
                  <c:v>66.9</c:v>
                </c:pt>
                <c:pt idx="1269">
                  <c:v>63.9</c:v>
                </c:pt>
                <c:pt idx="1270">
                  <c:v>71</c:v>
                </c:pt>
                <c:pt idx="1271">
                  <c:v>74.2</c:v>
                </c:pt>
                <c:pt idx="1272">
                  <c:v>70.6</c:v>
                </c:pt>
                <c:pt idx="1273">
                  <c:v>69.4</c:v>
                </c:pt>
                <c:pt idx="1274">
                  <c:v>63.4</c:v>
                </c:pt>
                <c:pt idx="1275">
                  <c:v>67.3</c:v>
                </c:pt>
                <c:pt idx="1276">
                  <c:v>63.3</c:v>
                </c:pt>
                <c:pt idx="1277">
                  <c:v>64.7</c:v>
                </c:pt>
                <c:pt idx="1278">
                  <c:v>66</c:v>
                </c:pt>
                <c:pt idx="1279">
                  <c:v>70.4</c:v>
                </c:pt>
                <c:pt idx="1280">
                  <c:v>74.6</c:v>
                </c:pt>
                <c:pt idx="1281">
                  <c:v>89.1</c:v>
                </c:pt>
                <c:pt idx="1282">
                  <c:v>78.6</c:v>
                </c:pt>
                <c:pt idx="1283">
                  <c:v>61</c:v>
                </c:pt>
                <c:pt idx="1284">
                  <c:v>73</c:v>
                </c:pt>
                <c:pt idx="1285">
                  <c:v>74.7</c:v>
                </c:pt>
                <c:pt idx="1286">
                  <c:v>70.6</c:v>
                </c:pt>
                <c:pt idx="1287">
                  <c:v>55.3</c:v>
                </c:pt>
                <c:pt idx="1288">
                  <c:v>65</c:v>
                </c:pt>
                <c:pt idx="1289">
                  <c:v>68</c:v>
                </c:pt>
                <c:pt idx="1290">
                  <c:v>69.1</c:v>
                </c:pt>
                <c:pt idx="1291">
                  <c:v>72.1</c:v>
                </c:pt>
                <c:pt idx="1292">
                  <c:v>73.1</c:v>
                </c:pt>
                <c:pt idx="1293">
                  <c:v>72.6</c:v>
                </c:pt>
                <c:pt idx="1294">
                  <c:v>81.1</c:v>
                </c:pt>
                <c:pt idx="1295">
                  <c:v>82</c:v>
                </c:pt>
                <c:pt idx="1296">
                  <c:v>66.6</c:v>
                </c:pt>
                <c:pt idx="1297">
                  <c:v>66.7</c:v>
                </c:pt>
                <c:pt idx="1298">
                  <c:v>77.3</c:v>
                </c:pt>
                <c:pt idx="1299">
                  <c:v>79.7</c:v>
                </c:pt>
                <c:pt idx="1300">
                  <c:v>72.5</c:v>
                </c:pt>
                <c:pt idx="1301">
                  <c:v>77</c:v>
                </c:pt>
                <c:pt idx="1302">
                  <c:v>78.4</c:v>
                </c:pt>
                <c:pt idx="1303">
                  <c:v>79</c:v>
                </c:pt>
                <c:pt idx="1304">
                  <c:v>93.2</c:v>
                </c:pt>
                <c:pt idx="1305">
                  <c:v>74.9</c:v>
                </c:pt>
                <c:pt idx="1306">
                  <c:v>75.2</c:v>
                </c:pt>
                <c:pt idx="1307">
                  <c:v>74.2</c:v>
                </c:pt>
                <c:pt idx="1308">
                  <c:v>73.1</c:v>
                </c:pt>
                <c:pt idx="1309">
                  <c:v>62</c:v>
                </c:pt>
                <c:pt idx="1310">
                  <c:v>65.1</c:v>
                </c:pt>
                <c:pt idx="1311">
                  <c:v>72.8</c:v>
                </c:pt>
                <c:pt idx="1312">
                  <c:v>71.6</c:v>
                </c:pt>
                <c:pt idx="1313">
                  <c:v>74.9</c:v>
                </c:pt>
                <c:pt idx="1314">
                  <c:v>68.1</c:v>
                </c:pt>
                <c:pt idx="1315">
                  <c:v>79.8</c:v>
                </c:pt>
                <c:pt idx="1316">
                  <c:v>70.6</c:v>
                </c:pt>
                <c:pt idx="1317">
                  <c:v>73.8</c:v>
                </c:pt>
                <c:pt idx="1318">
                  <c:v>75.5</c:v>
                </c:pt>
                <c:pt idx="1319">
                  <c:v>68.9</c:v>
                </c:pt>
                <c:pt idx="1320">
                  <c:v>71.5</c:v>
                </c:pt>
                <c:pt idx="1321">
                  <c:v>63.8</c:v>
                </c:pt>
                <c:pt idx="1322">
                  <c:v>43</c:v>
                </c:pt>
                <c:pt idx="1323">
                  <c:v>74</c:v>
                </c:pt>
                <c:pt idx="1324">
                  <c:v>69</c:v>
                </c:pt>
                <c:pt idx="1325">
                  <c:v>64.4</c:v>
                </c:pt>
                <c:pt idx="1326">
                  <c:v>71.1</c:v>
                </c:pt>
                <c:pt idx="1327">
                  <c:v>82.1</c:v>
                </c:pt>
                <c:pt idx="1328">
                  <c:v>84</c:v>
                </c:pt>
                <c:pt idx="1329">
                  <c:v>83</c:v>
                </c:pt>
                <c:pt idx="1330">
                  <c:v>78.7</c:v>
                </c:pt>
                <c:pt idx="1331">
                  <c:v>79.6</c:v>
                </c:pt>
                <c:pt idx="1332">
                  <c:v>87.5</c:v>
                </c:pt>
                <c:pt idx="1333">
                  <c:v>86.2</c:v>
                </c:pt>
                <c:pt idx="1334">
                  <c:v>95.1</c:v>
                </c:pt>
                <c:pt idx="1335">
                  <c:v>81.1</c:v>
                </c:pt>
                <c:pt idx="1336">
                  <c:v>66.9</c:v>
                </c:pt>
                <c:pt idx="1337">
                  <c:v>74</c:v>
                </c:pt>
                <c:pt idx="1338">
                  <c:v>67</c:v>
                </c:pt>
                <c:pt idx="1339">
                  <c:v>63.6</c:v>
                </c:pt>
                <c:pt idx="1340">
                  <c:v>97.3</c:v>
                </c:pt>
                <c:pt idx="1341">
                  <c:v>97.9</c:v>
                </c:pt>
                <c:pt idx="1342">
                  <c:v>66</c:v>
                </c:pt>
                <c:pt idx="1343">
                  <c:v>74.1</c:v>
                </c:pt>
                <c:pt idx="1344">
                  <c:v>92.6</c:v>
                </c:pt>
                <c:pt idx="1345">
                  <c:v>87.8</c:v>
                </c:pt>
                <c:pt idx="1346">
                  <c:v>41.2</c:v>
                </c:pt>
                <c:pt idx="1347">
                  <c:v>68.5</c:v>
                </c:pt>
                <c:pt idx="1348">
                  <c:v>73</c:v>
                </c:pt>
                <c:pt idx="1349">
                  <c:v>75.5</c:v>
                </c:pt>
                <c:pt idx="1350">
                  <c:v>75.2</c:v>
                </c:pt>
                <c:pt idx="1351">
                  <c:v>69</c:v>
                </c:pt>
                <c:pt idx="1352">
                  <c:v>62.2</c:v>
                </c:pt>
                <c:pt idx="1353">
                  <c:v>73.9</c:v>
                </c:pt>
                <c:pt idx="1354">
                  <c:v>56.6</c:v>
                </c:pt>
                <c:pt idx="1355">
                  <c:v>55.4</c:v>
                </c:pt>
                <c:pt idx="1356">
                  <c:v>58.7</c:v>
                </c:pt>
                <c:pt idx="1357">
                  <c:v>60.9</c:v>
                </c:pt>
                <c:pt idx="1358">
                  <c:v>52.1</c:v>
                </c:pt>
                <c:pt idx="1359">
                  <c:v>69.5</c:v>
                </c:pt>
                <c:pt idx="1360">
                  <c:v>75.7</c:v>
                </c:pt>
                <c:pt idx="1361">
                  <c:v>48.2</c:v>
                </c:pt>
                <c:pt idx="1362">
                  <c:v>59.2</c:v>
                </c:pt>
                <c:pt idx="1363">
                  <c:v>58.3</c:v>
                </c:pt>
                <c:pt idx="1364">
                  <c:v>73</c:v>
                </c:pt>
                <c:pt idx="1365">
                  <c:v>57.2</c:v>
                </c:pt>
                <c:pt idx="1366">
                  <c:v>49.6</c:v>
                </c:pt>
                <c:pt idx="1367">
                  <c:v>51.7</c:v>
                </c:pt>
                <c:pt idx="1368">
                  <c:v>49.1</c:v>
                </c:pt>
                <c:pt idx="1369">
                  <c:v>50.3</c:v>
                </c:pt>
                <c:pt idx="1370">
                  <c:v>63.6</c:v>
                </c:pt>
                <c:pt idx="1371">
                  <c:v>66.3</c:v>
                </c:pt>
                <c:pt idx="1372">
                  <c:v>68.4</c:v>
                </c:pt>
                <c:pt idx="1373">
                  <c:v>72.1</c:v>
                </c:pt>
                <c:pt idx="1374">
                  <c:v>52.6</c:v>
                </c:pt>
                <c:pt idx="1375">
                  <c:v>72.8</c:v>
                </c:pt>
                <c:pt idx="1376">
                  <c:v>75.7</c:v>
                </c:pt>
                <c:pt idx="1377">
                  <c:v>75.5</c:v>
                </c:pt>
                <c:pt idx="1378">
                  <c:v>76.3</c:v>
                </c:pt>
                <c:pt idx="1379">
                  <c:v>71</c:v>
                </c:pt>
                <c:pt idx="1380">
                  <c:v>69.4</c:v>
                </c:pt>
                <c:pt idx="1381">
                  <c:v>63.3</c:v>
                </c:pt>
                <c:pt idx="1382">
                  <c:v>80.2</c:v>
                </c:pt>
                <c:pt idx="1383">
                  <c:v>76.9</c:v>
                </c:pt>
                <c:pt idx="1384">
                  <c:v>74.9</c:v>
                </c:pt>
                <c:pt idx="1385">
                  <c:v>72.6</c:v>
                </c:pt>
                <c:pt idx="1386">
                  <c:v>79.7</c:v>
                </c:pt>
                <c:pt idx="1387">
                  <c:v>72</c:v>
                </c:pt>
                <c:pt idx="1388">
                  <c:v>71.5</c:v>
                </c:pt>
                <c:pt idx="1389">
                  <c:v>67.3</c:v>
                </c:pt>
                <c:pt idx="1390">
                  <c:v>66.1</c:v>
                </c:pt>
                <c:pt idx="1391">
                  <c:v>67</c:v>
                </c:pt>
                <c:pt idx="1392">
                  <c:v>72.9</c:v>
                </c:pt>
                <c:pt idx="1393">
                  <c:v>61.8</c:v>
                </c:pt>
                <c:pt idx="1394">
                  <c:v>56.6</c:v>
                </c:pt>
                <c:pt idx="1395">
                  <c:v>60</c:v>
                </c:pt>
                <c:pt idx="1396">
                  <c:v>67.1</c:v>
                </c:pt>
                <c:pt idx="1397">
                  <c:v>62</c:v>
                </c:pt>
                <c:pt idx="1398">
                  <c:v>62.7</c:v>
                </c:pt>
                <c:pt idx="1399">
                  <c:v>55.7</c:v>
                </c:pt>
                <c:pt idx="1400">
                  <c:v>66.7</c:v>
                </c:pt>
                <c:pt idx="1401">
                  <c:v>65.6</c:v>
                </c:pt>
                <c:pt idx="1402">
                  <c:v>65</c:v>
                </c:pt>
                <c:pt idx="1403">
                  <c:v>67</c:v>
                </c:pt>
                <c:pt idx="1405">
                  <c:v>68.3</c:v>
                </c:pt>
                <c:pt idx="1406">
                  <c:v>73.3</c:v>
                </c:pt>
                <c:pt idx="1407">
                  <c:v>64.4</c:v>
                </c:pt>
                <c:pt idx="1408">
                  <c:v>70</c:v>
                </c:pt>
                <c:pt idx="1409">
                  <c:v>67</c:v>
                </c:pt>
                <c:pt idx="1410">
                  <c:v>89.1</c:v>
                </c:pt>
                <c:pt idx="1411">
                  <c:v>79.2</c:v>
                </c:pt>
                <c:pt idx="1412">
                  <c:v>69</c:v>
                </c:pt>
                <c:pt idx="1413">
                  <c:v>73.4</c:v>
                </c:pt>
                <c:pt idx="1414">
                  <c:v>62.5</c:v>
                </c:pt>
                <c:pt idx="1415">
                  <c:v>77.1</c:v>
                </c:pt>
                <c:pt idx="1416">
                  <c:v>61.9</c:v>
                </c:pt>
                <c:pt idx="1417">
                  <c:v>65.5</c:v>
                </c:pt>
                <c:pt idx="1418">
                  <c:v>65.3</c:v>
                </c:pt>
                <c:pt idx="1419">
                  <c:v>78.7</c:v>
                </c:pt>
                <c:pt idx="1420">
                  <c:v>65.6</c:v>
                </c:pt>
                <c:pt idx="1421">
                  <c:v>77.2</c:v>
                </c:pt>
                <c:pt idx="1422">
                  <c:v>69.2</c:v>
                </c:pt>
                <c:pt idx="1423">
                  <c:v>71.9</c:v>
                </c:pt>
                <c:pt idx="1424">
                  <c:v>68.4</c:v>
                </c:pt>
                <c:pt idx="1425">
                  <c:v>73.5</c:v>
                </c:pt>
                <c:pt idx="1426">
                  <c:v>76.6</c:v>
                </c:pt>
                <c:pt idx="1427">
                  <c:v>79</c:v>
                </c:pt>
                <c:pt idx="1428">
                  <c:v>70</c:v>
                </c:pt>
                <c:pt idx="1429">
                  <c:v>62</c:v>
                </c:pt>
                <c:pt idx="1430">
                  <c:v>61.9</c:v>
                </c:pt>
                <c:pt idx="1431">
                  <c:v>68</c:v>
                </c:pt>
                <c:pt idx="1432">
                  <c:v>73.7</c:v>
                </c:pt>
                <c:pt idx="1433">
                  <c:v>71</c:v>
                </c:pt>
                <c:pt idx="1434">
                  <c:v>71.3</c:v>
                </c:pt>
                <c:pt idx="1435">
                  <c:v>72.8</c:v>
                </c:pt>
                <c:pt idx="1436">
                  <c:v>71.1</c:v>
                </c:pt>
                <c:pt idx="1437">
                  <c:v>70.6</c:v>
                </c:pt>
                <c:pt idx="1438">
                  <c:v>75.2</c:v>
                </c:pt>
                <c:pt idx="1439">
                  <c:v>65</c:v>
                </c:pt>
                <c:pt idx="1440">
                  <c:v>66.5</c:v>
                </c:pt>
                <c:pt idx="1441">
                  <c:v>65.7</c:v>
                </c:pt>
                <c:pt idx="1442">
                  <c:v>62.5</c:v>
                </c:pt>
                <c:pt idx="1443">
                  <c:v>80</c:v>
                </c:pt>
                <c:pt idx="1444">
                  <c:v>76.3</c:v>
                </c:pt>
                <c:pt idx="1445">
                  <c:v>69.2</c:v>
                </c:pt>
                <c:pt idx="1446">
                  <c:v>66.4</c:v>
                </c:pt>
                <c:pt idx="1447">
                  <c:v>60.4</c:v>
                </c:pt>
                <c:pt idx="1448">
                  <c:v>68.3</c:v>
                </c:pt>
                <c:pt idx="1449">
                  <c:v>65.7</c:v>
                </c:pt>
                <c:pt idx="1450">
                  <c:v>73.5</c:v>
                </c:pt>
                <c:pt idx="1451">
                  <c:v>67.9</c:v>
                </c:pt>
                <c:pt idx="1452">
                  <c:v>-79.6</c:v>
                </c:pt>
                <c:pt idx="1453">
                  <c:v>75.6</c:v>
                </c:pt>
                <c:pt idx="1454">
                  <c:v>-72.4</c:v>
                </c:pt>
                <c:pt idx="1455">
                  <c:v>76.7</c:v>
                </c:pt>
                <c:pt idx="1456">
                  <c:v>68.8</c:v>
                </c:pt>
                <c:pt idx="1457">
                  <c:v>68.7</c:v>
                </c:pt>
                <c:pt idx="1458">
                  <c:v>76.4</c:v>
                </c:pt>
                <c:pt idx="1459">
                  <c:v>61.5</c:v>
                </c:pt>
                <c:pt idx="1460">
                  <c:v>62.6</c:v>
                </c:pt>
                <c:pt idx="1461">
                  <c:v>62.8</c:v>
                </c:pt>
                <c:pt idx="1462">
                  <c:v>72.1</c:v>
                </c:pt>
                <c:pt idx="1463">
                  <c:v>66.3</c:v>
                </c:pt>
                <c:pt idx="1464">
                  <c:v>71.3</c:v>
                </c:pt>
                <c:pt idx="1465">
                  <c:v>59.8</c:v>
                </c:pt>
                <c:pt idx="1466">
                  <c:v>64.4</c:v>
                </c:pt>
                <c:pt idx="1467">
                  <c:v>64.4</c:v>
                </c:pt>
                <c:pt idx="1468">
                  <c:v>65.9</c:v>
                </c:pt>
                <c:pt idx="1469">
                  <c:v>71</c:v>
                </c:pt>
                <c:pt idx="1470">
                  <c:v>71</c:v>
                </c:pt>
                <c:pt idx="1471">
                  <c:v>62</c:v>
                </c:pt>
                <c:pt idx="1472">
                  <c:v>64.4</c:v>
                </c:pt>
                <c:pt idx="1473">
                  <c:v>69.5</c:v>
                </c:pt>
                <c:pt idx="1474">
                  <c:v>73</c:v>
                </c:pt>
                <c:pt idx="1476">
                  <c:v>70.3</c:v>
                </c:pt>
                <c:pt idx="1477">
                  <c:v>85</c:v>
                </c:pt>
                <c:pt idx="1478">
                  <c:v>69.9</c:v>
                </c:pt>
                <c:pt idx="1479">
                  <c:v>74.2</c:v>
                </c:pt>
                <c:pt idx="1480">
                  <c:v>68</c:v>
                </c:pt>
                <c:pt idx="1481">
                  <c:v>74</c:v>
                </c:pt>
                <c:pt idx="1482">
                  <c:v>90.3</c:v>
                </c:pt>
                <c:pt idx="1483">
                  <c:v>71.1</c:v>
                </c:pt>
                <c:pt idx="1484">
                  <c:v>74.8</c:v>
                </c:pt>
                <c:pt idx="1485">
                  <c:v>70.5</c:v>
                </c:pt>
                <c:pt idx="1486">
                  <c:v>68</c:v>
                </c:pt>
                <c:pt idx="1487">
                  <c:v>61.4</c:v>
                </c:pt>
                <c:pt idx="1488">
                  <c:v>66.5</c:v>
                </c:pt>
                <c:pt idx="1489">
                  <c:v>65</c:v>
                </c:pt>
                <c:pt idx="1490">
                  <c:v>65.3</c:v>
                </c:pt>
                <c:pt idx="1491">
                  <c:v>65.9</c:v>
                </c:pt>
                <c:pt idx="1492">
                  <c:v>61.8</c:v>
                </c:pt>
                <c:pt idx="1493">
                  <c:v>52</c:v>
                </c:pt>
                <c:pt idx="1494">
                  <c:v>53.9</c:v>
                </c:pt>
                <c:pt idx="1495">
                  <c:v>51.5</c:v>
                </c:pt>
                <c:pt idx="1496">
                  <c:v>45</c:v>
                </c:pt>
                <c:pt idx="1497">
                  <c:v>51</c:v>
                </c:pt>
                <c:pt idx="1498">
                  <c:v>53.8</c:v>
                </c:pt>
                <c:pt idx="1499">
                  <c:v>74.1</c:v>
                </c:pt>
                <c:pt idx="1500">
                  <c:v>68.2</c:v>
                </c:pt>
                <c:pt idx="1501">
                  <c:v>56</c:v>
                </c:pt>
                <c:pt idx="1502">
                  <c:v>54.5</c:v>
                </c:pt>
                <c:pt idx="1503">
                  <c:v>59.6</c:v>
                </c:pt>
                <c:pt idx="1504">
                  <c:v>66.8</c:v>
                </c:pt>
                <c:pt idx="1505">
                  <c:v>74.9</c:v>
                </c:pt>
                <c:pt idx="1506">
                  <c:v>75.6</c:v>
                </c:pt>
                <c:pt idx="1507">
                  <c:v>78.9</c:v>
                </c:pt>
                <c:pt idx="1508">
                  <c:v>74.4</c:v>
                </c:pt>
                <c:pt idx="1509">
                  <c:v>78</c:v>
                </c:pt>
                <c:pt idx="1510">
                  <c:v>79</c:v>
                </c:pt>
                <c:pt idx="1511">
                  <c:v>80.8</c:v>
                </c:pt>
                <c:pt idx="1512">
                  <c:v>92.8</c:v>
                </c:pt>
                <c:pt idx="1513">
                  <c:v>79</c:v>
                </c:pt>
                <c:pt idx="1514">
                  <c:v>75.9</c:v>
                </c:pt>
                <c:pt idx="1515">
                  <c:v>69.9</c:v>
                </c:pt>
                <c:pt idx="1516">
                  <c:v>74.1</c:v>
                </c:pt>
                <c:pt idx="1517">
                  <c:v>67.4</c:v>
                </c:pt>
                <c:pt idx="1518">
                  <c:v>58</c:v>
                </c:pt>
                <c:pt idx="1519">
                  <c:v>81</c:v>
                </c:pt>
                <c:pt idx="1520">
                  <c:v>75.2</c:v>
                </c:pt>
                <c:pt idx="1521">
                  <c:v>82.2</c:v>
                </c:pt>
                <c:pt idx="1522">
                  <c:v>74.1</c:v>
                </c:pt>
                <c:pt idx="1523">
                  <c:v>84</c:v>
                </c:pt>
                <c:pt idx="1524">
                  <c:v>79.5</c:v>
                </c:pt>
                <c:pt idx="1525">
                  <c:v>94.2</c:v>
                </c:pt>
                <c:pt idx="1526">
                  <c:v>67.6</c:v>
                </c:pt>
                <c:pt idx="1527">
                  <c:v>62.1</c:v>
                </c:pt>
                <c:pt idx="1528">
                  <c:v>68.6</c:v>
                </c:pt>
                <c:pt idx="1529">
                  <c:v>60.5</c:v>
                </c:pt>
                <c:pt idx="1530">
                  <c:v>69.4</c:v>
                </c:pt>
                <c:pt idx="1531">
                  <c:v>65</c:v>
                </c:pt>
                <c:pt idx="1532">
                  <c:v>59.9</c:v>
                </c:pt>
                <c:pt idx="1533">
                  <c:v>64</c:v>
                </c:pt>
                <c:pt idx="1534">
                  <c:v>56.6</c:v>
                </c:pt>
                <c:pt idx="1535">
                  <c:v>67.8</c:v>
                </c:pt>
                <c:pt idx="1536">
                  <c:v>58.5</c:v>
                </c:pt>
                <c:pt idx="1537">
                  <c:v>66.1</c:v>
                </c:pt>
                <c:pt idx="1538">
                  <c:v>55</c:v>
                </c:pt>
                <c:pt idx="1539">
                  <c:v>59.9</c:v>
                </c:pt>
                <c:pt idx="1540">
                  <c:v>90.8</c:v>
                </c:pt>
                <c:pt idx="1541">
                  <c:v>97.8</c:v>
                </c:pt>
                <c:pt idx="1542">
                  <c:v>61.2</c:v>
                </c:pt>
                <c:pt idx="1543">
                  <c:v>65</c:v>
                </c:pt>
                <c:pt idx="1544">
                  <c:v>48</c:v>
                </c:pt>
                <c:pt idx="1545">
                  <c:v>64</c:v>
                </c:pt>
                <c:pt idx="1546">
                  <c:v>57</c:v>
                </c:pt>
                <c:pt idx="1547">
                  <c:v>67.5</c:v>
                </c:pt>
                <c:pt idx="1548">
                  <c:v>61</c:v>
                </c:pt>
                <c:pt idx="1549">
                  <c:v>83.5</c:v>
                </c:pt>
                <c:pt idx="1550">
                  <c:v>58</c:v>
                </c:pt>
                <c:pt idx="1551">
                  <c:v>73.1</c:v>
                </c:pt>
                <c:pt idx="1552">
                  <c:v>73</c:v>
                </c:pt>
                <c:pt idx="1553">
                  <c:v>67</c:v>
                </c:pt>
                <c:pt idx="1554">
                  <c:v>59.1</c:v>
                </c:pt>
                <c:pt idx="1555">
                  <c:v>71.1</c:v>
                </c:pt>
                <c:pt idx="1556">
                  <c:v>63.5</c:v>
                </c:pt>
                <c:pt idx="1557">
                  <c:v>69.3</c:v>
                </c:pt>
                <c:pt idx="1558">
                  <c:v>73.2</c:v>
                </c:pt>
                <c:pt idx="1559">
                  <c:v>76.2</c:v>
                </c:pt>
                <c:pt idx="1560">
                  <c:v>70.2</c:v>
                </c:pt>
                <c:pt idx="1561">
                  <c:v>74.9</c:v>
                </c:pt>
                <c:pt idx="1562">
                  <c:v>72</c:v>
                </c:pt>
                <c:pt idx="1563">
                  <c:v>74.6</c:v>
                </c:pt>
                <c:pt idx="1564">
                  <c:v>68.1</c:v>
                </c:pt>
                <c:pt idx="1565">
                  <c:v>78.4</c:v>
                </c:pt>
                <c:pt idx="1566">
                  <c:v>73.8</c:v>
                </c:pt>
                <c:pt idx="1567">
                  <c:v>73.1</c:v>
                </c:pt>
                <c:pt idx="1568">
                  <c:v>53.2</c:v>
                </c:pt>
                <c:pt idx="1569">
                  <c:v>74.4</c:v>
                </c:pt>
                <c:pt idx="1570">
                  <c:v>57.6</c:v>
                </c:pt>
                <c:pt idx="1571">
                  <c:v>62.3</c:v>
                </c:pt>
                <c:pt idx="1572">
                  <c:v>50.6</c:v>
                </c:pt>
                <c:pt idx="1573">
                  <c:v>64.8</c:v>
                </c:pt>
                <c:pt idx="1574">
                  <c:v>52</c:v>
                </c:pt>
                <c:pt idx="1575">
                  <c:v>72.1</c:v>
                </c:pt>
                <c:pt idx="1576">
                  <c:v>64.4</c:v>
                </c:pt>
                <c:pt idx="1577">
                  <c:v>86.2</c:v>
                </c:pt>
                <c:pt idx="1578">
                  <c:v>56.4</c:v>
                </c:pt>
                <c:pt idx="1579">
                  <c:v>75</c:v>
                </c:pt>
                <c:pt idx="1580">
                  <c:v>64.4</c:v>
                </c:pt>
                <c:pt idx="1581">
                  <c:v>77.5</c:v>
                </c:pt>
                <c:pt idx="1582">
                  <c:v>61.4</c:v>
                </c:pt>
                <c:pt idx="1583">
                  <c:v>81.9</c:v>
                </c:pt>
                <c:pt idx="1584">
                  <c:v>60</c:v>
                </c:pt>
                <c:pt idx="1585">
                  <c:v>75.5</c:v>
                </c:pt>
                <c:pt idx="1586">
                  <c:v>61.2</c:v>
                </c:pt>
                <c:pt idx="1587">
                  <c:v>65.5</c:v>
                </c:pt>
                <c:pt idx="1588">
                  <c:v>62.5</c:v>
                </c:pt>
                <c:pt idx="1589">
                  <c:v>69.5</c:v>
                </c:pt>
                <c:pt idx="1590">
                  <c:v>72.4</c:v>
                </c:pt>
                <c:pt idx="1591">
                  <c:v>72.1</c:v>
                </c:pt>
                <c:pt idx="1592">
                  <c:v>71.3</c:v>
                </c:pt>
                <c:pt idx="1593">
                  <c:v>70.8</c:v>
                </c:pt>
                <c:pt idx="1594">
                  <c:v>64.8</c:v>
                </c:pt>
                <c:pt idx="1595">
                  <c:v>70.2</c:v>
                </c:pt>
                <c:pt idx="1596">
                  <c:v>63.8</c:v>
                </c:pt>
                <c:pt idx="1597">
                  <c:v>76.9</c:v>
                </c:pt>
                <c:pt idx="1598">
                  <c:v>50.6</c:v>
                </c:pt>
                <c:pt idx="1599">
                  <c:v>81.9</c:v>
                </c:pt>
                <c:pt idx="1600">
                  <c:v>47.8</c:v>
                </c:pt>
                <c:pt idx="1601">
                  <c:v>84.8</c:v>
                </c:pt>
                <c:pt idx="1602">
                  <c:v>63.2</c:v>
                </c:pt>
                <c:pt idx="1603">
                  <c:v>77.5</c:v>
                </c:pt>
                <c:pt idx="1604">
                  <c:v>60</c:v>
                </c:pt>
                <c:pt idx="1605">
                  <c:v>64</c:v>
                </c:pt>
                <c:pt idx="1606">
                  <c:v>37.8</c:v>
                </c:pt>
                <c:pt idx="1607">
                  <c:v>77</c:v>
                </c:pt>
                <c:pt idx="1608">
                  <c:v>53.2</c:v>
                </c:pt>
                <c:pt idx="1609">
                  <c:v>69.5</c:v>
                </c:pt>
                <c:pt idx="1610">
                  <c:v>63</c:v>
                </c:pt>
                <c:pt idx="1611">
                  <c:v>73</c:v>
                </c:pt>
                <c:pt idx="1612">
                  <c:v>66.3</c:v>
                </c:pt>
                <c:pt idx="1614">
                  <c:v>68</c:v>
                </c:pt>
                <c:pt idx="1615">
                  <c:v>78.9</c:v>
                </c:pt>
                <c:pt idx="1616">
                  <c:v>58</c:v>
                </c:pt>
                <c:pt idx="1617">
                  <c:v>71</c:v>
                </c:pt>
                <c:pt idx="1618">
                  <c:v>62.2</c:v>
                </c:pt>
                <c:pt idx="1619">
                  <c:v>71.8</c:v>
                </c:pt>
                <c:pt idx="1620">
                  <c:v>66</c:v>
                </c:pt>
                <c:pt idx="1621">
                  <c:v>72.3</c:v>
                </c:pt>
                <c:pt idx="1622">
                  <c:v>77</c:v>
                </c:pt>
                <c:pt idx="1623">
                  <c:v>72.6</c:v>
                </c:pt>
                <c:pt idx="1624">
                  <c:v>65</c:v>
                </c:pt>
                <c:pt idx="1625">
                  <c:v>73.7</c:v>
                </c:pt>
                <c:pt idx="1626">
                  <c:v>65</c:v>
                </c:pt>
                <c:pt idx="1627">
                  <c:v>73.8</c:v>
                </c:pt>
                <c:pt idx="1629">
                  <c:v>75.1</c:v>
                </c:pt>
                <c:pt idx="1631">
                  <c:v>77</c:v>
                </c:pt>
                <c:pt idx="1633">
                  <c:v>78.7</c:v>
                </c:pt>
                <c:pt idx="1634">
                  <c:v>73</c:v>
                </c:pt>
                <c:pt idx="1635">
                  <c:v>77.3</c:v>
                </c:pt>
                <c:pt idx="1636">
                  <c:v>70</c:v>
                </c:pt>
                <c:pt idx="1637">
                  <c:v>78</c:v>
                </c:pt>
                <c:pt idx="1638">
                  <c:v>66</c:v>
                </c:pt>
                <c:pt idx="1639">
                  <c:v>79</c:v>
                </c:pt>
                <c:pt idx="1640">
                  <c:v>73</c:v>
                </c:pt>
                <c:pt idx="1641">
                  <c:v>79.8</c:v>
                </c:pt>
                <c:pt idx="1642">
                  <c:v>65</c:v>
                </c:pt>
                <c:pt idx="1643">
                  <c:v>79.5</c:v>
                </c:pt>
                <c:pt idx="1644">
                  <c:v>70.3</c:v>
                </c:pt>
                <c:pt idx="1645">
                  <c:v>77.3</c:v>
                </c:pt>
                <c:pt idx="1646">
                  <c:v>66</c:v>
                </c:pt>
                <c:pt idx="1647">
                  <c:v>84.4</c:v>
                </c:pt>
                <c:pt idx="1648">
                  <c:v>76</c:v>
                </c:pt>
                <c:pt idx="1649">
                  <c:v>81.5</c:v>
                </c:pt>
                <c:pt idx="1650">
                  <c:v>59</c:v>
                </c:pt>
                <c:pt idx="1651">
                  <c:v>77.5</c:v>
                </c:pt>
                <c:pt idx="1652">
                  <c:v>76</c:v>
                </c:pt>
                <c:pt idx="1653">
                  <c:v>77.1</c:v>
                </c:pt>
                <c:pt idx="1654">
                  <c:v>66</c:v>
                </c:pt>
                <c:pt idx="1655">
                  <c:v>79.1</c:v>
                </c:pt>
                <c:pt idx="1656">
                  <c:v>63</c:v>
                </c:pt>
                <c:pt idx="1657">
                  <c:v>81.5</c:v>
                </c:pt>
                <c:pt idx="1658">
                  <c:v>48</c:v>
                </c:pt>
                <c:pt idx="1659">
                  <c:v>73</c:v>
                </c:pt>
                <c:pt idx="1660">
                  <c:v>57</c:v>
                </c:pt>
                <c:pt idx="1661">
                  <c:v>80</c:v>
                </c:pt>
                <c:pt idx="1662">
                  <c:v>63</c:v>
                </c:pt>
                <c:pt idx="1663">
                  <c:v>66</c:v>
                </c:pt>
                <c:pt idx="1664">
                  <c:v>55</c:v>
                </c:pt>
                <c:pt idx="1665">
                  <c:v>76</c:v>
                </c:pt>
                <c:pt idx="1666">
                  <c:v>69.5</c:v>
                </c:pt>
                <c:pt idx="1667">
                  <c:v>80</c:v>
                </c:pt>
                <c:pt idx="1668">
                  <c:v>70</c:v>
                </c:pt>
                <c:pt idx="1669">
                  <c:v>81.3</c:v>
                </c:pt>
                <c:pt idx="1670">
                  <c:v>69</c:v>
                </c:pt>
                <c:pt idx="1671">
                  <c:v>77</c:v>
                </c:pt>
                <c:pt idx="1672">
                  <c:v>70</c:v>
                </c:pt>
                <c:pt idx="1673">
                  <c:v>78.2</c:v>
                </c:pt>
                <c:pt idx="1674">
                  <c:v>68</c:v>
                </c:pt>
                <c:pt idx="1675">
                  <c:v>89</c:v>
                </c:pt>
                <c:pt idx="1676">
                  <c:v>60</c:v>
                </c:pt>
                <c:pt idx="1677">
                  <c:v>81.4</c:v>
                </c:pt>
                <c:pt idx="1678">
                  <c:v>76.9</c:v>
                </c:pt>
                <c:pt idx="1679">
                  <c:v>83.7</c:v>
                </c:pt>
                <c:pt idx="1680">
                  <c:v>81.4</c:v>
                </c:pt>
                <c:pt idx="1681">
                  <c:v>84.2</c:v>
                </c:pt>
                <c:pt idx="1682">
                  <c:v>73.4</c:v>
                </c:pt>
                <c:pt idx="1683">
                  <c:v>87</c:v>
                </c:pt>
                <c:pt idx="1684">
                  <c:v>72</c:v>
                </c:pt>
                <c:pt idx="1685">
                  <c:v>81.2</c:v>
                </c:pt>
                <c:pt idx="1686">
                  <c:v>60</c:v>
                </c:pt>
                <c:pt idx="1687">
                  <c:v>92.4</c:v>
                </c:pt>
                <c:pt idx="1688">
                  <c:v>62.3</c:v>
                </c:pt>
                <c:pt idx="1689">
                  <c:v>78</c:v>
                </c:pt>
                <c:pt idx="1690">
                  <c:v>42</c:v>
                </c:pt>
                <c:pt idx="1691">
                  <c:v>71.7</c:v>
                </c:pt>
                <c:pt idx="1692">
                  <c:v>38</c:v>
                </c:pt>
                <c:pt idx="1693">
                  <c:v>81.3</c:v>
                </c:pt>
                <c:pt idx="1694">
                  <c:v>71.2</c:v>
                </c:pt>
                <c:pt idx="1695">
                  <c:v>89.9</c:v>
                </c:pt>
                <c:pt idx="1696">
                  <c:v>67</c:v>
                </c:pt>
                <c:pt idx="1697">
                  <c:v>87.2</c:v>
                </c:pt>
                <c:pt idx="1698">
                  <c:v>81.5</c:v>
                </c:pt>
                <c:pt idx="1699">
                  <c:v>81.5</c:v>
                </c:pt>
                <c:pt idx="1700">
                  <c:v>62.3</c:v>
                </c:pt>
                <c:pt idx="1701">
                  <c:v>77.6</c:v>
                </c:pt>
                <c:pt idx="1702">
                  <c:v>71.4</c:v>
                </c:pt>
                <c:pt idx="1703">
                  <c:v>88.2</c:v>
                </c:pt>
                <c:pt idx="1704">
                  <c:v>72.1</c:v>
                </c:pt>
                <c:pt idx="1705">
                  <c:v>86.8</c:v>
                </c:pt>
                <c:pt idx="1706">
                  <c:v>68</c:v>
                </c:pt>
                <c:pt idx="1707">
                  <c:v>80.9</c:v>
                </c:pt>
                <c:pt idx="1708">
                  <c:v>63.1</c:v>
                </c:pt>
                <c:pt idx="1709">
                  <c:v>86.7</c:v>
                </c:pt>
                <c:pt idx="1710">
                  <c:v>63.4</c:v>
                </c:pt>
                <c:pt idx="1711">
                  <c:v>85.4</c:v>
                </c:pt>
                <c:pt idx="1712">
                  <c:v>67.5</c:v>
                </c:pt>
                <c:pt idx="1713">
                  <c:v>76.7</c:v>
                </c:pt>
                <c:pt idx="1714">
                  <c:v>67.8</c:v>
                </c:pt>
                <c:pt idx="1715">
                  <c:v>82.3</c:v>
                </c:pt>
                <c:pt idx="1716">
                  <c:v>65.4</c:v>
                </c:pt>
                <c:pt idx="1717">
                  <c:v>80.4</c:v>
                </c:pt>
                <c:pt idx="1718">
                  <c:v>64.9</c:v>
                </c:pt>
                <c:pt idx="1719">
                  <c:v>80.2</c:v>
                </c:pt>
                <c:pt idx="1720">
                  <c:v>68</c:v>
                </c:pt>
                <c:pt idx="1721">
                  <c:v>81.4</c:v>
                </c:pt>
                <c:pt idx="1722">
                  <c:v>73.3</c:v>
                </c:pt>
                <c:pt idx="1723">
                  <c:v>84.2</c:v>
                </c:pt>
                <c:pt idx="1724">
                  <c:v>66.6</c:v>
                </c:pt>
                <c:pt idx="1725">
                  <c:v>79.2</c:v>
                </c:pt>
                <c:pt idx="1726">
                  <c:v>69.3</c:v>
                </c:pt>
                <c:pt idx="1727">
                  <c:v>85.1</c:v>
                </c:pt>
                <c:pt idx="1728">
                  <c:v>74.5</c:v>
                </c:pt>
                <c:pt idx="1729">
                  <c:v>81.5</c:v>
                </c:pt>
                <c:pt idx="1730">
                  <c:v>72</c:v>
                </c:pt>
                <c:pt idx="1731">
                  <c:v>71.2</c:v>
                </c:pt>
                <c:pt idx="1732">
                  <c:v>72.7</c:v>
                </c:pt>
                <c:pt idx="1733">
                  <c:v>80.5</c:v>
                </c:pt>
                <c:pt idx="1734">
                  <c:v>68.8</c:v>
                </c:pt>
                <c:pt idx="1735">
                  <c:v>81.6</c:v>
                </c:pt>
                <c:pt idx="1736">
                  <c:v>70.5</c:v>
                </c:pt>
                <c:pt idx="1737">
                  <c:v>85</c:v>
                </c:pt>
                <c:pt idx="1738">
                  <c:v>70.1</c:v>
                </c:pt>
                <c:pt idx="1739">
                  <c:v>77</c:v>
                </c:pt>
                <c:pt idx="1740">
                  <c:v>71</c:v>
                </c:pt>
                <c:pt idx="1743">
                  <c:v>59.6</c:v>
                </c:pt>
                <c:pt idx="1744">
                  <c:v>61.8</c:v>
                </c:pt>
                <c:pt idx="1745">
                  <c:v>80.9</c:v>
                </c:pt>
                <c:pt idx="1746">
                  <c:v>55</c:v>
                </c:pt>
                <c:pt idx="1747">
                  <c:v>74.8</c:v>
                </c:pt>
                <c:pt idx="1748">
                  <c:v>44.9</c:v>
                </c:pt>
                <c:pt idx="1749">
                  <c:v>57.7</c:v>
                </c:pt>
                <c:pt idx="1750">
                  <c:v>88.5</c:v>
                </c:pt>
                <c:pt idx="1751">
                  <c:v>66.3</c:v>
                </c:pt>
                <c:pt idx="1752">
                  <c:v>72.3</c:v>
                </c:pt>
                <c:pt idx="1753">
                  <c:v>80</c:v>
                </c:pt>
                <c:pt idx="1754">
                  <c:v>92.3</c:v>
                </c:pt>
                <c:pt idx="1755">
                  <c:v>83.3</c:v>
                </c:pt>
                <c:pt idx="1756">
                  <c:v>73</c:v>
                </c:pt>
                <c:pt idx="1757">
                  <c:v>91.5</c:v>
                </c:pt>
                <c:pt idx="1758">
                  <c:v>73.9</c:v>
                </c:pt>
                <c:pt idx="1759">
                  <c:v>83.3</c:v>
                </c:pt>
                <c:pt idx="1760">
                  <c:v>77.7</c:v>
                </c:pt>
                <c:pt idx="1761">
                  <c:v>83.3</c:v>
                </c:pt>
                <c:pt idx="1762">
                  <c:v>80.8</c:v>
                </c:pt>
                <c:pt idx="1763">
                  <c:v>88</c:v>
                </c:pt>
                <c:pt idx="1764">
                  <c:v>82.3</c:v>
                </c:pt>
                <c:pt idx="1765">
                  <c:v>85</c:v>
                </c:pt>
                <c:pt idx="1766">
                  <c:v>74</c:v>
                </c:pt>
                <c:pt idx="1767">
                  <c:v>86.2</c:v>
                </c:pt>
                <c:pt idx="1768">
                  <c:v>89.8</c:v>
                </c:pt>
                <c:pt idx="1769">
                  <c:v>91.3</c:v>
                </c:pt>
                <c:pt idx="1770">
                  <c:v>91.7</c:v>
                </c:pt>
                <c:pt idx="1771">
                  <c:v>94.4</c:v>
                </c:pt>
                <c:pt idx="1772">
                  <c:v>90.5</c:v>
                </c:pt>
                <c:pt idx="1773">
                  <c:v>90.7</c:v>
                </c:pt>
                <c:pt idx="1774">
                  <c:v>82.9</c:v>
                </c:pt>
                <c:pt idx="1775">
                  <c:v>88.9</c:v>
                </c:pt>
                <c:pt idx="1776">
                  <c:v>74.5</c:v>
                </c:pt>
                <c:pt idx="1777">
                  <c:v>98.2</c:v>
                </c:pt>
                <c:pt idx="1778">
                  <c:v>81.9</c:v>
                </c:pt>
                <c:pt idx="1779">
                  <c:v>88.8</c:v>
                </c:pt>
              </c:numCache>
            </c:numRef>
          </c:xVal>
          <c:yVal>
            <c:numRef>
              <c:f>Sheet1!$H$2:$H$1779</c:f>
              <c:numCache>
                <c:formatCode>General</c:formatCode>
                <c:ptCount val="1778"/>
                <c:pt idx="0">
                  <c:v>81</c:v>
                </c:pt>
                <c:pt idx="1">
                  <c:v>80</c:v>
                </c:pt>
                <c:pt idx="2">
                  <c:v>82</c:v>
                </c:pt>
                <c:pt idx="3">
                  <c:v>66</c:v>
                </c:pt>
                <c:pt idx="4">
                  <c:v>67</c:v>
                </c:pt>
                <c:pt idx="5">
                  <c:v>72</c:v>
                </c:pt>
                <c:pt idx="6">
                  <c:v>67</c:v>
                </c:pt>
                <c:pt idx="7">
                  <c:v>65</c:v>
                </c:pt>
                <c:pt idx="8">
                  <c:v>71</c:v>
                </c:pt>
                <c:pt idx="9">
                  <c:v>79</c:v>
                </c:pt>
                <c:pt idx="10">
                  <c:v>79</c:v>
                </c:pt>
                <c:pt idx="11">
                  <c:v>78</c:v>
                </c:pt>
                <c:pt idx="12">
                  <c:v>75</c:v>
                </c:pt>
                <c:pt idx="13">
                  <c:v>63</c:v>
                </c:pt>
                <c:pt idx="14">
                  <c:v>58</c:v>
                </c:pt>
                <c:pt idx="15">
                  <c:v>59</c:v>
                </c:pt>
                <c:pt idx="16">
                  <c:v>54</c:v>
                </c:pt>
                <c:pt idx="17">
                  <c:v>54</c:v>
                </c:pt>
                <c:pt idx="18">
                  <c:v>79</c:v>
                </c:pt>
                <c:pt idx="19">
                  <c:v>65</c:v>
                </c:pt>
                <c:pt idx="20">
                  <c:v>64</c:v>
                </c:pt>
                <c:pt idx="21">
                  <c:v>58</c:v>
                </c:pt>
                <c:pt idx="22">
                  <c:v>60</c:v>
                </c:pt>
                <c:pt idx="23">
                  <c:v>71</c:v>
                </c:pt>
                <c:pt idx="24">
                  <c:v>70</c:v>
                </c:pt>
                <c:pt idx="25">
                  <c:v>70</c:v>
                </c:pt>
                <c:pt idx="26">
                  <c:v>60</c:v>
                </c:pt>
                <c:pt idx="27">
                  <c:v>57</c:v>
                </c:pt>
                <c:pt idx="28">
                  <c:v>70</c:v>
                </c:pt>
                <c:pt idx="29">
                  <c:v>78</c:v>
                </c:pt>
                <c:pt idx="30">
                  <c:v>81</c:v>
                </c:pt>
                <c:pt idx="31">
                  <c:v>75</c:v>
                </c:pt>
                <c:pt idx="32">
                  <c:v>66</c:v>
                </c:pt>
                <c:pt idx="33">
                  <c:v>60</c:v>
                </c:pt>
                <c:pt idx="34">
                  <c:v>58</c:v>
                </c:pt>
                <c:pt idx="35">
                  <c:v>58</c:v>
                </c:pt>
                <c:pt idx="36">
                  <c:v>63</c:v>
                </c:pt>
                <c:pt idx="37">
                  <c:v>62</c:v>
                </c:pt>
                <c:pt idx="38">
                  <c:v>60</c:v>
                </c:pt>
                <c:pt idx="39">
                  <c:v>57</c:v>
                </c:pt>
                <c:pt idx="40">
                  <c:v>54</c:v>
                </c:pt>
                <c:pt idx="41">
                  <c:v>63</c:v>
                </c:pt>
                <c:pt idx="42">
                  <c:v>53</c:v>
                </c:pt>
                <c:pt idx="43">
                  <c:v>61</c:v>
                </c:pt>
                <c:pt idx="44">
                  <c:v>68</c:v>
                </c:pt>
                <c:pt idx="45">
                  <c:v>62</c:v>
                </c:pt>
                <c:pt idx="46">
                  <c:v>64</c:v>
                </c:pt>
                <c:pt idx="47">
                  <c:v>72</c:v>
                </c:pt>
                <c:pt idx="48">
                  <c:v>68</c:v>
                </c:pt>
                <c:pt idx="49">
                  <c:v>66</c:v>
                </c:pt>
                <c:pt idx="50">
                  <c:v>55.2</c:v>
                </c:pt>
                <c:pt idx="51">
                  <c:v>53</c:v>
                </c:pt>
                <c:pt idx="52">
                  <c:v>50</c:v>
                </c:pt>
                <c:pt idx="53">
                  <c:v>51</c:v>
                </c:pt>
                <c:pt idx="54">
                  <c:v>49</c:v>
                </c:pt>
                <c:pt idx="55">
                  <c:v>49</c:v>
                </c:pt>
                <c:pt idx="56">
                  <c:v>51</c:v>
                </c:pt>
                <c:pt idx="57">
                  <c:v>51</c:v>
                </c:pt>
                <c:pt idx="58">
                  <c:v>51</c:v>
                </c:pt>
                <c:pt idx="59">
                  <c:v>52</c:v>
                </c:pt>
                <c:pt idx="60">
                  <c:v>60</c:v>
                </c:pt>
                <c:pt idx="61">
                  <c:v>62</c:v>
                </c:pt>
                <c:pt idx="62">
                  <c:v>55</c:v>
                </c:pt>
                <c:pt idx="63">
                  <c:v>54</c:v>
                </c:pt>
                <c:pt idx="64">
                  <c:v>58</c:v>
                </c:pt>
                <c:pt idx="65">
                  <c:v>58</c:v>
                </c:pt>
                <c:pt idx="66">
                  <c:v>57</c:v>
                </c:pt>
                <c:pt idx="67">
                  <c:v>61</c:v>
                </c:pt>
                <c:pt idx="68">
                  <c:v>59</c:v>
                </c:pt>
                <c:pt idx="69">
                  <c:v>69</c:v>
                </c:pt>
                <c:pt idx="70">
                  <c:v>84</c:v>
                </c:pt>
                <c:pt idx="71">
                  <c:v>89</c:v>
                </c:pt>
                <c:pt idx="72">
                  <c:v>88</c:v>
                </c:pt>
                <c:pt idx="73">
                  <c:v>84</c:v>
                </c:pt>
                <c:pt idx="74">
                  <c:v>87</c:v>
                </c:pt>
                <c:pt idx="75">
                  <c:v>77</c:v>
                </c:pt>
                <c:pt idx="76">
                  <c:v>75</c:v>
                </c:pt>
                <c:pt idx="77">
                  <c:v>84</c:v>
                </c:pt>
                <c:pt idx="78">
                  <c:v>70</c:v>
                </c:pt>
                <c:pt idx="79">
                  <c:v>70</c:v>
                </c:pt>
                <c:pt idx="80">
                  <c:v>70</c:v>
                </c:pt>
                <c:pt idx="81">
                  <c:v>76</c:v>
                </c:pt>
                <c:pt idx="82">
                  <c:v>78</c:v>
                </c:pt>
                <c:pt idx="83">
                  <c:v>82</c:v>
                </c:pt>
                <c:pt idx="84">
                  <c:v>77</c:v>
                </c:pt>
                <c:pt idx="85">
                  <c:v>68</c:v>
                </c:pt>
                <c:pt idx="86">
                  <c:v>67</c:v>
                </c:pt>
                <c:pt idx="87">
                  <c:v>63</c:v>
                </c:pt>
                <c:pt idx="88">
                  <c:v>68</c:v>
                </c:pt>
                <c:pt idx="89">
                  <c:v>68</c:v>
                </c:pt>
                <c:pt idx="90">
                  <c:v>68</c:v>
                </c:pt>
                <c:pt idx="91">
                  <c:v>77</c:v>
                </c:pt>
                <c:pt idx="92">
                  <c:v>78</c:v>
                </c:pt>
                <c:pt idx="93">
                  <c:v>79</c:v>
                </c:pt>
                <c:pt idx="94">
                  <c:v>79</c:v>
                </c:pt>
                <c:pt idx="95">
                  <c:v>79</c:v>
                </c:pt>
                <c:pt idx="96">
                  <c:v>71</c:v>
                </c:pt>
                <c:pt idx="97">
                  <c:v>62</c:v>
                </c:pt>
                <c:pt idx="98">
                  <c:v>76</c:v>
                </c:pt>
                <c:pt idx="99">
                  <c:v>88</c:v>
                </c:pt>
                <c:pt idx="100">
                  <c:v>87</c:v>
                </c:pt>
                <c:pt idx="101">
                  <c:v>85</c:v>
                </c:pt>
                <c:pt idx="102">
                  <c:v>78</c:v>
                </c:pt>
                <c:pt idx="103">
                  <c:v>80</c:v>
                </c:pt>
                <c:pt idx="104">
                  <c:v>78</c:v>
                </c:pt>
                <c:pt idx="105">
                  <c:v>74</c:v>
                </c:pt>
                <c:pt idx="106">
                  <c:v>69</c:v>
                </c:pt>
                <c:pt idx="107">
                  <c:v>70</c:v>
                </c:pt>
                <c:pt idx="108">
                  <c:v>72</c:v>
                </c:pt>
                <c:pt idx="109">
                  <c:v>80</c:v>
                </c:pt>
                <c:pt idx="110">
                  <c:v>79</c:v>
                </c:pt>
                <c:pt idx="111">
                  <c:v>75</c:v>
                </c:pt>
                <c:pt idx="112">
                  <c:v>75</c:v>
                </c:pt>
                <c:pt idx="113">
                  <c:v>73</c:v>
                </c:pt>
                <c:pt idx="114">
                  <c:v>69</c:v>
                </c:pt>
                <c:pt idx="115">
                  <c:v>72</c:v>
                </c:pt>
                <c:pt idx="116">
                  <c:v>67</c:v>
                </c:pt>
                <c:pt idx="117">
                  <c:v>62</c:v>
                </c:pt>
                <c:pt idx="118">
                  <c:v>61</c:v>
                </c:pt>
                <c:pt idx="119">
                  <c:v>60</c:v>
                </c:pt>
                <c:pt idx="120">
                  <c:v>61</c:v>
                </c:pt>
                <c:pt idx="121">
                  <c:v>60</c:v>
                </c:pt>
                <c:pt idx="122">
                  <c:v>60</c:v>
                </c:pt>
                <c:pt idx="123">
                  <c:v>58</c:v>
                </c:pt>
                <c:pt idx="124">
                  <c:v>61</c:v>
                </c:pt>
                <c:pt idx="125">
                  <c:v>79</c:v>
                </c:pt>
                <c:pt idx="126">
                  <c:v>81</c:v>
                </c:pt>
                <c:pt idx="127">
                  <c:v>77</c:v>
                </c:pt>
                <c:pt idx="128">
                  <c:v>71</c:v>
                </c:pt>
                <c:pt idx="129">
                  <c:v>74</c:v>
                </c:pt>
                <c:pt idx="130">
                  <c:v>74</c:v>
                </c:pt>
                <c:pt idx="131">
                  <c:v>72</c:v>
                </c:pt>
                <c:pt idx="132">
                  <c:v>71</c:v>
                </c:pt>
                <c:pt idx="133">
                  <c:v>69</c:v>
                </c:pt>
                <c:pt idx="134">
                  <c:v>81</c:v>
                </c:pt>
                <c:pt idx="135">
                  <c:v>84</c:v>
                </c:pt>
                <c:pt idx="136">
                  <c:v>80</c:v>
                </c:pt>
                <c:pt idx="137">
                  <c:v>81</c:v>
                </c:pt>
                <c:pt idx="138">
                  <c:v>85</c:v>
                </c:pt>
                <c:pt idx="139">
                  <c:v>86</c:v>
                </c:pt>
                <c:pt idx="140">
                  <c:v>79</c:v>
                </c:pt>
                <c:pt idx="141">
                  <c:v>78</c:v>
                </c:pt>
                <c:pt idx="142">
                  <c:v>75</c:v>
                </c:pt>
                <c:pt idx="143">
                  <c:v>75</c:v>
                </c:pt>
                <c:pt idx="144">
                  <c:v>73</c:v>
                </c:pt>
                <c:pt idx="145">
                  <c:v>75</c:v>
                </c:pt>
                <c:pt idx="146">
                  <c:v>75</c:v>
                </c:pt>
                <c:pt idx="147">
                  <c:v>74</c:v>
                </c:pt>
                <c:pt idx="148">
                  <c:v>65</c:v>
                </c:pt>
                <c:pt idx="149">
                  <c:v>57</c:v>
                </c:pt>
                <c:pt idx="150">
                  <c:v>60</c:v>
                </c:pt>
                <c:pt idx="151">
                  <c:v>73</c:v>
                </c:pt>
                <c:pt idx="152">
                  <c:v>75</c:v>
                </c:pt>
                <c:pt idx="153">
                  <c:v>83</c:v>
                </c:pt>
                <c:pt idx="154">
                  <c:v>85</c:v>
                </c:pt>
                <c:pt idx="155">
                  <c:v>79</c:v>
                </c:pt>
                <c:pt idx="156">
                  <c:v>89</c:v>
                </c:pt>
                <c:pt idx="157">
                  <c:v>88</c:v>
                </c:pt>
                <c:pt idx="158">
                  <c:v>88</c:v>
                </c:pt>
                <c:pt idx="159">
                  <c:v>88</c:v>
                </c:pt>
                <c:pt idx="160">
                  <c:v>87</c:v>
                </c:pt>
                <c:pt idx="161">
                  <c:v>90</c:v>
                </c:pt>
                <c:pt idx="162">
                  <c:v>83</c:v>
                </c:pt>
                <c:pt idx="163">
                  <c:v>87</c:v>
                </c:pt>
                <c:pt idx="164">
                  <c:v>86</c:v>
                </c:pt>
                <c:pt idx="165">
                  <c:v>85</c:v>
                </c:pt>
                <c:pt idx="166">
                  <c:v>91</c:v>
                </c:pt>
                <c:pt idx="167">
                  <c:v>88</c:v>
                </c:pt>
                <c:pt idx="168">
                  <c:v>91</c:v>
                </c:pt>
                <c:pt idx="169">
                  <c:v>84</c:v>
                </c:pt>
                <c:pt idx="170">
                  <c:v>86</c:v>
                </c:pt>
                <c:pt idx="171">
                  <c:v>84</c:v>
                </c:pt>
                <c:pt idx="172">
                  <c:v>87</c:v>
                </c:pt>
                <c:pt idx="173">
                  <c:v>83</c:v>
                </c:pt>
                <c:pt idx="174">
                  <c:v>87</c:v>
                </c:pt>
                <c:pt idx="175">
                  <c:v>82</c:v>
                </c:pt>
                <c:pt idx="176">
                  <c:v>82</c:v>
                </c:pt>
                <c:pt idx="177">
                  <c:v>84</c:v>
                </c:pt>
                <c:pt idx="178">
                  <c:v>84</c:v>
                </c:pt>
                <c:pt idx="179">
                  <c:v>82</c:v>
                </c:pt>
                <c:pt idx="180">
                  <c:v>82</c:v>
                </c:pt>
                <c:pt idx="181">
                  <c:v>79</c:v>
                </c:pt>
                <c:pt idx="182">
                  <c:v>82</c:v>
                </c:pt>
                <c:pt idx="183">
                  <c:v>77</c:v>
                </c:pt>
                <c:pt idx="184">
                  <c:v>80</c:v>
                </c:pt>
                <c:pt idx="185">
                  <c:v>78</c:v>
                </c:pt>
                <c:pt idx="186">
                  <c:v>79</c:v>
                </c:pt>
                <c:pt idx="187">
                  <c:v>79</c:v>
                </c:pt>
                <c:pt idx="188">
                  <c:v>83</c:v>
                </c:pt>
                <c:pt idx="189">
                  <c:v>77</c:v>
                </c:pt>
                <c:pt idx="190">
                  <c:v>82</c:v>
                </c:pt>
                <c:pt idx="191">
                  <c:v>81</c:v>
                </c:pt>
                <c:pt idx="192">
                  <c:v>83</c:v>
                </c:pt>
                <c:pt idx="193">
                  <c:v>85</c:v>
                </c:pt>
                <c:pt idx="194">
                  <c:v>85</c:v>
                </c:pt>
                <c:pt idx="195">
                  <c:v>83</c:v>
                </c:pt>
                <c:pt idx="196">
                  <c:v>86</c:v>
                </c:pt>
                <c:pt idx="197">
                  <c:v>80</c:v>
                </c:pt>
                <c:pt idx="198">
                  <c:v>78</c:v>
                </c:pt>
                <c:pt idx="199">
                  <c:v>81</c:v>
                </c:pt>
                <c:pt idx="200">
                  <c:v>83</c:v>
                </c:pt>
                <c:pt idx="201">
                  <c:v>79</c:v>
                </c:pt>
                <c:pt idx="202">
                  <c:v>78</c:v>
                </c:pt>
                <c:pt idx="203">
                  <c:v>79</c:v>
                </c:pt>
                <c:pt idx="204">
                  <c:v>83</c:v>
                </c:pt>
                <c:pt idx="205">
                  <c:v>80</c:v>
                </c:pt>
                <c:pt idx="206">
                  <c:v>83</c:v>
                </c:pt>
                <c:pt idx="207">
                  <c:v>81</c:v>
                </c:pt>
                <c:pt idx="208">
                  <c:v>86</c:v>
                </c:pt>
                <c:pt idx="209">
                  <c:v>81</c:v>
                </c:pt>
                <c:pt idx="210">
                  <c:v>88</c:v>
                </c:pt>
                <c:pt idx="211">
                  <c:v>88</c:v>
                </c:pt>
                <c:pt idx="212">
                  <c:v>82</c:v>
                </c:pt>
                <c:pt idx="213">
                  <c:v>81</c:v>
                </c:pt>
                <c:pt idx="214">
                  <c:v>86</c:v>
                </c:pt>
                <c:pt idx="215">
                  <c:v>86</c:v>
                </c:pt>
                <c:pt idx="216">
                  <c:v>89</c:v>
                </c:pt>
                <c:pt idx="217">
                  <c:v>85</c:v>
                </c:pt>
                <c:pt idx="218">
                  <c:v>91</c:v>
                </c:pt>
                <c:pt idx="219">
                  <c:v>87</c:v>
                </c:pt>
                <c:pt idx="220">
                  <c:v>91</c:v>
                </c:pt>
                <c:pt idx="221">
                  <c:v>84</c:v>
                </c:pt>
                <c:pt idx="222">
                  <c:v>91</c:v>
                </c:pt>
                <c:pt idx="223">
                  <c:v>90</c:v>
                </c:pt>
                <c:pt idx="224">
                  <c:v>94</c:v>
                </c:pt>
                <c:pt idx="225">
                  <c:v>76</c:v>
                </c:pt>
                <c:pt idx="226">
                  <c:v>90</c:v>
                </c:pt>
                <c:pt idx="227">
                  <c:v>91</c:v>
                </c:pt>
                <c:pt idx="228">
                  <c:v>97</c:v>
                </c:pt>
                <c:pt idx="229">
                  <c:v>99</c:v>
                </c:pt>
                <c:pt idx="230">
                  <c:v>92</c:v>
                </c:pt>
                <c:pt idx="231">
                  <c:v>89</c:v>
                </c:pt>
                <c:pt idx="232">
                  <c:v>95</c:v>
                </c:pt>
                <c:pt idx="233">
                  <c:v>93</c:v>
                </c:pt>
                <c:pt idx="234">
                  <c:v>96</c:v>
                </c:pt>
                <c:pt idx="235">
                  <c:v>97</c:v>
                </c:pt>
                <c:pt idx="236">
                  <c:v>92</c:v>
                </c:pt>
                <c:pt idx="237">
                  <c:v>85</c:v>
                </c:pt>
                <c:pt idx="238">
                  <c:v>91</c:v>
                </c:pt>
                <c:pt idx="239">
                  <c:v>84</c:v>
                </c:pt>
                <c:pt idx="240">
                  <c:v>94</c:v>
                </c:pt>
                <c:pt idx="241">
                  <c:v>76</c:v>
                </c:pt>
                <c:pt idx="242">
                  <c:v>92</c:v>
                </c:pt>
                <c:pt idx="243">
                  <c:v>91</c:v>
                </c:pt>
                <c:pt idx="244">
                  <c:v>91</c:v>
                </c:pt>
                <c:pt idx="245">
                  <c:v>90</c:v>
                </c:pt>
                <c:pt idx="246">
                  <c:v>92</c:v>
                </c:pt>
                <c:pt idx="247">
                  <c:v>90</c:v>
                </c:pt>
                <c:pt idx="248">
                  <c:v>95</c:v>
                </c:pt>
                <c:pt idx="249">
                  <c:v>91</c:v>
                </c:pt>
                <c:pt idx="250">
                  <c:v>93</c:v>
                </c:pt>
                <c:pt idx="251">
                  <c:v>93</c:v>
                </c:pt>
                <c:pt idx="252">
                  <c:v>93</c:v>
                </c:pt>
                <c:pt idx="253">
                  <c:v>91</c:v>
                </c:pt>
                <c:pt idx="254">
                  <c:v>96</c:v>
                </c:pt>
                <c:pt idx="255">
                  <c:v>92</c:v>
                </c:pt>
                <c:pt idx="256">
                  <c:v>91</c:v>
                </c:pt>
                <c:pt idx="257">
                  <c:v>91</c:v>
                </c:pt>
                <c:pt idx="258">
                  <c:v>91</c:v>
                </c:pt>
                <c:pt idx="259">
                  <c:v>89</c:v>
                </c:pt>
                <c:pt idx="260">
                  <c:v>91</c:v>
                </c:pt>
                <c:pt idx="261">
                  <c:v>92</c:v>
                </c:pt>
                <c:pt idx="262">
                  <c:v>87</c:v>
                </c:pt>
                <c:pt idx="263">
                  <c:v>95</c:v>
                </c:pt>
                <c:pt idx="264">
                  <c:v>99</c:v>
                </c:pt>
                <c:pt idx="265">
                  <c:v>91</c:v>
                </c:pt>
                <c:pt idx="266">
                  <c:v>92</c:v>
                </c:pt>
                <c:pt idx="267">
                  <c:v>91</c:v>
                </c:pt>
                <c:pt idx="268">
                  <c:v>92</c:v>
                </c:pt>
                <c:pt idx="269">
                  <c:v>86</c:v>
                </c:pt>
                <c:pt idx="270">
                  <c:v>94</c:v>
                </c:pt>
                <c:pt idx="271">
                  <c:v>88</c:v>
                </c:pt>
                <c:pt idx="272">
                  <c:v>97</c:v>
                </c:pt>
                <c:pt idx="273">
                  <c:v>78</c:v>
                </c:pt>
                <c:pt idx="274">
                  <c:v>93</c:v>
                </c:pt>
                <c:pt idx="275">
                  <c:v>74</c:v>
                </c:pt>
                <c:pt idx="276">
                  <c:v>92</c:v>
                </c:pt>
                <c:pt idx="277">
                  <c:v>97</c:v>
                </c:pt>
                <c:pt idx="278">
                  <c:v>89</c:v>
                </c:pt>
                <c:pt idx="279">
                  <c:v>91</c:v>
                </c:pt>
                <c:pt idx="280">
                  <c:v>93</c:v>
                </c:pt>
                <c:pt idx="281">
                  <c:v>97</c:v>
                </c:pt>
                <c:pt idx="282">
                  <c:v>97</c:v>
                </c:pt>
                <c:pt idx="283">
                  <c:v>90</c:v>
                </c:pt>
                <c:pt idx="284">
                  <c:v>96</c:v>
                </c:pt>
                <c:pt idx="285">
                  <c:v>89</c:v>
                </c:pt>
                <c:pt idx="286">
                  <c:v>90</c:v>
                </c:pt>
                <c:pt idx="287">
                  <c:v>89</c:v>
                </c:pt>
                <c:pt idx="288">
                  <c:v>96</c:v>
                </c:pt>
                <c:pt idx="289">
                  <c:v>93</c:v>
                </c:pt>
                <c:pt idx="290">
                  <c:v>95</c:v>
                </c:pt>
                <c:pt idx="291">
                  <c:v>84</c:v>
                </c:pt>
                <c:pt idx="292">
                  <c:v>98</c:v>
                </c:pt>
                <c:pt idx="293">
                  <c:v>95</c:v>
                </c:pt>
                <c:pt idx="294">
                  <c:v>96</c:v>
                </c:pt>
                <c:pt idx="295">
                  <c:v>95</c:v>
                </c:pt>
                <c:pt idx="296">
                  <c:v>95</c:v>
                </c:pt>
                <c:pt idx="297">
                  <c:v>85</c:v>
                </c:pt>
                <c:pt idx="298">
                  <c:v>94</c:v>
                </c:pt>
                <c:pt idx="299">
                  <c:v>86</c:v>
                </c:pt>
                <c:pt idx="300">
                  <c:v>93</c:v>
                </c:pt>
                <c:pt idx="301">
                  <c:v>91</c:v>
                </c:pt>
                <c:pt idx="302">
                  <c:v>90</c:v>
                </c:pt>
                <c:pt idx="303">
                  <c:v>99</c:v>
                </c:pt>
                <c:pt idx="304">
                  <c:v>98</c:v>
                </c:pt>
                <c:pt idx="305">
                  <c:v>93</c:v>
                </c:pt>
                <c:pt idx="306">
                  <c:v>95</c:v>
                </c:pt>
                <c:pt idx="307">
                  <c:v>98</c:v>
                </c:pt>
                <c:pt idx="308">
                  <c:v>98</c:v>
                </c:pt>
                <c:pt idx="309">
                  <c:v>97</c:v>
                </c:pt>
                <c:pt idx="310">
                  <c:v>96</c:v>
                </c:pt>
                <c:pt idx="311">
                  <c:v>91</c:v>
                </c:pt>
                <c:pt idx="312">
                  <c:v>98</c:v>
                </c:pt>
                <c:pt idx="313">
                  <c:v>95</c:v>
                </c:pt>
                <c:pt idx="314">
                  <c:v>96</c:v>
                </c:pt>
                <c:pt idx="315">
                  <c:v>94</c:v>
                </c:pt>
                <c:pt idx="316">
                  <c:v>95</c:v>
                </c:pt>
                <c:pt idx="317">
                  <c:v>93</c:v>
                </c:pt>
                <c:pt idx="318">
                  <c:v>96</c:v>
                </c:pt>
                <c:pt idx="319">
                  <c:v>96</c:v>
                </c:pt>
                <c:pt idx="320">
                  <c:v>94</c:v>
                </c:pt>
                <c:pt idx="321">
                  <c:v>89</c:v>
                </c:pt>
                <c:pt idx="322">
                  <c:v>90</c:v>
                </c:pt>
                <c:pt idx="323">
                  <c:v>94</c:v>
                </c:pt>
                <c:pt idx="324">
                  <c:v>97</c:v>
                </c:pt>
                <c:pt idx="325">
                  <c:v>96</c:v>
                </c:pt>
                <c:pt idx="326">
                  <c:v>99</c:v>
                </c:pt>
                <c:pt idx="327">
                  <c:v>97</c:v>
                </c:pt>
                <c:pt idx="328">
                  <c:v>95</c:v>
                </c:pt>
                <c:pt idx="329">
                  <c:v>96</c:v>
                </c:pt>
                <c:pt idx="330">
                  <c:v>98</c:v>
                </c:pt>
                <c:pt idx="331">
                  <c:v>98</c:v>
                </c:pt>
                <c:pt idx="332">
                  <c:v>92</c:v>
                </c:pt>
                <c:pt idx="333">
                  <c:v>93</c:v>
                </c:pt>
                <c:pt idx="334">
                  <c:v>92</c:v>
                </c:pt>
                <c:pt idx="335">
                  <c:v>96</c:v>
                </c:pt>
                <c:pt idx="336">
                  <c:v>100</c:v>
                </c:pt>
                <c:pt idx="337">
                  <c:v>97</c:v>
                </c:pt>
                <c:pt idx="338">
                  <c:v>96</c:v>
                </c:pt>
                <c:pt idx="339">
                  <c:v>95</c:v>
                </c:pt>
                <c:pt idx="340">
                  <c:v>89</c:v>
                </c:pt>
                <c:pt idx="341">
                  <c:v>91</c:v>
                </c:pt>
                <c:pt idx="342">
                  <c:v>92</c:v>
                </c:pt>
                <c:pt idx="343">
                  <c:v>91</c:v>
                </c:pt>
                <c:pt idx="344">
                  <c:v>98</c:v>
                </c:pt>
                <c:pt idx="345">
                  <c:v>96</c:v>
                </c:pt>
                <c:pt idx="346">
                  <c:v>93</c:v>
                </c:pt>
                <c:pt idx="347">
                  <c:v>95</c:v>
                </c:pt>
                <c:pt idx="348">
                  <c:v>93</c:v>
                </c:pt>
                <c:pt idx="349">
                  <c:v>92</c:v>
                </c:pt>
                <c:pt idx="350">
                  <c:v>92</c:v>
                </c:pt>
                <c:pt idx="351">
                  <c:v>92</c:v>
                </c:pt>
                <c:pt idx="352">
                  <c:v>91</c:v>
                </c:pt>
                <c:pt idx="353">
                  <c:v>88</c:v>
                </c:pt>
                <c:pt idx="354">
                  <c:v>93</c:v>
                </c:pt>
                <c:pt idx="355">
                  <c:v>89</c:v>
                </c:pt>
                <c:pt idx="356">
                  <c:v>93</c:v>
                </c:pt>
                <c:pt idx="357">
                  <c:v>82</c:v>
                </c:pt>
                <c:pt idx="358">
                  <c:v>84</c:v>
                </c:pt>
                <c:pt idx="359">
                  <c:v>90</c:v>
                </c:pt>
                <c:pt idx="360">
                  <c:v>89</c:v>
                </c:pt>
                <c:pt idx="361">
                  <c:v>94</c:v>
                </c:pt>
                <c:pt idx="362">
                  <c:v>94</c:v>
                </c:pt>
                <c:pt idx="363">
                  <c:v>85</c:v>
                </c:pt>
                <c:pt idx="364">
                  <c:v>87</c:v>
                </c:pt>
                <c:pt idx="365">
                  <c:v>86</c:v>
                </c:pt>
                <c:pt idx="366">
                  <c:v>83</c:v>
                </c:pt>
                <c:pt idx="367">
                  <c:v>89</c:v>
                </c:pt>
                <c:pt idx="369">
                  <c:v>91</c:v>
                </c:pt>
                <c:pt idx="370">
                  <c:v>84</c:v>
                </c:pt>
                <c:pt idx="371">
                  <c:v>83</c:v>
                </c:pt>
                <c:pt idx="372">
                  <c:v>91</c:v>
                </c:pt>
                <c:pt idx="373">
                  <c:v>87</c:v>
                </c:pt>
                <c:pt idx="374">
                  <c:v>83</c:v>
                </c:pt>
                <c:pt idx="375">
                  <c:v>80</c:v>
                </c:pt>
                <c:pt idx="376">
                  <c:v>89</c:v>
                </c:pt>
                <c:pt idx="377">
                  <c:v>92</c:v>
                </c:pt>
                <c:pt idx="378">
                  <c:v>93</c:v>
                </c:pt>
                <c:pt idx="379">
                  <c:v>94</c:v>
                </c:pt>
                <c:pt idx="380">
                  <c:v>95</c:v>
                </c:pt>
                <c:pt idx="381">
                  <c:v>92</c:v>
                </c:pt>
                <c:pt idx="382">
                  <c:v>96</c:v>
                </c:pt>
                <c:pt idx="383">
                  <c:v>97</c:v>
                </c:pt>
                <c:pt idx="384">
                  <c:v>99</c:v>
                </c:pt>
                <c:pt idx="385">
                  <c:v>97</c:v>
                </c:pt>
                <c:pt idx="386">
                  <c:v>95</c:v>
                </c:pt>
                <c:pt idx="387">
                  <c:v>91</c:v>
                </c:pt>
                <c:pt idx="388">
                  <c:v>91</c:v>
                </c:pt>
                <c:pt idx="389">
                  <c:v>90</c:v>
                </c:pt>
                <c:pt idx="390">
                  <c:v>89</c:v>
                </c:pt>
                <c:pt idx="391">
                  <c:v>87</c:v>
                </c:pt>
                <c:pt idx="392">
                  <c:v>81</c:v>
                </c:pt>
                <c:pt idx="393">
                  <c:v>79</c:v>
                </c:pt>
                <c:pt idx="394">
                  <c:v>90</c:v>
                </c:pt>
                <c:pt idx="395">
                  <c:v>91</c:v>
                </c:pt>
                <c:pt idx="396">
                  <c:v>90</c:v>
                </c:pt>
                <c:pt idx="397">
                  <c:v>89</c:v>
                </c:pt>
                <c:pt idx="398">
                  <c:v>89</c:v>
                </c:pt>
                <c:pt idx="399">
                  <c:v>87</c:v>
                </c:pt>
                <c:pt idx="400">
                  <c:v>90</c:v>
                </c:pt>
                <c:pt idx="401">
                  <c:v>91</c:v>
                </c:pt>
                <c:pt idx="402">
                  <c:v>90</c:v>
                </c:pt>
                <c:pt idx="403">
                  <c:v>84</c:v>
                </c:pt>
                <c:pt idx="404">
                  <c:v>82</c:v>
                </c:pt>
                <c:pt idx="405">
                  <c:v>89</c:v>
                </c:pt>
                <c:pt idx="406">
                  <c:v>86</c:v>
                </c:pt>
                <c:pt idx="407">
                  <c:v>86</c:v>
                </c:pt>
                <c:pt idx="408">
                  <c:v>92</c:v>
                </c:pt>
                <c:pt idx="409">
                  <c:v>84</c:v>
                </c:pt>
                <c:pt idx="410">
                  <c:v>81</c:v>
                </c:pt>
                <c:pt idx="411">
                  <c:v>83</c:v>
                </c:pt>
                <c:pt idx="412">
                  <c:v>79</c:v>
                </c:pt>
                <c:pt idx="413">
                  <c:v>83</c:v>
                </c:pt>
                <c:pt idx="414">
                  <c:v>81</c:v>
                </c:pt>
                <c:pt idx="415">
                  <c:v>88</c:v>
                </c:pt>
                <c:pt idx="416">
                  <c:v>86</c:v>
                </c:pt>
                <c:pt idx="417">
                  <c:v>86</c:v>
                </c:pt>
                <c:pt idx="418">
                  <c:v>79</c:v>
                </c:pt>
                <c:pt idx="419">
                  <c:v>86</c:v>
                </c:pt>
                <c:pt idx="420">
                  <c:v>80</c:v>
                </c:pt>
                <c:pt idx="421">
                  <c:v>93</c:v>
                </c:pt>
                <c:pt idx="422">
                  <c:v>93</c:v>
                </c:pt>
                <c:pt idx="423">
                  <c:v>89</c:v>
                </c:pt>
                <c:pt idx="424">
                  <c:v>93</c:v>
                </c:pt>
                <c:pt idx="425">
                  <c:v>91</c:v>
                </c:pt>
                <c:pt idx="426">
                  <c:v>89</c:v>
                </c:pt>
                <c:pt idx="427">
                  <c:v>90</c:v>
                </c:pt>
                <c:pt idx="428">
                  <c:v>89</c:v>
                </c:pt>
                <c:pt idx="429">
                  <c:v>87</c:v>
                </c:pt>
                <c:pt idx="430">
                  <c:v>82</c:v>
                </c:pt>
                <c:pt idx="431">
                  <c:v>81</c:v>
                </c:pt>
                <c:pt idx="432">
                  <c:v>87</c:v>
                </c:pt>
                <c:pt idx="433">
                  <c:v>84</c:v>
                </c:pt>
                <c:pt idx="434">
                  <c:v>89</c:v>
                </c:pt>
                <c:pt idx="435">
                  <c:v>82</c:v>
                </c:pt>
                <c:pt idx="436">
                  <c:v>74</c:v>
                </c:pt>
                <c:pt idx="437">
                  <c:v>77</c:v>
                </c:pt>
                <c:pt idx="438">
                  <c:v>74</c:v>
                </c:pt>
                <c:pt idx="439">
                  <c:v>74</c:v>
                </c:pt>
                <c:pt idx="440">
                  <c:v>75</c:v>
                </c:pt>
                <c:pt idx="441">
                  <c:v>77</c:v>
                </c:pt>
                <c:pt idx="442">
                  <c:v>88</c:v>
                </c:pt>
                <c:pt idx="443">
                  <c:v>75</c:v>
                </c:pt>
                <c:pt idx="444">
                  <c:v>73</c:v>
                </c:pt>
                <c:pt idx="445">
                  <c:v>73</c:v>
                </c:pt>
                <c:pt idx="446">
                  <c:v>71</c:v>
                </c:pt>
                <c:pt idx="447">
                  <c:v>87</c:v>
                </c:pt>
                <c:pt idx="448">
                  <c:v>85</c:v>
                </c:pt>
                <c:pt idx="449">
                  <c:v>80</c:v>
                </c:pt>
                <c:pt idx="450">
                  <c:v>81</c:v>
                </c:pt>
                <c:pt idx="451">
                  <c:v>74</c:v>
                </c:pt>
                <c:pt idx="452">
                  <c:v>80</c:v>
                </c:pt>
                <c:pt idx="453">
                  <c:v>81</c:v>
                </c:pt>
                <c:pt idx="454">
                  <c:v>81</c:v>
                </c:pt>
                <c:pt idx="455">
                  <c:v>82</c:v>
                </c:pt>
                <c:pt idx="456">
                  <c:v>70</c:v>
                </c:pt>
                <c:pt idx="457">
                  <c:v>72</c:v>
                </c:pt>
                <c:pt idx="458">
                  <c:v>70</c:v>
                </c:pt>
                <c:pt idx="459">
                  <c:v>68</c:v>
                </c:pt>
                <c:pt idx="460">
                  <c:v>71</c:v>
                </c:pt>
                <c:pt idx="461">
                  <c:v>69</c:v>
                </c:pt>
                <c:pt idx="462">
                  <c:v>69</c:v>
                </c:pt>
                <c:pt idx="463">
                  <c:v>71</c:v>
                </c:pt>
                <c:pt idx="464">
                  <c:v>74</c:v>
                </c:pt>
                <c:pt idx="465">
                  <c:v>67</c:v>
                </c:pt>
                <c:pt idx="466">
                  <c:v>66</c:v>
                </c:pt>
                <c:pt idx="467">
                  <c:v>63</c:v>
                </c:pt>
                <c:pt idx="468">
                  <c:v>77</c:v>
                </c:pt>
                <c:pt idx="469">
                  <c:v>78</c:v>
                </c:pt>
                <c:pt idx="470">
                  <c:v>68</c:v>
                </c:pt>
                <c:pt idx="471">
                  <c:v>73</c:v>
                </c:pt>
                <c:pt idx="472">
                  <c:v>82</c:v>
                </c:pt>
                <c:pt idx="473">
                  <c:v>81</c:v>
                </c:pt>
                <c:pt idx="474">
                  <c:v>76</c:v>
                </c:pt>
                <c:pt idx="475">
                  <c:v>68</c:v>
                </c:pt>
                <c:pt idx="476">
                  <c:v>70</c:v>
                </c:pt>
                <c:pt idx="477">
                  <c:v>74</c:v>
                </c:pt>
                <c:pt idx="478">
                  <c:v>69</c:v>
                </c:pt>
                <c:pt idx="479">
                  <c:v>70</c:v>
                </c:pt>
                <c:pt idx="480">
                  <c:v>71</c:v>
                </c:pt>
                <c:pt idx="481">
                  <c:v>84</c:v>
                </c:pt>
                <c:pt idx="482">
                  <c:v>85</c:v>
                </c:pt>
                <c:pt idx="483">
                  <c:v>82</c:v>
                </c:pt>
                <c:pt idx="484">
                  <c:v>88</c:v>
                </c:pt>
                <c:pt idx="485">
                  <c:v>80</c:v>
                </c:pt>
                <c:pt idx="486">
                  <c:v>72</c:v>
                </c:pt>
                <c:pt idx="487">
                  <c:v>75</c:v>
                </c:pt>
                <c:pt idx="488">
                  <c:v>76</c:v>
                </c:pt>
                <c:pt idx="489">
                  <c:v>72</c:v>
                </c:pt>
                <c:pt idx="490">
                  <c:v>68</c:v>
                </c:pt>
                <c:pt idx="491">
                  <c:v>67</c:v>
                </c:pt>
                <c:pt idx="492">
                  <c:v>68</c:v>
                </c:pt>
                <c:pt idx="493">
                  <c:v>62</c:v>
                </c:pt>
                <c:pt idx="494">
                  <c:v>73</c:v>
                </c:pt>
                <c:pt idx="495">
                  <c:v>66</c:v>
                </c:pt>
                <c:pt idx="496">
                  <c:v>71</c:v>
                </c:pt>
                <c:pt idx="497">
                  <c:v>63</c:v>
                </c:pt>
                <c:pt idx="498">
                  <c:v>62</c:v>
                </c:pt>
                <c:pt idx="499">
                  <c:v>82</c:v>
                </c:pt>
                <c:pt idx="500">
                  <c:v>1</c:v>
                </c:pt>
                <c:pt idx="501">
                  <c:v>79</c:v>
                </c:pt>
                <c:pt idx="502">
                  <c:v>72</c:v>
                </c:pt>
                <c:pt idx="503">
                  <c:v>75</c:v>
                </c:pt>
                <c:pt idx="504">
                  <c:v>78</c:v>
                </c:pt>
                <c:pt idx="505">
                  <c:v>73</c:v>
                </c:pt>
                <c:pt idx="506">
                  <c:v>64</c:v>
                </c:pt>
                <c:pt idx="507">
                  <c:v>61</c:v>
                </c:pt>
                <c:pt idx="508">
                  <c:v>63</c:v>
                </c:pt>
                <c:pt idx="509">
                  <c:v>68</c:v>
                </c:pt>
                <c:pt idx="510">
                  <c:v>60</c:v>
                </c:pt>
                <c:pt idx="511">
                  <c:v>63</c:v>
                </c:pt>
                <c:pt idx="512">
                  <c:v>68</c:v>
                </c:pt>
                <c:pt idx="513">
                  <c:v>68</c:v>
                </c:pt>
                <c:pt idx="514">
                  <c:v>67</c:v>
                </c:pt>
                <c:pt idx="515">
                  <c:v>78</c:v>
                </c:pt>
                <c:pt idx="516">
                  <c:v>80</c:v>
                </c:pt>
                <c:pt idx="517">
                  <c:v>88</c:v>
                </c:pt>
                <c:pt idx="518">
                  <c:v>87</c:v>
                </c:pt>
                <c:pt idx="519">
                  <c:v>81</c:v>
                </c:pt>
                <c:pt idx="520">
                  <c:v>80</c:v>
                </c:pt>
                <c:pt idx="521">
                  <c:v>70</c:v>
                </c:pt>
                <c:pt idx="522">
                  <c:v>68</c:v>
                </c:pt>
                <c:pt idx="523">
                  <c:v>63</c:v>
                </c:pt>
                <c:pt idx="525">
                  <c:v>81</c:v>
                </c:pt>
                <c:pt idx="526">
                  <c:v>83</c:v>
                </c:pt>
                <c:pt idx="528">
                  <c:v>83</c:v>
                </c:pt>
                <c:pt idx="529">
                  <c:v>80</c:v>
                </c:pt>
                <c:pt idx="530">
                  <c:v>82</c:v>
                </c:pt>
                <c:pt idx="531">
                  <c:v>75</c:v>
                </c:pt>
                <c:pt idx="532">
                  <c:v>80</c:v>
                </c:pt>
                <c:pt idx="533">
                  <c:v>94</c:v>
                </c:pt>
                <c:pt idx="534">
                  <c:v>88</c:v>
                </c:pt>
                <c:pt idx="535">
                  <c:v>88</c:v>
                </c:pt>
                <c:pt idx="536">
                  <c:v>86</c:v>
                </c:pt>
                <c:pt idx="537">
                  <c:v>80</c:v>
                </c:pt>
                <c:pt idx="538">
                  <c:v>84</c:v>
                </c:pt>
                <c:pt idx="539">
                  <c:v>86</c:v>
                </c:pt>
                <c:pt idx="540">
                  <c:v>86</c:v>
                </c:pt>
                <c:pt idx="541">
                  <c:v>79</c:v>
                </c:pt>
                <c:pt idx="542">
                  <c:v>86</c:v>
                </c:pt>
                <c:pt idx="543">
                  <c:v>88</c:v>
                </c:pt>
                <c:pt idx="544">
                  <c:v>86</c:v>
                </c:pt>
                <c:pt idx="545">
                  <c:v>76</c:v>
                </c:pt>
                <c:pt idx="546">
                  <c:v>79</c:v>
                </c:pt>
                <c:pt idx="547">
                  <c:v>78</c:v>
                </c:pt>
                <c:pt idx="548">
                  <c:v>86</c:v>
                </c:pt>
                <c:pt idx="549">
                  <c:v>77</c:v>
                </c:pt>
                <c:pt idx="550">
                  <c:v>69</c:v>
                </c:pt>
                <c:pt idx="551">
                  <c:v>71</c:v>
                </c:pt>
                <c:pt idx="552">
                  <c:v>71</c:v>
                </c:pt>
                <c:pt idx="553">
                  <c:v>70</c:v>
                </c:pt>
                <c:pt idx="554">
                  <c:v>68</c:v>
                </c:pt>
                <c:pt idx="555">
                  <c:v>64</c:v>
                </c:pt>
                <c:pt idx="556">
                  <c:v>60</c:v>
                </c:pt>
                <c:pt idx="557">
                  <c:v>63</c:v>
                </c:pt>
                <c:pt idx="558">
                  <c:v>57</c:v>
                </c:pt>
                <c:pt idx="559">
                  <c:v>62</c:v>
                </c:pt>
                <c:pt idx="560">
                  <c:v>60</c:v>
                </c:pt>
                <c:pt idx="561">
                  <c:v>59</c:v>
                </c:pt>
                <c:pt idx="562">
                  <c:v>60</c:v>
                </c:pt>
                <c:pt idx="563">
                  <c:v>50</c:v>
                </c:pt>
                <c:pt idx="564">
                  <c:v>61</c:v>
                </c:pt>
                <c:pt idx="565">
                  <c:v>59</c:v>
                </c:pt>
                <c:pt idx="566">
                  <c:v>58</c:v>
                </c:pt>
                <c:pt idx="567">
                  <c:v>55</c:v>
                </c:pt>
                <c:pt idx="568">
                  <c:v>64</c:v>
                </c:pt>
                <c:pt idx="569">
                  <c:v>65</c:v>
                </c:pt>
                <c:pt idx="570">
                  <c:v>62</c:v>
                </c:pt>
                <c:pt idx="571">
                  <c:v>52</c:v>
                </c:pt>
                <c:pt idx="572">
                  <c:v>55</c:v>
                </c:pt>
                <c:pt idx="573">
                  <c:v>58</c:v>
                </c:pt>
                <c:pt idx="574">
                  <c:v>59</c:v>
                </c:pt>
                <c:pt idx="575">
                  <c:v>59</c:v>
                </c:pt>
                <c:pt idx="576">
                  <c:v>60</c:v>
                </c:pt>
                <c:pt idx="577">
                  <c:v>61</c:v>
                </c:pt>
                <c:pt idx="578">
                  <c:v>61</c:v>
                </c:pt>
                <c:pt idx="579">
                  <c:v>57</c:v>
                </c:pt>
                <c:pt idx="580">
                  <c:v>62</c:v>
                </c:pt>
                <c:pt idx="581">
                  <c:v>61</c:v>
                </c:pt>
                <c:pt idx="582">
                  <c:v>55</c:v>
                </c:pt>
                <c:pt idx="583">
                  <c:v>57</c:v>
                </c:pt>
                <c:pt idx="584">
                  <c:v>56</c:v>
                </c:pt>
                <c:pt idx="585">
                  <c:v>62</c:v>
                </c:pt>
                <c:pt idx="586">
                  <c:v>64</c:v>
                </c:pt>
                <c:pt idx="587">
                  <c:v>70</c:v>
                </c:pt>
                <c:pt idx="588">
                  <c:v>66</c:v>
                </c:pt>
                <c:pt idx="589">
                  <c:v>59</c:v>
                </c:pt>
                <c:pt idx="590">
                  <c:v>67</c:v>
                </c:pt>
                <c:pt idx="591">
                  <c:v>64</c:v>
                </c:pt>
                <c:pt idx="592">
                  <c:v>62</c:v>
                </c:pt>
                <c:pt idx="593">
                  <c:v>62</c:v>
                </c:pt>
                <c:pt idx="594">
                  <c:v>68</c:v>
                </c:pt>
                <c:pt idx="595">
                  <c:v>72</c:v>
                </c:pt>
                <c:pt idx="596">
                  <c:v>59</c:v>
                </c:pt>
                <c:pt idx="597">
                  <c:v>58</c:v>
                </c:pt>
                <c:pt idx="598">
                  <c:v>56</c:v>
                </c:pt>
                <c:pt idx="599">
                  <c:v>61</c:v>
                </c:pt>
                <c:pt idx="600">
                  <c:v>64</c:v>
                </c:pt>
                <c:pt idx="601">
                  <c:v>59</c:v>
                </c:pt>
                <c:pt idx="602">
                  <c:v>78</c:v>
                </c:pt>
                <c:pt idx="603">
                  <c:v>76</c:v>
                </c:pt>
                <c:pt idx="604">
                  <c:v>77</c:v>
                </c:pt>
                <c:pt idx="605">
                  <c:v>74</c:v>
                </c:pt>
                <c:pt idx="606">
                  <c:v>62</c:v>
                </c:pt>
                <c:pt idx="607">
                  <c:v>71</c:v>
                </c:pt>
                <c:pt idx="608">
                  <c:v>65</c:v>
                </c:pt>
                <c:pt idx="609">
                  <c:v>60</c:v>
                </c:pt>
                <c:pt idx="610">
                  <c:v>56</c:v>
                </c:pt>
                <c:pt idx="611">
                  <c:v>65</c:v>
                </c:pt>
                <c:pt idx="612">
                  <c:v>66</c:v>
                </c:pt>
                <c:pt idx="613">
                  <c:v>70</c:v>
                </c:pt>
                <c:pt idx="614">
                  <c:v>61</c:v>
                </c:pt>
                <c:pt idx="615">
                  <c:v>58</c:v>
                </c:pt>
                <c:pt idx="616">
                  <c:v>62</c:v>
                </c:pt>
                <c:pt idx="617">
                  <c:v>56</c:v>
                </c:pt>
                <c:pt idx="618">
                  <c:v>54</c:v>
                </c:pt>
                <c:pt idx="619">
                  <c:v>54</c:v>
                </c:pt>
                <c:pt idx="620">
                  <c:v>65</c:v>
                </c:pt>
                <c:pt idx="621">
                  <c:v>54</c:v>
                </c:pt>
                <c:pt idx="622">
                  <c:v>59</c:v>
                </c:pt>
                <c:pt idx="623">
                  <c:v>68</c:v>
                </c:pt>
                <c:pt idx="624">
                  <c:v>60</c:v>
                </c:pt>
                <c:pt idx="625">
                  <c:v>66</c:v>
                </c:pt>
                <c:pt idx="626">
                  <c:v>70</c:v>
                </c:pt>
                <c:pt idx="627">
                  <c:v>65</c:v>
                </c:pt>
                <c:pt idx="628">
                  <c:v>63</c:v>
                </c:pt>
                <c:pt idx="629">
                  <c:v>63</c:v>
                </c:pt>
                <c:pt idx="630">
                  <c:v>67</c:v>
                </c:pt>
                <c:pt idx="631">
                  <c:v>67</c:v>
                </c:pt>
                <c:pt idx="632">
                  <c:v>62</c:v>
                </c:pt>
                <c:pt idx="633">
                  <c:v>62</c:v>
                </c:pt>
                <c:pt idx="634">
                  <c:v>73</c:v>
                </c:pt>
                <c:pt idx="635">
                  <c:v>71</c:v>
                </c:pt>
                <c:pt idx="636">
                  <c:v>71</c:v>
                </c:pt>
                <c:pt idx="637">
                  <c:v>66</c:v>
                </c:pt>
                <c:pt idx="638">
                  <c:v>70</c:v>
                </c:pt>
                <c:pt idx="639">
                  <c:v>71</c:v>
                </c:pt>
                <c:pt idx="640">
                  <c:v>63</c:v>
                </c:pt>
                <c:pt idx="641">
                  <c:v>74</c:v>
                </c:pt>
                <c:pt idx="642">
                  <c:v>75</c:v>
                </c:pt>
                <c:pt idx="643">
                  <c:v>75</c:v>
                </c:pt>
                <c:pt idx="644">
                  <c:v>72</c:v>
                </c:pt>
                <c:pt idx="645">
                  <c:v>76</c:v>
                </c:pt>
                <c:pt idx="646">
                  <c:v>76</c:v>
                </c:pt>
                <c:pt idx="647">
                  <c:v>81</c:v>
                </c:pt>
                <c:pt idx="649">
                  <c:v>81</c:v>
                </c:pt>
                <c:pt idx="650">
                  <c:v>79</c:v>
                </c:pt>
                <c:pt idx="651">
                  <c:v>70</c:v>
                </c:pt>
                <c:pt idx="652">
                  <c:v>65</c:v>
                </c:pt>
                <c:pt idx="653">
                  <c:v>72</c:v>
                </c:pt>
                <c:pt idx="654">
                  <c:v>66</c:v>
                </c:pt>
                <c:pt idx="655">
                  <c:v>60</c:v>
                </c:pt>
                <c:pt idx="656">
                  <c:v>61</c:v>
                </c:pt>
                <c:pt idx="657">
                  <c:v>81</c:v>
                </c:pt>
                <c:pt idx="658">
                  <c:v>81</c:v>
                </c:pt>
                <c:pt idx="659">
                  <c:v>78</c:v>
                </c:pt>
                <c:pt idx="660">
                  <c:v>68</c:v>
                </c:pt>
                <c:pt idx="661">
                  <c:v>60</c:v>
                </c:pt>
                <c:pt idx="662">
                  <c:v>75</c:v>
                </c:pt>
                <c:pt idx="663">
                  <c:v>83</c:v>
                </c:pt>
                <c:pt idx="664">
                  <c:v>80</c:v>
                </c:pt>
                <c:pt idx="665">
                  <c:v>80</c:v>
                </c:pt>
                <c:pt idx="666">
                  <c:v>80</c:v>
                </c:pt>
                <c:pt idx="667">
                  <c:v>83</c:v>
                </c:pt>
                <c:pt idx="668">
                  <c:v>68</c:v>
                </c:pt>
                <c:pt idx="669">
                  <c:v>67</c:v>
                </c:pt>
                <c:pt idx="670">
                  <c:v>72</c:v>
                </c:pt>
                <c:pt idx="671">
                  <c:v>83</c:v>
                </c:pt>
                <c:pt idx="672">
                  <c:v>81</c:v>
                </c:pt>
                <c:pt idx="673">
                  <c:v>76</c:v>
                </c:pt>
                <c:pt idx="674">
                  <c:v>72</c:v>
                </c:pt>
                <c:pt idx="675">
                  <c:v>73</c:v>
                </c:pt>
                <c:pt idx="676">
                  <c:v>65</c:v>
                </c:pt>
                <c:pt idx="677">
                  <c:v>66</c:v>
                </c:pt>
                <c:pt idx="678">
                  <c:v>70</c:v>
                </c:pt>
                <c:pt idx="679">
                  <c:v>67</c:v>
                </c:pt>
                <c:pt idx="680">
                  <c:v>53</c:v>
                </c:pt>
                <c:pt idx="681">
                  <c:v>62</c:v>
                </c:pt>
                <c:pt idx="682">
                  <c:v>60</c:v>
                </c:pt>
                <c:pt idx="683">
                  <c:v>58</c:v>
                </c:pt>
                <c:pt idx="684">
                  <c:v>61</c:v>
                </c:pt>
                <c:pt idx="685">
                  <c:v>59</c:v>
                </c:pt>
                <c:pt idx="686">
                  <c:v>67</c:v>
                </c:pt>
                <c:pt idx="687">
                  <c:v>74</c:v>
                </c:pt>
                <c:pt idx="688">
                  <c:v>75</c:v>
                </c:pt>
                <c:pt idx="689">
                  <c:v>75</c:v>
                </c:pt>
                <c:pt idx="690">
                  <c:v>82</c:v>
                </c:pt>
                <c:pt idx="691">
                  <c:v>82</c:v>
                </c:pt>
                <c:pt idx="692">
                  <c:v>63</c:v>
                </c:pt>
                <c:pt idx="693">
                  <c:v>58</c:v>
                </c:pt>
                <c:pt idx="694">
                  <c:v>62</c:v>
                </c:pt>
                <c:pt idx="695">
                  <c:v>64</c:v>
                </c:pt>
                <c:pt idx="696">
                  <c:v>79</c:v>
                </c:pt>
                <c:pt idx="697">
                  <c:v>78</c:v>
                </c:pt>
                <c:pt idx="698">
                  <c:v>81</c:v>
                </c:pt>
                <c:pt idx="699">
                  <c:v>68</c:v>
                </c:pt>
                <c:pt idx="700">
                  <c:v>83</c:v>
                </c:pt>
                <c:pt idx="701">
                  <c:v>75</c:v>
                </c:pt>
                <c:pt idx="702">
                  <c:v>72</c:v>
                </c:pt>
                <c:pt idx="703">
                  <c:v>77</c:v>
                </c:pt>
                <c:pt idx="704">
                  <c:v>65</c:v>
                </c:pt>
                <c:pt idx="705">
                  <c:v>70</c:v>
                </c:pt>
                <c:pt idx="706">
                  <c:v>75</c:v>
                </c:pt>
                <c:pt idx="707">
                  <c:v>85</c:v>
                </c:pt>
                <c:pt idx="708">
                  <c:v>83</c:v>
                </c:pt>
                <c:pt idx="709">
                  <c:v>70</c:v>
                </c:pt>
                <c:pt idx="710">
                  <c:v>76</c:v>
                </c:pt>
                <c:pt idx="711">
                  <c:v>71</c:v>
                </c:pt>
                <c:pt idx="712">
                  <c:v>68</c:v>
                </c:pt>
                <c:pt idx="713">
                  <c:v>73</c:v>
                </c:pt>
                <c:pt idx="715">
                  <c:v>66</c:v>
                </c:pt>
                <c:pt idx="716">
                  <c:v>63</c:v>
                </c:pt>
                <c:pt idx="717">
                  <c:v>58</c:v>
                </c:pt>
                <c:pt idx="718">
                  <c:v>74</c:v>
                </c:pt>
                <c:pt idx="719">
                  <c:v>74</c:v>
                </c:pt>
                <c:pt idx="720">
                  <c:v>80</c:v>
                </c:pt>
                <c:pt idx="721">
                  <c:v>83</c:v>
                </c:pt>
                <c:pt idx="723">
                  <c:v>92</c:v>
                </c:pt>
                <c:pt idx="724">
                  <c:v>85</c:v>
                </c:pt>
                <c:pt idx="725">
                  <c:v>77</c:v>
                </c:pt>
                <c:pt idx="726">
                  <c:v>65</c:v>
                </c:pt>
                <c:pt idx="727">
                  <c:v>68</c:v>
                </c:pt>
                <c:pt idx="728">
                  <c:v>63</c:v>
                </c:pt>
                <c:pt idx="729">
                  <c:v>63</c:v>
                </c:pt>
                <c:pt idx="730">
                  <c:v>68</c:v>
                </c:pt>
                <c:pt idx="731">
                  <c:v>66</c:v>
                </c:pt>
                <c:pt idx="732">
                  <c:v>60</c:v>
                </c:pt>
                <c:pt idx="733">
                  <c:v>58</c:v>
                </c:pt>
                <c:pt idx="734">
                  <c:v>57</c:v>
                </c:pt>
                <c:pt idx="735">
                  <c:v>54</c:v>
                </c:pt>
                <c:pt idx="736">
                  <c:v>54</c:v>
                </c:pt>
                <c:pt idx="737">
                  <c:v>59</c:v>
                </c:pt>
                <c:pt idx="738">
                  <c:v>63</c:v>
                </c:pt>
                <c:pt idx="739">
                  <c:v>62</c:v>
                </c:pt>
                <c:pt idx="740">
                  <c:v>67</c:v>
                </c:pt>
                <c:pt idx="741">
                  <c:v>64</c:v>
                </c:pt>
                <c:pt idx="742">
                  <c:v>61</c:v>
                </c:pt>
                <c:pt idx="743">
                  <c:v>67</c:v>
                </c:pt>
                <c:pt idx="744">
                  <c:v>64</c:v>
                </c:pt>
                <c:pt idx="745">
                  <c:v>65</c:v>
                </c:pt>
                <c:pt idx="746">
                  <c:v>60</c:v>
                </c:pt>
                <c:pt idx="747">
                  <c:v>55</c:v>
                </c:pt>
                <c:pt idx="748">
                  <c:v>68</c:v>
                </c:pt>
                <c:pt idx="749">
                  <c:v>58</c:v>
                </c:pt>
                <c:pt idx="750">
                  <c:v>57</c:v>
                </c:pt>
                <c:pt idx="751">
                  <c:v>49</c:v>
                </c:pt>
                <c:pt idx="752">
                  <c:v>50</c:v>
                </c:pt>
                <c:pt idx="753">
                  <c:v>59</c:v>
                </c:pt>
                <c:pt idx="754">
                  <c:v>62</c:v>
                </c:pt>
                <c:pt idx="755">
                  <c:v>62</c:v>
                </c:pt>
                <c:pt idx="756">
                  <c:v>57</c:v>
                </c:pt>
                <c:pt idx="757">
                  <c:v>69</c:v>
                </c:pt>
                <c:pt idx="758">
                  <c:v>74</c:v>
                </c:pt>
                <c:pt idx="759">
                  <c:v>80</c:v>
                </c:pt>
                <c:pt idx="760">
                  <c:v>68</c:v>
                </c:pt>
                <c:pt idx="761">
                  <c:v>58</c:v>
                </c:pt>
                <c:pt idx="762">
                  <c:v>80</c:v>
                </c:pt>
                <c:pt idx="763">
                  <c:v>81</c:v>
                </c:pt>
                <c:pt idx="764">
                  <c:v>85</c:v>
                </c:pt>
                <c:pt idx="765">
                  <c:v>77</c:v>
                </c:pt>
                <c:pt idx="766">
                  <c:v>67</c:v>
                </c:pt>
                <c:pt idx="767">
                  <c:v>69</c:v>
                </c:pt>
                <c:pt idx="768">
                  <c:v>65</c:v>
                </c:pt>
                <c:pt idx="769">
                  <c:v>71</c:v>
                </c:pt>
                <c:pt idx="770">
                  <c:v>73</c:v>
                </c:pt>
                <c:pt idx="771">
                  <c:v>60</c:v>
                </c:pt>
                <c:pt idx="772">
                  <c:v>59</c:v>
                </c:pt>
                <c:pt idx="773">
                  <c:v>58</c:v>
                </c:pt>
                <c:pt idx="774">
                  <c:v>53</c:v>
                </c:pt>
                <c:pt idx="775">
                  <c:v>60</c:v>
                </c:pt>
                <c:pt idx="776">
                  <c:v>78</c:v>
                </c:pt>
                <c:pt idx="777">
                  <c:v>74</c:v>
                </c:pt>
                <c:pt idx="778">
                  <c:v>68</c:v>
                </c:pt>
                <c:pt idx="779">
                  <c:v>62</c:v>
                </c:pt>
                <c:pt idx="780">
                  <c:v>64</c:v>
                </c:pt>
                <c:pt idx="781">
                  <c:v>59</c:v>
                </c:pt>
                <c:pt idx="782">
                  <c:v>60</c:v>
                </c:pt>
                <c:pt idx="783">
                  <c:v>60</c:v>
                </c:pt>
                <c:pt idx="784">
                  <c:v>62</c:v>
                </c:pt>
                <c:pt idx="785">
                  <c:v>63</c:v>
                </c:pt>
                <c:pt idx="786">
                  <c:v>75</c:v>
                </c:pt>
                <c:pt idx="787">
                  <c:v>73</c:v>
                </c:pt>
                <c:pt idx="788">
                  <c:v>75</c:v>
                </c:pt>
                <c:pt idx="789">
                  <c:v>75</c:v>
                </c:pt>
                <c:pt idx="790">
                  <c:v>78</c:v>
                </c:pt>
                <c:pt idx="791">
                  <c:v>76</c:v>
                </c:pt>
                <c:pt idx="792">
                  <c:v>72</c:v>
                </c:pt>
                <c:pt idx="793">
                  <c:v>69</c:v>
                </c:pt>
                <c:pt idx="794">
                  <c:v>69</c:v>
                </c:pt>
                <c:pt idx="795">
                  <c:v>68</c:v>
                </c:pt>
                <c:pt idx="796">
                  <c:v>73</c:v>
                </c:pt>
                <c:pt idx="797">
                  <c:v>84</c:v>
                </c:pt>
                <c:pt idx="798">
                  <c:v>91</c:v>
                </c:pt>
                <c:pt idx="799">
                  <c:v>84</c:v>
                </c:pt>
                <c:pt idx="800">
                  <c:v>86</c:v>
                </c:pt>
                <c:pt idx="801">
                  <c:v>82</c:v>
                </c:pt>
                <c:pt idx="802">
                  <c:v>80</c:v>
                </c:pt>
                <c:pt idx="803">
                  <c:v>74</c:v>
                </c:pt>
                <c:pt idx="804">
                  <c:v>74</c:v>
                </c:pt>
                <c:pt idx="805">
                  <c:v>72</c:v>
                </c:pt>
                <c:pt idx="806">
                  <c:v>73</c:v>
                </c:pt>
                <c:pt idx="807">
                  <c:v>65</c:v>
                </c:pt>
                <c:pt idx="808">
                  <c:v>64</c:v>
                </c:pt>
                <c:pt idx="809">
                  <c:v>62</c:v>
                </c:pt>
                <c:pt idx="810">
                  <c:v>64</c:v>
                </c:pt>
                <c:pt idx="811">
                  <c:v>82</c:v>
                </c:pt>
                <c:pt idx="812">
                  <c:v>65</c:v>
                </c:pt>
                <c:pt idx="813">
                  <c:v>74</c:v>
                </c:pt>
                <c:pt idx="814">
                  <c:v>70</c:v>
                </c:pt>
                <c:pt idx="815">
                  <c:v>69</c:v>
                </c:pt>
                <c:pt idx="816">
                  <c:v>83</c:v>
                </c:pt>
                <c:pt idx="817">
                  <c:v>87</c:v>
                </c:pt>
                <c:pt idx="818">
                  <c:v>93</c:v>
                </c:pt>
                <c:pt idx="819">
                  <c:v>93</c:v>
                </c:pt>
                <c:pt idx="820">
                  <c:v>91</c:v>
                </c:pt>
                <c:pt idx="821">
                  <c:v>88</c:v>
                </c:pt>
                <c:pt idx="822">
                  <c:v>89</c:v>
                </c:pt>
                <c:pt idx="823">
                  <c:v>95</c:v>
                </c:pt>
                <c:pt idx="824">
                  <c:v>90</c:v>
                </c:pt>
                <c:pt idx="825">
                  <c:v>89</c:v>
                </c:pt>
                <c:pt idx="826">
                  <c:v>92</c:v>
                </c:pt>
                <c:pt idx="827">
                  <c:v>89</c:v>
                </c:pt>
                <c:pt idx="828">
                  <c:v>82</c:v>
                </c:pt>
                <c:pt idx="829">
                  <c:v>81</c:v>
                </c:pt>
                <c:pt idx="830">
                  <c:v>75</c:v>
                </c:pt>
                <c:pt idx="831">
                  <c:v>77</c:v>
                </c:pt>
                <c:pt idx="832">
                  <c:v>73</c:v>
                </c:pt>
                <c:pt idx="833">
                  <c:v>73</c:v>
                </c:pt>
                <c:pt idx="834">
                  <c:v>68</c:v>
                </c:pt>
                <c:pt idx="835">
                  <c:v>70</c:v>
                </c:pt>
                <c:pt idx="836">
                  <c:v>71</c:v>
                </c:pt>
                <c:pt idx="837">
                  <c:v>75</c:v>
                </c:pt>
                <c:pt idx="838">
                  <c:v>75</c:v>
                </c:pt>
                <c:pt idx="839">
                  <c:v>75</c:v>
                </c:pt>
                <c:pt idx="840">
                  <c:v>72</c:v>
                </c:pt>
                <c:pt idx="841">
                  <c:v>72</c:v>
                </c:pt>
                <c:pt idx="842">
                  <c:v>76</c:v>
                </c:pt>
                <c:pt idx="843">
                  <c:v>79</c:v>
                </c:pt>
                <c:pt idx="844">
                  <c:v>82</c:v>
                </c:pt>
                <c:pt idx="845">
                  <c:v>78</c:v>
                </c:pt>
                <c:pt idx="846">
                  <c:v>75</c:v>
                </c:pt>
                <c:pt idx="847">
                  <c:v>74</c:v>
                </c:pt>
                <c:pt idx="848">
                  <c:v>80</c:v>
                </c:pt>
                <c:pt idx="849">
                  <c:v>77</c:v>
                </c:pt>
                <c:pt idx="850">
                  <c:v>75</c:v>
                </c:pt>
                <c:pt idx="852">
                  <c:v>72</c:v>
                </c:pt>
                <c:pt idx="854">
                  <c:v>71</c:v>
                </c:pt>
                <c:pt idx="855">
                  <c:v>71</c:v>
                </c:pt>
                <c:pt idx="857">
                  <c:v>73</c:v>
                </c:pt>
                <c:pt idx="858">
                  <c:v>73</c:v>
                </c:pt>
                <c:pt idx="859">
                  <c:v>73</c:v>
                </c:pt>
                <c:pt idx="860">
                  <c:v>68</c:v>
                </c:pt>
                <c:pt idx="861">
                  <c:v>78</c:v>
                </c:pt>
                <c:pt idx="862">
                  <c:v>76</c:v>
                </c:pt>
                <c:pt idx="863">
                  <c:v>73</c:v>
                </c:pt>
                <c:pt idx="864">
                  <c:v>70</c:v>
                </c:pt>
                <c:pt idx="865">
                  <c:v>71</c:v>
                </c:pt>
                <c:pt idx="866">
                  <c:v>81</c:v>
                </c:pt>
                <c:pt idx="867">
                  <c:v>82</c:v>
                </c:pt>
                <c:pt idx="868">
                  <c:v>86</c:v>
                </c:pt>
                <c:pt idx="869">
                  <c:v>86</c:v>
                </c:pt>
                <c:pt idx="870">
                  <c:v>78</c:v>
                </c:pt>
                <c:pt idx="871">
                  <c:v>83</c:v>
                </c:pt>
                <c:pt idx="872">
                  <c:v>78</c:v>
                </c:pt>
                <c:pt idx="873">
                  <c:v>89</c:v>
                </c:pt>
                <c:pt idx="874">
                  <c:v>79</c:v>
                </c:pt>
                <c:pt idx="875">
                  <c:v>77</c:v>
                </c:pt>
                <c:pt idx="876">
                  <c:v>79</c:v>
                </c:pt>
                <c:pt idx="877">
                  <c:v>83</c:v>
                </c:pt>
                <c:pt idx="878">
                  <c:v>83</c:v>
                </c:pt>
                <c:pt idx="879">
                  <c:v>83</c:v>
                </c:pt>
                <c:pt idx="880">
                  <c:v>88</c:v>
                </c:pt>
                <c:pt idx="881">
                  <c:v>81</c:v>
                </c:pt>
                <c:pt idx="882">
                  <c:v>85</c:v>
                </c:pt>
                <c:pt idx="883">
                  <c:v>86</c:v>
                </c:pt>
                <c:pt idx="884">
                  <c:v>87</c:v>
                </c:pt>
                <c:pt idx="885">
                  <c:v>84</c:v>
                </c:pt>
                <c:pt idx="886">
                  <c:v>86</c:v>
                </c:pt>
                <c:pt idx="887">
                  <c:v>86</c:v>
                </c:pt>
                <c:pt idx="888">
                  <c:v>86</c:v>
                </c:pt>
                <c:pt idx="889">
                  <c:v>83</c:v>
                </c:pt>
                <c:pt idx="890">
                  <c:v>83</c:v>
                </c:pt>
                <c:pt idx="891">
                  <c:v>84</c:v>
                </c:pt>
                <c:pt idx="892">
                  <c:v>82</c:v>
                </c:pt>
                <c:pt idx="893">
                  <c:v>81</c:v>
                </c:pt>
                <c:pt idx="894">
                  <c:v>88</c:v>
                </c:pt>
                <c:pt idx="895">
                  <c:v>83</c:v>
                </c:pt>
                <c:pt idx="896">
                  <c:v>75</c:v>
                </c:pt>
                <c:pt idx="897">
                  <c:v>76</c:v>
                </c:pt>
                <c:pt idx="898">
                  <c:v>76</c:v>
                </c:pt>
                <c:pt idx="899">
                  <c:v>78</c:v>
                </c:pt>
                <c:pt idx="900">
                  <c:v>78</c:v>
                </c:pt>
                <c:pt idx="901">
                  <c:v>77</c:v>
                </c:pt>
                <c:pt idx="902">
                  <c:v>76</c:v>
                </c:pt>
                <c:pt idx="903">
                  <c:v>79</c:v>
                </c:pt>
                <c:pt idx="904">
                  <c:v>81</c:v>
                </c:pt>
                <c:pt idx="905">
                  <c:v>79</c:v>
                </c:pt>
                <c:pt idx="906">
                  <c:v>78</c:v>
                </c:pt>
                <c:pt idx="907">
                  <c:v>80</c:v>
                </c:pt>
                <c:pt idx="908">
                  <c:v>81</c:v>
                </c:pt>
                <c:pt idx="909">
                  <c:v>81</c:v>
                </c:pt>
                <c:pt idx="910">
                  <c:v>80</c:v>
                </c:pt>
                <c:pt idx="911">
                  <c:v>84</c:v>
                </c:pt>
                <c:pt idx="912">
                  <c:v>90</c:v>
                </c:pt>
                <c:pt idx="913">
                  <c:v>89</c:v>
                </c:pt>
                <c:pt idx="914">
                  <c:v>88</c:v>
                </c:pt>
                <c:pt idx="915">
                  <c:v>85</c:v>
                </c:pt>
                <c:pt idx="916">
                  <c:v>89</c:v>
                </c:pt>
                <c:pt idx="917">
                  <c:v>85</c:v>
                </c:pt>
                <c:pt idx="918">
                  <c:v>89</c:v>
                </c:pt>
                <c:pt idx="919">
                  <c:v>86</c:v>
                </c:pt>
                <c:pt idx="920">
                  <c:v>89</c:v>
                </c:pt>
                <c:pt idx="921">
                  <c:v>90</c:v>
                </c:pt>
                <c:pt idx="922">
                  <c:v>91</c:v>
                </c:pt>
                <c:pt idx="923">
                  <c:v>86</c:v>
                </c:pt>
                <c:pt idx="924">
                  <c:v>88</c:v>
                </c:pt>
                <c:pt idx="925">
                  <c:v>85</c:v>
                </c:pt>
                <c:pt idx="926">
                  <c:v>86</c:v>
                </c:pt>
                <c:pt idx="927">
                  <c:v>87</c:v>
                </c:pt>
                <c:pt idx="928">
                  <c:v>98</c:v>
                </c:pt>
                <c:pt idx="929">
                  <c:v>97</c:v>
                </c:pt>
                <c:pt idx="930">
                  <c:v>98</c:v>
                </c:pt>
                <c:pt idx="931">
                  <c:v>91</c:v>
                </c:pt>
                <c:pt idx="932">
                  <c:v>98</c:v>
                </c:pt>
                <c:pt idx="933">
                  <c:v>98</c:v>
                </c:pt>
                <c:pt idx="934">
                  <c:v>97</c:v>
                </c:pt>
                <c:pt idx="935">
                  <c:v>94</c:v>
                </c:pt>
                <c:pt idx="936">
                  <c:v>97</c:v>
                </c:pt>
                <c:pt idx="937">
                  <c:v>96</c:v>
                </c:pt>
                <c:pt idx="938">
                  <c:v>91</c:v>
                </c:pt>
                <c:pt idx="939">
                  <c:v>92</c:v>
                </c:pt>
                <c:pt idx="940">
                  <c:v>89</c:v>
                </c:pt>
                <c:pt idx="941">
                  <c:v>92</c:v>
                </c:pt>
                <c:pt idx="942">
                  <c:v>94</c:v>
                </c:pt>
                <c:pt idx="943">
                  <c:v>90</c:v>
                </c:pt>
                <c:pt idx="944">
                  <c:v>98</c:v>
                </c:pt>
                <c:pt idx="945">
                  <c:v>92</c:v>
                </c:pt>
                <c:pt idx="946">
                  <c:v>96</c:v>
                </c:pt>
                <c:pt idx="947">
                  <c:v>87</c:v>
                </c:pt>
                <c:pt idx="948">
                  <c:v>93</c:v>
                </c:pt>
                <c:pt idx="949">
                  <c:v>83</c:v>
                </c:pt>
                <c:pt idx="950">
                  <c:v>85</c:v>
                </c:pt>
                <c:pt idx="951">
                  <c:v>89</c:v>
                </c:pt>
                <c:pt idx="952">
                  <c:v>91</c:v>
                </c:pt>
                <c:pt idx="953">
                  <c:v>89</c:v>
                </c:pt>
                <c:pt idx="954">
                  <c:v>92</c:v>
                </c:pt>
                <c:pt idx="955">
                  <c:v>91</c:v>
                </c:pt>
                <c:pt idx="956">
                  <c:v>91</c:v>
                </c:pt>
                <c:pt idx="957">
                  <c:v>91</c:v>
                </c:pt>
                <c:pt idx="958">
                  <c:v>91</c:v>
                </c:pt>
                <c:pt idx="959">
                  <c:v>87</c:v>
                </c:pt>
                <c:pt idx="960">
                  <c:v>93</c:v>
                </c:pt>
                <c:pt idx="961">
                  <c:v>89</c:v>
                </c:pt>
                <c:pt idx="962">
                  <c:v>94</c:v>
                </c:pt>
                <c:pt idx="963">
                  <c:v>88</c:v>
                </c:pt>
                <c:pt idx="964">
                  <c:v>85</c:v>
                </c:pt>
                <c:pt idx="965">
                  <c:v>98</c:v>
                </c:pt>
                <c:pt idx="966">
                  <c:v>100</c:v>
                </c:pt>
                <c:pt idx="967">
                  <c:v>96</c:v>
                </c:pt>
                <c:pt idx="968">
                  <c:v>95</c:v>
                </c:pt>
                <c:pt idx="969">
                  <c:v>94</c:v>
                </c:pt>
                <c:pt idx="970">
                  <c:v>84</c:v>
                </c:pt>
                <c:pt idx="971">
                  <c:v>94</c:v>
                </c:pt>
                <c:pt idx="972">
                  <c:v>98</c:v>
                </c:pt>
                <c:pt idx="973">
                  <c:v>94</c:v>
                </c:pt>
                <c:pt idx="974">
                  <c:v>98</c:v>
                </c:pt>
                <c:pt idx="975">
                  <c:v>97</c:v>
                </c:pt>
                <c:pt idx="976">
                  <c:v>97</c:v>
                </c:pt>
                <c:pt idx="977">
                  <c:v>96</c:v>
                </c:pt>
                <c:pt idx="978">
                  <c:v>82</c:v>
                </c:pt>
                <c:pt idx="979">
                  <c:v>85</c:v>
                </c:pt>
                <c:pt idx="980">
                  <c:v>93</c:v>
                </c:pt>
                <c:pt idx="981">
                  <c:v>91</c:v>
                </c:pt>
                <c:pt idx="982">
                  <c:v>92</c:v>
                </c:pt>
                <c:pt idx="983">
                  <c:v>91</c:v>
                </c:pt>
                <c:pt idx="984">
                  <c:v>92</c:v>
                </c:pt>
                <c:pt idx="985">
                  <c:v>90</c:v>
                </c:pt>
                <c:pt idx="986">
                  <c:v>95</c:v>
                </c:pt>
                <c:pt idx="987">
                  <c:v>86</c:v>
                </c:pt>
                <c:pt idx="988">
                  <c:v>97</c:v>
                </c:pt>
                <c:pt idx="989">
                  <c:v>92</c:v>
                </c:pt>
                <c:pt idx="990">
                  <c:v>98</c:v>
                </c:pt>
                <c:pt idx="991">
                  <c:v>94</c:v>
                </c:pt>
                <c:pt idx="992">
                  <c:v>95</c:v>
                </c:pt>
                <c:pt idx="993">
                  <c:v>94</c:v>
                </c:pt>
                <c:pt idx="994">
                  <c:v>91</c:v>
                </c:pt>
                <c:pt idx="995">
                  <c:v>85</c:v>
                </c:pt>
                <c:pt idx="996">
                  <c:v>93</c:v>
                </c:pt>
                <c:pt idx="997">
                  <c:v>86</c:v>
                </c:pt>
                <c:pt idx="998">
                  <c:v>95</c:v>
                </c:pt>
                <c:pt idx="999">
                  <c:v>91</c:v>
                </c:pt>
                <c:pt idx="1000">
                  <c:v>90</c:v>
                </c:pt>
                <c:pt idx="1001">
                  <c:v>86</c:v>
                </c:pt>
                <c:pt idx="1002">
                  <c:v>90</c:v>
                </c:pt>
                <c:pt idx="1003">
                  <c:v>90</c:v>
                </c:pt>
                <c:pt idx="1004">
                  <c:v>91</c:v>
                </c:pt>
                <c:pt idx="1005">
                  <c:v>94</c:v>
                </c:pt>
                <c:pt idx="1006">
                  <c:v>93</c:v>
                </c:pt>
                <c:pt idx="1007">
                  <c:v>92</c:v>
                </c:pt>
                <c:pt idx="1008">
                  <c:v>99</c:v>
                </c:pt>
                <c:pt idx="1009">
                  <c:v>88</c:v>
                </c:pt>
                <c:pt idx="1010">
                  <c:v>91</c:v>
                </c:pt>
                <c:pt idx="1011">
                  <c:v>89</c:v>
                </c:pt>
                <c:pt idx="1012">
                  <c:v>79</c:v>
                </c:pt>
                <c:pt idx="1013">
                  <c:v>92</c:v>
                </c:pt>
                <c:pt idx="1014">
                  <c:v>97</c:v>
                </c:pt>
                <c:pt idx="1015">
                  <c:v>98</c:v>
                </c:pt>
                <c:pt idx="1016">
                  <c:v>100</c:v>
                </c:pt>
                <c:pt idx="1017">
                  <c:v>100</c:v>
                </c:pt>
                <c:pt idx="1018">
                  <c:v>96</c:v>
                </c:pt>
                <c:pt idx="1019">
                  <c:v>100</c:v>
                </c:pt>
                <c:pt idx="1020">
                  <c:v>99</c:v>
                </c:pt>
                <c:pt idx="1021">
                  <c:v>98</c:v>
                </c:pt>
                <c:pt idx="1022">
                  <c:v>100</c:v>
                </c:pt>
                <c:pt idx="1023">
                  <c:v>98</c:v>
                </c:pt>
                <c:pt idx="1024">
                  <c:v>99</c:v>
                </c:pt>
                <c:pt idx="1025">
                  <c:v>97</c:v>
                </c:pt>
                <c:pt idx="1026">
                  <c:v>96</c:v>
                </c:pt>
                <c:pt idx="1027">
                  <c:v>88</c:v>
                </c:pt>
                <c:pt idx="1028">
                  <c:v>97</c:v>
                </c:pt>
                <c:pt idx="1029">
                  <c:v>95</c:v>
                </c:pt>
                <c:pt idx="1030">
                  <c:v>92</c:v>
                </c:pt>
                <c:pt idx="1031">
                  <c:v>95</c:v>
                </c:pt>
                <c:pt idx="1032">
                  <c:v>92</c:v>
                </c:pt>
                <c:pt idx="1033">
                  <c:v>92</c:v>
                </c:pt>
                <c:pt idx="1034">
                  <c:v>89</c:v>
                </c:pt>
                <c:pt idx="1035">
                  <c:v>92</c:v>
                </c:pt>
                <c:pt idx="1036">
                  <c:v>84</c:v>
                </c:pt>
                <c:pt idx="1037">
                  <c:v>80</c:v>
                </c:pt>
                <c:pt idx="1038">
                  <c:v>82</c:v>
                </c:pt>
                <c:pt idx="1039">
                  <c:v>94</c:v>
                </c:pt>
                <c:pt idx="1040">
                  <c:v>80</c:v>
                </c:pt>
                <c:pt idx="1041">
                  <c:v>86</c:v>
                </c:pt>
                <c:pt idx="1042">
                  <c:v>85</c:v>
                </c:pt>
                <c:pt idx="1043">
                  <c:v>91</c:v>
                </c:pt>
                <c:pt idx="1044">
                  <c:v>85</c:v>
                </c:pt>
                <c:pt idx="1045">
                  <c:v>94</c:v>
                </c:pt>
                <c:pt idx="1046">
                  <c:v>90</c:v>
                </c:pt>
                <c:pt idx="1047">
                  <c:v>95</c:v>
                </c:pt>
                <c:pt idx="1048">
                  <c:v>88</c:v>
                </c:pt>
                <c:pt idx="1049">
                  <c:v>91</c:v>
                </c:pt>
                <c:pt idx="1050">
                  <c:v>93</c:v>
                </c:pt>
                <c:pt idx="1051">
                  <c:v>99</c:v>
                </c:pt>
                <c:pt idx="1052">
                  <c:v>98</c:v>
                </c:pt>
                <c:pt idx="1053">
                  <c:v>100</c:v>
                </c:pt>
                <c:pt idx="1054">
                  <c:v>100</c:v>
                </c:pt>
                <c:pt idx="1055">
                  <c:v>100</c:v>
                </c:pt>
                <c:pt idx="1056">
                  <c:v>98</c:v>
                </c:pt>
                <c:pt idx="1057">
                  <c:v>97</c:v>
                </c:pt>
                <c:pt idx="1058">
                  <c:v>89</c:v>
                </c:pt>
                <c:pt idx="1059">
                  <c:v>83</c:v>
                </c:pt>
                <c:pt idx="1060">
                  <c:v>82</c:v>
                </c:pt>
                <c:pt idx="1061">
                  <c:v>89</c:v>
                </c:pt>
                <c:pt idx="1062">
                  <c:v>99</c:v>
                </c:pt>
                <c:pt idx="1063">
                  <c:v>99</c:v>
                </c:pt>
                <c:pt idx="1064">
                  <c:v>91</c:v>
                </c:pt>
                <c:pt idx="1065">
                  <c:v>98</c:v>
                </c:pt>
                <c:pt idx="1066">
                  <c:v>99</c:v>
                </c:pt>
                <c:pt idx="1067">
                  <c:v>97</c:v>
                </c:pt>
                <c:pt idx="1068">
                  <c:v>99</c:v>
                </c:pt>
                <c:pt idx="1069">
                  <c:v>100</c:v>
                </c:pt>
                <c:pt idx="1070">
                  <c:v>95</c:v>
                </c:pt>
                <c:pt idx="1071">
                  <c:v>99</c:v>
                </c:pt>
                <c:pt idx="1072">
                  <c:v>95</c:v>
                </c:pt>
                <c:pt idx="1073">
                  <c:v>99</c:v>
                </c:pt>
                <c:pt idx="1074">
                  <c:v>99</c:v>
                </c:pt>
                <c:pt idx="1075">
                  <c:v>99</c:v>
                </c:pt>
                <c:pt idx="1076">
                  <c:v>99</c:v>
                </c:pt>
                <c:pt idx="1077">
                  <c:v>99</c:v>
                </c:pt>
                <c:pt idx="1078">
                  <c:v>89</c:v>
                </c:pt>
                <c:pt idx="1079">
                  <c:v>94</c:v>
                </c:pt>
                <c:pt idx="1080">
                  <c:v>92</c:v>
                </c:pt>
                <c:pt idx="1081">
                  <c:v>95</c:v>
                </c:pt>
                <c:pt idx="1082">
                  <c:v>91</c:v>
                </c:pt>
                <c:pt idx="1083">
                  <c:v>94</c:v>
                </c:pt>
                <c:pt idx="1084">
                  <c:v>89</c:v>
                </c:pt>
                <c:pt idx="1085">
                  <c:v>89</c:v>
                </c:pt>
                <c:pt idx="1086">
                  <c:v>89</c:v>
                </c:pt>
                <c:pt idx="1087">
                  <c:v>89</c:v>
                </c:pt>
                <c:pt idx="1088">
                  <c:v>94</c:v>
                </c:pt>
                <c:pt idx="1089">
                  <c:v>95</c:v>
                </c:pt>
                <c:pt idx="1090">
                  <c:v>97</c:v>
                </c:pt>
                <c:pt idx="1091">
                  <c:v>90</c:v>
                </c:pt>
                <c:pt idx="1092">
                  <c:v>87</c:v>
                </c:pt>
                <c:pt idx="1093">
                  <c:v>39</c:v>
                </c:pt>
                <c:pt idx="1094">
                  <c:v>14</c:v>
                </c:pt>
                <c:pt idx="1095">
                  <c:v>31</c:v>
                </c:pt>
                <c:pt idx="1096">
                  <c:v>45</c:v>
                </c:pt>
                <c:pt idx="1097">
                  <c:v>31</c:v>
                </c:pt>
                <c:pt idx="1098">
                  <c:v>45</c:v>
                </c:pt>
                <c:pt idx="1099">
                  <c:v>82</c:v>
                </c:pt>
                <c:pt idx="1100">
                  <c:v>60</c:v>
                </c:pt>
                <c:pt idx="1101">
                  <c:v>35</c:v>
                </c:pt>
                <c:pt idx="1102">
                  <c:v>88</c:v>
                </c:pt>
                <c:pt idx="1103">
                  <c:v>88</c:v>
                </c:pt>
                <c:pt idx="1104">
                  <c:v>83</c:v>
                </c:pt>
                <c:pt idx="1105">
                  <c:v>92</c:v>
                </c:pt>
                <c:pt idx="1106">
                  <c:v>89</c:v>
                </c:pt>
                <c:pt idx="1107">
                  <c:v>89</c:v>
                </c:pt>
                <c:pt idx="1108">
                  <c:v>87</c:v>
                </c:pt>
                <c:pt idx="1109">
                  <c:v>88</c:v>
                </c:pt>
                <c:pt idx="1110">
                  <c:v>91</c:v>
                </c:pt>
                <c:pt idx="1111">
                  <c:v>91</c:v>
                </c:pt>
                <c:pt idx="1112">
                  <c:v>90</c:v>
                </c:pt>
                <c:pt idx="1113">
                  <c:v>90</c:v>
                </c:pt>
                <c:pt idx="1114">
                  <c:v>87</c:v>
                </c:pt>
                <c:pt idx="1115">
                  <c:v>88</c:v>
                </c:pt>
                <c:pt idx="1116">
                  <c:v>87</c:v>
                </c:pt>
                <c:pt idx="1117">
                  <c:v>80</c:v>
                </c:pt>
                <c:pt idx="1118">
                  <c:v>83</c:v>
                </c:pt>
                <c:pt idx="1119">
                  <c:v>77</c:v>
                </c:pt>
                <c:pt idx="1120">
                  <c:v>79</c:v>
                </c:pt>
                <c:pt idx="1121">
                  <c:v>87</c:v>
                </c:pt>
                <c:pt idx="1122">
                  <c:v>91</c:v>
                </c:pt>
                <c:pt idx="1123">
                  <c:v>90</c:v>
                </c:pt>
                <c:pt idx="1124">
                  <c:v>90</c:v>
                </c:pt>
                <c:pt idx="1125">
                  <c:v>89</c:v>
                </c:pt>
                <c:pt idx="1126">
                  <c:v>87</c:v>
                </c:pt>
                <c:pt idx="1127">
                  <c:v>78</c:v>
                </c:pt>
                <c:pt idx="1128">
                  <c:v>87</c:v>
                </c:pt>
                <c:pt idx="1129">
                  <c:v>87</c:v>
                </c:pt>
                <c:pt idx="1130">
                  <c:v>86</c:v>
                </c:pt>
                <c:pt idx="1131">
                  <c:v>88</c:v>
                </c:pt>
                <c:pt idx="1132">
                  <c:v>77</c:v>
                </c:pt>
                <c:pt idx="1133">
                  <c:v>84</c:v>
                </c:pt>
                <c:pt idx="1134">
                  <c:v>82</c:v>
                </c:pt>
                <c:pt idx="1135">
                  <c:v>84</c:v>
                </c:pt>
                <c:pt idx="1136">
                  <c:v>78</c:v>
                </c:pt>
                <c:pt idx="1137">
                  <c:v>73</c:v>
                </c:pt>
                <c:pt idx="1138">
                  <c:v>76</c:v>
                </c:pt>
                <c:pt idx="1139">
                  <c:v>71</c:v>
                </c:pt>
                <c:pt idx="1140">
                  <c:v>74</c:v>
                </c:pt>
                <c:pt idx="1141">
                  <c:v>70</c:v>
                </c:pt>
                <c:pt idx="1142">
                  <c:v>76</c:v>
                </c:pt>
                <c:pt idx="1143">
                  <c:v>74</c:v>
                </c:pt>
                <c:pt idx="1144">
                  <c:v>79</c:v>
                </c:pt>
                <c:pt idx="1145">
                  <c:v>89</c:v>
                </c:pt>
                <c:pt idx="1146">
                  <c:v>87</c:v>
                </c:pt>
                <c:pt idx="1147">
                  <c:v>79</c:v>
                </c:pt>
                <c:pt idx="1148">
                  <c:v>87</c:v>
                </c:pt>
                <c:pt idx="1149">
                  <c:v>84</c:v>
                </c:pt>
                <c:pt idx="1150">
                  <c:v>84</c:v>
                </c:pt>
                <c:pt idx="1151">
                  <c:v>83</c:v>
                </c:pt>
                <c:pt idx="1152">
                  <c:v>86</c:v>
                </c:pt>
                <c:pt idx="1153">
                  <c:v>82</c:v>
                </c:pt>
                <c:pt idx="1154">
                  <c:v>86</c:v>
                </c:pt>
                <c:pt idx="1155">
                  <c:v>76</c:v>
                </c:pt>
                <c:pt idx="1156">
                  <c:v>79</c:v>
                </c:pt>
                <c:pt idx="1157">
                  <c:v>72</c:v>
                </c:pt>
                <c:pt idx="1158">
                  <c:v>85</c:v>
                </c:pt>
                <c:pt idx="1159">
                  <c:v>82</c:v>
                </c:pt>
                <c:pt idx="1160">
                  <c:v>78</c:v>
                </c:pt>
                <c:pt idx="1161">
                  <c:v>88</c:v>
                </c:pt>
                <c:pt idx="1162">
                  <c:v>92</c:v>
                </c:pt>
                <c:pt idx="1163">
                  <c:v>97</c:v>
                </c:pt>
                <c:pt idx="1164">
                  <c:v>94</c:v>
                </c:pt>
                <c:pt idx="1165">
                  <c:v>86</c:v>
                </c:pt>
                <c:pt idx="1166">
                  <c:v>81</c:v>
                </c:pt>
                <c:pt idx="1167">
                  <c:v>88</c:v>
                </c:pt>
                <c:pt idx="1168">
                  <c:v>81</c:v>
                </c:pt>
                <c:pt idx="1169">
                  <c:v>73</c:v>
                </c:pt>
                <c:pt idx="1170">
                  <c:v>71</c:v>
                </c:pt>
                <c:pt idx="1171">
                  <c:v>86</c:v>
                </c:pt>
                <c:pt idx="1172">
                  <c:v>92</c:v>
                </c:pt>
                <c:pt idx="1173">
                  <c:v>85</c:v>
                </c:pt>
                <c:pt idx="1174">
                  <c:v>82</c:v>
                </c:pt>
                <c:pt idx="1175">
                  <c:v>74</c:v>
                </c:pt>
                <c:pt idx="1176">
                  <c:v>71</c:v>
                </c:pt>
                <c:pt idx="1177">
                  <c:v>77</c:v>
                </c:pt>
                <c:pt idx="1178">
                  <c:v>82</c:v>
                </c:pt>
                <c:pt idx="1179">
                  <c:v>86</c:v>
                </c:pt>
                <c:pt idx="1180">
                  <c:v>80</c:v>
                </c:pt>
                <c:pt idx="1181">
                  <c:v>67</c:v>
                </c:pt>
                <c:pt idx="1182">
                  <c:v>73</c:v>
                </c:pt>
                <c:pt idx="1183">
                  <c:v>75</c:v>
                </c:pt>
                <c:pt idx="1184">
                  <c:v>73</c:v>
                </c:pt>
                <c:pt idx="1185">
                  <c:v>77</c:v>
                </c:pt>
                <c:pt idx="1186">
                  <c:v>71</c:v>
                </c:pt>
                <c:pt idx="1187">
                  <c:v>67</c:v>
                </c:pt>
                <c:pt idx="1188">
                  <c:v>83</c:v>
                </c:pt>
                <c:pt idx="1189">
                  <c:v>95</c:v>
                </c:pt>
                <c:pt idx="1190">
                  <c:v>89</c:v>
                </c:pt>
                <c:pt idx="1191">
                  <c:v>87</c:v>
                </c:pt>
                <c:pt idx="1192">
                  <c:v>85</c:v>
                </c:pt>
                <c:pt idx="1193">
                  <c:v>80</c:v>
                </c:pt>
                <c:pt idx="1194">
                  <c:v>75</c:v>
                </c:pt>
                <c:pt idx="1195">
                  <c:v>79</c:v>
                </c:pt>
                <c:pt idx="1196">
                  <c:v>75</c:v>
                </c:pt>
                <c:pt idx="1197">
                  <c:v>76</c:v>
                </c:pt>
                <c:pt idx="1198">
                  <c:v>85</c:v>
                </c:pt>
                <c:pt idx="1199">
                  <c:v>77</c:v>
                </c:pt>
                <c:pt idx="1200">
                  <c:v>70</c:v>
                </c:pt>
                <c:pt idx="1201">
                  <c:v>68</c:v>
                </c:pt>
                <c:pt idx="1202">
                  <c:v>64</c:v>
                </c:pt>
                <c:pt idx="1203">
                  <c:v>74</c:v>
                </c:pt>
                <c:pt idx="1204">
                  <c:v>84</c:v>
                </c:pt>
                <c:pt idx="1205">
                  <c:v>82</c:v>
                </c:pt>
                <c:pt idx="1206">
                  <c:v>84</c:v>
                </c:pt>
                <c:pt idx="1207">
                  <c:v>76</c:v>
                </c:pt>
                <c:pt idx="1208">
                  <c:v>77</c:v>
                </c:pt>
                <c:pt idx="1209">
                  <c:v>87</c:v>
                </c:pt>
                <c:pt idx="1210">
                  <c:v>84</c:v>
                </c:pt>
                <c:pt idx="1211">
                  <c:v>79</c:v>
                </c:pt>
                <c:pt idx="1212">
                  <c:v>74</c:v>
                </c:pt>
                <c:pt idx="1213">
                  <c:v>75</c:v>
                </c:pt>
                <c:pt idx="1214">
                  <c:v>78</c:v>
                </c:pt>
                <c:pt idx="1215">
                  <c:v>76</c:v>
                </c:pt>
                <c:pt idx="1216">
                  <c:v>79</c:v>
                </c:pt>
                <c:pt idx="1217">
                  <c:v>70</c:v>
                </c:pt>
                <c:pt idx="1218">
                  <c:v>75</c:v>
                </c:pt>
                <c:pt idx="1219">
                  <c:v>85</c:v>
                </c:pt>
                <c:pt idx="1220">
                  <c:v>81</c:v>
                </c:pt>
                <c:pt idx="1221">
                  <c:v>78</c:v>
                </c:pt>
                <c:pt idx="1222">
                  <c:v>80</c:v>
                </c:pt>
                <c:pt idx="1223">
                  <c:v>71</c:v>
                </c:pt>
                <c:pt idx="1224">
                  <c:v>63</c:v>
                </c:pt>
                <c:pt idx="1225">
                  <c:v>61</c:v>
                </c:pt>
                <c:pt idx="1226">
                  <c:v>64</c:v>
                </c:pt>
                <c:pt idx="1227">
                  <c:v>60</c:v>
                </c:pt>
                <c:pt idx="1228">
                  <c:v>60</c:v>
                </c:pt>
                <c:pt idx="1229">
                  <c:v>59</c:v>
                </c:pt>
                <c:pt idx="1230">
                  <c:v>63</c:v>
                </c:pt>
                <c:pt idx="1231">
                  <c:v>61</c:v>
                </c:pt>
                <c:pt idx="1232">
                  <c:v>76</c:v>
                </c:pt>
                <c:pt idx="1233">
                  <c:v>91</c:v>
                </c:pt>
                <c:pt idx="1234">
                  <c:v>92</c:v>
                </c:pt>
                <c:pt idx="1235">
                  <c:v>86</c:v>
                </c:pt>
                <c:pt idx="1236">
                  <c:v>75</c:v>
                </c:pt>
                <c:pt idx="1237">
                  <c:v>85</c:v>
                </c:pt>
                <c:pt idx="1238">
                  <c:v>90</c:v>
                </c:pt>
                <c:pt idx="1239">
                  <c:v>85</c:v>
                </c:pt>
                <c:pt idx="1240">
                  <c:v>78</c:v>
                </c:pt>
                <c:pt idx="1241">
                  <c:v>75</c:v>
                </c:pt>
                <c:pt idx="1242">
                  <c:v>70</c:v>
                </c:pt>
                <c:pt idx="1243">
                  <c:v>65</c:v>
                </c:pt>
                <c:pt idx="1244">
                  <c:v>60</c:v>
                </c:pt>
                <c:pt idx="1245">
                  <c:v>62</c:v>
                </c:pt>
                <c:pt idx="1246">
                  <c:v>59</c:v>
                </c:pt>
                <c:pt idx="1247">
                  <c:v>62</c:v>
                </c:pt>
                <c:pt idx="1248">
                  <c:v>68</c:v>
                </c:pt>
                <c:pt idx="1249">
                  <c:v>70</c:v>
                </c:pt>
                <c:pt idx="1250">
                  <c:v>79</c:v>
                </c:pt>
                <c:pt idx="1251">
                  <c:v>87</c:v>
                </c:pt>
                <c:pt idx="1252">
                  <c:v>84</c:v>
                </c:pt>
                <c:pt idx="1253">
                  <c:v>77</c:v>
                </c:pt>
                <c:pt idx="1254">
                  <c:v>65</c:v>
                </c:pt>
                <c:pt idx="1255">
                  <c:v>72</c:v>
                </c:pt>
                <c:pt idx="1256">
                  <c:v>74</c:v>
                </c:pt>
                <c:pt idx="1257">
                  <c:v>71</c:v>
                </c:pt>
                <c:pt idx="1258">
                  <c:v>68</c:v>
                </c:pt>
                <c:pt idx="1259">
                  <c:v>64</c:v>
                </c:pt>
                <c:pt idx="1260">
                  <c:v>63</c:v>
                </c:pt>
                <c:pt idx="1261">
                  <c:v>57</c:v>
                </c:pt>
                <c:pt idx="1262">
                  <c:v>59</c:v>
                </c:pt>
                <c:pt idx="1263">
                  <c:v>64</c:v>
                </c:pt>
                <c:pt idx="1264">
                  <c:v>59</c:v>
                </c:pt>
                <c:pt idx="1265">
                  <c:v>57</c:v>
                </c:pt>
                <c:pt idx="1266">
                  <c:v>66</c:v>
                </c:pt>
                <c:pt idx="1267">
                  <c:v>70</c:v>
                </c:pt>
                <c:pt idx="1268">
                  <c:v>63</c:v>
                </c:pt>
                <c:pt idx="1269">
                  <c:v>66</c:v>
                </c:pt>
                <c:pt idx="1270">
                  <c:v>63</c:v>
                </c:pt>
                <c:pt idx="1271">
                  <c:v>76</c:v>
                </c:pt>
                <c:pt idx="1272">
                  <c:v>74</c:v>
                </c:pt>
                <c:pt idx="1273">
                  <c:v>69</c:v>
                </c:pt>
                <c:pt idx="1274">
                  <c:v>72</c:v>
                </c:pt>
                <c:pt idx="1275">
                  <c:v>67</c:v>
                </c:pt>
                <c:pt idx="1276">
                  <c:v>68</c:v>
                </c:pt>
                <c:pt idx="1277">
                  <c:v>68</c:v>
                </c:pt>
                <c:pt idx="1278">
                  <c:v>76</c:v>
                </c:pt>
                <c:pt idx="1279">
                  <c:v>70</c:v>
                </c:pt>
                <c:pt idx="1280">
                  <c:v>73</c:v>
                </c:pt>
                <c:pt idx="1281">
                  <c:v>73</c:v>
                </c:pt>
                <c:pt idx="1282">
                  <c:v>63</c:v>
                </c:pt>
                <c:pt idx="1283">
                  <c:v>73</c:v>
                </c:pt>
                <c:pt idx="1284">
                  <c:v>65</c:v>
                </c:pt>
                <c:pt idx="1285">
                  <c:v>57</c:v>
                </c:pt>
                <c:pt idx="1286">
                  <c:v>56</c:v>
                </c:pt>
                <c:pt idx="1287">
                  <c:v>58</c:v>
                </c:pt>
                <c:pt idx="1288">
                  <c:v>71</c:v>
                </c:pt>
                <c:pt idx="1289">
                  <c:v>75</c:v>
                </c:pt>
                <c:pt idx="1290">
                  <c:v>78</c:v>
                </c:pt>
                <c:pt idx="1291">
                  <c:v>81</c:v>
                </c:pt>
                <c:pt idx="1292">
                  <c:v>79</c:v>
                </c:pt>
                <c:pt idx="1293">
                  <c:v>78</c:v>
                </c:pt>
                <c:pt idx="1294">
                  <c:v>70</c:v>
                </c:pt>
                <c:pt idx="1295">
                  <c:v>63</c:v>
                </c:pt>
                <c:pt idx="1296">
                  <c:v>62</c:v>
                </c:pt>
                <c:pt idx="1297">
                  <c:v>65</c:v>
                </c:pt>
                <c:pt idx="1298">
                  <c:v>86</c:v>
                </c:pt>
                <c:pt idx="1299">
                  <c:v>80</c:v>
                </c:pt>
                <c:pt idx="1300">
                  <c:v>82</c:v>
                </c:pt>
                <c:pt idx="1301">
                  <c:v>87</c:v>
                </c:pt>
                <c:pt idx="1302">
                  <c:v>88</c:v>
                </c:pt>
                <c:pt idx="1303">
                  <c:v>79</c:v>
                </c:pt>
                <c:pt idx="1304">
                  <c:v>78</c:v>
                </c:pt>
                <c:pt idx="1305">
                  <c:v>82</c:v>
                </c:pt>
                <c:pt idx="1306">
                  <c:v>81</c:v>
                </c:pt>
                <c:pt idx="1307">
                  <c:v>79</c:v>
                </c:pt>
                <c:pt idx="1308">
                  <c:v>68</c:v>
                </c:pt>
                <c:pt idx="1309">
                  <c:v>68</c:v>
                </c:pt>
                <c:pt idx="1310">
                  <c:v>79</c:v>
                </c:pt>
                <c:pt idx="1311">
                  <c:v>79</c:v>
                </c:pt>
                <c:pt idx="1312">
                  <c:v>81</c:v>
                </c:pt>
                <c:pt idx="1313">
                  <c:v>72</c:v>
                </c:pt>
                <c:pt idx="1314">
                  <c:v>69</c:v>
                </c:pt>
                <c:pt idx="1315">
                  <c:v>70</c:v>
                </c:pt>
                <c:pt idx="1316">
                  <c:v>79</c:v>
                </c:pt>
                <c:pt idx="1317">
                  <c:v>79</c:v>
                </c:pt>
                <c:pt idx="1318">
                  <c:v>74</c:v>
                </c:pt>
                <c:pt idx="1319">
                  <c:v>71</c:v>
                </c:pt>
                <c:pt idx="1320">
                  <c:v>57</c:v>
                </c:pt>
                <c:pt idx="1321">
                  <c:v>70</c:v>
                </c:pt>
                <c:pt idx="1322">
                  <c:v>80</c:v>
                </c:pt>
                <c:pt idx="1323">
                  <c:v>75</c:v>
                </c:pt>
                <c:pt idx="1324">
                  <c:v>68</c:v>
                </c:pt>
                <c:pt idx="1325">
                  <c:v>76</c:v>
                </c:pt>
                <c:pt idx="1326">
                  <c:v>89</c:v>
                </c:pt>
                <c:pt idx="1327">
                  <c:v>91</c:v>
                </c:pt>
                <c:pt idx="1328">
                  <c:v>91</c:v>
                </c:pt>
                <c:pt idx="1329">
                  <c:v>85</c:v>
                </c:pt>
                <c:pt idx="1330">
                  <c:v>90</c:v>
                </c:pt>
                <c:pt idx="1331">
                  <c:v>85</c:v>
                </c:pt>
                <c:pt idx="1332">
                  <c:v>85</c:v>
                </c:pt>
                <c:pt idx="1333">
                  <c:v>80</c:v>
                </c:pt>
                <c:pt idx="1334">
                  <c:v>73</c:v>
                </c:pt>
                <c:pt idx="1335">
                  <c:v>68</c:v>
                </c:pt>
                <c:pt idx="1336">
                  <c:v>73</c:v>
                </c:pt>
                <c:pt idx="1337">
                  <c:v>70</c:v>
                </c:pt>
                <c:pt idx="1338">
                  <c:v>67</c:v>
                </c:pt>
                <c:pt idx="1339">
                  <c:v>80</c:v>
                </c:pt>
                <c:pt idx="1340">
                  <c:v>80</c:v>
                </c:pt>
                <c:pt idx="1341">
                  <c:v>70</c:v>
                </c:pt>
                <c:pt idx="1342">
                  <c:v>78</c:v>
                </c:pt>
                <c:pt idx="1343">
                  <c:v>78</c:v>
                </c:pt>
                <c:pt idx="1344">
                  <c:v>76</c:v>
                </c:pt>
                <c:pt idx="1345">
                  <c:v>57</c:v>
                </c:pt>
                <c:pt idx="1346">
                  <c:v>70</c:v>
                </c:pt>
                <c:pt idx="1347">
                  <c:v>75</c:v>
                </c:pt>
                <c:pt idx="1348">
                  <c:v>80</c:v>
                </c:pt>
                <c:pt idx="1349">
                  <c:v>76</c:v>
                </c:pt>
                <c:pt idx="1350">
                  <c:v>65</c:v>
                </c:pt>
                <c:pt idx="1351">
                  <c:v>63</c:v>
                </c:pt>
                <c:pt idx="1352">
                  <c:v>62</c:v>
                </c:pt>
                <c:pt idx="1353">
                  <c:v>56</c:v>
                </c:pt>
                <c:pt idx="1354">
                  <c:v>55</c:v>
                </c:pt>
                <c:pt idx="1355">
                  <c:v>53</c:v>
                </c:pt>
                <c:pt idx="1356">
                  <c:v>55</c:v>
                </c:pt>
                <c:pt idx="1357">
                  <c:v>52</c:v>
                </c:pt>
                <c:pt idx="1358">
                  <c:v>56</c:v>
                </c:pt>
                <c:pt idx="1359">
                  <c:v>61</c:v>
                </c:pt>
                <c:pt idx="1360">
                  <c:v>50</c:v>
                </c:pt>
                <c:pt idx="1361">
                  <c:v>52</c:v>
                </c:pt>
                <c:pt idx="1362">
                  <c:v>56</c:v>
                </c:pt>
                <c:pt idx="1363">
                  <c:v>60</c:v>
                </c:pt>
                <c:pt idx="1364">
                  <c:v>60</c:v>
                </c:pt>
                <c:pt idx="1365">
                  <c:v>53</c:v>
                </c:pt>
                <c:pt idx="1366">
                  <c:v>51</c:v>
                </c:pt>
                <c:pt idx="1367">
                  <c:v>53</c:v>
                </c:pt>
                <c:pt idx="1368">
                  <c:v>50</c:v>
                </c:pt>
                <c:pt idx="1369">
                  <c:v>60</c:v>
                </c:pt>
                <c:pt idx="1370">
                  <c:v>61</c:v>
                </c:pt>
                <c:pt idx="1371">
                  <c:v>69</c:v>
                </c:pt>
                <c:pt idx="1372">
                  <c:v>58</c:v>
                </c:pt>
                <c:pt idx="1373">
                  <c:v>65</c:v>
                </c:pt>
                <c:pt idx="1374">
                  <c:v>79</c:v>
                </c:pt>
                <c:pt idx="1375">
                  <c:v>83</c:v>
                </c:pt>
                <c:pt idx="1376">
                  <c:v>83</c:v>
                </c:pt>
                <c:pt idx="1377">
                  <c:v>84</c:v>
                </c:pt>
                <c:pt idx="1378">
                  <c:v>77</c:v>
                </c:pt>
                <c:pt idx="1379">
                  <c:v>69</c:v>
                </c:pt>
                <c:pt idx="1380">
                  <c:v>65</c:v>
                </c:pt>
                <c:pt idx="1381">
                  <c:v>72</c:v>
                </c:pt>
                <c:pt idx="1382">
                  <c:v>84</c:v>
                </c:pt>
                <c:pt idx="1383">
                  <c:v>76</c:v>
                </c:pt>
                <c:pt idx="1384">
                  <c:v>79</c:v>
                </c:pt>
                <c:pt idx="1385">
                  <c:v>87</c:v>
                </c:pt>
                <c:pt idx="1386">
                  <c:v>79</c:v>
                </c:pt>
                <c:pt idx="1387">
                  <c:v>77</c:v>
                </c:pt>
                <c:pt idx="1388">
                  <c:v>73</c:v>
                </c:pt>
                <c:pt idx="1389">
                  <c:v>69</c:v>
                </c:pt>
                <c:pt idx="1390">
                  <c:v>68</c:v>
                </c:pt>
                <c:pt idx="1391">
                  <c:v>67</c:v>
                </c:pt>
                <c:pt idx="1392">
                  <c:v>58</c:v>
                </c:pt>
                <c:pt idx="1393">
                  <c:v>58</c:v>
                </c:pt>
                <c:pt idx="1394">
                  <c:v>62</c:v>
                </c:pt>
                <c:pt idx="1395">
                  <c:v>60</c:v>
                </c:pt>
                <c:pt idx="1396">
                  <c:v>59</c:v>
                </c:pt>
                <c:pt idx="1397">
                  <c:v>61</c:v>
                </c:pt>
                <c:pt idx="1398">
                  <c:v>66</c:v>
                </c:pt>
                <c:pt idx="1399">
                  <c:v>69</c:v>
                </c:pt>
                <c:pt idx="1400">
                  <c:v>72</c:v>
                </c:pt>
                <c:pt idx="1401">
                  <c:v>63</c:v>
                </c:pt>
                <c:pt idx="1402">
                  <c:v>72</c:v>
                </c:pt>
                <c:pt idx="1404">
                  <c:v>76</c:v>
                </c:pt>
                <c:pt idx="1405">
                  <c:v>80</c:v>
                </c:pt>
                <c:pt idx="1406">
                  <c:v>69</c:v>
                </c:pt>
                <c:pt idx="1407">
                  <c:v>65</c:v>
                </c:pt>
                <c:pt idx="1408">
                  <c:v>73</c:v>
                </c:pt>
                <c:pt idx="1409">
                  <c:v>79</c:v>
                </c:pt>
                <c:pt idx="1410">
                  <c:v>70</c:v>
                </c:pt>
                <c:pt idx="1411">
                  <c:v>68</c:v>
                </c:pt>
                <c:pt idx="1412">
                  <c:v>70</c:v>
                </c:pt>
                <c:pt idx="1413">
                  <c:v>64</c:v>
                </c:pt>
                <c:pt idx="1414">
                  <c:v>75</c:v>
                </c:pt>
                <c:pt idx="1415">
                  <c:v>67</c:v>
                </c:pt>
                <c:pt idx="1416">
                  <c:v>66</c:v>
                </c:pt>
                <c:pt idx="1417">
                  <c:v>60</c:v>
                </c:pt>
                <c:pt idx="1418">
                  <c:v>65</c:v>
                </c:pt>
                <c:pt idx="1422">
                  <c:v>70</c:v>
                </c:pt>
                <c:pt idx="1423">
                  <c:v>73</c:v>
                </c:pt>
                <c:pt idx="1424">
                  <c:v>67</c:v>
                </c:pt>
                <c:pt idx="1425">
                  <c:v>65</c:v>
                </c:pt>
                <c:pt idx="1426">
                  <c:v>64</c:v>
                </c:pt>
                <c:pt idx="1427">
                  <c:v>61</c:v>
                </c:pt>
                <c:pt idx="1428">
                  <c:v>0.1</c:v>
                </c:pt>
                <c:pt idx="1429">
                  <c:v>59</c:v>
                </c:pt>
                <c:pt idx="1430">
                  <c:v>70</c:v>
                </c:pt>
                <c:pt idx="1431">
                  <c:v>80</c:v>
                </c:pt>
                <c:pt idx="1432">
                  <c:v>78</c:v>
                </c:pt>
                <c:pt idx="1433">
                  <c:v>74</c:v>
                </c:pt>
                <c:pt idx="1435">
                  <c:v>77</c:v>
                </c:pt>
                <c:pt idx="1436">
                  <c:v>77</c:v>
                </c:pt>
                <c:pt idx="1437">
                  <c:v>71</c:v>
                </c:pt>
                <c:pt idx="1438">
                  <c:v>68</c:v>
                </c:pt>
                <c:pt idx="1439">
                  <c:v>68</c:v>
                </c:pt>
                <c:pt idx="1440">
                  <c:v>67</c:v>
                </c:pt>
                <c:pt idx="1441">
                  <c:v>63</c:v>
                </c:pt>
                <c:pt idx="1442">
                  <c:v>86</c:v>
                </c:pt>
                <c:pt idx="1443">
                  <c:v>83</c:v>
                </c:pt>
                <c:pt idx="1444">
                  <c:v>72</c:v>
                </c:pt>
                <c:pt idx="1445">
                  <c:v>73</c:v>
                </c:pt>
                <c:pt idx="1446">
                  <c:v>68</c:v>
                </c:pt>
                <c:pt idx="1447">
                  <c:v>62</c:v>
                </c:pt>
                <c:pt idx="1448">
                  <c:v>67</c:v>
                </c:pt>
                <c:pt idx="1449">
                  <c:v>79</c:v>
                </c:pt>
                <c:pt idx="1450">
                  <c:v>73</c:v>
                </c:pt>
                <c:pt idx="1451">
                  <c:v>85</c:v>
                </c:pt>
                <c:pt idx="1452">
                  <c:v>84</c:v>
                </c:pt>
                <c:pt idx="1453">
                  <c:v>78</c:v>
                </c:pt>
                <c:pt idx="1454">
                  <c:v>84</c:v>
                </c:pt>
                <c:pt idx="1455">
                  <c:v>73</c:v>
                </c:pt>
                <c:pt idx="1456">
                  <c:v>74</c:v>
                </c:pt>
                <c:pt idx="1457">
                  <c:v>69</c:v>
                </c:pt>
                <c:pt idx="1458">
                  <c:v>66</c:v>
                </c:pt>
                <c:pt idx="1459">
                  <c:v>65</c:v>
                </c:pt>
                <c:pt idx="1460">
                  <c:v>67</c:v>
                </c:pt>
                <c:pt idx="1461">
                  <c:v>71</c:v>
                </c:pt>
                <c:pt idx="1462">
                  <c:v>62</c:v>
                </c:pt>
                <c:pt idx="1463">
                  <c:v>61</c:v>
                </c:pt>
                <c:pt idx="1464">
                  <c:v>61</c:v>
                </c:pt>
                <c:pt idx="1465">
                  <c:v>63</c:v>
                </c:pt>
                <c:pt idx="1466">
                  <c:v>64</c:v>
                </c:pt>
                <c:pt idx="1467">
                  <c:v>65</c:v>
                </c:pt>
                <c:pt idx="1468">
                  <c:v>76</c:v>
                </c:pt>
                <c:pt idx="1469">
                  <c:v>76</c:v>
                </c:pt>
                <c:pt idx="1470">
                  <c:v>70</c:v>
                </c:pt>
                <c:pt idx="1471">
                  <c:v>68</c:v>
                </c:pt>
                <c:pt idx="1472">
                  <c:v>76</c:v>
                </c:pt>
                <c:pt idx="1473">
                  <c:v>79</c:v>
                </c:pt>
                <c:pt idx="1474">
                  <c:v>63</c:v>
                </c:pt>
                <c:pt idx="1475">
                  <c:v>61</c:v>
                </c:pt>
                <c:pt idx="1476">
                  <c:v>72</c:v>
                </c:pt>
                <c:pt idx="1477">
                  <c:v>73</c:v>
                </c:pt>
                <c:pt idx="1478">
                  <c:v>83</c:v>
                </c:pt>
                <c:pt idx="1479">
                  <c:v>73</c:v>
                </c:pt>
                <c:pt idx="1480">
                  <c:v>58</c:v>
                </c:pt>
                <c:pt idx="1481">
                  <c:v>73</c:v>
                </c:pt>
                <c:pt idx="1482">
                  <c:v>76</c:v>
                </c:pt>
                <c:pt idx="1483">
                  <c:v>81</c:v>
                </c:pt>
                <c:pt idx="1484">
                  <c:v>75</c:v>
                </c:pt>
                <c:pt idx="1485">
                  <c:v>61</c:v>
                </c:pt>
                <c:pt idx="1486">
                  <c:v>62</c:v>
                </c:pt>
                <c:pt idx="1487">
                  <c:v>70</c:v>
                </c:pt>
                <c:pt idx="1488">
                  <c:v>69</c:v>
                </c:pt>
                <c:pt idx="1489">
                  <c:v>61</c:v>
                </c:pt>
                <c:pt idx="1490">
                  <c:v>60</c:v>
                </c:pt>
                <c:pt idx="1491">
                  <c:v>54</c:v>
                </c:pt>
                <c:pt idx="1492">
                  <c:v>54</c:v>
                </c:pt>
                <c:pt idx="1493">
                  <c:v>53</c:v>
                </c:pt>
                <c:pt idx="1494">
                  <c:v>52</c:v>
                </c:pt>
                <c:pt idx="1495">
                  <c:v>49</c:v>
                </c:pt>
                <c:pt idx="1496">
                  <c:v>51</c:v>
                </c:pt>
                <c:pt idx="1497">
                  <c:v>57</c:v>
                </c:pt>
                <c:pt idx="1498">
                  <c:v>58</c:v>
                </c:pt>
                <c:pt idx="1499">
                  <c:v>56</c:v>
                </c:pt>
                <c:pt idx="1500">
                  <c:v>55</c:v>
                </c:pt>
                <c:pt idx="1501">
                  <c:v>54</c:v>
                </c:pt>
                <c:pt idx="1502">
                  <c:v>56</c:v>
                </c:pt>
                <c:pt idx="1503">
                  <c:v>71</c:v>
                </c:pt>
                <c:pt idx="1504">
                  <c:v>81</c:v>
                </c:pt>
                <c:pt idx="1505">
                  <c:v>84</c:v>
                </c:pt>
                <c:pt idx="1506">
                  <c:v>86</c:v>
                </c:pt>
                <c:pt idx="1507">
                  <c:v>82</c:v>
                </c:pt>
                <c:pt idx="1508">
                  <c:v>86</c:v>
                </c:pt>
                <c:pt idx="1509">
                  <c:v>88</c:v>
                </c:pt>
                <c:pt idx="1510">
                  <c:v>88</c:v>
                </c:pt>
                <c:pt idx="1511">
                  <c:v>83</c:v>
                </c:pt>
                <c:pt idx="1512">
                  <c:v>76</c:v>
                </c:pt>
                <c:pt idx="1513">
                  <c:v>73</c:v>
                </c:pt>
                <c:pt idx="1514">
                  <c:v>74</c:v>
                </c:pt>
                <c:pt idx="1515">
                  <c:v>76</c:v>
                </c:pt>
                <c:pt idx="1516">
                  <c:v>66</c:v>
                </c:pt>
                <c:pt idx="1517">
                  <c:v>66</c:v>
                </c:pt>
                <c:pt idx="1518">
                  <c:v>63</c:v>
                </c:pt>
                <c:pt idx="1519">
                  <c:v>84</c:v>
                </c:pt>
                <c:pt idx="1520">
                  <c:v>90</c:v>
                </c:pt>
                <c:pt idx="1521">
                  <c:v>82</c:v>
                </c:pt>
                <c:pt idx="1522">
                  <c:v>81</c:v>
                </c:pt>
                <c:pt idx="1523">
                  <c:v>74</c:v>
                </c:pt>
                <c:pt idx="1524">
                  <c:v>78</c:v>
                </c:pt>
                <c:pt idx="1525">
                  <c:v>81</c:v>
                </c:pt>
                <c:pt idx="1526">
                  <c:v>64</c:v>
                </c:pt>
                <c:pt idx="1527">
                  <c:v>63</c:v>
                </c:pt>
                <c:pt idx="1528">
                  <c:v>62</c:v>
                </c:pt>
                <c:pt idx="1529">
                  <c:v>73</c:v>
                </c:pt>
                <c:pt idx="1530">
                  <c:v>69</c:v>
                </c:pt>
                <c:pt idx="1531">
                  <c:v>65</c:v>
                </c:pt>
                <c:pt idx="1532">
                  <c:v>62</c:v>
                </c:pt>
                <c:pt idx="1533">
                  <c:v>67</c:v>
                </c:pt>
                <c:pt idx="1534">
                  <c:v>64</c:v>
                </c:pt>
                <c:pt idx="1535">
                  <c:v>63</c:v>
                </c:pt>
                <c:pt idx="1536">
                  <c:v>65</c:v>
                </c:pt>
                <c:pt idx="1537">
                  <c:v>66</c:v>
                </c:pt>
                <c:pt idx="1538">
                  <c:v>68</c:v>
                </c:pt>
                <c:pt idx="1539">
                  <c:v>75</c:v>
                </c:pt>
                <c:pt idx="1540">
                  <c:v>80</c:v>
                </c:pt>
                <c:pt idx="1541">
                  <c:v>70</c:v>
                </c:pt>
                <c:pt idx="1542">
                  <c:v>65</c:v>
                </c:pt>
                <c:pt idx="1543">
                  <c:v>61</c:v>
                </c:pt>
                <c:pt idx="1544">
                  <c:v>66</c:v>
                </c:pt>
                <c:pt idx="1545">
                  <c:v>61</c:v>
                </c:pt>
                <c:pt idx="1546">
                  <c:v>68</c:v>
                </c:pt>
                <c:pt idx="1547">
                  <c:v>68</c:v>
                </c:pt>
                <c:pt idx="1548">
                  <c:v>63</c:v>
                </c:pt>
                <c:pt idx="1549">
                  <c:v>65</c:v>
                </c:pt>
                <c:pt idx="1550">
                  <c:v>73</c:v>
                </c:pt>
                <c:pt idx="1551">
                  <c:v>66</c:v>
                </c:pt>
                <c:pt idx="1552">
                  <c:v>68</c:v>
                </c:pt>
                <c:pt idx="1553">
                  <c:v>68</c:v>
                </c:pt>
                <c:pt idx="1554">
                  <c:v>77</c:v>
                </c:pt>
                <c:pt idx="1555">
                  <c:v>76</c:v>
                </c:pt>
                <c:pt idx="1556">
                  <c:v>73</c:v>
                </c:pt>
                <c:pt idx="1557">
                  <c:v>73</c:v>
                </c:pt>
                <c:pt idx="1558">
                  <c:v>69</c:v>
                </c:pt>
                <c:pt idx="1559">
                  <c:v>79</c:v>
                </c:pt>
                <c:pt idx="1560">
                  <c:v>80</c:v>
                </c:pt>
                <c:pt idx="1561">
                  <c:v>83</c:v>
                </c:pt>
                <c:pt idx="1562">
                  <c:v>78</c:v>
                </c:pt>
                <c:pt idx="1563">
                  <c:v>80</c:v>
                </c:pt>
                <c:pt idx="1564">
                  <c:v>84</c:v>
                </c:pt>
                <c:pt idx="1565">
                  <c:v>83</c:v>
                </c:pt>
                <c:pt idx="1566">
                  <c:v>71</c:v>
                </c:pt>
                <c:pt idx="1567">
                  <c:v>68</c:v>
                </c:pt>
                <c:pt idx="1568">
                  <c:v>67</c:v>
                </c:pt>
                <c:pt idx="1569">
                  <c:v>67</c:v>
                </c:pt>
                <c:pt idx="1570">
                  <c:v>59</c:v>
                </c:pt>
                <c:pt idx="1571">
                  <c:v>66</c:v>
                </c:pt>
                <c:pt idx="1572">
                  <c:v>63</c:v>
                </c:pt>
                <c:pt idx="1573">
                  <c:v>68</c:v>
                </c:pt>
                <c:pt idx="1574">
                  <c:v>71</c:v>
                </c:pt>
                <c:pt idx="1575">
                  <c:v>72</c:v>
                </c:pt>
                <c:pt idx="1576">
                  <c:v>72</c:v>
                </c:pt>
                <c:pt idx="1577">
                  <c:v>71</c:v>
                </c:pt>
                <c:pt idx="1578">
                  <c:v>71</c:v>
                </c:pt>
                <c:pt idx="1579">
                  <c:v>76</c:v>
                </c:pt>
                <c:pt idx="1580">
                  <c:v>69</c:v>
                </c:pt>
                <c:pt idx="1581">
                  <c:v>69</c:v>
                </c:pt>
                <c:pt idx="1582">
                  <c:v>65</c:v>
                </c:pt>
                <c:pt idx="1583">
                  <c:v>64</c:v>
                </c:pt>
                <c:pt idx="1584">
                  <c:v>61</c:v>
                </c:pt>
                <c:pt idx="1585">
                  <c:v>66</c:v>
                </c:pt>
                <c:pt idx="1586">
                  <c:v>69</c:v>
                </c:pt>
                <c:pt idx="1587">
                  <c:v>73</c:v>
                </c:pt>
                <c:pt idx="1588">
                  <c:v>74</c:v>
                </c:pt>
                <c:pt idx="1589">
                  <c:v>82</c:v>
                </c:pt>
                <c:pt idx="1590">
                  <c:v>79</c:v>
                </c:pt>
                <c:pt idx="1591">
                  <c:v>82</c:v>
                </c:pt>
                <c:pt idx="1592">
                  <c:v>76</c:v>
                </c:pt>
                <c:pt idx="1593">
                  <c:v>75</c:v>
                </c:pt>
                <c:pt idx="1594">
                  <c:v>76</c:v>
                </c:pt>
                <c:pt idx="1595">
                  <c:v>76</c:v>
                </c:pt>
                <c:pt idx="1596">
                  <c:v>69</c:v>
                </c:pt>
                <c:pt idx="1597">
                  <c:v>66</c:v>
                </c:pt>
                <c:pt idx="1598">
                  <c:v>65</c:v>
                </c:pt>
                <c:pt idx="1599">
                  <c:v>66</c:v>
                </c:pt>
                <c:pt idx="1600">
                  <c:v>67</c:v>
                </c:pt>
                <c:pt idx="1601">
                  <c:v>81</c:v>
                </c:pt>
                <c:pt idx="1602">
                  <c:v>85</c:v>
                </c:pt>
                <c:pt idx="1603">
                  <c:v>74</c:v>
                </c:pt>
                <c:pt idx="1604">
                  <c:v>68</c:v>
                </c:pt>
                <c:pt idx="1605">
                  <c:v>70</c:v>
                </c:pt>
                <c:pt idx="1606">
                  <c:v>67</c:v>
                </c:pt>
                <c:pt idx="1607">
                  <c:v>75</c:v>
                </c:pt>
                <c:pt idx="1608">
                  <c:v>73</c:v>
                </c:pt>
                <c:pt idx="1609">
                  <c:v>79</c:v>
                </c:pt>
                <c:pt idx="1610">
                  <c:v>80</c:v>
                </c:pt>
                <c:pt idx="1611">
                  <c:v>84</c:v>
                </c:pt>
                <c:pt idx="1612">
                  <c:v>84</c:v>
                </c:pt>
                <c:pt idx="1613">
                  <c:v>81</c:v>
                </c:pt>
                <c:pt idx="1614">
                  <c:v>86</c:v>
                </c:pt>
                <c:pt idx="1615">
                  <c:v>74</c:v>
                </c:pt>
                <c:pt idx="1616">
                  <c:v>76</c:v>
                </c:pt>
                <c:pt idx="1617">
                  <c:v>76</c:v>
                </c:pt>
                <c:pt idx="1618">
                  <c:v>78</c:v>
                </c:pt>
                <c:pt idx="1619">
                  <c:v>78</c:v>
                </c:pt>
                <c:pt idx="1620">
                  <c:v>77</c:v>
                </c:pt>
                <c:pt idx="1621">
                  <c:v>67</c:v>
                </c:pt>
                <c:pt idx="1622">
                  <c:v>77</c:v>
                </c:pt>
                <c:pt idx="1623">
                  <c:v>76</c:v>
                </c:pt>
                <c:pt idx="1624">
                  <c:v>78</c:v>
                </c:pt>
                <c:pt idx="1625">
                  <c:v>80</c:v>
                </c:pt>
                <c:pt idx="1626">
                  <c:v>81</c:v>
                </c:pt>
                <c:pt idx="1627">
                  <c:v>77</c:v>
                </c:pt>
                <c:pt idx="1628">
                  <c:v>81</c:v>
                </c:pt>
                <c:pt idx="1630">
                  <c:v>84</c:v>
                </c:pt>
                <c:pt idx="1632">
                  <c:v>87</c:v>
                </c:pt>
                <c:pt idx="1633">
                  <c:v>84</c:v>
                </c:pt>
                <c:pt idx="1634">
                  <c:v>86</c:v>
                </c:pt>
                <c:pt idx="1635">
                  <c:v>85</c:v>
                </c:pt>
                <c:pt idx="1636">
                  <c:v>86</c:v>
                </c:pt>
                <c:pt idx="1637">
                  <c:v>83</c:v>
                </c:pt>
                <c:pt idx="1640">
                  <c:v>82</c:v>
                </c:pt>
                <c:pt idx="1641">
                  <c:v>80</c:v>
                </c:pt>
                <c:pt idx="1642">
                  <c:v>87</c:v>
                </c:pt>
                <c:pt idx="1643">
                  <c:v>86</c:v>
                </c:pt>
                <c:pt idx="1644">
                  <c:v>85</c:v>
                </c:pt>
                <c:pt idx="1645">
                  <c:v>86</c:v>
                </c:pt>
                <c:pt idx="1646">
                  <c:v>92</c:v>
                </c:pt>
                <c:pt idx="1647">
                  <c:v>92</c:v>
                </c:pt>
                <c:pt idx="1648">
                  <c:v>90</c:v>
                </c:pt>
                <c:pt idx="1649">
                  <c:v>86</c:v>
                </c:pt>
                <c:pt idx="1650">
                  <c:v>88</c:v>
                </c:pt>
                <c:pt idx="1651">
                  <c:v>82</c:v>
                </c:pt>
                <c:pt idx="1652">
                  <c:v>81</c:v>
                </c:pt>
                <c:pt idx="1653">
                  <c:v>78</c:v>
                </c:pt>
                <c:pt idx="1654">
                  <c:v>84</c:v>
                </c:pt>
                <c:pt idx="1655">
                  <c:v>79</c:v>
                </c:pt>
                <c:pt idx="1656">
                  <c:v>82</c:v>
                </c:pt>
                <c:pt idx="1657">
                  <c:v>68</c:v>
                </c:pt>
                <c:pt idx="1658">
                  <c:v>74</c:v>
                </c:pt>
                <c:pt idx="1659">
                  <c:v>80</c:v>
                </c:pt>
                <c:pt idx="1660">
                  <c:v>79</c:v>
                </c:pt>
                <c:pt idx="1661">
                  <c:v>83</c:v>
                </c:pt>
                <c:pt idx="1662">
                  <c:v>77</c:v>
                </c:pt>
                <c:pt idx="1663">
                  <c:v>71</c:v>
                </c:pt>
                <c:pt idx="1664">
                  <c:v>80</c:v>
                </c:pt>
                <c:pt idx="1665">
                  <c:v>75</c:v>
                </c:pt>
                <c:pt idx="1666">
                  <c:v>83</c:v>
                </c:pt>
                <c:pt idx="1667">
                  <c:v>79</c:v>
                </c:pt>
                <c:pt idx="1668">
                  <c:v>83</c:v>
                </c:pt>
                <c:pt idx="1669">
                  <c:v>81</c:v>
                </c:pt>
                <c:pt idx="1670">
                  <c:v>82</c:v>
                </c:pt>
                <c:pt idx="1671">
                  <c:v>77</c:v>
                </c:pt>
                <c:pt idx="1672">
                  <c:v>85</c:v>
                </c:pt>
                <c:pt idx="1673">
                  <c:v>85</c:v>
                </c:pt>
                <c:pt idx="1674">
                  <c:v>89</c:v>
                </c:pt>
                <c:pt idx="1675">
                  <c:v>82</c:v>
                </c:pt>
                <c:pt idx="1676">
                  <c:v>84</c:v>
                </c:pt>
                <c:pt idx="1677">
                  <c:v>89</c:v>
                </c:pt>
                <c:pt idx="1678">
                  <c:v>91</c:v>
                </c:pt>
                <c:pt idx="1679">
                  <c:v>89</c:v>
                </c:pt>
                <c:pt idx="1680">
                  <c:v>93</c:v>
                </c:pt>
                <c:pt idx="1681">
                  <c:v>86</c:v>
                </c:pt>
                <c:pt idx="1682">
                  <c:v>93</c:v>
                </c:pt>
                <c:pt idx="1683">
                  <c:v>90</c:v>
                </c:pt>
                <c:pt idx="1684">
                  <c:v>92</c:v>
                </c:pt>
                <c:pt idx="1685">
                  <c:v>88</c:v>
                </c:pt>
                <c:pt idx="1686">
                  <c:v>91</c:v>
                </c:pt>
                <c:pt idx="1687">
                  <c:v>88</c:v>
                </c:pt>
                <c:pt idx="1688">
                  <c:v>85</c:v>
                </c:pt>
                <c:pt idx="1689">
                  <c:v>63</c:v>
                </c:pt>
                <c:pt idx="1690">
                  <c:v>82</c:v>
                </c:pt>
                <c:pt idx="1691">
                  <c:v>56</c:v>
                </c:pt>
                <c:pt idx="1692">
                  <c:v>91</c:v>
                </c:pt>
                <c:pt idx="1693">
                  <c:v>91</c:v>
                </c:pt>
                <c:pt idx="1694">
                  <c:v>92</c:v>
                </c:pt>
                <c:pt idx="1695">
                  <c:v>92</c:v>
                </c:pt>
                <c:pt idx="1696">
                  <c:v>92</c:v>
                </c:pt>
                <c:pt idx="1697">
                  <c:v>95</c:v>
                </c:pt>
                <c:pt idx="1698">
                  <c:v>96</c:v>
                </c:pt>
                <c:pt idx="1699">
                  <c:v>84</c:v>
                </c:pt>
                <c:pt idx="1700">
                  <c:v>90</c:v>
                </c:pt>
                <c:pt idx="1701">
                  <c:v>90</c:v>
                </c:pt>
                <c:pt idx="1702">
                  <c:v>92</c:v>
                </c:pt>
                <c:pt idx="1703">
                  <c:v>88</c:v>
                </c:pt>
                <c:pt idx="1704">
                  <c:v>90</c:v>
                </c:pt>
                <c:pt idx="1705">
                  <c:v>90</c:v>
                </c:pt>
                <c:pt idx="1706">
                  <c:v>94</c:v>
                </c:pt>
                <c:pt idx="1707">
                  <c:v>92</c:v>
                </c:pt>
                <c:pt idx="1708">
                  <c:v>89</c:v>
                </c:pt>
                <c:pt idx="1709">
                  <c:v>89</c:v>
                </c:pt>
                <c:pt idx="1710">
                  <c:v>90</c:v>
                </c:pt>
                <c:pt idx="1711">
                  <c:v>89</c:v>
                </c:pt>
                <c:pt idx="1712">
                  <c:v>88</c:v>
                </c:pt>
                <c:pt idx="1713">
                  <c:v>89</c:v>
                </c:pt>
                <c:pt idx="1714">
                  <c:v>90</c:v>
                </c:pt>
                <c:pt idx="1715">
                  <c:v>90</c:v>
                </c:pt>
                <c:pt idx="1716">
                  <c:v>88</c:v>
                </c:pt>
                <c:pt idx="1717">
                  <c:v>88</c:v>
                </c:pt>
                <c:pt idx="1718">
                  <c:v>90</c:v>
                </c:pt>
                <c:pt idx="1719">
                  <c:v>86</c:v>
                </c:pt>
                <c:pt idx="1720">
                  <c:v>94</c:v>
                </c:pt>
                <c:pt idx="1721">
                  <c:v>86</c:v>
                </c:pt>
                <c:pt idx="1722">
                  <c:v>94</c:v>
                </c:pt>
                <c:pt idx="1723">
                  <c:v>89</c:v>
                </c:pt>
                <c:pt idx="1724">
                  <c:v>91</c:v>
                </c:pt>
                <c:pt idx="1725">
                  <c:v>88</c:v>
                </c:pt>
                <c:pt idx="1726">
                  <c:v>93</c:v>
                </c:pt>
                <c:pt idx="1727">
                  <c:v>84</c:v>
                </c:pt>
                <c:pt idx="1728">
                  <c:v>90</c:v>
                </c:pt>
                <c:pt idx="1729">
                  <c:v>86</c:v>
                </c:pt>
                <c:pt idx="1730">
                  <c:v>89</c:v>
                </c:pt>
                <c:pt idx="1731">
                  <c:v>83</c:v>
                </c:pt>
                <c:pt idx="1732">
                  <c:v>88</c:v>
                </c:pt>
                <c:pt idx="1733">
                  <c:v>88</c:v>
                </c:pt>
                <c:pt idx="1734">
                  <c:v>88</c:v>
                </c:pt>
                <c:pt idx="1735">
                  <c:v>90</c:v>
                </c:pt>
                <c:pt idx="1736">
                  <c:v>91</c:v>
                </c:pt>
                <c:pt idx="1737">
                  <c:v>91</c:v>
                </c:pt>
                <c:pt idx="1738">
                  <c:v>83</c:v>
                </c:pt>
                <c:pt idx="1739">
                  <c:v>84</c:v>
                </c:pt>
                <c:pt idx="1740">
                  <c:v>72</c:v>
                </c:pt>
                <c:pt idx="1741">
                  <c:v>85</c:v>
                </c:pt>
                <c:pt idx="1742">
                  <c:v>88</c:v>
                </c:pt>
                <c:pt idx="1743">
                  <c:v>81</c:v>
                </c:pt>
                <c:pt idx="1744">
                  <c:v>81</c:v>
                </c:pt>
                <c:pt idx="1745">
                  <c:v>90</c:v>
                </c:pt>
                <c:pt idx="1746">
                  <c:v>92</c:v>
                </c:pt>
                <c:pt idx="1747">
                  <c:v>92</c:v>
                </c:pt>
                <c:pt idx="1748">
                  <c:v>92</c:v>
                </c:pt>
                <c:pt idx="1749">
                  <c:v>95</c:v>
                </c:pt>
                <c:pt idx="1750">
                  <c:v>91</c:v>
                </c:pt>
                <c:pt idx="1751">
                  <c:v>88</c:v>
                </c:pt>
                <c:pt idx="1752">
                  <c:v>90</c:v>
                </c:pt>
                <c:pt idx="1753">
                  <c:v>90</c:v>
                </c:pt>
                <c:pt idx="1754">
                  <c:v>91</c:v>
                </c:pt>
                <c:pt idx="1755">
                  <c:v>89</c:v>
                </c:pt>
                <c:pt idx="1756">
                  <c:v>89</c:v>
                </c:pt>
                <c:pt idx="1757">
                  <c:v>95</c:v>
                </c:pt>
                <c:pt idx="1758">
                  <c:v>92</c:v>
                </c:pt>
                <c:pt idx="1759">
                  <c:v>87</c:v>
                </c:pt>
                <c:pt idx="1760">
                  <c:v>93</c:v>
                </c:pt>
                <c:pt idx="1761">
                  <c:v>90</c:v>
                </c:pt>
                <c:pt idx="1762">
                  <c:v>87</c:v>
                </c:pt>
                <c:pt idx="1763">
                  <c:v>89</c:v>
                </c:pt>
                <c:pt idx="1764">
                  <c:v>91</c:v>
                </c:pt>
                <c:pt idx="1765">
                  <c:v>91</c:v>
                </c:pt>
                <c:pt idx="1766">
                  <c:v>97</c:v>
                </c:pt>
                <c:pt idx="1767">
                  <c:v>99</c:v>
                </c:pt>
                <c:pt idx="1768">
                  <c:v>97</c:v>
                </c:pt>
                <c:pt idx="1769">
                  <c:v>98</c:v>
                </c:pt>
                <c:pt idx="1770">
                  <c:v>99</c:v>
                </c:pt>
                <c:pt idx="1771">
                  <c:v>99</c:v>
                </c:pt>
                <c:pt idx="1772">
                  <c:v>97</c:v>
                </c:pt>
                <c:pt idx="1773">
                  <c:v>95</c:v>
                </c:pt>
                <c:pt idx="1774">
                  <c:v>95</c:v>
                </c:pt>
                <c:pt idx="1775">
                  <c:v>94</c:v>
                </c:pt>
                <c:pt idx="1776">
                  <c:v>87</c:v>
                </c:pt>
                <c:pt idx="1777">
                  <c:v>95</c:v>
                </c:pt>
              </c:numCache>
            </c:numRef>
          </c:yVal>
          <c:smooth val="0"/>
        </c:ser>
        <c:axId val="78917373"/>
        <c:axId val="75304691"/>
      </c:scatterChart>
      <c:valAx>
        <c:axId val="7891737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4691"/>
        <c:crossesAt val="0"/>
        <c:crossBetween val="midCat"/>
      </c:valAx>
      <c:valAx>
        <c:axId val="75304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73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592441266599"/>
          <c:y val="0.44249327638032"/>
          <c:w val="0.225229826353422"/>
          <c:h val="0.0446131941148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nde vs Kestrel RH measurements</a:t>
            </a:r>
          </a:p>
        </c:rich>
      </c:tx>
      <c:layout>
        <c:manualLayout>
          <c:xMode val="edge"/>
          <c:yMode val="edge"/>
          <c:x val="0.348680761838197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7936628995355"/>
          <c:w val="0.941158483312948"/>
          <c:h val="0.828676419607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RH Sonde (Greenhouse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86</c:f>
              <c:numCache>
                <c:formatCode>General</c:formatCode>
                <c:ptCount val="185"/>
                <c:pt idx="0">
                  <c:v>12.7</c:v>
                </c:pt>
                <c:pt idx="2">
                  <c:v>10.3</c:v>
                </c:pt>
                <c:pt idx="3">
                  <c:v>7</c:v>
                </c:pt>
                <c:pt idx="4">
                  <c:v>7.5</c:v>
                </c:pt>
                <c:pt idx="5">
                  <c:v>18.8</c:v>
                </c:pt>
                <c:pt idx="6">
                  <c:v>15.7</c:v>
                </c:pt>
                <c:pt idx="7">
                  <c:v>14.8</c:v>
                </c:pt>
                <c:pt idx="8">
                  <c:v>8.8</c:v>
                </c:pt>
                <c:pt idx="10">
                  <c:v>18</c:v>
                </c:pt>
                <c:pt idx="11">
                  <c:v>17.5</c:v>
                </c:pt>
                <c:pt idx="12">
                  <c:v>10.8</c:v>
                </c:pt>
                <c:pt idx="13">
                  <c:v>6.6</c:v>
                </c:pt>
                <c:pt idx="14">
                  <c:v>5.8</c:v>
                </c:pt>
                <c:pt idx="15">
                  <c:v>5.4</c:v>
                </c:pt>
                <c:pt idx="16">
                  <c:v>4</c:v>
                </c:pt>
                <c:pt idx="17">
                  <c:v>5.8</c:v>
                </c:pt>
                <c:pt idx="18">
                  <c:v>7</c:v>
                </c:pt>
                <c:pt idx="19">
                  <c:v>11.4</c:v>
                </c:pt>
                <c:pt idx="20">
                  <c:v>9</c:v>
                </c:pt>
                <c:pt idx="21">
                  <c:v>4.7</c:v>
                </c:pt>
                <c:pt idx="22">
                  <c:v>4.6</c:v>
                </c:pt>
                <c:pt idx="23">
                  <c:v>8.2</c:v>
                </c:pt>
                <c:pt idx="24">
                  <c:v>8.2</c:v>
                </c:pt>
                <c:pt idx="25">
                  <c:v>6.6</c:v>
                </c:pt>
                <c:pt idx="26">
                  <c:v>14</c:v>
                </c:pt>
                <c:pt idx="27">
                  <c:v>8.2</c:v>
                </c:pt>
                <c:pt idx="28">
                  <c:v>9.8</c:v>
                </c:pt>
                <c:pt idx="29">
                  <c:v>8</c:v>
                </c:pt>
                <c:pt idx="30">
                  <c:v>11.6</c:v>
                </c:pt>
                <c:pt idx="31">
                  <c:v>6.1</c:v>
                </c:pt>
                <c:pt idx="32">
                  <c:v>3.7</c:v>
                </c:pt>
                <c:pt idx="33">
                  <c:v>2.7</c:v>
                </c:pt>
                <c:pt idx="34">
                  <c:v>3.6</c:v>
                </c:pt>
                <c:pt idx="35">
                  <c:v>5.1</c:v>
                </c:pt>
                <c:pt idx="36">
                  <c:v>5.2</c:v>
                </c:pt>
                <c:pt idx="37">
                  <c:v>4.6</c:v>
                </c:pt>
                <c:pt idx="38">
                  <c:v>4.7</c:v>
                </c:pt>
                <c:pt idx="39">
                  <c:v>4.2</c:v>
                </c:pt>
                <c:pt idx="40">
                  <c:v>5.5</c:v>
                </c:pt>
                <c:pt idx="41">
                  <c:v>4.6</c:v>
                </c:pt>
                <c:pt idx="42">
                  <c:v>4</c:v>
                </c:pt>
                <c:pt idx="43">
                  <c:v>4.7</c:v>
                </c:pt>
                <c:pt idx="44">
                  <c:v>7.3</c:v>
                </c:pt>
                <c:pt idx="45">
                  <c:v>5</c:v>
                </c:pt>
                <c:pt idx="46">
                  <c:v>4.1</c:v>
                </c:pt>
                <c:pt idx="47">
                  <c:v>4.5</c:v>
                </c:pt>
                <c:pt idx="48">
                  <c:v>14</c:v>
                </c:pt>
                <c:pt idx="49">
                  <c:v>4.7</c:v>
                </c:pt>
                <c:pt idx="50">
                  <c:v>14.7</c:v>
                </c:pt>
                <c:pt idx="51">
                  <c:v>11.4</c:v>
                </c:pt>
                <c:pt idx="52">
                  <c:v>10.6</c:v>
                </c:pt>
                <c:pt idx="53">
                  <c:v>8.5</c:v>
                </c:pt>
                <c:pt idx="54">
                  <c:v>6.9</c:v>
                </c:pt>
                <c:pt idx="55">
                  <c:v>5.7</c:v>
                </c:pt>
                <c:pt idx="56">
                  <c:v>5.2</c:v>
                </c:pt>
                <c:pt idx="57">
                  <c:v>5.1</c:v>
                </c:pt>
                <c:pt idx="58">
                  <c:v>4.9</c:v>
                </c:pt>
                <c:pt idx="59">
                  <c:v>4.5</c:v>
                </c:pt>
                <c:pt idx="60">
                  <c:v>5.2</c:v>
                </c:pt>
                <c:pt idx="61">
                  <c:v>4.6</c:v>
                </c:pt>
                <c:pt idx="62">
                  <c:v>7.2</c:v>
                </c:pt>
                <c:pt idx="63">
                  <c:v>4.7</c:v>
                </c:pt>
                <c:pt idx="64">
                  <c:v>4.1</c:v>
                </c:pt>
                <c:pt idx="65">
                  <c:v>4.2</c:v>
                </c:pt>
                <c:pt idx="66">
                  <c:v>4.1</c:v>
                </c:pt>
                <c:pt idx="67">
                  <c:v>8.8</c:v>
                </c:pt>
                <c:pt idx="68">
                  <c:v>6.6</c:v>
                </c:pt>
                <c:pt idx="69">
                  <c:v>15.9</c:v>
                </c:pt>
                <c:pt idx="70">
                  <c:v>18.2</c:v>
                </c:pt>
                <c:pt idx="71">
                  <c:v>17.5</c:v>
                </c:pt>
                <c:pt idx="72">
                  <c:v>9.7</c:v>
                </c:pt>
                <c:pt idx="73">
                  <c:v>23.5</c:v>
                </c:pt>
                <c:pt idx="74">
                  <c:v>15.7</c:v>
                </c:pt>
                <c:pt idx="75">
                  <c:v>11</c:v>
                </c:pt>
                <c:pt idx="76">
                  <c:v>8</c:v>
                </c:pt>
                <c:pt idx="77">
                  <c:v>5.1</c:v>
                </c:pt>
                <c:pt idx="78">
                  <c:v>6.6</c:v>
                </c:pt>
                <c:pt idx="79">
                  <c:v>5.4</c:v>
                </c:pt>
                <c:pt idx="80">
                  <c:v>16.1</c:v>
                </c:pt>
                <c:pt idx="81">
                  <c:v>8.7</c:v>
                </c:pt>
                <c:pt idx="82">
                  <c:v>17.7</c:v>
                </c:pt>
                <c:pt idx="83">
                  <c:v>10</c:v>
                </c:pt>
                <c:pt idx="84">
                  <c:v>20.7</c:v>
                </c:pt>
                <c:pt idx="85">
                  <c:v>12.7</c:v>
                </c:pt>
                <c:pt idx="86">
                  <c:v>6.3</c:v>
                </c:pt>
                <c:pt idx="87">
                  <c:v>4.6</c:v>
                </c:pt>
                <c:pt idx="88">
                  <c:v>5.8</c:v>
                </c:pt>
                <c:pt idx="89">
                  <c:v>4.6</c:v>
                </c:pt>
                <c:pt idx="90">
                  <c:v>14.3</c:v>
                </c:pt>
                <c:pt idx="91">
                  <c:v>9</c:v>
                </c:pt>
                <c:pt idx="92">
                  <c:v>16.8</c:v>
                </c:pt>
                <c:pt idx="93">
                  <c:v>9.7</c:v>
                </c:pt>
                <c:pt idx="94">
                  <c:v>17.7</c:v>
                </c:pt>
                <c:pt idx="95">
                  <c:v>10.6</c:v>
                </c:pt>
                <c:pt idx="96">
                  <c:v>6.7</c:v>
                </c:pt>
                <c:pt idx="97">
                  <c:v>5.5</c:v>
                </c:pt>
                <c:pt idx="98">
                  <c:v>12.7</c:v>
                </c:pt>
                <c:pt idx="99">
                  <c:v>8.4</c:v>
                </c:pt>
                <c:pt idx="100">
                  <c:v>9.2</c:v>
                </c:pt>
                <c:pt idx="101">
                  <c:v>5.9</c:v>
                </c:pt>
                <c:pt idx="102">
                  <c:v>4.9</c:v>
                </c:pt>
                <c:pt idx="103">
                  <c:v>4.8</c:v>
                </c:pt>
                <c:pt idx="104">
                  <c:v>7.8</c:v>
                </c:pt>
                <c:pt idx="105">
                  <c:v>9</c:v>
                </c:pt>
                <c:pt idx="106">
                  <c:v>8.6</c:v>
                </c:pt>
                <c:pt idx="107">
                  <c:v>13</c:v>
                </c:pt>
                <c:pt idx="108">
                  <c:v>15.2</c:v>
                </c:pt>
                <c:pt idx="109">
                  <c:v>8.9</c:v>
                </c:pt>
                <c:pt idx="110">
                  <c:v>7.1</c:v>
                </c:pt>
                <c:pt idx="111">
                  <c:v>8.3</c:v>
                </c:pt>
                <c:pt idx="112">
                  <c:v>8.7</c:v>
                </c:pt>
                <c:pt idx="113">
                  <c:v>5.1</c:v>
                </c:pt>
                <c:pt idx="114">
                  <c:v>6.7</c:v>
                </c:pt>
                <c:pt idx="115">
                  <c:v>4.3</c:v>
                </c:pt>
                <c:pt idx="116">
                  <c:v>7.6</c:v>
                </c:pt>
                <c:pt idx="117">
                  <c:v>7.4</c:v>
                </c:pt>
                <c:pt idx="118">
                  <c:v>10</c:v>
                </c:pt>
                <c:pt idx="119">
                  <c:v>6</c:v>
                </c:pt>
                <c:pt idx="120">
                  <c:v>6.5</c:v>
                </c:pt>
                <c:pt idx="121">
                  <c:v>6</c:v>
                </c:pt>
                <c:pt idx="122">
                  <c:v>19</c:v>
                </c:pt>
                <c:pt idx="123">
                  <c:v>12.9</c:v>
                </c:pt>
                <c:pt idx="124">
                  <c:v>17.1</c:v>
                </c:pt>
                <c:pt idx="125">
                  <c:v>14</c:v>
                </c:pt>
                <c:pt idx="126">
                  <c:v>13.8</c:v>
                </c:pt>
                <c:pt idx="127">
                  <c:v>9.2</c:v>
                </c:pt>
                <c:pt idx="128">
                  <c:v>12.6</c:v>
                </c:pt>
                <c:pt idx="129">
                  <c:v>9.2</c:v>
                </c:pt>
                <c:pt idx="130">
                  <c:v>7.7</c:v>
                </c:pt>
                <c:pt idx="131">
                  <c:v>6</c:v>
                </c:pt>
                <c:pt idx="132">
                  <c:v>10.5</c:v>
                </c:pt>
                <c:pt idx="133">
                  <c:v>7.3</c:v>
                </c:pt>
                <c:pt idx="134">
                  <c:v>6.4</c:v>
                </c:pt>
                <c:pt idx="135">
                  <c:v>5.9</c:v>
                </c:pt>
                <c:pt idx="136">
                  <c:v>6.5</c:v>
                </c:pt>
                <c:pt idx="137">
                  <c:v>6.5</c:v>
                </c:pt>
                <c:pt idx="138">
                  <c:v>7.3</c:v>
                </c:pt>
                <c:pt idx="139">
                  <c:v>7</c:v>
                </c:pt>
                <c:pt idx="140">
                  <c:v>6.7</c:v>
                </c:pt>
                <c:pt idx="141">
                  <c:v>5.5</c:v>
                </c:pt>
                <c:pt idx="142">
                  <c:v>11</c:v>
                </c:pt>
                <c:pt idx="143">
                  <c:v>6.1</c:v>
                </c:pt>
                <c:pt idx="144">
                  <c:v>5.4</c:v>
                </c:pt>
                <c:pt idx="145">
                  <c:v>5.8</c:v>
                </c:pt>
                <c:pt idx="146">
                  <c:v>16.7</c:v>
                </c:pt>
                <c:pt idx="147">
                  <c:v>9.9</c:v>
                </c:pt>
                <c:pt idx="148">
                  <c:v>7.3</c:v>
                </c:pt>
                <c:pt idx="149">
                  <c:v>5.7</c:v>
                </c:pt>
                <c:pt idx="150">
                  <c:v>12.1</c:v>
                </c:pt>
                <c:pt idx="151">
                  <c:v>8.4</c:v>
                </c:pt>
                <c:pt idx="152">
                  <c:v>8.4</c:v>
                </c:pt>
                <c:pt idx="153">
                  <c:v>6.3</c:v>
                </c:pt>
                <c:pt idx="154">
                  <c:v>7.6</c:v>
                </c:pt>
                <c:pt idx="155">
                  <c:v>6</c:v>
                </c:pt>
                <c:pt idx="156">
                  <c:v>12</c:v>
                </c:pt>
                <c:pt idx="157">
                  <c:v>7.5</c:v>
                </c:pt>
                <c:pt idx="158">
                  <c:v>7.4</c:v>
                </c:pt>
                <c:pt idx="159">
                  <c:v>7.1</c:v>
                </c:pt>
                <c:pt idx="160">
                  <c:v>12.5</c:v>
                </c:pt>
                <c:pt idx="161">
                  <c:v>7.2</c:v>
                </c:pt>
                <c:pt idx="162">
                  <c:v>10.5</c:v>
                </c:pt>
                <c:pt idx="163">
                  <c:v>7.1</c:v>
                </c:pt>
                <c:pt idx="164">
                  <c:v>7.8</c:v>
                </c:pt>
                <c:pt idx="165">
                  <c:v>4.9</c:v>
                </c:pt>
                <c:pt idx="166">
                  <c:v>8.5</c:v>
                </c:pt>
                <c:pt idx="167">
                  <c:v>7.7</c:v>
                </c:pt>
                <c:pt idx="168">
                  <c:v>7.8</c:v>
                </c:pt>
                <c:pt idx="169">
                  <c:v>5.4</c:v>
                </c:pt>
                <c:pt idx="170">
                  <c:v>5.4</c:v>
                </c:pt>
                <c:pt idx="171">
                  <c:v>6</c:v>
                </c:pt>
                <c:pt idx="172">
                  <c:v>6.8</c:v>
                </c:pt>
                <c:pt idx="173">
                  <c:v>5.6</c:v>
                </c:pt>
                <c:pt idx="174">
                  <c:v>6.8</c:v>
                </c:pt>
                <c:pt idx="175">
                  <c:v>4.8</c:v>
                </c:pt>
                <c:pt idx="176">
                  <c:v>5.4</c:v>
                </c:pt>
                <c:pt idx="177">
                  <c:v>5</c:v>
                </c:pt>
                <c:pt idx="178">
                  <c:v>5.7</c:v>
                </c:pt>
                <c:pt idx="179">
                  <c:v>6.3</c:v>
                </c:pt>
                <c:pt idx="180">
                  <c:v>8.4</c:v>
                </c:pt>
                <c:pt idx="181">
                  <c:v>4</c:v>
                </c:pt>
                <c:pt idx="182">
                  <c:v>6.7</c:v>
                </c:pt>
                <c:pt idx="183">
                  <c:v>5.1</c:v>
                </c:pt>
                <c:pt idx="184">
                  <c:v>5.5</c:v>
                </c:pt>
              </c:numCache>
            </c:numRef>
          </c:xVal>
          <c:yVal>
            <c:numRef>
              <c:f>Sheet1!$E$2:$E$186</c:f>
              <c:numCache>
                <c:formatCode>General</c:formatCode>
                <c:ptCount val="185"/>
                <c:pt idx="0">
                  <c:v>11.1</c:v>
                </c:pt>
                <c:pt idx="1">
                  <c:v>15.5</c:v>
                </c:pt>
                <c:pt idx="2">
                  <c:v>8.9</c:v>
                </c:pt>
                <c:pt idx="3">
                  <c:v>5.3</c:v>
                </c:pt>
                <c:pt idx="4">
                  <c:v>5.4</c:v>
                </c:pt>
                <c:pt idx="5">
                  <c:v>16.3</c:v>
                </c:pt>
                <c:pt idx="6">
                  <c:v>14</c:v>
                </c:pt>
                <c:pt idx="7">
                  <c:v>12.5</c:v>
                </c:pt>
                <c:pt idx="8">
                  <c:v>7</c:v>
                </c:pt>
                <c:pt idx="10">
                  <c:v>16.1</c:v>
                </c:pt>
                <c:pt idx="11">
                  <c:v>15.4</c:v>
                </c:pt>
                <c:pt idx="12">
                  <c:v>9.7</c:v>
                </c:pt>
                <c:pt idx="13">
                  <c:v>5.4</c:v>
                </c:pt>
                <c:pt idx="14">
                  <c:v>4</c:v>
                </c:pt>
                <c:pt idx="15">
                  <c:v>4.1</c:v>
                </c:pt>
                <c:pt idx="16">
                  <c:v>3.3</c:v>
                </c:pt>
                <c:pt idx="17">
                  <c:v>4.2</c:v>
                </c:pt>
                <c:pt idx="18">
                  <c:v>5.7</c:v>
                </c:pt>
                <c:pt idx="19">
                  <c:v>9.6</c:v>
                </c:pt>
                <c:pt idx="20">
                  <c:v>6.7</c:v>
                </c:pt>
                <c:pt idx="21">
                  <c:v>3.6</c:v>
                </c:pt>
                <c:pt idx="22">
                  <c:v>3.1</c:v>
                </c:pt>
                <c:pt idx="23">
                  <c:v>6.2</c:v>
                </c:pt>
                <c:pt idx="24">
                  <c:v>5.6</c:v>
                </c:pt>
                <c:pt idx="25">
                  <c:v>4.6</c:v>
                </c:pt>
                <c:pt idx="26">
                  <c:v>12.3</c:v>
                </c:pt>
                <c:pt idx="27">
                  <c:v>6.6</c:v>
                </c:pt>
                <c:pt idx="28">
                  <c:v>7.3</c:v>
                </c:pt>
                <c:pt idx="29">
                  <c:v>6.3</c:v>
                </c:pt>
                <c:pt idx="30">
                  <c:v>10.5</c:v>
                </c:pt>
                <c:pt idx="31">
                  <c:v>4.6</c:v>
                </c:pt>
                <c:pt idx="32">
                  <c:v>2.6</c:v>
                </c:pt>
                <c:pt idx="33">
                  <c:v>1.7</c:v>
                </c:pt>
                <c:pt idx="34">
                  <c:v>2.3</c:v>
                </c:pt>
                <c:pt idx="35">
                  <c:v>2.4</c:v>
                </c:pt>
                <c:pt idx="36">
                  <c:v>3.5</c:v>
                </c:pt>
                <c:pt idx="37">
                  <c:v>2.6</c:v>
                </c:pt>
                <c:pt idx="38">
                  <c:v>2.9</c:v>
                </c:pt>
                <c:pt idx="39">
                  <c:v>3.2</c:v>
                </c:pt>
                <c:pt idx="40">
                  <c:v>3.4</c:v>
                </c:pt>
                <c:pt idx="41">
                  <c:v>3.5</c:v>
                </c:pt>
                <c:pt idx="42">
                  <c:v>2.8</c:v>
                </c:pt>
                <c:pt idx="43">
                  <c:v>3.5</c:v>
                </c:pt>
                <c:pt idx="44">
                  <c:v>6</c:v>
                </c:pt>
                <c:pt idx="45">
                  <c:v>3.2</c:v>
                </c:pt>
                <c:pt idx="46">
                  <c:v>2.5</c:v>
                </c:pt>
                <c:pt idx="47">
                  <c:v>3.2</c:v>
                </c:pt>
                <c:pt idx="48">
                  <c:v>12.4</c:v>
                </c:pt>
                <c:pt idx="49">
                  <c:v>4.8</c:v>
                </c:pt>
                <c:pt idx="50">
                  <c:v>12.6</c:v>
                </c:pt>
                <c:pt idx="51">
                  <c:v>9.4</c:v>
                </c:pt>
                <c:pt idx="52">
                  <c:v>8.5</c:v>
                </c:pt>
                <c:pt idx="53">
                  <c:v>6.7</c:v>
                </c:pt>
                <c:pt idx="54">
                  <c:v>5.3</c:v>
                </c:pt>
                <c:pt idx="55">
                  <c:v>4.2</c:v>
                </c:pt>
                <c:pt idx="56">
                  <c:v>3.6</c:v>
                </c:pt>
                <c:pt idx="57">
                  <c:v>3.5</c:v>
                </c:pt>
                <c:pt idx="58">
                  <c:v>3.3</c:v>
                </c:pt>
                <c:pt idx="59">
                  <c:v>3</c:v>
                </c:pt>
                <c:pt idx="60">
                  <c:v>3.7</c:v>
                </c:pt>
                <c:pt idx="61">
                  <c:v>3.4</c:v>
                </c:pt>
                <c:pt idx="62">
                  <c:v>5.5</c:v>
                </c:pt>
                <c:pt idx="63">
                  <c:v>3.3</c:v>
                </c:pt>
                <c:pt idx="64">
                  <c:v>2.6</c:v>
                </c:pt>
                <c:pt idx="65">
                  <c:v>2.8</c:v>
                </c:pt>
                <c:pt idx="66">
                  <c:v>2.6</c:v>
                </c:pt>
                <c:pt idx="67">
                  <c:v>6.4</c:v>
                </c:pt>
                <c:pt idx="68">
                  <c:v>5.1</c:v>
                </c:pt>
                <c:pt idx="69">
                  <c:v>13.3</c:v>
                </c:pt>
                <c:pt idx="70">
                  <c:v>16.9</c:v>
                </c:pt>
                <c:pt idx="71">
                  <c:v>16</c:v>
                </c:pt>
                <c:pt idx="72">
                  <c:v>7.8</c:v>
                </c:pt>
                <c:pt idx="73">
                  <c:v>20.7</c:v>
                </c:pt>
                <c:pt idx="74">
                  <c:v>14.7</c:v>
                </c:pt>
                <c:pt idx="75">
                  <c:v>9.5</c:v>
                </c:pt>
                <c:pt idx="76">
                  <c:v>6.6</c:v>
                </c:pt>
                <c:pt idx="77">
                  <c:v>3.8</c:v>
                </c:pt>
                <c:pt idx="78">
                  <c:v>5</c:v>
                </c:pt>
                <c:pt idx="79">
                  <c:v>4.1</c:v>
                </c:pt>
                <c:pt idx="80">
                  <c:v>12.9</c:v>
                </c:pt>
                <c:pt idx="81">
                  <c:v>7.1</c:v>
                </c:pt>
                <c:pt idx="82">
                  <c:v>16.6</c:v>
                </c:pt>
                <c:pt idx="83">
                  <c:v>10</c:v>
                </c:pt>
                <c:pt idx="84">
                  <c:v>18.5</c:v>
                </c:pt>
                <c:pt idx="85">
                  <c:v>10.6</c:v>
                </c:pt>
                <c:pt idx="86">
                  <c:v>5</c:v>
                </c:pt>
                <c:pt idx="87">
                  <c:v>3.3</c:v>
                </c:pt>
                <c:pt idx="88">
                  <c:v>4</c:v>
                </c:pt>
                <c:pt idx="89">
                  <c:v>2.8</c:v>
                </c:pt>
                <c:pt idx="90">
                  <c:v>11.5</c:v>
                </c:pt>
                <c:pt idx="91">
                  <c:v>7.1</c:v>
                </c:pt>
                <c:pt idx="92">
                  <c:v>15.6</c:v>
                </c:pt>
                <c:pt idx="93">
                  <c:v>10.5</c:v>
                </c:pt>
                <c:pt idx="94">
                  <c:v>13.7</c:v>
                </c:pt>
                <c:pt idx="95">
                  <c:v>9.3</c:v>
                </c:pt>
                <c:pt idx="96">
                  <c:v>5.3</c:v>
                </c:pt>
                <c:pt idx="97">
                  <c:v>4.3</c:v>
                </c:pt>
                <c:pt idx="98">
                  <c:v>9.5</c:v>
                </c:pt>
                <c:pt idx="99">
                  <c:v>7.1</c:v>
                </c:pt>
                <c:pt idx="100">
                  <c:v>7.7</c:v>
                </c:pt>
                <c:pt idx="101">
                  <c:v>4.5</c:v>
                </c:pt>
                <c:pt idx="102">
                  <c:v>3.7</c:v>
                </c:pt>
                <c:pt idx="103">
                  <c:v>3.3</c:v>
                </c:pt>
                <c:pt idx="104">
                  <c:v>6.7</c:v>
                </c:pt>
                <c:pt idx="105">
                  <c:v>8</c:v>
                </c:pt>
                <c:pt idx="106">
                  <c:v>5.8</c:v>
                </c:pt>
                <c:pt idx="107">
                  <c:v>10</c:v>
                </c:pt>
                <c:pt idx="108">
                  <c:v>12.9</c:v>
                </c:pt>
                <c:pt idx="109">
                  <c:v>7.4</c:v>
                </c:pt>
                <c:pt idx="110">
                  <c:v>5.8</c:v>
                </c:pt>
                <c:pt idx="111">
                  <c:v>6.7</c:v>
                </c:pt>
                <c:pt idx="112">
                  <c:v>6.4</c:v>
                </c:pt>
                <c:pt idx="113">
                  <c:v>3.6</c:v>
                </c:pt>
                <c:pt idx="114">
                  <c:v>5.8</c:v>
                </c:pt>
                <c:pt idx="115">
                  <c:v>3.1</c:v>
                </c:pt>
                <c:pt idx="116">
                  <c:v>5.7</c:v>
                </c:pt>
                <c:pt idx="117">
                  <c:v>5.3</c:v>
                </c:pt>
                <c:pt idx="118">
                  <c:v>8.5</c:v>
                </c:pt>
                <c:pt idx="119">
                  <c:v>3.7</c:v>
                </c:pt>
                <c:pt idx="120">
                  <c:v>5.1</c:v>
                </c:pt>
                <c:pt idx="121">
                  <c:v>7.9</c:v>
                </c:pt>
                <c:pt idx="122">
                  <c:v>13.6</c:v>
                </c:pt>
                <c:pt idx="124">
                  <c:v>14.6</c:v>
                </c:pt>
                <c:pt idx="125">
                  <c:v>13</c:v>
                </c:pt>
                <c:pt idx="126">
                  <c:v>12.6</c:v>
                </c:pt>
                <c:pt idx="127">
                  <c:v>8</c:v>
                </c:pt>
                <c:pt idx="128">
                  <c:v>10</c:v>
                </c:pt>
                <c:pt idx="129">
                  <c:v>7.7</c:v>
                </c:pt>
                <c:pt idx="130">
                  <c:v>6.3</c:v>
                </c:pt>
                <c:pt idx="131">
                  <c:v>5</c:v>
                </c:pt>
                <c:pt idx="132">
                  <c:v>9.5</c:v>
                </c:pt>
                <c:pt idx="133">
                  <c:v>8.7</c:v>
                </c:pt>
                <c:pt idx="134">
                  <c:v>5.7</c:v>
                </c:pt>
                <c:pt idx="135">
                  <c:v>5.1</c:v>
                </c:pt>
                <c:pt idx="136">
                  <c:v>5.1</c:v>
                </c:pt>
                <c:pt idx="137">
                  <c:v>5.1</c:v>
                </c:pt>
                <c:pt idx="138">
                  <c:v>6.3</c:v>
                </c:pt>
                <c:pt idx="139">
                  <c:v>7.1</c:v>
                </c:pt>
                <c:pt idx="140">
                  <c:v>6.4</c:v>
                </c:pt>
                <c:pt idx="141">
                  <c:v>5.1</c:v>
                </c:pt>
                <c:pt idx="142">
                  <c:v>9.6</c:v>
                </c:pt>
                <c:pt idx="143">
                  <c:v>6.1</c:v>
                </c:pt>
                <c:pt idx="144">
                  <c:v>4.8</c:v>
                </c:pt>
                <c:pt idx="145">
                  <c:v>4.6</c:v>
                </c:pt>
                <c:pt idx="146">
                  <c:v>15.3</c:v>
                </c:pt>
                <c:pt idx="147">
                  <c:v>9.5</c:v>
                </c:pt>
                <c:pt idx="148">
                  <c:v>6.4</c:v>
                </c:pt>
                <c:pt idx="149">
                  <c:v>4.5</c:v>
                </c:pt>
                <c:pt idx="150">
                  <c:v>10.3</c:v>
                </c:pt>
                <c:pt idx="151">
                  <c:v>7.8</c:v>
                </c:pt>
                <c:pt idx="152">
                  <c:v>8.5</c:v>
                </c:pt>
                <c:pt idx="153">
                  <c:v>6.1</c:v>
                </c:pt>
                <c:pt idx="154">
                  <c:v>7.4</c:v>
                </c:pt>
                <c:pt idx="155">
                  <c:v>4.5</c:v>
                </c:pt>
                <c:pt idx="156">
                  <c:v>11.1</c:v>
                </c:pt>
                <c:pt idx="157">
                  <c:v>7.8</c:v>
                </c:pt>
                <c:pt idx="158">
                  <c:v>6.8</c:v>
                </c:pt>
                <c:pt idx="159">
                  <c:v>5.9</c:v>
                </c:pt>
                <c:pt idx="160">
                  <c:v>10.3</c:v>
                </c:pt>
                <c:pt idx="161">
                  <c:v>6.5</c:v>
                </c:pt>
                <c:pt idx="162">
                  <c:v>9.3</c:v>
                </c:pt>
                <c:pt idx="163">
                  <c:v>6</c:v>
                </c:pt>
                <c:pt idx="164">
                  <c:v>6.7</c:v>
                </c:pt>
                <c:pt idx="165">
                  <c:v>4.5</c:v>
                </c:pt>
                <c:pt idx="166">
                  <c:v>7.3</c:v>
                </c:pt>
                <c:pt idx="167">
                  <c:v>4.5</c:v>
                </c:pt>
                <c:pt idx="168">
                  <c:v>7.2</c:v>
                </c:pt>
                <c:pt idx="169">
                  <c:v>4.9</c:v>
                </c:pt>
                <c:pt idx="170">
                  <c:v>4.9</c:v>
                </c:pt>
                <c:pt idx="171">
                  <c:v>4.7</c:v>
                </c:pt>
                <c:pt idx="172">
                  <c:v>6.4</c:v>
                </c:pt>
                <c:pt idx="173">
                  <c:v>5.1</c:v>
                </c:pt>
                <c:pt idx="174">
                  <c:v>6.4</c:v>
                </c:pt>
                <c:pt idx="175">
                  <c:v>3.7</c:v>
                </c:pt>
                <c:pt idx="176">
                  <c:v>4.7</c:v>
                </c:pt>
                <c:pt idx="177">
                  <c:v>3.4</c:v>
                </c:pt>
                <c:pt idx="178">
                  <c:v>5</c:v>
                </c:pt>
                <c:pt idx="179">
                  <c:v>6</c:v>
                </c:pt>
                <c:pt idx="180">
                  <c:v>8</c:v>
                </c:pt>
                <c:pt idx="181">
                  <c:v>3.3</c:v>
                </c:pt>
                <c:pt idx="182">
                  <c:v>5.6</c:v>
                </c:pt>
                <c:pt idx="183">
                  <c:v>4.4</c:v>
                </c:pt>
                <c:pt idx="184">
                  <c:v>4.6</c:v>
                </c:pt>
              </c:numCache>
            </c:numRef>
          </c:yVal>
          <c:smooth val="0"/>
        </c:ser>
        <c:axId val="1788140"/>
        <c:axId val="56539633"/>
      </c:scatterChart>
      <c:valAx>
        <c:axId val="1788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nde RH</a:t>
                </a:r>
              </a:p>
            </c:rich>
          </c:tx>
          <c:layout>
            <c:manualLayout>
              <c:xMode val="edge"/>
              <c:yMode val="edge"/>
              <c:x val="0.491219640048925"/>
              <c:y val="0.9465437148998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9633"/>
        <c:crossesAt val="0"/>
        <c:crossBetween val="midCat"/>
      </c:valAx>
      <c:valAx>
        <c:axId val="56539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estrel RH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84337516466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1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144000</xdr:colOff>
      <xdr:row>15</xdr:row>
      <xdr:rowOff>16560</xdr:rowOff>
    </xdr:to>
    <xdr:graphicFrame>
      <xdr:nvGraphicFramePr>
        <xdr:cNvPr id="1" name="Chart 8"/>
        <xdr:cNvGraphicFramePr/>
      </xdr:nvGraphicFramePr>
      <xdr:xfrm>
        <a:off x="360360" y="179640"/>
        <a:ext cx="1409400" cy="22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273" activePane="bottomRight" state="frozen"/>
      <selection pane="topLeft" activeCell="A1" activeCellId="0" sqref="A1"/>
      <selection pane="topRight" activeCell="B1" activeCellId="0" sqref="B1"/>
      <selection pane="bottomLeft" activeCell="A2273" activeCellId="0" sqref="A2273"/>
      <selection pane="bottomRight" activeCell="D2275" activeCellId="0" sqref="D2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13"/>
    <col collapsed="false" customWidth="true" hidden="false" outlineLevel="0" max="3" min="3" style="1" width="11.99"/>
    <col collapsed="false" customWidth="true" hidden="false" outlineLevel="0" max="4" min="4" style="2" width="5.56"/>
    <col collapsed="false" customWidth="true" hidden="false" outlineLevel="0" max="5" min="5" style="2" width="11.56"/>
    <col collapsed="false" customWidth="true" hidden="false" outlineLevel="0" max="6" min="6" style="2" width="9.28"/>
    <col collapsed="false" customWidth="true" hidden="false" outlineLevel="0" max="7" min="7" style="2" width="15.85"/>
    <col collapsed="false" customWidth="true" hidden="false" outlineLevel="0" max="8" min="8" style="2" width="9.7"/>
    <col collapsed="false" customWidth="true" hidden="false" outlineLevel="0" max="9" min="9" style="2" width="15.13"/>
    <col collapsed="false" customWidth="true" hidden="false" outlineLevel="0" max="10" min="10" style="2" width="8.7"/>
    <col collapsed="false" customWidth="true" hidden="false" outlineLevel="0" max="11" min="11" style="2" width="10.28"/>
    <col collapsed="false" customWidth="true" hidden="false" outlineLevel="0" max="12" min="12" style="1" width="6.41"/>
    <col collapsed="false" customWidth="true" hidden="false" outlineLevel="0" max="13" min="13" style="1" width="7.28"/>
    <col collapsed="false" customWidth="true" hidden="false" outlineLevel="0" max="14" min="14" style="1" width="8.14"/>
    <col collapsed="false" customWidth="true" hidden="false" outlineLevel="0" max="15" min="15" style="1" width="11.28"/>
    <col collapsed="false" customWidth="true" hidden="false" outlineLevel="0" max="16" min="16" style="1" width="10.85"/>
    <col collapsed="false" customWidth="true" hidden="false" outlineLevel="0" max="17" min="17" style="1" width="9.14"/>
    <col collapsed="false" customWidth="true" hidden="false" outlineLevel="0" max="18" min="18" style="3" width="39.41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customFormat="false" ht="24.75" hidden="false" customHeight="true" outlineLevel="0" collapsed="false">
      <c r="A2" s="7" t="n">
        <v>40593</v>
      </c>
      <c r="B2" s="7"/>
      <c r="C2" s="1" t="n">
        <v>111421</v>
      </c>
      <c r="E2" s="2" t="n">
        <v>11.1</v>
      </c>
      <c r="F2" s="2" t="n">
        <v>12.7</v>
      </c>
      <c r="G2" s="2" t="n">
        <v>74.5</v>
      </c>
      <c r="H2" s="2" t="n">
        <v>81</v>
      </c>
      <c r="I2" s="2" t="n">
        <v>-28.5</v>
      </c>
      <c r="J2" s="2" t="n">
        <v>-28.3</v>
      </c>
      <c r="K2" s="2" t="n">
        <v>663.7</v>
      </c>
    </row>
    <row r="3" customFormat="false" ht="12.75" hidden="false" customHeight="false" outlineLevel="0" collapsed="false">
      <c r="A3" s="7" t="n">
        <v>40593</v>
      </c>
      <c r="B3" s="7"/>
      <c r="C3" s="1" t="n">
        <v>231530</v>
      </c>
      <c r="E3" s="2" t="n">
        <v>15.5</v>
      </c>
      <c r="G3" s="2" t="n">
        <v>71.6</v>
      </c>
      <c r="H3" s="2" t="n">
        <v>80</v>
      </c>
      <c r="I3" s="2" t="n">
        <v>-27.6</v>
      </c>
      <c r="J3" s="2" t="n">
        <v>-29.4</v>
      </c>
      <c r="K3" s="2" t="n">
        <v>663.9</v>
      </c>
    </row>
    <row r="4" customFormat="false" ht="12.75" hidden="false" customHeight="false" outlineLevel="0" collapsed="false">
      <c r="A4" s="7" t="n">
        <v>40594</v>
      </c>
      <c r="B4" s="7"/>
      <c r="C4" s="1" t="n">
        <v>111538</v>
      </c>
      <c r="E4" s="2" t="n">
        <v>8.9</v>
      </c>
      <c r="F4" s="2" t="n">
        <v>10.3</v>
      </c>
      <c r="G4" s="2" t="n">
        <v>75</v>
      </c>
      <c r="H4" s="2" t="n">
        <v>82</v>
      </c>
      <c r="I4" s="2" t="n">
        <v>-28.1</v>
      </c>
      <c r="J4" s="2" t="n">
        <v>-28.1</v>
      </c>
      <c r="K4" s="2" t="n">
        <v>654.3</v>
      </c>
    </row>
    <row r="5" customFormat="false" ht="12.75" hidden="false" customHeight="false" outlineLevel="0" collapsed="false">
      <c r="A5" s="7" t="n">
        <v>40594</v>
      </c>
      <c r="B5" s="7"/>
      <c r="C5" s="1" t="n">
        <v>231521</v>
      </c>
      <c r="E5" s="2" t="n">
        <v>5.3</v>
      </c>
      <c r="F5" s="2" t="n">
        <v>7</v>
      </c>
      <c r="G5" s="2" t="n">
        <v>65</v>
      </c>
      <c r="H5" s="2" t="n">
        <v>66</v>
      </c>
      <c r="I5" s="2" t="n">
        <v>-43.5</v>
      </c>
      <c r="J5" s="2" t="n">
        <v>-44.1</v>
      </c>
      <c r="K5" s="2" t="n">
        <v>653.9</v>
      </c>
    </row>
    <row r="6" customFormat="false" ht="12.75" hidden="false" customHeight="false" outlineLevel="0" collapsed="false">
      <c r="A6" s="7" t="n">
        <v>40594</v>
      </c>
      <c r="B6" s="7"/>
      <c r="C6" s="1" t="n">
        <v>111409</v>
      </c>
      <c r="E6" s="2" t="n">
        <v>5.4</v>
      </c>
      <c r="F6" s="2" t="n">
        <v>7.5</v>
      </c>
      <c r="G6" s="2" t="n">
        <v>54</v>
      </c>
      <c r="H6" s="2" t="n">
        <v>67</v>
      </c>
      <c r="I6" s="2" t="n">
        <v>-43.2</v>
      </c>
      <c r="J6" s="2" t="n">
        <v>-42.5</v>
      </c>
      <c r="K6" s="2" t="n">
        <v>655.7</v>
      </c>
    </row>
    <row r="7" customFormat="false" ht="12.75" hidden="false" customHeight="false" outlineLevel="0" collapsed="false">
      <c r="A7" s="7" t="n">
        <v>40595</v>
      </c>
      <c r="B7" s="7"/>
      <c r="C7" s="1" t="n">
        <v>231229</v>
      </c>
      <c r="E7" s="2" t="n">
        <v>16.3</v>
      </c>
      <c r="F7" s="2" t="n">
        <v>18.8</v>
      </c>
      <c r="G7" s="2" t="n">
        <v>66.6</v>
      </c>
      <c r="H7" s="2" t="n">
        <v>72</v>
      </c>
      <c r="I7" s="2" t="n">
        <v>-37</v>
      </c>
      <c r="J7" s="2" t="n">
        <v>-37.8</v>
      </c>
      <c r="K7" s="2" t="n">
        <v>656.4</v>
      </c>
    </row>
    <row r="8" customFormat="false" ht="12.75" hidden="false" customHeight="false" outlineLevel="0" collapsed="false">
      <c r="A8" s="7" t="n">
        <v>40596</v>
      </c>
      <c r="B8" s="7"/>
      <c r="C8" s="1" t="n">
        <v>111338</v>
      </c>
      <c r="E8" s="2" t="n">
        <v>14</v>
      </c>
      <c r="F8" s="2" t="n">
        <v>15.7</v>
      </c>
      <c r="G8" s="2" t="n">
        <v>67</v>
      </c>
      <c r="H8" s="2" t="n">
        <v>67</v>
      </c>
      <c r="I8" s="2" t="n">
        <v>-40.8</v>
      </c>
      <c r="J8" s="2" t="n">
        <v>-42.7</v>
      </c>
      <c r="K8" s="2" t="n">
        <v>656.5</v>
      </c>
    </row>
    <row r="9" customFormat="false" ht="12.75" hidden="false" customHeight="false" outlineLevel="0" collapsed="false">
      <c r="A9" s="7" t="n">
        <v>40596</v>
      </c>
      <c r="B9" s="7"/>
      <c r="C9" s="1" t="n">
        <v>230643</v>
      </c>
      <c r="E9" s="2" t="n">
        <v>12.5</v>
      </c>
      <c r="F9" s="2" t="n">
        <v>14.8</v>
      </c>
      <c r="G9" s="2" t="n">
        <v>65.7</v>
      </c>
      <c r="H9" s="2" t="n">
        <v>65</v>
      </c>
      <c r="I9" s="2" t="n">
        <v>-43</v>
      </c>
      <c r="J9" s="2" t="n">
        <v>-44</v>
      </c>
      <c r="K9" s="2" t="n">
        <v>654.6</v>
      </c>
    </row>
    <row r="10" customFormat="false" ht="12.75" hidden="false" customHeight="false" outlineLevel="0" collapsed="false">
      <c r="A10" s="7" t="n">
        <v>40597</v>
      </c>
      <c r="B10" s="7"/>
      <c r="C10" s="1" t="n">
        <v>111422</v>
      </c>
      <c r="E10" s="2" t="n">
        <v>7</v>
      </c>
      <c r="F10" s="2" t="n">
        <v>8.8</v>
      </c>
      <c r="G10" s="2" t="n">
        <v>66.5</v>
      </c>
      <c r="H10" s="2" t="n">
        <v>71</v>
      </c>
      <c r="I10" s="2" t="n">
        <v>-38.9</v>
      </c>
      <c r="J10" s="2" t="n">
        <v>-38.8</v>
      </c>
      <c r="K10" s="2" t="n">
        <v>650.3</v>
      </c>
    </row>
    <row r="11" customFormat="false" ht="12.75" hidden="false" customHeight="false" outlineLevel="0" collapsed="false">
      <c r="A11" s="7" t="n">
        <v>40597</v>
      </c>
      <c r="B11" s="7"/>
      <c r="C11" s="1" t="n">
        <v>111552</v>
      </c>
      <c r="E11" s="2" t="s">
        <v>18</v>
      </c>
      <c r="G11" s="2" t="n">
        <v>74</v>
      </c>
      <c r="H11" s="2" t="n">
        <v>79</v>
      </c>
      <c r="I11" s="2" t="n">
        <v>-30</v>
      </c>
      <c r="J11" s="2" t="n">
        <v>-30.2</v>
      </c>
      <c r="K11" s="2" t="n">
        <v>646.3</v>
      </c>
    </row>
    <row r="12" customFormat="false" ht="12.75" hidden="false" customHeight="false" outlineLevel="0" collapsed="false">
      <c r="A12" s="7" t="n">
        <v>40598</v>
      </c>
      <c r="B12" s="7"/>
      <c r="C12" s="1" t="n">
        <v>111939</v>
      </c>
      <c r="E12" s="2" t="n">
        <v>16.1</v>
      </c>
      <c r="F12" s="2" t="n">
        <v>18</v>
      </c>
      <c r="G12" s="2" t="n">
        <v>72.8</v>
      </c>
      <c r="H12" s="2" t="n">
        <v>79</v>
      </c>
      <c r="I12" s="2" t="n">
        <v>-30.2</v>
      </c>
      <c r="J12" s="2" t="n">
        <v>-30.4</v>
      </c>
      <c r="K12" s="2" t="n">
        <v>640.1</v>
      </c>
    </row>
    <row r="13" customFormat="false" ht="12.75" hidden="false" customHeight="false" outlineLevel="0" collapsed="false">
      <c r="A13" s="7" t="n">
        <v>40598</v>
      </c>
      <c r="B13" s="7"/>
      <c r="C13" s="1" t="n">
        <v>131300</v>
      </c>
      <c r="E13" s="2" t="n">
        <v>15.4</v>
      </c>
      <c r="F13" s="2" t="n">
        <v>17.5</v>
      </c>
      <c r="G13" s="2" t="n">
        <v>71.8</v>
      </c>
      <c r="H13" s="2" t="n">
        <v>78</v>
      </c>
      <c r="I13" s="2" t="n">
        <v>-31.8</v>
      </c>
      <c r="J13" s="2" t="n">
        <v>-32.1</v>
      </c>
      <c r="K13" s="2" t="n">
        <v>636.5</v>
      </c>
    </row>
    <row r="14" customFormat="false" ht="12.75" hidden="false" customHeight="false" outlineLevel="0" collapsed="false">
      <c r="A14" s="7" t="n">
        <v>40598</v>
      </c>
      <c r="B14" s="7"/>
      <c r="C14" s="1" t="n">
        <v>111709</v>
      </c>
      <c r="E14" s="2" t="n">
        <v>9.7</v>
      </c>
      <c r="F14" s="2" t="n">
        <v>10.8</v>
      </c>
      <c r="G14" s="2" t="n">
        <v>67</v>
      </c>
      <c r="H14" s="2" t="n">
        <v>75</v>
      </c>
      <c r="J14" s="2" t="n">
        <v>-35.1</v>
      </c>
      <c r="K14" s="2" t="n">
        <v>633.4</v>
      </c>
    </row>
    <row r="15" customFormat="false" ht="12.75" hidden="false" customHeight="false" outlineLevel="0" collapsed="false">
      <c r="A15" s="7" t="n">
        <v>40599</v>
      </c>
      <c r="B15" s="7"/>
      <c r="C15" s="1" t="n">
        <v>231200</v>
      </c>
      <c r="E15" s="2" t="n">
        <v>5.4</v>
      </c>
      <c r="F15" s="2" t="n">
        <v>6.6</v>
      </c>
      <c r="G15" s="2" t="n">
        <v>70.8</v>
      </c>
      <c r="H15" s="2" t="n">
        <v>63</v>
      </c>
      <c r="I15" s="2" t="n">
        <v>-44.8</v>
      </c>
      <c r="J15" s="2" t="n">
        <v>-48.5</v>
      </c>
      <c r="K15" s="2" t="n">
        <v>631.7</v>
      </c>
    </row>
    <row r="16" customFormat="false" ht="12.75" hidden="false" customHeight="false" outlineLevel="0" collapsed="false">
      <c r="A16" s="7" t="n">
        <v>40599</v>
      </c>
      <c r="B16" s="7"/>
      <c r="C16" s="1" t="n">
        <v>111228</v>
      </c>
      <c r="E16" s="2" t="n">
        <v>4</v>
      </c>
      <c r="F16" s="2" t="n">
        <v>5.8</v>
      </c>
      <c r="G16" s="2" t="n">
        <v>60.5</v>
      </c>
      <c r="H16" s="2" t="n">
        <v>58</v>
      </c>
      <c r="J16" s="2" t="n">
        <v>-53.8</v>
      </c>
      <c r="K16" s="2" t="n">
        <v>632.3</v>
      </c>
    </row>
    <row r="17" customFormat="false" ht="12.75" hidden="false" customHeight="false" outlineLevel="0" collapsed="false">
      <c r="A17" s="7" t="n">
        <v>40600</v>
      </c>
      <c r="B17" s="7"/>
      <c r="C17" s="1" t="n">
        <v>231504</v>
      </c>
      <c r="E17" s="2" t="n">
        <v>4.1</v>
      </c>
      <c r="F17" s="2" t="n">
        <v>5.4</v>
      </c>
      <c r="G17" s="2" t="n">
        <v>81.6</v>
      </c>
      <c r="H17" s="2" t="n">
        <v>59</v>
      </c>
      <c r="I17" s="2" t="n">
        <v>-50</v>
      </c>
      <c r="J17" s="2" t="n">
        <v>-53.1</v>
      </c>
      <c r="K17" s="2" t="n">
        <v>673.7</v>
      </c>
    </row>
    <row r="18" customFormat="false" ht="12.75" hidden="false" customHeight="false" outlineLevel="0" collapsed="false">
      <c r="A18" s="7" t="n">
        <v>40601</v>
      </c>
      <c r="B18" s="7"/>
      <c r="C18" s="1" t="n">
        <v>111340</v>
      </c>
      <c r="E18" s="2" t="n">
        <v>3.3</v>
      </c>
      <c r="F18" s="2" t="n">
        <v>4</v>
      </c>
      <c r="G18" s="2" t="n">
        <v>60.5</v>
      </c>
      <c r="H18" s="2" t="n">
        <v>54</v>
      </c>
      <c r="I18" s="2" t="n">
        <v>-53.5</v>
      </c>
      <c r="J18" s="2" t="n">
        <v>-58.2</v>
      </c>
      <c r="K18" s="2" t="n">
        <v>647.1</v>
      </c>
    </row>
    <row r="19" customFormat="false" ht="12.75" hidden="false" customHeight="false" outlineLevel="0" collapsed="false">
      <c r="A19" s="7" t="n">
        <v>40601</v>
      </c>
      <c r="B19" s="7"/>
      <c r="C19" s="1" t="n">
        <v>231453</v>
      </c>
      <c r="E19" s="2" t="n">
        <v>4.2</v>
      </c>
      <c r="F19" s="2" t="n">
        <v>5.8</v>
      </c>
      <c r="G19" s="2" t="n">
        <v>68.2</v>
      </c>
      <c r="H19" s="2" t="n">
        <v>54</v>
      </c>
      <c r="I19" s="2" t="n">
        <v>-30.2</v>
      </c>
      <c r="J19" s="2" t="n">
        <v>-32.6</v>
      </c>
      <c r="K19" s="2" t="n">
        <v>649.2</v>
      </c>
    </row>
    <row r="20" customFormat="false" ht="12.75" hidden="false" customHeight="false" outlineLevel="0" collapsed="false">
      <c r="A20" s="7" t="n">
        <v>40602</v>
      </c>
      <c r="B20" s="7"/>
      <c r="C20" s="1" t="n">
        <v>111826</v>
      </c>
      <c r="E20" s="2" t="n">
        <v>5.7</v>
      </c>
      <c r="F20" s="2" t="n">
        <v>7</v>
      </c>
      <c r="G20" s="2" t="n">
        <v>73</v>
      </c>
      <c r="H20" s="2" t="n">
        <v>79</v>
      </c>
      <c r="I20" s="2" t="n">
        <v>-30.6</v>
      </c>
      <c r="J20" s="2" t="n">
        <v>-31.1</v>
      </c>
      <c r="K20" s="2" t="n">
        <v>645.8</v>
      </c>
    </row>
    <row r="21" customFormat="false" ht="12.75" hidden="false" customHeight="false" outlineLevel="0" collapsed="false">
      <c r="A21" s="7" t="n">
        <v>40602</v>
      </c>
      <c r="B21" s="7"/>
      <c r="C21" s="1" t="n">
        <v>231000</v>
      </c>
      <c r="E21" s="2" t="n">
        <v>9.6</v>
      </c>
      <c r="F21" s="2" t="n">
        <v>11.4</v>
      </c>
      <c r="G21" s="2" t="n">
        <v>67.4</v>
      </c>
      <c r="H21" s="2" t="n">
        <v>65</v>
      </c>
      <c r="I21" s="2" t="n">
        <v>-43.7</v>
      </c>
      <c r="J21" s="2" t="n">
        <v>-44.8</v>
      </c>
      <c r="K21" s="2" t="n">
        <v>647.8</v>
      </c>
    </row>
    <row r="22" customFormat="false" ht="12.75" hidden="false" customHeight="false" outlineLevel="0" collapsed="false">
      <c r="A22" s="7" t="n">
        <v>40603</v>
      </c>
      <c r="B22" s="7"/>
      <c r="E22" s="2" t="n">
        <v>6.7</v>
      </c>
      <c r="F22" s="2" t="n">
        <v>9</v>
      </c>
      <c r="G22" s="2" t="n">
        <v>68.8</v>
      </c>
      <c r="H22" s="2" t="n">
        <v>64</v>
      </c>
      <c r="I22" s="2" t="n">
        <v>-47</v>
      </c>
      <c r="J22" s="2" t="n">
        <v>-45.2</v>
      </c>
      <c r="K22" s="2" t="n">
        <v>651.2</v>
      </c>
    </row>
    <row r="23" customFormat="false" ht="12.75" hidden="false" customHeight="false" outlineLevel="0" collapsed="false">
      <c r="A23" s="7" t="n">
        <v>40603</v>
      </c>
      <c r="B23" s="7"/>
      <c r="C23" s="1" t="n">
        <v>231513</v>
      </c>
      <c r="E23" s="2" t="n">
        <v>3.6</v>
      </c>
      <c r="F23" s="2" t="n">
        <v>4.7</v>
      </c>
      <c r="G23" s="2" t="n">
        <v>75</v>
      </c>
      <c r="H23" s="2" t="n">
        <v>58</v>
      </c>
      <c r="I23" s="2" t="n">
        <v>-50.8</v>
      </c>
      <c r="J23" s="2" t="n">
        <v>-51.8</v>
      </c>
      <c r="K23" s="2" t="n">
        <v>652.7</v>
      </c>
    </row>
    <row r="24" customFormat="false" ht="12.75" hidden="false" customHeight="false" outlineLevel="0" collapsed="false">
      <c r="A24" s="7" t="n">
        <v>40604</v>
      </c>
      <c r="B24" s="7"/>
      <c r="C24" s="1" t="n">
        <v>111437</v>
      </c>
      <c r="E24" s="2" t="n">
        <v>3.1</v>
      </c>
      <c r="F24" s="2" t="n">
        <v>4.6</v>
      </c>
      <c r="G24" s="2" t="n">
        <v>81</v>
      </c>
      <c r="H24" s="2" t="n">
        <v>60</v>
      </c>
      <c r="I24" s="2" t="n">
        <v>-49.2</v>
      </c>
      <c r="J24" s="2" t="n">
        <v>-49</v>
      </c>
      <c r="K24" s="2" t="n">
        <v>654.6</v>
      </c>
    </row>
    <row r="25" customFormat="false" ht="12.75" hidden="false" customHeight="false" outlineLevel="0" collapsed="false">
      <c r="A25" s="7" t="n">
        <v>40604</v>
      </c>
      <c r="B25" s="7"/>
      <c r="C25" s="1" t="s">
        <v>19</v>
      </c>
      <c r="E25" s="2" t="n">
        <v>6.2</v>
      </c>
      <c r="F25" s="2" t="n">
        <v>8.2</v>
      </c>
      <c r="G25" s="2" t="n">
        <v>67.6</v>
      </c>
      <c r="H25" s="2" t="n">
        <v>71</v>
      </c>
      <c r="I25" s="2" t="n">
        <v>-39.2</v>
      </c>
      <c r="J25" s="2" t="n">
        <v>-38.9</v>
      </c>
      <c r="K25" s="2" t="n">
        <v>653.6</v>
      </c>
      <c r="L25" s="1" t="n">
        <v>-39</v>
      </c>
    </row>
    <row r="26" customFormat="false" ht="12.75" hidden="false" customHeight="false" outlineLevel="0" collapsed="false">
      <c r="A26" s="7" t="n">
        <v>40604</v>
      </c>
      <c r="B26" s="7"/>
      <c r="C26" s="1" t="n">
        <v>233536</v>
      </c>
      <c r="E26" s="2" t="n">
        <v>5.6</v>
      </c>
      <c r="F26" s="2" t="n">
        <v>8.2</v>
      </c>
      <c r="G26" s="2" t="n">
        <v>68</v>
      </c>
      <c r="H26" s="2" t="n">
        <v>70</v>
      </c>
      <c r="I26" s="2" t="n">
        <v>-39</v>
      </c>
      <c r="J26" s="2" t="n">
        <v>-39.4</v>
      </c>
      <c r="K26" s="2" t="n">
        <v>653.5</v>
      </c>
      <c r="L26" s="1" t="n">
        <v>-39</v>
      </c>
    </row>
    <row r="27" customFormat="false" ht="12.75" hidden="false" customHeight="false" outlineLevel="0" collapsed="false">
      <c r="A27" s="7" t="n">
        <v>40605</v>
      </c>
      <c r="B27" s="7"/>
      <c r="C27" s="1" t="n">
        <v>111528</v>
      </c>
      <c r="E27" s="2" t="n">
        <v>4.6</v>
      </c>
      <c r="F27" s="2" t="n">
        <v>6.6</v>
      </c>
      <c r="G27" s="2" t="n">
        <v>67.3</v>
      </c>
      <c r="H27" s="2" t="n">
        <v>70</v>
      </c>
      <c r="I27" s="2" t="n">
        <v>-38.5</v>
      </c>
      <c r="J27" s="2" t="n">
        <v>-38.8</v>
      </c>
      <c r="K27" s="2" t="n">
        <v>654.4</v>
      </c>
      <c r="L27" s="1" t="n">
        <v>-39</v>
      </c>
    </row>
    <row r="28" customFormat="false" ht="12.75" hidden="false" customHeight="false" outlineLevel="0" collapsed="false">
      <c r="A28" s="7" t="n">
        <v>40605</v>
      </c>
      <c r="B28" s="7"/>
      <c r="C28" s="1" t="n">
        <v>231515</v>
      </c>
      <c r="E28" s="2" t="n">
        <v>12.3</v>
      </c>
      <c r="F28" s="2" t="n">
        <v>14</v>
      </c>
      <c r="G28" s="2" t="n">
        <v>64</v>
      </c>
      <c r="H28" s="2" t="n">
        <v>60</v>
      </c>
      <c r="I28" s="2" t="n">
        <v>-48.8</v>
      </c>
      <c r="J28" s="2" t="n">
        <v>-50</v>
      </c>
      <c r="K28" s="2" t="n">
        <v>662.8</v>
      </c>
      <c r="L28" s="1" t="s">
        <v>20</v>
      </c>
    </row>
    <row r="29" customFormat="false" ht="12.75" hidden="false" customHeight="false" outlineLevel="0" collapsed="false">
      <c r="A29" s="7" t="n">
        <v>40606</v>
      </c>
      <c r="B29" s="7"/>
      <c r="C29" s="1" t="n">
        <v>111502</v>
      </c>
      <c r="E29" s="2" t="n">
        <v>6.6</v>
      </c>
      <c r="F29" s="2" t="n">
        <v>8.2</v>
      </c>
      <c r="G29" s="2" t="n">
        <v>58.6</v>
      </c>
      <c r="H29" s="2" t="n">
        <v>57</v>
      </c>
      <c r="I29" s="2" t="n">
        <v>-50.3</v>
      </c>
      <c r="J29" s="2" t="n">
        <v>-53.6</v>
      </c>
      <c r="K29" s="2" t="n">
        <v>669.7</v>
      </c>
      <c r="L29" s="1" t="n">
        <v>-54</v>
      </c>
    </row>
    <row r="30" customFormat="false" ht="12.75" hidden="false" customHeight="false" outlineLevel="0" collapsed="false">
      <c r="A30" s="7" t="n">
        <v>40606</v>
      </c>
      <c r="B30" s="7"/>
      <c r="C30" s="1" t="n">
        <v>23521</v>
      </c>
      <c r="E30" s="2" t="n">
        <v>7.3</v>
      </c>
      <c r="F30" s="2" t="n">
        <v>9.8</v>
      </c>
      <c r="G30" s="2" t="n">
        <v>67.7</v>
      </c>
      <c r="H30" s="2" t="n">
        <v>70</v>
      </c>
      <c r="I30" s="2" t="n">
        <v>-39</v>
      </c>
      <c r="J30" s="2" t="n">
        <v>-40.1</v>
      </c>
      <c r="K30" s="2" t="n">
        <v>673.2</v>
      </c>
      <c r="L30" s="1" t="n">
        <v>-42</v>
      </c>
    </row>
    <row r="31" customFormat="false" ht="12.75" hidden="false" customHeight="false" outlineLevel="0" collapsed="false">
      <c r="A31" s="7" t="n">
        <v>40607</v>
      </c>
      <c r="B31" s="7"/>
      <c r="C31" s="1" t="n">
        <v>111413</v>
      </c>
      <c r="E31" s="2" t="n">
        <v>6.3</v>
      </c>
      <c r="F31" s="2" t="n">
        <v>8</v>
      </c>
      <c r="G31" s="2" t="n">
        <v>71.3</v>
      </c>
      <c r="H31" s="2" t="n">
        <v>78</v>
      </c>
      <c r="I31" s="2" t="n">
        <v>-30.5</v>
      </c>
      <c r="J31" s="2" t="n">
        <v>-30.8</v>
      </c>
      <c r="K31" s="2" t="n">
        <v>667.8</v>
      </c>
      <c r="L31" s="1" t="n">
        <v>-31</v>
      </c>
    </row>
    <row r="32" customFormat="false" ht="12.75" hidden="false" customHeight="false" outlineLevel="0" collapsed="false">
      <c r="A32" s="7" t="n">
        <v>40607</v>
      </c>
      <c r="B32" s="7"/>
      <c r="C32" s="1" t="n">
        <v>231317</v>
      </c>
      <c r="E32" s="2" t="n">
        <v>10.5</v>
      </c>
      <c r="F32" s="2" t="n">
        <v>11.6</v>
      </c>
      <c r="G32" s="2" t="n">
        <v>88.1</v>
      </c>
      <c r="H32" s="2" t="n">
        <v>81</v>
      </c>
      <c r="I32" s="2" t="n">
        <v>-28.2</v>
      </c>
      <c r="J32" s="2" t="n">
        <v>-29.1</v>
      </c>
      <c r="K32" s="2" t="n">
        <v>653.6</v>
      </c>
      <c r="L32" s="1" t="n">
        <v>-29</v>
      </c>
    </row>
    <row r="33" customFormat="false" ht="12.75" hidden="false" customHeight="false" outlineLevel="0" collapsed="false">
      <c r="A33" s="7" t="n">
        <v>40608</v>
      </c>
      <c r="B33" s="7"/>
      <c r="C33" s="1" t="n">
        <v>111506</v>
      </c>
      <c r="E33" s="2" t="n">
        <v>4.6</v>
      </c>
      <c r="F33" s="2" t="n">
        <v>6.1</v>
      </c>
      <c r="G33" s="2" t="n">
        <v>68.8</v>
      </c>
      <c r="H33" s="2" t="n">
        <v>75</v>
      </c>
      <c r="I33" s="2" t="n">
        <v>-34.7</v>
      </c>
      <c r="J33" s="2" t="n">
        <v>-34.9</v>
      </c>
      <c r="K33" s="2" t="n">
        <v>643.8</v>
      </c>
      <c r="L33" s="1" t="n">
        <v>-35</v>
      </c>
    </row>
    <row r="34" customFormat="false" ht="12.75" hidden="false" customHeight="false" outlineLevel="0" collapsed="false">
      <c r="A34" s="7" t="n">
        <v>40608</v>
      </c>
      <c r="B34" s="7"/>
      <c r="C34" s="1" t="n">
        <v>231516</v>
      </c>
      <c r="E34" s="2" t="n">
        <v>2.6</v>
      </c>
      <c r="F34" s="2" t="n">
        <v>3.7</v>
      </c>
      <c r="G34" s="2" t="n">
        <v>65.3</v>
      </c>
      <c r="H34" s="2" t="n">
        <v>66</v>
      </c>
      <c r="I34" s="2" t="n">
        <v>-43.5</v>
      </c>
      <c r="J34" s="2" t="n">
        <v>-43.8</v>
      </c>
      <c r="K34" s="2" t="n">
        <v>638.9</v>
      </c>
      <c r="L34" s="1" t="n">
        <v>-43</v>
      </c>
    </row>
    <row r="35" customFormat="false" ht="12.75" hidden="false" customHeight="false" outlineLevel="0" collapsed="false">
      <c r="A35" s="7" t="n">
        <v>40609</v>
      </c>
      <c r="B35" s="7"/>
      <c r="C35" s="1" t="n">
        <v>111713</v>
      </c>
      <c r="E35" s="2" t="n">
        <v>1.7</v>
      </c>
      <c r="F35" s="2" t="n">
        <v>2.7</v>
      </c>
      <c r="G35" s="2" t="n">
        <v>57.4</v>
      </c>
      <c r="H35" s="2" t="n">
        <v>60</v>
      </c>
      <c r="I35" s="2" t="n">
        <v>-49.2</v>
      </c>
      <c r="J35" s="2" t="n">
        <v>-49.4</v>
      </c>
      <c r="K35" s="2" t="n">
        <v>637.7</v>
      </c>
      <c r="L35" s="1" t="n">
        <v>-49</v>
      </c>
    </row>
    <row r="36" customFormat="false" ht="12.75" hidden="false" customHeight="false" outlineLevel="0" collapsed="false">
      <c r="A36" s="7" t="n">
        <v>40609</v>
      </c>
      <c r="B36" s="7"/>
      <c r="C36" s="1" t="n">
        <v>231921</v>
      </c>
      <c r="E36" s="2" t="n">
        <v>2.3</v>
      </c>
      <c r="F36" s="2" t="n">
        <v>3.6</v>
      </c>
      <c r="G36" s="2" t="n">
        <v>76.2</v>
      </c>
      <c r="H36" s="2" t="n">
        <v>58</v>
      </c>
      <c r="I36" s="2" t="n">
        <v>-50.6</v>
      </c>
      <c r="J36" s="2" t="n">
        <v>-51.9</v>
      </c>
      <c r="K36" s="2" t="n">
        <v>642.9</v>
      </c>
      <c r="L36" s="1" t="n">
        <v>-52</v>
      </c>
    </row>
    <row r="37" customFormat="false" ht="12.75" hidden="false" customHeight="false" outlineLevel="0" collapsed="false">
      <c r="A37" s="7" t="n">
        <v>40610</v>
      </c>
      <c r="B37" s="7"/>
      <c r="C37" s="1" t="n">
        <v>111955</v>
      </c>
      <c r="E37" s="2" t="n">
        <v>2.4</v>
      </c>
      <c r="F37" s="2" t="n">
        <v>5.1</v>
      </c>
      <c r="G37" s="2" t="n">
        <v>69.9</v>
      </c>
      <c r="H37" s="2" t="n">
        <v>58</v>
      </c>
      <c r="I37" s="2" t="n">
        <v>-53</v>
      </c>
      <c r="J37" s="2" t="n">
        <v>-52.6</v>
      </c>
      <c r="K37" s="2" t="n">
        <v>648.9</v>
      </c>
      <c r="L37" s="1" t="n">
        <v>-51</v>
      </c>
    </row>
    <row r="38" customFormat="false" ht="12.75" hidden="false" customHeight="false" outlineLevel="0" collapsed="false">
      <c r="A38" s="7" t="n">
        <v>40610</v>
      </c>
      <c r="B38" s="7"/>
      <c r="C38" s="1" t="n">
        <v>231727</v>
      </c>
      <c r="E38" s="2" t="n">
        <v>3.5</v>
      </c>
      <c r="F38" s="2" t="n">
        <v>5.2</v>
      </c>
      <c r="G38" s="2" t="n">
        <v>70</v>
      </c>
      <c r="H38" s="2" t="n">
        <v>63</v>
      </c>
      <c r="I38" s="2" t="n">
        <v>-49</v>
      </c>
      <c r="J38" s="2" t="n">
        <v>-47.2</v>
      </c>
      <c r="K38" s="2" t="n">
        <v>652.7</v>
      </c>
      <c r="L38" s="1" t="n">
        <v>-47</v>
      </c>
    </row>
    <row r="39" customFormat="false" ht="12.75" hidden="false" customHeight="false" outlineLevel="0" collapsed="false">
      <c r="A39" s="7" t="n">
        <v>40611</v>
      </c>
      <c r="B39" s="7"/>
      <c r="C39" s="1" t="n">
        <v>111531</v>
      </c>
      <c r="E39" s="2" t="n">
        <v>2.6</v>
      </c>
      <c r="F39" s="2" t="n">
        <v>4.6</v>
      </c>
      <c r="G39" s="2" t="n">
        <v>59.9</v>
      </c>
      <c r="H39" s="2" t="n">
        <v>62</v>
      </c>
      <c r="I39" s="2" t="n">
        <v>-48</v>
      </c>
      <c r="J39" s="2" t="n">
        <v>-48.4</v>
      </c>
      <c r="K39" s="2" t="n">
        <v>654.6</v>
      </c>
      <c r="L39" s="1" t="n">
        <v>-48</v>
      </c>
    </row>
    <row r="40" customFormat="false" ht="12.75" hidden="false" customHeight="false" outlineLevel="0" collapsed="false">
      <c r="A40" s="7" t="n">
        <v>40611</v>
      </c>
      <c r="B40" s="7"/>
      <c r="C40" s="1" t="n">
        <v>231507</v>
      </c>
      <c r="E40" s="2" t="n">
        <v>2.9</v>
      </c>
      <c r="F40" s="2" t="n">
        <v>4.7</v>
      </c>
      <c r="G40" s="2" t="n">
        <v>69.5</v>
      </c>
      <c r="H40" s="2" t="n">
        <v>60</v>
      </c>
      <c r="I40" s="2" t="n">
        <v>-49.5</v>
      </c>
      <c r="J40" s="2" t="n">
        <v>-50.6</v>
      </c>
      <c r="K40" s="2" t="n">
        <v>656.2</v>
      </c>
      <c r="L40" s="1" t="n">
        <v>-51</v>
      </c>
    </row>
    <row r="41" customFormat="false" ht="12.75" hidden="false" customHeight="false" outlineLevel="0" collapsed="false">
      <c r="A41" s="7" t="n">
        <v>40612</v>
      </c>
      <c r="B41" s="7"/>
      <c r="C41" s="1" t="n">
        <v>111949</v>
      </c>
      <c r="E41" s="2" t="n">
        <v>3.2</v>
      </c>
      <c r="F41" s="2" t="n">
        <v>4.2</v>
      </c>
      <c r="G41" s="2" t="n">
        <v>63</v>
      </c>
      <c r="H41" s="2" t="n">
        <v>57</v>
      </c>
      <c r="I41" s="2" t="n">
        <v>-50</v>
      </c>
      <c r="J41" s="2" t="n">
        <v>-53.5</v>
      </c>
      <c r="K41" s="2" t="n">
        <v>657.7</v>
      </c>
      <c r="L41" s="1" t="n">
        <v>-50</v>
      </c>
    </row>
    <row r="42" customFormat="false" ht="12.75" hidden="false" customHeight="false" outlineLevel="0" collapsed="false">
      <c r="A42" s="7" t="n">
        <v>40612</v>
      </c>
      <c r="B42" s="7"/>
      <c r="C42" s="1" t="n">
        <v>231526</v>
      </c>
      <c r="E42" s="2" t="n">
        <v>3.4</v>
      </c>
      <c r="F42" s="2" t="n">
        <v>5.5</v>
      </c>
      <c r="G42" s="2" t="n">
        <v>76</v>
      </c>
      <c r="H42" s="2" t="n">
        <v>54</v>
      </c>
      <c r="I42" s="2" t="n">
        <v>-44</v>
      </c>
      <c r="J42" s="2" t="n">
        <v>-58</v>
      </c>
      <c r="K42" s="2" t="n">
        <v>658.8</v>
      </c>
      <c r="L42" s="1" t="n">
        <v>-51</v>
      </c>
    </row>
    <row r="43" customFormat="false" ht="12.75" hidden="false" customHeight="false" outlineLevel="0" collapsed="false">
      <c r="A43" s="7" t="n">
        <v>40613</v>
      </c>
      <c r="B43" s="7"/>
      <c r="C43" s="1" t="n">
        <v>111937</v>
      </c>
      <c r="E43" s="2" t="n">
        <v>3.5</v>
      </c>
      <c r="F43" s="2" t="n">
        <v>4.6</v>
      </c>
      <c r="G43" s="2" t="n">
        <v>75.6</v>
      </c>
      <c r="H43" s="2" t="n">
        <v>63</v>
      </c>
      <c r="I43" s="2" t="n">
        <v>-46.1</v>
      </c>
      <c r="J43" s="2" t="n">
        <v>-46.1</v>
      </c>
      <c r="K43" s="2" t="n">
        <v>659.2</v>
      </c>
      <c r="L43" s="1" t="n">
        <v>-45</v>
      </c>
    </row>
    <row r="44" customFormat="false" ht="12.75" hidden="false" customHeight="false" outlineLevel="0" collapsed="false">
      <c r="A44" s="7" t="n">
        <v>40613</v>
      </c>
      <c r="B44" s="7"/>
      <c r="C44" s="1" t="n">
        <v>231827</v>
      </c>
      <c r="E44" s="2" t="n">
        <v>2.8</v>
      </c>
      <c r="F44" s="2" t="n">
        <v>4</v>
      </c>
      <c r="G44" s="2" t="n">
        <v>63.2</v>
      </c>
      <c r="H44" s="2" t="n">
        <v>53</v>
      </c>
      <c r="I44" s="2" t="n">
        <v>-54.7</v>
      </c>
      <c r="J44" s="2" t="n">
        <v>-58.1</v>
      </c>
      <c r="K44" s="2" t="n">
        <v>660.3</v>
      </c>
      <c r="L44" s="1" t="n">
        <v>-56</v>
      </c>
    </row>
    <row r="45" customFormat="false" ht="12.75" hidden="false" customHeight="false" outlineLevel="0" collapsed="false">
      <c r="A45" s="7" t="n">
        <v>40614</v>
      </c>
      <c r="B45" s="7"/>
      <c r="C45" s="1" t="n">
        <v>1114434</v>
      </c>
      <c r="E45" s="2" t="n">
        <v>3.5</v>
      </c>
      <c r="F45" s="2" t="n">
        <v>4.7</v>
      </c>
      <c r="G45" s="2" t="n">
        <v>63.8</v>
      </c>
      <c r="H45" s="2" t="n">
        <v>61</v>
      </c>
      <c r="I45" s="2" t="n">
        <v>-48.5</v>
      </c>
      <c r="J45" s="2" t="n">
        <v>-49.2</v>
      </c>
      <c r="K45" s="2" t="n">
        <v>658.6</v>
      </c>
      <c r="L45" s="1" t="n">
        <v>-49</v>
      </c>
    </row>
    <row r="46" customFormat="false" ht="12.75" hidden="false" customHeight="false" outlineLevel="0" collapsed="false">
      <c r="A46" s="7" t="n">
        <v>40614</v>
      </c>
      <c r="B46" s="7"/>
      <c r="C46" s="1" t="n">
        <v>231505</v>
      </c>
      <c r="E46" s="2" t="n">
        <v>6</v>
      </c>
      <c r="F46" s="2" t="n">
        <v>7.3</v>
      </c>
      <c r="G46" s="2" t="n">
        <v>66</v>
      </c>
      <c r="H46" s="2" t="n">
        <v>68</v>
      </c>
      <c r="I46" s="2" t="n">
        <v>-39.9</v>
      </c>
      <c r="J46" s="2" t="n">
        <v>-40.7</v>
      </c>
      <c r="K46" s="2" t="n">
        <v>652.6</v>
      </c>
      <c r="L46" s="1" t="n">
        <v>-41</v>
      </c>
    </row>
    <row r="47" customFormat="false" ht="12.75" hidden="false" customHeight="false" outlineLevel="0" collapsed="false">
      <c r="A47" s="7" t="n">
        <v>40615</v>
      </c>
      <c r="B47" s="7"/>
      <c r="C47" s="1" t="n">
        <v>111354</v>
      </c>
      <c r="E47" s="2" t="n">
        <v>3.2</v>
      </c>
      <c r="F47" s="2" t="n">
        <v>5</v>
      </c>
      <c r="G47" s="2" t="n">
        <v>59.9</v>
      </c>
      <c r="H47" s="2" t="n">
        <v>62</v>
      </c>
      <c r="I47" s="2" t="n">
        <v>-46.4</v>
      </c>
      <c r="J47" s="2" t="n">
        <v>-46.8</v>
      </c>
      <c r="K47" s="2" t="n">
        <v>643</v>
      </c>
      <c r="L47" s="1" t="n">
        <v>-53</v>
      </c>
    </row>
    <row r="48" customFormat="false" ht="12.75" hidden="false" customHeight="false" outlineLevel="0" collapsed="false">
      <c r="A48" s="7" t="n">
        <v>40615</v>
      </c>
      <c r="B48" s="7"/>
      <c r="C48" s="1" t="n">
        <v>231400</v>
      </c>
      <c r="E48" s="2" t="n">
        <v>2.5</v>
      </c>
      <c r="F48" s="2" t="n">
        <v>4.1</v>
      </c>
      <c r="G48" s="2" t="n">
        <v>76.7</v>
      </c>
      <c r="H48" s="2" t="n">
        <v>64</v>
      </c>
      <c r="I48" s="2" t="n">
        <v>-43</v>
      </c>
      <c r="J48" s="2" t="n">
        <v>-44.8</v>
      </c>
      <c r="K48" s="2" t="n">
        <v>633.8</v>
      </c>
      <c r="L48" s="1" t="n">
        <v>-45</v>
      </c>
    </row>
    <row r="49" customFormat="false" ht="12.75" hidden="false" customHeight="false" outlineLevel="0" collapsed="false">
      <c r="A49" s="7" t="n">
        <v>40616</v>
      </c>
      <c r="B49" s="7"/>
      <c r="C49" s="1" t="n">
        <v>1115404</v>
      </c>
      <c r="E49" s="2" t="n">
        <v>3.2</v>
      </c>
      <c r="F49" s="2" t="n">
        <v>4.5</v>
      </c>
      <c r="G49" s="2" t="n">
        <v>67.7</v>
      </c>
      <c r="H49" s="2" t="n">
        <v>72</v>
      </c>
      <c r="I49" s="2" t="n">
        <v>-36.4</v>
      </c>
      <c r="J49" s="2" t="n">
        <v>-36.3</v>
      </c>
      <c r="K49" s="2" t="n">
        <v>627.5</v>
      </c>
      <c r="L49" s="1" t="n">
        <v>-33</v>
      </c>
    </row>
    <row r="50" customFormat="false" ht="12.75" hidden="false" customHeight="false" outlineLevel="0" collapsed="false">
      <c r="A50" s="7" t="n">
        <v>40616</v>
      </c>
      <c r="B50" s="7"/>
      <c r="C50" s="1" t="s">
        <v>19</v>
      </c>
      <c r="E50" s="2" t="n">
        <v>12.4</v>
      </c>
      <c r="F50" s="2" t="n">
        <v>14</v>
      </c>
      <c r="G50" s="2" t="n">
        <v>69</v>
      </c>
      <c r="H50" s="2" t="n">
        <v>68</v>
      </c>
      <c r="I50" s="2" t="n">
        <v>-40.5</v>
      </c>
      <c r="J50" s="2" t="n">
        <v>-40.9</v>
      </c>
      <c r="K50" s="2" t="n">
        <v>624.6</v>
      </c>
      <c r="L50" s="1" t="n">
        <v>-41</v>
      </c>
    </row>
    <row r="51" customFormat="false" ht="12.75" hidden="false" customHeight="false" outlineLevel="0" collapsed="false">
      <c r="A51" s="7" t="n">
        <v>40617</v>
      </c>
      <c r="B51" s="7"/>
      <c r="C51" s="1" t="n">
        <v>113621</v>
      </c>
      <c r="E51" s="2" t="n">
        <v>4.8</v>
      </c>
      <c r="F51" s="2" t="n">
        <v>4.7</v>
      </c>
      <c r="G51" s="2" t="n">
        <v>56.5</v>
      </c>
      <c r="H51" s="2" t="n">
        <v>66</v>
      </c>
      <c r="I51" s="2" t="n">
        <v>-41.6</v>
      </c>
      <c r="J51" s="2" t="n">
        <v>-42.4</v>
      </c>
      <c r="K51" s="2" t="n">
        <v>623</v>
      </c>
      <c r="L51" s="1" t="n">
        <v>-42</v>
      </c>
    </row>
    <row r="52" customFormat="false" ht="12.75" hidden="false" customHeight="false" outlineLevel="0" collapsed="false">
      <c r="A52" s="7" t="n">
        <v>40617</v>
      </c>
      <c r="B52" s="7"/>
      <c r="C52" s="1" t="n">
        <v>231532</v>
      </c>
      <c r="E52" s="2" t="n">
        <v>12.6</v>
      </c>
      <c r="F52" s="2" t="n">
        <v>14.7</v>
      </c>
      <c r="G52" s="2" t="n">
        <v>55</v>
      </c>
      <c r="H52" s="2" t="n">
        <v>55.2</v>
      </c>
      <c r="I52" s="2" t="n">
        <v>-56.5</v>
      </c>
      <c r="J52" s="2" t="n">
        <v>-56.8</v>
      </c>
      <c r="K52" s="2" t="n">
        <v>627</v>
      </c>
      <c r="L52" s="1" t="n">
        <v>-57</v>
      </c>
    </row>
    <row r="53" customFormat="false" ht="12.75" hidden="false" customHeight="false" outlineLevel="0" collapsed="false">
      <c r="A53" s="7" t="n">
        <v>40618</v>
      </c>
      <c r="B53" s="7"/>
      <c r="C53" s="1" t="n">
        <v>111852</v>
      </c>
      <c r="E53" s="2" t="n">
        <v>9.4</v>
      </c>
      <c r="F53" s="2" t="n">
        <v>11.4</v>
      </c>
      <c r="G53" s="2" t="n">
        <v>52.3</v>
      </c>
      <c r="H53" s="2" t="n">
        <v>53</v>
      </c>
      <c r="I53" s="2" t="n">
        <v>-58.4</v>
      </c>
      <c r="J53" s="2" t="n">
        <v>-58</v>
      </c>
      <c r="K53" s="2" t="n">
        <v>631.3</v>
      </c>
      <c r="L53" s="1" t="n">
        <v>-58</v>
      </c>
    </row>
    <row r="54" customFormat="false" ht="12.75" hidden="false" customHeight="false" outlineLevel="0" collapsed="false">
      <c r="A54" s="7" t="n">
        <v>40618</v>
      </c>
      <c r="B54" s="7"/>
      <c r="C54" s="1" t="s">
        <v>19</v>
      </c>
      <c r="E54" s="2" t="n">
        <v>8.5</v>
      </c>
      <c r="F54" s="2" t="n">
        <v>10.6</v>
      </c>
      <c r="G54" s="2" t="n">
        <v>66.2</v>
      </c>
      <c r="H54" s="2" t="n">
        <v>50</v>
      </c>
      <c r="I54" s="2" t="n">
        <v>-60.9</v>
      </c>
      <c r="J54" s="2" t="n">
        <v>-61.8</v>
      </c>
      <c r="K54" s="2" t="n">
        <v>635.8</v>
      </c>
      <c r="L54" s="1" t="n">
        <v>-62</v>
      </c>
    </row>
    <row r="55" customFormat="false" ht="12.75" hidden="false" customHeight="false" outlineLevel="0" collapsed="false">
      <c r="A55" s="7" t="n">
        <v>40619</v>
      </c>
      <c r="B55" s="7"/>
      <c r="C55" s="1" t="n">
        <v>111734</v>
      </c>
      <c r="E55" s="2" t="n">
        <v>6.7</v>
      </c>
      <c r="F55" s="2" t="n">
        <v>8.5</v>
      </c>
      <c r="G55" s="2" t="n">
        <v>61</v>
      </c>
      <c r="H55" s="2" t="n">
        <v>51</v>
      </c>
      <c r="I55" s="2" t="n">
        <v>-61</v>
      </c>
      <c r="J55" s="2" t="n">
        <v>-60</v>
      </c>
      <c r="K55" s="2" t="n">
        <v>635.4</v>
      </c>
      <c r="L55" s="1" t="n">
        <v>-60</v>
      </c>
    </row>
    <row r="56" customFormat="false" ht="12.75" hidden="false" customHeight="false" outlineLevel="0" collapsed="false">
      <c r="A56" s="7" t="n">
        <v>40619</v>
      </c>
      <c r="B56" s="7"/>
      <c r="C56" s="1" t="n">
        <v>231807</v>
      </c>
      <c r="E56" s="2" t="n">
        <v>5.3</v>
      </c>
      <c r="F56" s="2" t="n">
        <v>6.9</v>
      </c>
      <c r="G56" s="2" t="n">
        <v>69.5</v>
      </c>
      <c r="H56" s="2" t="n">
        <v>49</v>
      </c>
      <c r="I56" s="2" t="n">
        <v>-62.5</v>
      </c>
      <c r="J56" s="2" t="n">
        <v>-63.8</v>
      </c>
      <c r="K56" s="2" t="n">
        <v>637.3</v>
      </c>
      <c r="L56" s="1" t="n">
        <v>-64</v>
      </c>
    </row>
    <row r="57" customFormat="false" ht="12.75" hidden="false" customHeight="false" outlineLevel="0" collapsed="false">
      <c r="A57" s="7" t="n">
        <v>40620</v>
      </c>
      <c r="B57" s="7"/>
      <c r="C57" s="1" t="n">
        <v>111837</v>
      </c>
      <c r="E57" s="2" t="n">
        <v>4.2</v>
      </c>
      <c r="F57" s="2" t="n">
        <v>5.7</v>
      </c>
      <c r="G57" s="2" t="n">
        <v>54.7</v>
      </c>
      <c r="H57" s="2" t="n">
        <v>49</v>
      </c>
      <c r="I57" s="2" t="n">
        <v>-63.3</v>
      </c>
      <c r="J57" s="2" t="n">
        <v>-62.6</v>
      </c>
      <c r="K57" s="2" t="n">
        <v>639.2</v>
      </c>
      <c r="L57" s="1" t="n">
        <v>-63</v>
      </c>
    </row>
    <row r="58" customFormat="false" ht="12.75" hidden="false" customHeight="false" outlineLevel="0" collapsed="false">
      <c r="A58" s="7" t="n">
        <v>40620</v>
      </c>
      <c r="B58" s="7"/>
      <c r="C58" s="1" t="n">
        <v>232154</v>
      </c>
      <c r="E58" s="2" t="n">
        <v>3.6</v>
      </c>
      <c r="F58" s="2" t="n">
        <v>5.2</v>
      </c>
      <c r="G58" s="2" t="n">
        <v>74.7</v>
      </c>
      <c r="H58" s="2" t="n">
        <v>51</v>
      </c>
      <c r="I58" s="2" t="n">
        <v>-57.8</v>
      </c>
      <c r="J58" s="2" t="n">
        <v>-59.7</v>
      </c>
      <c r="K58" s="2" t="n">
        <v>640.2</v>
      </c>
      <c r="L58" s="1" t="n">
        <v>-58</v>
      </c>
    </row>
    <row r="59" customFormat="false" ht="12.75" hidden="false" customHeight="false" outlineLevel="0" collapsed="false">
      <c r="A59" s="7" t="n">
        <v>40621</v>
      </c>
      <c r="B59" s="7"/>
      <c r="C59" s="1" t="n">
        <v>112412</v>
      </c>
      <c r="E59" s="2" t="n">
        <v>3.5</v>
      </c>
      <c r="F59" s="2" t="n">
        <v>5.1</v>
      </c>
      <c r="G59" s="2" t="n">
        <v>58</v>
      </c>
      <c r="H59" s="2" t="n">
        <v>51</v>
      </c>
      <c r="I59" s="2" t="n">
        <v>-54</v>
      </c>
      <c r="J59" s="2" t="n">
        <v>-59.3</v>
      </c>
      <c r="K59" s="2" t="n">
        <v>641.3</v>
      </c>
      <c r="L59" s="1" t="n">
        <v>-54</v>
      </c>
    </row>
    <row r="60" customFormat="false" ht="12.75" hidden="false" customHeight="false" outlineLevel="0" collapsed="false">
      <c r="A60" s="7" t="n">
        <v>40621</v>
      </c>
      <c r="B60" s="7"/>
      <c r="C60" s="1" t="n">
        <v>233526</v>
      </c>
      <c r="E60" s="2" t="n">
        <v>3.3</v>
      </c>
      <c r="F60" s="2" t="n">
        <v>4.9</v>
      </c>
      <c r="G60" s="2" t="n">
        <v>61.3</v>
      </c>
      <c r="H60" s="2" t="n">
        <v>51</v>
      </c>
      <c r="I60" s="2" t="n">
        <v>-56</v>
      </c>
      <c r="J60" s="2" t="n">
        <v>-60.8</v>
      </c>
      <c r="K60" s="2" t="n">
        <v>642.5</v>
      </c>
      <c r="L60" s="1" t="n">
        <v>-61</v>
      </c>
    </row>
    <row r="61" customFormat="false" ht="12.75" hidden="false" customHeight="false" outlineLevel="0" collapsed="false">
      <c r="A61" s="7" t="n">
        <v>40622</v>
      </c>
      <c r="B61" s="7"/>
      <c r="C61" s="1" t="n">
        <v>111538</v>
      </c>
      <c r="E61" s="2" t="n">
        <v>3</v>
      </c>
      <c r="F61" s="2" t="n">
        <v>4.5</v>
      </c>
      <c r="G61" s="2" t="n">
        <v>61</v>
      </c>
      <c r="H61" s="2" t="n">
        <v>52</v>
      </c>
      <c r="I61" s="2" t="n">
        <v>-51.4</v>
      </c>
      <c r="J61" s="2" t="n">
        <v>-60.3</v>
      </c>
      <c r="K61" s="2" t="n">
        <v>645.8</v>
      </c>
      <c r="L61" s="1" t="n">
        <v>-50</v>
      </c>
    </row>
    <row r="62" customFormat="false" ht="12.75" hidden="false" customHeight="false" outlineLevel="0" collapsed="false">
      <c r="A62" s="7" t="n">
        <v>40622</v>
      </c>
      <c r="B62" s="7"/>
      <c r="C62" s="1" t="n">
        <v>232903</v>
      </c>
      <c r="E62" s="2" t="n">
        <v>3.7</v>
      </c>
      <c r="F62" s="2" t="n">
        <v>5.2</v>
      </c>
      <c r="G62" s="2" t="n">
        <v>64.8</v>
      </c>
      <c r="H62" s="2" t="n">
        <v>60</v>
      </c>
      <c r="I62" s="2" t="n">
        <v>-49.2</v>
      </c>
      <c r="J62" s="2" t="n">
        <v>-50.9</v>
      </c>
      <c r="K62" s="2" t="n">
        <v>647.2</v>
      </c>
      <c r="L62" s="1" t="n">
        <v>-50</v>
      </c>
    </row>
    <row r="63" customFormat="false" ht="12.75" hidden="false" customHeight="false" outlineLevel="0" collapsed="false">
      <c r="A63" s="7" t="n">
        <v>40623</v>
      </c>
      <c r="B63" s="7"/>
      <c r="C63" s="1" t="n">
        <v>111524</v>
      </c>
      <c r="E63" s="2" t="n">
        <v>3.4</v>
      </c>
      <c r="F63" s="2" t="n">
        <v>4.6</v>
      </c>
      <c r="G63" s="2" t="n">
        <v>72.4</v>
      </c>
      <c r="H63" s="2" t="n">
        <v>62</v>
      </c>
      <c r="I63" s="2" t="n">
        <v>-47.6</v>
      </c>
      <c r="J63" s="2" t="n">
        <v>-47</v>
      </c>
      <c r="K63" s="2" t="n">
        <v>646.7</v>
      </c>
      <c r="L63" s="1" t="n">
        <v>-47</v>
      </c>
    </row>
    <row r="64" customFormat="false" ht="12.75" hidden="false" customHeight="false" outlineLevel="0" collapsed="false">
      <c r="A64" s="7" t="n">
        <v>40623</v>
      </c>
      <c r="B64" s="7"/>
      <c r="C64" s="1" t="n">
        <v>231601</v>
      </c>
      <c r="E64" s="2" t="n">
        <v>5.5</v>
      </c>
      <c r="F64" s="2" t="n">
        <v>7.2</v>
      </c>
      <c r="G64" s="2" t="n">
        <v>65.3</v>
      </c>
      <c r="H64" s="2" t="n">
        <v>55</v>
      </c>
      <c r="I64" s="2" t="n">
        <v>-51.5</v>
      </c>
      <c r="J64" s="2" t="n">
        <v>-56.2</v>
      </c>
      <c r="K64" s="2" t="n">
        <v>649</v>
      </c>
      <c r="L64" s="1" t="n">
        <v>-55</v>
      </c>
    </row>
    <row r="65" customFormat="false" ht="12.75" hidden="false" customHeight="false" outlineLevel="0" collapsed="false">
      <c r="A65" s="7" t="n">
        <v>40624</v>
      </c>
      <c r="B65" s="7"/>
      <c r="C65" s="1" t="n">
        <v>111454</v>
      </c>
      <c r="E65" s="2" t="n">
        <v>3.3</v>
      </c>
      <c r="F65" s="2" t="n">
        <v>4.7</v>
      </c>
      <c r="G65" s="2" t="n">
        <v>60</v>
      </c>
      <c r="H65" s="2" t="n">
        <v>54</v>
      </c>
      <c r="I65" s="2" t="n">
        <v>-55.2</v>
      </c>
      <c r="J65" s="2" t="n">
        <v>-56.6</v>
      </c>
      <c r="K65" s="2" t="n">
        <v>653.5</v>
      </c>
      <c r="L65" s="1" t="n">
        <v>-56</v>
      </c>
    </row>
    <row r="66" customFormat="false" ht="12.75" hidden="false" customHeight="false" outlineLevel="0" collapsed="false">
      <c r="A66" s="7" t="n">
        <v>40624</v>
      </c>
      <c r="B66" s="7"/>
      <c r="C66" s="1" t="s">
        <v>19</v>
      </c>
      <c r="E66" s="2" t="n">
        <v>2.6</v>
      </c>
      <c r="F66" s="2" t="n">
        <v>4.1</v>
      </c>
      <c r="G66" s="2" t="n">
        <v>58.5</v>
      </c>
      <c r="H66" s="2" t="n">
        <v>58</v>
      </c>
      <c r="I66" s="2" t="n">
        <v>-52</v>
      </c>
      <c r="J66" s="2" t="n">
        <v>-52.4</v>
      </c>
      <c r="K66" s="2" t="n">
        <v>658.1</v>
      </c>
      <c r="L66" s="1" t="n">
        <v>-53</v>
      </c>
    </row>
    <row r="67" customFormat="false" ht="12.75" hidden="false" customHeight="false" outlineLevel="0" collapsed="false">
      <c r="A67" s="7" t="n">
        <v>40624</v>
      </c>
      <c r="B67" s="7"/>
      <c r="C67" s="1" t="n">
        <v>233916</v>
      </c>
      <c r="E67" s="2" t="n">
        <v>2.8</v>
      </c>
      <c r="F67" s="2" t="n">
        <v>4.2</v>
      </c>
      <c r="G67" s="2" t="n">
        <v>58.8</v>
      </c>
      <c r="H67" s="2" t="n">
        <v>58</v>
      </c>
      <c r="I67" s="2" t="n">
        <v>-52.4</v>
      </c>
      <c r="J67" s="2" t="n">
        <v>-52.8</v>
      </c>
      <c r="K67" s="2" t="n">
        <v>658.3</v>
      </c>
      <c r="L67" s="1" t="n">
        <v>-53</v>
      </c>
    </row>
    <row r="68" customFormat="false" ht="12.75" hidden="false" customHeight="false" outlineLevel="0" collapsed="false">
      <c r="A68" s="7" t="n">
        <v>40625</v>
      </c>
      <c r="B68" s="7"/>
      <c r="C68" s="1" t="n">
        <v>111539</v>
      </c>
      <c r="E68" s="2" t="n">
        <v>2.6</v>
      </c>
      <c r="F68" s="2" t="n">
        <v>4.1</v>
      </c>
      <c r="G68" s="2" t="n">
        <v>55.7</v>
      </c>
      <c r="H68" s="2" t="n">
        <v>57</v>
      </c>
      <c r="I68" s="2" t="n">
        <v>-53.7</v>
      </c>
      <c r="J68" s="2" t="n">
        <v>-53.3</v>
      </c>
      <c r="K68" s="2" t="n">
        <v>667</v>
      </c>
      <c r="L68" s="1" t="n">
        <v>-53</v>
      </c>
    </row>
    <row r="69" customFormat="false" ht="12.75" hidden="false" customHeight="false" outlineLevel="0" collapsed="false">
      <c r="A69" s="7" t="n">
        <v>40625</v>
      </c>
      <c r="B69" s="7"/>
      <c r="C69" s="1" t="n">
        <v>231503</v>
      </c>
      <c r="E69" s="2" t="n">
        <v>6.4</v>
      </c>
      <c r="F69" s="2" t="n">
        <v>8.8</v>
      </c>
      <c r="G69" s="2" t="n">
        <v>84.5</v>
      </c>
      <c r="H69" s="2" t="n">
        <v>61</v>
      </c>
      <c r="I69" s="2" t="n">
        <v>-46</v>
      </c>
      <c r="J69" s="2" t="n">
        <v>-47.7</v>
      </c>
      <c r="K69" s="2" t="n">
        <v>657.5</v>
      </c>
      <c r="L69" s="1" t="n">
        <v>-50</v>
      </c>
    </row>
    <row r="70" customFormat="false" ht="12.75" hidden="false" customHeight="false" outlineLevel="0" collapsed="false">
      <c r="A70" s="7" t="n">
        <v>40626</v>
      </c>
      <c r="B70" s="7"/>
      <c r="C70" s="1" t="n">
        <v>111501</v>
      </c>
      <c r="E70" s="2" t="n">
        <v>5.1</v>
      </c>
      <c r="F70" s="2" t="n">
        <v>6.6</v>
      </c>
      <c r="H70" s="2" t="n">
        <v>59</v>
      </c>
      <c r="I70" s="2" t="n">
        <v>-43</v>
      </c>
      <c r="J70" s="2" t="n">
        <v>-47.9</v>
      </c>
      <c r="K70" s="2" t="n">
        <v>677.8</v>
      </c>
      <c r="L70" s="1" t="n">
        <v>-42</v>
      </c>
    </row>
    <row r="71" customFormat="false" ht="12.75" hidden="false" customHeight="false" outlineLevel="0" collapsed="false">
      <c r="A71" s="7" t="n">
        <v>40626</v>
      </c>
      <c r="B71" s="7"/>
      <c r="C71" s="1" t="n">
        <v>231507</v>
      </c>
      <c r="E71" s="2" t="n">
        <v>13.3</v>
      </c>
      <c r="F71" s="2" t="n">
        <v>15.9</v>
      </c>
      <c r="G71" s="2" t="n">
        <v>81.5</v>
      </c>
      <c r="H71" s="2" t="n">
        <v>69</v>
      </c>
      <c r="I71" s="2" t="n">
        <v>-38</v>
      </c>
      <c r="J71" s="2" t="n">
        <v>-39.8</v>
      </c>
      <c r="K71" s="2" t="n">
        <v>677.5</v>
      </c>
      <c r="L71" s="1" t="n">
        <v>-38</v>
      </c>
    </row>
    <row r="72" customFormat="false" ht="12.75" hidden="false" customHeight="false" outlineLevel="0" collapsed="false">
      <c r="A72" s="7" t="n">
        <v>40627</v>
      </c>
      <c r="B72" s="7"/>
      <c r="C72" s="1" t="n">
        <v>111541</v>
      </c>
      <c r="E72" s="2" t="n">
        <v>16.9</v>
      </c>
      <c r="F72" s="2" t="n">
        <v>18.2</v>
      </c>
      <c r="G72" s="2" t="n">
        <v>75.6</v>
      </c>
      <c r="H72" s="2" t="n">
        <v>84</v>
      </c>
      <c r="I72" s="2" t="n">
        <v>-24.6</v>
      </c>
      <c r="J72" s="2" t="n">
        <v>-24.4</v>
      </c>
      <c r="K72" s="2" t="n">
        <v>657.4</v>
      </c>
    </row>
    <row r="73" customFormat="false" ht="12.75" hidden="false" customHeight="false" outlineLevel="0" collapsed="false">
      <c r="A73" s="7" t="n">
        <v>40627</v>
      </c>
      <c r="B73" s="7"/>
      <c r="C73" s="1" t="n">
        <v>232038</v>
      </c>
      <c r="E73" s="2" t="n">
        <v>16</v>
      </c>
      <c r="F73" s="2" t="n">
        <v>17.5</v>
      </c>
      <c r="G73" s="2" t="n">
        <v>81.2</v>
      </c>
      <c r="H73" s="2" t="n">
        <v>89</v>
      </c>
      <c r="I73" s="2" t="n">
        <v>-19.6</v>
      </c>
      <c r="J73" s="2" t="n">
        <v>-19.9</v>
      </c>
      <c r="K73" s="2" t="n">
        <v>673.6</v>
      </c>
      <c r="L73" s="1" t="n">
        <v>-20</v>
      </c>
    </row>
    <row r="74" customFormat="false" ht="12.75" hidden="false" customHeight="false" outlineLevel="0" collapsed="false">
      <c r="A74" s="7" t="n">
        <v>40628</v>
      </c>
      <c r="B74" s="7"/>
      <c r="C74" s="1" t="n">
        <v>111600</v>
      </c>
      <c r="E74" s="2" t="n">
        <v>7.8</v>
      </c>
      <c r="F74" s="2" t="n">
        <v>9.7</v>
      </c>
      <c r="G74" s="2" t="n">
        <v>77.7</v>
      </c>
      <c r="H74" s="2" t="n">
        <v>88</v>
      </c>
      <c r="I74" s="2" t="n">
        <v>-21</v>
      </c>
      <c r="J74" s="2" t="n">
        <v>-21</v>
      </c>
      <c r="K74" s="2" t="n">
        <v>671.7</v>
      </c>
      <c r="L74" s="1" t="n">
        <v>-21</v>
      </c>
    </row>
    <row r="75" customFormat="false" ht="12.75" hidden="false" customHeight="false" outlineLevel="0" collapsed="false">
      <c r="A75" s="7" t="n">
        <v>40628</v>
      </c>
      <c r="B75" s="7"/>
      <c r="C75" s="1" t="n">
        <v>231516</v>
      </c>
      <c r="E75" s="2" t="n">
        <v>20.7</v>
      </c>
      <c r="F75" s="2" t="n">
        <v>23.5</v>
      </c>
      <c r="G75" s="2" t="n">
        <v>75.8</v>
      </c>
      <c r="H75" s="2" t="n">
        <v>84</v>
      </c>
      <c r="I75" s="2" t="n">
        <v>-24.9</v>
      </c>
      <c r="J75" s="2" t="n">
        <v>-25.9</v>
      </c>
      <c r="K75" s="2" t="n">
        <v>670.3</v>
      </c>
      <c r="L75" s="1" t="n">
        <v>-26</v>
      </c>
    </row>
    <row r="76" customFormat="false" ht="12.75" hidden="false" customHeight="false" outlineLevel="0" collapsed="false">
      <c r="A76" s="7" t="n">
        <v>40629</v>
      </c>
      <c r="B76" s="7"/>
      <c r="C76" s="1" t="n">
        <v>111449</v>
      </c>
      <c r="E76" s="2" t="n">
        <v>14.7</v>
      </c>
      <c r="F76" s="2" t="n">
        <v>15.7</v>
      </c>
      <c r="G76" s="2" t="n">
        <v>76</v>
      </c>
      <c r="H76" s="2" t="n">
        <v>87</v>
      </c>
      <c r="I76" s="2" t="n">
        <v>-22.8</v>
      </c>
      <c r="J76" s="2" t="n">
        <v>-22.5</v>
      </c>
      <c r="K76" s="2" t="n">
        <v>666.2</v>
      </c>
      <c r="L76" s="1" t="n">
        <v>-23</v>
      </c>
    </row>
    <row r="77" customFormat="false" ht="12.75" hidden="false" customHeight="false" outlineLevel="0" collapsed="false">
      <c r="A77" s="7" t="n">
        <v>40629</v>
      </c>
      <c r="B77" s="7"/>
      <c r="C77" s="1" t="n">
        <v>231502</v>
      </c>
      <c r="E77" s="2" t="n">
        <v>9.5</v>
      </c>
      <c r="F77" s="2" t="n">
        <v>11</v>
      </c>
      <c r="G77" s="2" t="n">
        <v>78.5</v>
      </c>
      <c r="H77" s="2" t="n">
        <v>77</v>
      </c>
      <c r="I77" s="2" t="n">
        <v>-30.3</v>
      </c>
      <c r="J77" s="2" t="n">
        <v>-33.7</v>
      </c>
      <c r="K77" s="2" t="n">
        <v>665.4</v>
      </c>
      <c r="L77" s="1" t="n">
        <v>-31</v>
      </c>
    </row>
    <row r="78" customFormat="false" ht="12.75" hidden="false" customHeight="false" outlineLevel="0" collapsed="false">
      <c r="A78" s="7" t="n">
        <v>40630</v>
      </c>
      <c r="B78" s="7"/>
      <c r="C78" s="1" t="n">
        <v>231458</v>
      </c>
      <c r="E78" s="2" t="n">
        <v>6.6</v>
      </c>
      <c r="F78" s="2" t="n">
        <v>8</v>
      </c>
      <c r="G78" s="2" t="n">
        <v>74.1</v>
      </c>
      <c r="H78" s="2" t="n">
        <v>75</v>
      </c>
      <c r="I78" s="2" t="n">
        <v>-33.1</v>
      </c>
      <c r="J78" s="2" t="n">
        <v>-35.4</v>
      </c>
      <c r="K78" s="2" t="n">
        <v>663.3</v>
      </c>
      <c r="L78" s="1" t="n">
        <v>-34</v>
      </c>
    </row>
    <row r="79" customFormat="false" ht="12.75" hidden="false" customHeight="false" outlineLevel="0" collapsed="false">
      <c r="A79" s="7" t="n">
        <v>40621</v>
      </c>
      <c r="B79" s="7"/>
      <c r="C79" s="1" t="n">
        <v>111633</v>
      </c>
      <c r="E79" s="2" t="n">
        <v>3.8</v>
      </c>
      <c r="F79" s="2" t="n">
        <v>5.1</v>
      </c>
      <c r="G79" s="2" t="n">
        <v>72</v>
      </c>
      <c r="H79" s="2" t="n">
        <v>84</v>
      </c>
      <c r="I79" s="2" t="n">
        <v>-24.9</v>
      </c>
      <c r="J79" s="2" t="n">
        <v>-27.2</v>
      </c>
      <c r="K79" s="2" t="n">
        <v>657.6</v>
      </c>
      <c r="L79" s="1" t="n">
        <v>-26</v>
      </c>
      <c r="P79" s="1" t="s">
        <v>21</v>
      </c>
    </row>
    <row r="80" customFormat="false" ht="12.75" hidden="false" customHeight="false" outlineLevel="0" collapsed="false">
      <c r="A80" s="7" t="n">
        <v>40631</v>
      </c>
      <c r="B80" s="7"/>
      <c r="C80" s="1" t="n">
        <v>231510</v>
      </c>
      <c r="E80" s="2" t="n">
        <v>5</v>
      </c>
      <c r="F80" s="2" t="n">
        <v>6.6</v>
      </c>
      <c r="G80" s="2" t="n">
        <v>70.1</v>
      </c>
      <c r="H80" s="2" t="n">
        <v>70</v>
      </c>
      <c r="I80" s="2" t="n">
        <v>-38.9</v>
      </c>
      <c r="J80" s="2" t="n">
        <v>-40.3</v>
      </c>
      <c r="K80" s="2" t="n">
        <v>656.2</v>
      </c>
      <c r="L80" s="1" t="n">
        <v>-39</v>
      </c>
    </row>
    <row r="81" customFormat="false" ht="12.75" hidden="false" customHeight="false" outlineLevel="0" collapsed="false">
      <c r="A81" s="7" t="n">
        <v>40632</v>
      </c>
      <c r="B81" s="7"/>
      <c r="C81" s="1" t="n">
        <v>111658</v>
      </c>
      <c r="E81" s="2" t="n">
        <v>4.1</v>
      </c>
      <c r="F81" s="2" t="n">
        <v>5.4</v>
      </c>
      <c r="G81" s="2" t="n">
        <v>66.5</v>
      </c>
      <c r="H81" s="2" t="n">
        <v>70</v>
      </c>
      <c r="I81" s="2" t="n">
        <v>-37.5</v>
      </c>
      <c r="J81" s="2" t="n">
        <v>-38.5</v>
      </c>
      <c r="K81" s="2" t="n">
        <v>652.3</v>
      </c>
      <c r="L81" s="1" t="n">
        <v>-36</v>
      </c>
    </row>
    <row r="82" customFormat="false" ht="12.75" hidden="false" customHeight="false" outlineLevel="0" collapsed="false">
      <c r="A82" s="7" t="n">
        <v>40632</v>
      </c>
      <c r="B82" s="7"/>
      <c r="C82" s="1" t="n">
        <v>231501</v>
      </c>
      <c r="E82" s="2" t="n">
        <v>12.9</v>
      </c>
      <c r="F82" s="2" t="n">
        <v>16.1</v>
      </c>
      <c r="G82" s="2" t="n">
        <v>64.2</v>
      </c>
      <c r="H82" s="2" t="n">
        <v>70</v>
      </c>
      <c r="I82" s="2" t="n">
        <v>-37.2</v>
      </c>
      <c r="J82" s="2" t="n">
        <v>-39.7</v>
      </c>
      <c r="K82" s="2" t="n">
        <v>650.2</v>
      </c>
      <c r="L82" s="1" t="n">
        <v>-40</v>
      </c>
    </row>
    <row r="83" customFormat="false" ht="12.75" hidden="false" customHeight="false" outlineLevel="0" collapsed="false">
      <c r="A83" s="7" t="n">
        <v>40633</v>
      </c>
      <c r="B83" s="7"/>
      <c r="C83" s="1" t="n">
        <v>111622</v>
      </c>
      <c r="E83" s="2" t="n">
        <v>7.1</v>
      </c>
      <c r="F83" s="2" t="n">
        <v>8.7</v>
      </c>
      <c r="G83" s="2" t="n">
        <v>61.6</v>
      </c>
      <c r="H83" s="2" t="n">
        <v>76</v>
      </c>
      <c r="I83" s="2" t="n">
        <v>-32.4</v>
      </c>
      <c r="J83" s="2" t="n">
        <v>-32.8</v>
      </c>
      <c r="K83" s="2" t="n">
        <v>649.3</v>
      </c>
      <c r="L83" s="1" t="n">
        <v>-32</v>
      </c>
    </row>
    <row r="84" customFormat="false" ht="12.75" hidden="false" customHeight="false" outlineLevel="0" collapsed="false">
      <c r="A84" s="7" t="n">
        <v>40633</v>
      </c>
      <c r="B84" s="7"/>
      <c r="C84" s="1" t="n">
        <v>231527</v>
      </c>
      <c r="E84" s="2" t="n">
        <v>16.6</v>
      </c>
      <c r="F84" s="2" t="n">
        <v>17.7</v>
      </c>
      <c r="G84" s="2" t="n">
        <v>69.8</v>
      </c>
      <c r="H84" s="2" t="n">
        <v>78</v>
      </c>
      <c r="I84" s="2" t="n">
        <v>-30.7</v>
      </c>
      <c r="J84" s="2" t="n">
        <v>-31.2</v>
      </c>
      <c r="K84" s="2" t="n">
        <v>648.7</v>
      </c>
      <c r="L84" s="1" t="n">
        <v>-31</v>
      </c>
    </row>
    <row r="85" customFormat="false" ht="12.75" hidden="false" customHeight="false" outlineLevel="0" collapsed="false">
      <c r="A85" s="7" t="n">
        <v>40634</v>
      </c>
      <c r="B85" s="7"/>
      <c r="C85" s="1" t="n">
        <v>111440</v>
      </c>
      <c r="E85" s="2" t="n">
        <v>10</v>
      </c>
      <c r="F85" s="2" t="n">
        <v>10</v>
      </c>
      <c r="G85" s="2" t="n">
        <v>74.4</v>
      </c>
      <c r="H85" s="2" t="n">
        <v>82</v>
      </c>
      <c r="I85" s="2" t="n">
        <v>-27</v>
      </c>
      <c r="J85" s="2" t="n">
        <v>-27.2</v>
      </c>
      <c r="K85" s="2" t="n">
        <v>648.6</v>
      </c>
      <c r="L85" s="1" t="n">
        <v>-27</v>
      </c>
    </row>
    <row r="86" customFormat="false" ht="12.75" hidden="false" customHeight="false" outlineLevel="0" collapsed="false">
      <c r="A86" s="7" t="n">
        <v>40634</v>
      </c>
      <c r="B86" s="7"/>
      <c r="C86" s="1" t="n">
        <v>232026</v>
      </c>
      <c r="E86" s="2" t="n">
        <v>18.5</v>
      </c>
      <c r="F86" s="2" t="n">
        <v>20.7</v>
      </c>
      <c r="G86" s="2" t="n">
        <v>63.3</v>
      </c>
      <c r="H86" s="2" t="n">
        <v>77</v>
      </c>
      <c r="I86" s="2" t="n">
        <v>-30.6</v>
      </c>
      <c r="J86" s="2" t="n">
        <v>-31.9</v>
      </c>
      <c r="K86" s="2" t="n">
        <v>646.9</v>
      </c>
      <c r="L86" s="1" t="n">
        <v>-32</v>
      </c>
    </row>
    <row r="87" customFormat="false" ht="12.75" hidden="false" customHeight="false" outlineLevel="0" collapsed="false">
      <c r="A87" s="7" t="n">
        <v>40635</v>
      </c>
      <c r="B87" s="7"/>
      <c r="C87" s="1" t="n">
        <v>111559</v>
      </c>
      <c r="E87" s="2" t="n">
        <v>10.6</v>
      </c>
      <c r="F87" s="2" t="n">
        <v>12.7</v>
      </c>
      <c r="G87" s="2" t="n">
        <v>61</v>
      </c>
      <c r="H87" s="2" t="n">
        <v>68</v>
      </c>
      <c r="I87" s="2" t="n">
        <v>-37</v>
      </c>
      <c r="J87" s="2" t="n">
        <v>-40.8</v>
      </c>
      <c r="K87" s="2" t="n">
        <v>646.5</v>
      </c>
      <c r="L87" s="1" t="n">
        <v>-38</v>
      </c>
    </row>
    <row r="88" customFormat="false" ht="12.75" hidden="false" customHeight="false" outlineLevel="0" collapsed="false">
      <c r="A88" s="7" t="n">
        <v>40635</v>
      </c>
      <c r="B88" s="7"/>
      <c r="C88" s="1" t="n">
        <v>231519</v>
      </c>
      <c r="E88" s="2" t="n">
        <v>5</v>
      </c>
      <c r="F88" s="2" t="n">
        <v>6.3</v>
      </c>
      <c r="G88" s="2" t="n">
        <v>70.5</v>
      </c>
      <c r="H88" s="2" t="n">
        <v>67</v>
      </c>
      <c r="I88" s="2" t="n">
        <v>-37.9</v>
      </c>
      <c r="J88" s="2" t="n">
        <v>-43</v>
      </c>
      <c r="K88" s="2" t="n">
        <v>647.1</v>
      </c>
      <c r="L88" s="1" t="n">
        <v>-37</v>
      </c>
    </row>
    <row r="89" customFormat="false" ht="12.75" hidden="false" customHeight="false" outlineLevel="0" collapsed="false">
      <c r="A89" s="7" t="n">
        <v>40636</v>
      </c>
      <c r="B89" s="7"/>
      <c r="C89" s="1" t="n">
        <v>111512</v>
      </c>
      <c r="E89" s="2" t="n">
        <v>3.3</v>
      </c>
      <c r="F89" s="2" t="n">
        <v>4.6</v>
      </c>
      <c r="G89" s="2" t="n">
        <v>60</v>
      </c>
      <c r="H89" s="2" t="n">
        <v>63</v>
      </c>
      <c r="I89" s="2" t="n">
        <v>-42.8</v>
      </c>
      <c r="J89" s="2" t="n">
        <v>-44.8</v>
      </c>
      <c r="K89" s="2" t="n">
        <v>645.5</v>
      </c>
      <c r="L89" s="1" t="n">
        <v>-43</v>
      </c>
    </row>
    <row r="90" customFormat="false" ht="12.75" hidden="false" customHeight="false" outlineLevel="0" collapsed="false">
      <c r="A90" s="7" t="n">
        <v>40636</v>
      </c>
      <c r="B90" s="7"/>
      <c r="C90" s="1" t="n">
        <v>231513</v>
      </c>
      <c r="E90" s="2" t="n">
        <v>4</v>
      </c>
      <c r="F90" s="2" t="n">
        <v>5.8</v>
      </c>
      <c r="G90" s="2" t="n">
        <v>63.1</v>
      </c>
      <c r="H90" s="2" t="n">
        <v>68</v>
      </c>
      <c r="I90" s="2" t="n">
        <v>-40.4</v>
      </c>
      <c r="J90" s="2" t="n">
        <v>-41.6</v>
      </c>
      <c r="K90" s="2" t="n">
        <v>643</v>
      </c>
      <c r="L90" s="1" t="n">
        <v>-41</v>
      </c>
    </row>
    <row r="91" customFormat="false" ht="12.75" hidden="false" customHeight="false" outlineLevel="0" collapsed="false">
      <c r="A91" s="7" t="n">
        <v>40637</v>
      </c>
      <c r="B91" s="7"/>
      <c r="C91" s="1" t="n">
        <v>120809</v>
      </c>
      <c r="E91" s="2" t="n">
        <v>2.8</v>
      </c>
      <c r="F91" s="2" t="n">
        <v>4.6</v>
      </c>
      <c r="G91" s="2" t="n">
        <v>58</v>
      </c>
      <c r="H91" s="2" t="n">
        <v>68</v>
      </c>
      <c r="I91" s="2" t="n">
        <v>-40.2</v>
      </c>
      <c r="J91" s="2" t="n">
        <v>-40.6</v>
      </c>
      <c r="K91" s="2" t="n">
        <v>641.7</v>
      </c>
      <c r="L91" s="1" t="n">
        <v>-39</v>
      </c>
    </row>
    <row r="92" customFormat="false" ht="12.75" hidden="false" customHeight="false" outlineLevel="0" collapsed="false">
      <c r="A92" s="7" t="n">
        <v>40637</v>
      </c>
      <c r="B92" s="7"/>
      <c r="C92" s="1" t="n">
        <v>231457</v>
      </c>
      <c r="E92" s="2" t="n">
        <v>11.5</v>
      </c>
      <c r="F92" s="2" t="n">
        <v>14.3</v>
      </c>
      <c r="G92" s="2" t="n">
        <v>67.2</v>
      </c>
      <c r="H92" s="2" t="n">
        <v>68</v>
      </c>
      <c r="I92" s="2" t="n">
        <v>-41.1</v>
      </c>
      <c r="J92" s="2" t="n">
        <v>-41.6</v>
      </c>
      <c r="K92" s="2" t="n">
        <v>642.6</v>
      </c>
      <c r="L92" s="1" t="n">
        <v>-42</v>
      </c>
    </row>
    <row r="93" customFormat="false" ht="12.75" hidden="false" customHeight="false" outlineLevel="0" collapsed="false">
      <c r="A93" s="7" t="n">
        <v>40638</v>
      </c>
      <c r="B93" s="7"/>
      <c r="C93" s="1" t="n">
        <v>111535</v>
      </c>
      <c r="E93" s="2" t="n">
        <v>7.1</v>
      </c>
      <c r="F93" s="2" t="n">
        <v>9</v>
      </c>
      <c r="G93" s="2" t="n">
        <v>65</v>
      </c>
      <c r="H93" s="2" t="n">
        <v>77</v>
      </c>
      <c r="I93" s="2" t="n">
        <v>-32.2</v>
      </c>
      <c r="J93" s="2" t="n">
        <v>-32.4</v>
      </c>
      <c r="K93" s="2" t="n">
        <v>644</v>
      </c>
      <c r="L93" s="1" t="n">
        <v>-32</v>
      </c>
    </row>
    <row r="94" customFormat="false" ht="12.75" hidden="false" customHeight="false" outlineLevel="0" collapsed="false">
      <c r="A94" s="7" t="n">
        <v>40638</v>
      </c>
      <c r="B94" s="7"/>
      <c r="C94" s="1" t="n">
        <v>231502</v>
      </c>
      <c r="E94" s="2" t="n">
        <v>15.6</v>
      </c>
      <c r="F94" s="2" t="n">
        <v>16.8</v>
      </c>
      <c r="G94" s="2" t="n">
        <v>70.8</v>
      </c>
      <c r="H94" s="2" t="n">
        <v>78</v>
      </c>
      <c r="I94" s="2" t="n">
        <v>-31.5</v>
      </c>
      <c r="J94" s="2" t="n">
        <v>-32.2</v>
      </c>
      <c r="K94" s="2" t="n">
        <v>646.2</v>
      </c>
      <c r="L94" s="1" t="n">
        <v>-32</v>
      </c>
    </row>
    <row r="95" customFormat="false" ht="12.75" hidden="false" customHeight="false" outlineLevel="0" collapsed="false">
      <c r="A95" s="7" t="n">
        <v>40639</v>
      </c>
      <c r="B95" s="7"/>
      <c r="C95" s="1" t="n">
        <v>111449</v>
      </c>
      <c r="E95" s="2" t="n">
        <v>10.5</v>
      </c>
      <c r="F95" s="2" t="n">
        <v>9.7</v>
      </c>
      <c r="G95" s="2" t="n">
        <v>66</v>
      </c>
      <c r="H95" s="2" t="n">
        <v>79</v>
      </c>
      <c r="I95" s="2" t="n">
        <v>-29.4</v>
      </c>
      <c r="J95" s="2" t="n">
        <v>-29.6</v>
      </c>
      <c r="K95" s="2" t="n">
        <v>646.5</v>
      </c>
      <c r="L95" s="1" t="n">
        <v>-29</v>
      </c>
    </row>
    <row r="96" customFormat="false" ht="12.75" hidden="false" customHeight="false" outlineLevel="0" collapsed="false">
      <c r="A96" s="7" t="n">
        <v>40639</v>
      </c>
      <c r="B96" s="7"/>
      <c r="C96" s="1" t="n">
        <v>321502</v>
      </c>
      <c r="E96" s="2" t="n">
        <v>13.7</v>
      </c>
      <c r="F96" s="2" t="n">
        <v>17.7</v>
      </c>
      <c r="G96" s="2" t="n">
        <v>71.1</v>
      </c>
      <c r="H96" s="2" t="n">
        <v>79</v>
      </c>
      <c r="I96" s="2" t="n">
        <v>-31.1</v>
      </c>
      <c r="J96" s="2" t="n">
        <v>-31.4</v>
      </c>
      <c r="K96" s="2" t="n">
        <v>645.4</v>
      </c>
      <c r="L96" s="1" t="n">
        <v>-32</v>
      </c>
    </row>
    <row r="97" customFormat="false" ht="12.75" hidden="false" customHeight="false" outlineLevel="0" collapsed="false">
      <c r="A97" s="7" t="n">
        <v>40640</v>
      </c>
      <c r="B97" s="7"/>
      <c r="C97" s="1" t="n">
        <v>111520</v>
      </c>
      <c r="E97" s="2" t="n">
        <v>9.3</v>
      </c>
      <c r="F97" s="2" t="n">
        <v>10.6</v>
      </c>
      <c r="G97" s="2" t="n">
        <v>68</v>
      </c>
      <c r="H97" s="2" t="n">
        <v>79</v>
      </c>
      <c r="I97" s="2" t="n">
        <v>-29.5</v>
      </c>
      <c r="J97" s="2" t="n">
        <v>-30</v>
      </c>
      <c r="K97" s="2" t="n">
        <v>644.9</v>
      </c>
      <c r="L97" s="1" t="n">
        <v>-30</v>
      </c>
    </row>
    <row r="98" customFormat="false" ht="12.75" hidden="false" customHeight="false" outlineLevel="0" collapsed="false">
      <c r="A98" s="7" t="n">
        <v>40640</v>
      </c>
      <c r="B98" s="7"/>
      <c r="C98" s="1" t="n">
        <v>231502</v>
      </c>
      <c r="E98" s="2" t="n">
        <v>5.3</v>
      </c>
      <c r="F98" s="2" t="n">
        <v>6.7</v>
      </c>
      <c r="G98" s="2" t="n">
        <v>70</v>
      </c>
      <c r="H98" s="2" t="n">
        <v>71</v>
      </c>
      <c r="I98" s="2" t="n">
        <v>-37.7</v>
      </c>
      <c r="J98" s="2" t="n">
        <v>-39.3</v>
      </c>
      <c r="K98" s="2" t="n">
        <v>648.3</v>
      </c>
      <c r="L98" s="1" t="n">
        <v>-38</v>
      </c>
    </row>
    <row r="99" customFormat="false" ht="12.75" hidden="false" customHeight="false" outlineLevel="0" collapsed="false">
      <c r="A99" s="7" t="n">
        <v>40641</v>
      </c>
      <c r="B99" s="7"/>
      <c r="C99" s="1" t="n">
        <v>111507</v>
      </c>
      <c r="E99" s="2" t="n">
        <v>4.3</v>
      </c>
      <c r="F99" s="2" t="n">
        <v>5.5</v>
      </c>
      <c r="G99" s="2" t="n">
        <v>52.6</v>
      </c>
      <c r="H99" s="2" t="n">
        <v>62</v>
      </c>
      <c r="I99" s="2" t="n">
        <v>-45.6</v>
      </c>
      <c r="J99" s="2" t="n">
        <v>-46.5</v>
      </c>
      <c r="K99" s="2" t="n">
        <v>652.9</v>
      </c>
      <c r="L99" s="1" t="n">
        <v>-44</v>
      </c>
    </row>
    <row r="100" customFormat="false" ht="12.75" hidden="false" customHeight="false" outlineLevel="0" collapsed="false">
      <c r="A100" s="7" t="n">
        <v>40641</v>
      </c>
      <c r="B100" s="7"/>
      <c r="C100" s="1" t="n">
        <v>231507</v>
      </c>
      <c r="E100" s="2" t="n">
        <v>9.5</v>
      </c>
      <c r="F100" s="2" t="n">
        <v>12.7</v>
      </c>
      <c r="G100" s="2" t="n">
        <v>70.5</v>
      </c>
      <c r="H100" s="2" t="n">
        <v>76</v>
      </c>
      <c r="I100" s="2" t="n">
        <v>-33.3</v>
      </c>
      <c r="J100" s="2" t="n">
        <v>-33.9</v>
      </c>
      <c r="K100" s="2" t="n">
        <v>651.9</v>
      </c>
      <c r="L100" s="1" t="n">
        <v>-34</v>
      </c>
    </row>
    <row r="101" customFormat="false" ht="12.75" hidden="false" customHeight="false" outlineLevel="0" collapsed="false">
      <c r="A101" s="7" t="n">
        <v>40642</v>
      </c>
      <c r="B101" s="7"/>
      <c r="C101" s="1" t="n">
        <v>111516</v>
      </c>
      <c r="E101" s="2" t="n">
        <v>7.1</v>
      </c>
      <c r="F101" s="2" t="n">
        <v>8.4</v>
      </c>
      <c r="G101" s="2" t="n">
        <v>76.8</v>
      </c>
      <c r="H101" s="2" t="n">
        <v>88</v>
      </c>
      <c r="I101" s="2" t="n">
        <v>-21</v>
      </c>
      <c r="J101" s="2" t="n">
        <v>-21.1</v>
      </c>
      <c r="K101" s="2" t="n">
        <v>651.1</v>
      </c>
      <c r="L101" s="1" t="n">
        <v>-21</v>
      </c>
    </row>
    <row r="102" customFormat="false" ht="12.75" hidden="false" customHeight="false" outlineLevel="0" collapsed="false">
      <c r="A102" s="7" t="n">
        <v>40642</v>
      </c>
      <c r="B102" s="7"/>
      <c r="C102" s="1" t="n">
        <v>231409</v>
      </c>
      <c r="E102" s="2" t="n">
        <v>7.7</v>
      </c>
      <c r="F102" s="2" t="n">
        <v>9.2</v>
      </c>
      <c r="G102" s="2" t="n">
        <v>76.6</v>
      </c>
      <c r="H102" s="2" t="n">
        <v>87</v>
      </c>
      <c r="I102" s="2" t="n">
        <v>-21.9</v>
      </c>
      <c r="J102" s="2" t="n">
        <v>-21.8</v>
      </c>
      <c r="K102" s="2" t="n">
        <v>647.1</v>
      </c>
      <c r="L102" s="1" t="n">
        <v>-22</v>
      </c>
    </row>
    <row r="103" customFormat="false" ht="12.75" hidden="false" customHeight="false" outlineLevel="0" collapsed="false">
      <c r="A103" s="7" t="n">
        <v>40643</v>
      </c>
      <c r="B103" s="7"/>
      <c r="C103" s="1" t="n">
        <v>111545</v>
      </c>
      <c r="E103" s="2" t="n">
        <v>4.5</v>
      </c>
      <c r="F103" s="2" t="n">
        <v>5.9</v>
      </c>
      <c r="G103" s="2" t="n">
        <v>73</v>
      </c>
      <c r="H103" s="2" t="n">
        <v>85</v>
      </c>
      <c r="I103" s="2" t="n">
        <v>-24.3</v>
      </c>
      <c r="J103" s="2" t="n">
        <v>-24.1</v>
      </c>
      <c r="K103" s="2" t="n">
        <v>644.9</v>
      </c>
      <c r="L103" s="1" t="n">
        <v>-24</v>
      </c>
    </row>
    <row r="104" customFormat="false" ht="12.75" hidden="false" customHeight="false" outlineLevel="0" collapsed="false">
      <c r="A104" s="7" t="n">
        <v>40643</v>
      </c>
      <c r="B104" s="7"/>
      <c r="C104" s="1" t="n">
        <v>231828</v>
      </c>
      <c r="E104" s="2" t="n">
        <v>3.7</v>
      </c>
      <c r="F104" s="2" t="n">
        <v>4.9</v>
      </c>
      <c r="G104" s="2" t="n">
        <v>71.7</v>
      </c>
      <c r="H104" s="2" t="n">
        <v>78</v>
      </c>
      <c r="I104" s="2" t="n">
        <v>-31.5</v>
      </c>
      <c r="J104" s="2" t="n">
        <v>-32.1</v>
      </c>
      <c r="K104" s="2" t="n">
        <v>644.2</v>
      </c>
      <c r="L104" s="1" t="n">
        <v>-32</v>
      </c>
    </row>
    <row r="105" customFormat="false" ht="12.75" hidden="false" customHeight="false" outlineLevel="0" collapsed="false">
      <c r="A105" s="7" t="n">
        <v>40644</v>
      </c>
      <c r="B105" s="7"/>
      <c r="C105" s="1" t="n">
        <v>111530</v>
      </c>
      <c r="E105" s="2" t="n">
        <v>3.3</v>
      </c>
      <c r="F105" s="2" t="n">
        <v>4.8</v>
      </c>
      <c r="G105" s="2" t="n">
        <v>67.9</v>
      </c>
      <c r="H105" s="2" t="n">
        <v>80</v>
      </c>
      <c r="I105" s="2" t="n">
        <v>-29.2</v>
      </c>
      <c r="J105" s="2" t="n">
        <v>-29.2</v>
      </c>
      <c r="K105" s="2" t="n">
        <v>643.1</v>
      </c>
      <c r="L105" s="1" t="n">
        <v>-29</v>
      </c>
    </row>
    <row r="106" customFormat="false" ht="12.75" hidden="false" customHeight="false" outlineLevel="0" collapsed="false">
      <c r="A106" s="7" t="n">
        <v>40644</v>
      </c>
      <c r="B106" s="7"/>
      <c r="C106" s="1" t="n">
        <v>321510</v>
      </c>
      <c r="E106" s="2" t="n">
        <v>6.7</v>
      </c>
      <c r="F106" s="2" t="n">
        <v>7.8</v>
      </c>
      <c r="G106" s="2" t="n">
        <v>70.8</v>
      </c>
      <c r="H106" s="2" t="n">
        <v>78</v>
      </c>
      <c r="I106" s="2" t="n">
        <v>-31.2</v>
      </c>
      <c r="J106" s="2" t="n">
        <v>-32.2</v>
      </c>
      <c r="K106" s="2" t="n">
        <v>644.8</v>
      </c>
      <c r="L106" s="1" t="n">
        <v>-32</v>
      </c>
    </row>
    <row r="107" customFormat="false" ht="12.75" hidden="false" customHeight="false" outlineLevel="0" collapsed="false">
      <c r="A107" s="7" t="n">
        <v>40645</v>
      </c>
      <c r="B107" s="7"/>
      <c r="C107" s="1" t="n">
        <v>111445</v>
      </c>
      <c r="E107" s="2" t="n">
        <v>8</v>
      </c>
      <c r="F107" s="2" t="n">
        <v>9</v>
      </c>
      <c r="G107" s="2" t="n">
        <v>58.3</v>
      </c>
      <c r="H107" s="2" t="n">
        <v>74</v>
      </c>
      <c r="I107" s="2" t="n">
        <v>-34</v>
      </c>
      <c r="J107" s="2" t="n">
        <v>-34.6</v>
      </c>
      <c r="K107" s="2" t="n">
        <v>646.7</v>
      </c>
      <c r="L107" s="1" t="n">
        <v>-33</v>
      </c>
    </row>
    <row r="108" customFormat="false" ht="12.75" hidden="false" customHeight="false" outlineLevel="0" collapsed="false">
      <c r="A108" s="7" t="n">
        <v>40645</v>
      </c>
      <c r="B108" s="7"/>
      <c r="C108" s="1" t="n">
        <v>231008</v>
      </c>
      <c r="E108" s="2" t="n">
        <v>5.8</v>
      </c>
      <c r="F108" s="2" t="n">
        <v>8.6</v>
      </c>
      <c r="G108" s="2" t="n">
        <v>76.4</v>
      </c>
      <c r="H108" s="2" t="n">
        <v>69</v>
      </c>
      <c r="I108" s="2" t="n">
        <v>-39.6</v>
      </c>
      <c r="J108" s="2" t="n">
        <v>-40.8</v>
      </c>
      <c r="K108" s="2" t="n">
        <v>647.4</v>
      </c>
      <c r="L108" s="1" t="n">
        <v>-40</v>
      </c>
    </row>
    <row r="109" customFormat="false" ht="12.75" hidden="false" customHeight="false" outlineLevel="0" collapsed="false">
      <c r="A109" s="7" t="n">
        <v>40646</v>
      </c>
      <c r="B109" s="7"/>
      <c r="C109" s="1" t="n">
        <v>111644</v>
      </c>
      <c r="E109" s="2" t="n">
        <v>10</v>
      </c>
      <c r="F109" s="2" t="n">
        <v>13</v>
      </c>
      <c r="G109" s="2" t="n">
        <v>65</v>
      </c>
      <c r="H109" s="2" t="n">
        <v>70</v>
      </c>
      <c r="I109" s="2" t="n">
        <v>-37.1</v>
      </c>
      <c r="J109" s="2" t="n">
        <v>-38</v>
      </c>
      <c r="K109" s="2" t="n">
        <v>647</v>
      </c>
      <c r="L109" s="1" t="n">
        <v>-36</v>
      </c>
    </row>
    <row r="110" customFormat="false" ht="12.75" hidden="false" customHeight="false" outlineLevel="0" collapsed="false">
      <c r="A110" s="7" t="n">
        <v>40646</v>
      </c>
      <c r="B110" s="7"/>
      <c r="C110" s="1" t="n">
        <v>231623</v>
      </c>
      <c r="E110" s="2" t="n">
        <v>12.9</v>
      </c>
      <c r="F110" s="2" t="n">
        <v>15.2</v>
      </c>
      <c r="G110" s="2" t="n">
        <v>66.2</v>
      </c>
      <c r="H110" s="2" t="n">
        <v>72</v>
      </c>
      <c r="I110" s="2" t="n">
        <v>-36.8</v>
      </c>
      <c r="J110" s="2" t="n">
        <v>-37.7</v>
      </c>
      <c r="K110" s="2" t="n">
        <v>645.8</v>
      </c>
      <c r="L110" s="1" t="n">
        <v>-37</v>
      </c>
    </row>
    <row r="111" customFormat="false" ht="12.75" hidden="false" customHeight="false" outlineLevel="0" collapsed="false">
      <c r="A111" s="7" t="n">
        <v>40647</v>
      </c>
      <c r="B111" s="7"/>
      <c r="C111" s="1" t="s">
        <v>22</v>
      </c>
      <c r="E111" s="2" t="n">
        <v>7.4</v>
      </c>
      <c r="F111" s="2" t="n">
        <v>8.9</v>
      </c>
      <c r="G111" s="2" t="n">
        <v>69</v>
      </c>
      <c r="H111" s="2" t="n">
        <v>80</v>
      </c>
      <c r="I111" s="2" t="n">
        <v>-29.5</v>
      </c>
      <c r="J111" s="2" t="n">
        <v>-29.9</v>
      </c>
      <c r="K111" s="2" t="n">
        <v>642.9</v>
      </c>
      <c r="L111" s="1" t="n">
        <v>-30</v>
      </c>
    </row>
    <row r="112" customFormat="false" ht="12.75" hidden="false" customHeight="false" outlineLevel="0" collapsed="false">
      <c r="A112" s="7" t="n">
        <v>40647</v>
      </c>
      <c r="B112" s="7"/>
      <c r="C112" s="1" t="n">
        <v>231508</v>
      </c>
      <c r="E112" s="2" t="n">
        <v>5.8</v>
      </c>
      <c r="F112" s="2" t="n">
        <v>7.1</v>
      </c>
      <c r="H112" s="2" t="n">
        <v>79</v>
      </c>
      <c r="J112" s="2" t="n">
        <v>-30</v>
      </c>
      <c r="K112" s="2" t="n">
        <v>645.1</v>
      </c>
      <c r="L112" s="1" t="n">
        <v>-30</v>
      </c>
    </row>
    <row r="113" customFormat="false" ht="12.75" hidden="false" customHeight="false" outlineLevel="0" collapsed="false">
      <c r="A113" s="7" t="n">
        <v>40648</v>
      </c>
      <c r="B113" s="7"/>
      <c r="C113" s="1" t="n">
        <v>111615</v>
      </c>
      <c r="E113" s="2" t="n">
        <v>6.7</v>
      </c>
      <c r="F113" s="2" t="n">
        <v>8.3</v>
      </c>
      <c r="G113" s="2" t="n">
        <v>61.5</v>
      </c>
      <c r="H113" s="2" t="n">
        <v>75</v>
      </c>
      <c r="I113" s="2" t="n">
        <v>-32.4</v>
      </c>
      <c r="J113" s="2" t="n">
        <v>-33.1</v>
      </c>
      <c r="K113" s="2" t="n">
        <v>647.1</v>
      </c>
      <c r="L113" s="1" t="n">
        <v>-33</v>
      </c>
    </row>
    <row r="114" customFormat="false" ht="12.75" hidden="false" customHeight="false" outlineLevel="0" collapsed="false">
      <c r="A114" s="7" t="n">
        <v>40648</v>
      </c>
      <c r="B114" s="7"/>
      <c r="C114" s="1" t="n">
        <v>231609</v>
      </c>
      <c r="E114" s="2" t="n">
        <v>6.4</v>
      </c>
      <c r="F114" s="2" t="n">
        <v>8.7</v>
      </c>
      <c r="G114" s="2" t="n">
        <v>70.2</v>
      </c>
      <c r="H114" s="2" t="n">
        <v>75</v>
      </c>
      <c r="I114" s="2" t="n">
        <v>-34.6</v>
      </c>
      <c r="J114" s="2" t="n">
        <v>-35.3</v>
      </c>
      <c r="K114" s="2" t="n">
        <v>648</v>
      </c>
      <c r="L114" s="1" t="n">
        <v>-35</v>
      </c>
    </row>
    <row r="115" customFormat="false" ht="12.75" hidden="false" customHeight="false" outlineLevel="0" collapsed="false">
      <c r="A115" s="7" t="n">
        <v>40649</v>
      </c>
      <c r="B115" s="7"/>
      <c r="C115" s="1" t="n">
        <v>111534</v>
      </c>
      <c r="E115" s="2" t="n">
        <v>3.6</v>
      </c>
      <c r="F115" s="2" t="n">
        <v>5.1</v>
      </c>
      <c r="G115" s="2" t="n">
        <v>60</v>
      </c>
      <c r="H115" s="2" t="n">
        <v>73</v>
      </c>
      <c r="I115" s="2" t="n">
        <v>-34.7</v>
      </c>
      <c r="J115" s="2" t="n">
        <v>-35.1</v>
      </c>
      <c r="K115" s="2" t="n">
        <v>648.7</v>
      </c>
      <c r="L115" s="1" t="n">
        <v>-35</v>
      </c>
    </row>
    <row r="116" customFormat="false" ht="12.75" hidden="false" customHeight="false" outlineLevel="0" collapsed="false">
      <c r="A116" s="7" t="n">
        <v>40649</v>
      </c>
      <c r="B116" s="7"/>
      <c r="C116" s="1" t="n">
        <v>231507</v>
      </c>
      <c r="E116" s="2" t="n">
        <v>5.8</v>
      </c>
      <c r="F116" s="2" t="n">
        <v>6.7</v>
      </c>
      <c r="G116" s="2" t="n">
        <v>67.6</v>
      </c>
      <c r="H116" s="2" t="n">
        <v>69</v>
      </c>
      <c r="I116" s="2" t="n">
        <v>-40.1</v>
      </c>
      <c r="J116" s="2" t="n">
        <v>-41.1</v>
      </c>
      <c r="K116" s="2" t="n">
        <v>650.8</v>
      </c>
      <c r="L116" s="1" t="n">
        <v>-41</v>
      </c>
    </row>
    <row r="117" customFormat="false" ht="12.75" hidden="false" customHeight="false" outlineLevel="0" collapsed="false">
      <c r="A117" s="7" t="n">
        <v>40650</v>
      </c>
      <c r="B117" s="7"/>
      <c r="C117" s="1" t="n">
        <v>111756</v>
      </c>
      <c r="E117" s="2" t="n">
        <v>3.1</v>
      </c>
      <c r="F117" s="2" t="n">
        <v>4.3</v>
      </c>
      <c r="G117" s="2" t="n">
        <v>57</v>
      </c>
      <c r="H117" s="2" t="n">
        <v>72</v>
      </c>
      <c r="I117" s="2" t="n">
        <v>-34.8</v>
      </c>
      <c r="J117" s="2" t="n">
        <v>-35.6</v>
      </c>
      <c r="K117" s="2" t="n">
        <v>652.7</v>
      </c>
      <c r="L117" s="1" t="n">
        <v>-35</v>
      </c>
    </row>
    <row r="118" customFormat="false" ht="12.75" hidden="false" customHeight="false" outlineLevel="0" collapsed="false">
      <c r="A118" s="7" t="n">
        <v>40650</v>
      </c>
      <c r="B118" s="7"/>
      <c r="C118" s="1" t="n">
        <v>231628</v>
      </c>
      <c r="E118" s="2" t="n">
        <v>5.7</v>
      </c>
      <c r="F118" s="2" t="n">
        <v>7.6</v>
      </c>
      <c r="G118" s="2" t="n">
        <v>68.2</v>
      </c>
      <c r="H118" s="2" t="n">
        <v>67</v>
      </c>
      <c r="I118" s="2" t="n">
        <v>-41.4</v>
      </c>
      <c r="J118" s="2" t="n">
        <v>-43.1</v>
      </c>
      <c r="K118" s="2" t="n">
        <v>656.2</v>
      </c>
      <c r="L118" s="1" t="n">
        <v>-43</v>
      </c>
    </row>
    <row r="119" customFormat="false" ht="12.75" hidden="false" customHeight="false" outlineLevel="0" collapsed="false">
      <c r="A119" s="7" t="n">
        <v>40651</v>
      </c>
      <c r="B119" s="7"/>
      <c r="C119" s="1" t="n">
        <v>93924</v>
      </c>
      <c r="E119" s="2" t="n">
        <v>5.3</v>
      </c>
      <c r="F119" s="2" t="n">
        <v>7.4</v>
      </c>
      <c r="G119" s="2" t="n">
        <v>58</v>
      </c>
      <c r="H119" s="2" t="n">
        <v>62</v>
      </c>
      <c r="I119" s="2" t="n">
        <v>-41.5</v>
      </c>
      <c r="J119" s="2" t="n">
        <v>-45.8</v>
      </c>
      <c r="K119" s="2" t="n">
        <v>656.8</v>
      </c>
      <c r="L119" s="1" t="n">
        <v>-44</v>
      </c>
    </row>
    <row r="120" customFormat="false" ht="12.75" hidden="false" customHeight="false" outlineLevel="0" collapsed="false">
      <c r="A120" s="7" t="n">
        <v>40651</v>
      </c>
      <c r="B120" s="7"/>
      <c r="C120" s="1" t="n">
        <v>232740</v>
      </c>
      <c r="E120" s="2" t="n">
        <v>8.5</v>
      </c>
      <c r="F120" s="2" t="n">
        <v>10</v>
      </c>
      <c r="G120" s="2" t="n">
        <v>64.7</v>
      </c>
      <c r="H120" s="2" t="n">
        <v>61</v>
      </c>
      <c r="I120" s="2" t="n">
        <v>-46.2</v>
      </c>
      <c r="J120" s="2" t="n">
        <v>-48.4</v>
      </c>
      <c r="K120" s="2" t="n">
        <v>653.2</v>
      </c>
      <c r="L120" s="1" t="n">
        <v>-46</v>
      </c>
    </row>
    <row r="121" customFormat="false" ht="12.75" hidden="false" customHeight="false" outlineLevel="0" collapsed="false">
      <c r="A121" s="7" t="n">
        <v>40652</v>
      </c>
      <c r="B121" s="7"/>
      <c r="C121" s="1" t="n">
        <v>112615</v>
      </c>
      <c r="E121" s="2" t="n">
        <v>3.7</v>
      </c>
      <c r="F121" s="2" t="n">
        <v>6</v>
      </c>
      <c r="G121" s="2" t="n">
        <v>77.6</v>
      </c>
      <c r="H121" s="2" t="n">
        <v>60</v>
      </c>
      <c r="I121" s="2" t="n">
        <v>-40.7</v>
      </c>
      <c r="J121" s="2" t="n">
        <v>-46.6</v>
      </c>
      <c r="K121" s="2" t="n">
        <v>646.8</v>
      </c>
      <c r="L121" s="1" t="n">
        <v>-38</v>
      </c>
    </row>
    <row r="122" customFormat="false" ht="12.75" hidden="false" customHeight="false" outlineLevel="0" collapsed="false">
      <c r="A122" s="7" t="n">
        <v>40652</v>
      </c>
      <c r="B122" s="7"/>
      <c r="C122" s="1" t="n">
        <v>91507</v>
      </c>
      <c r="E122" s="2" t="n">
        <v>5.1</v>
      </c>
      <c r="F122" s="2" t="n">
        <v>6.5</v>
      </c>
      <c r="G122" s="2" t="n">
        <v>66.1</v>
      </c>
      <c r="H122" s="2" t="n">
        <v>61</v>
      </c>
      <c r="I122" s="2" t="n">
        <v>-48</v>
      </c>
      <c r="J122" s="2" t="n">
        <v>-49.2</v>
      </c>
      <c r="K122" s="2" t="n">
        <v>642.7</v>
      </c>
      <c r="L122" s="1" t="n">
        <v>-48</v>
      </c>
    </row>
    <row r="123" customFormat="false" ht="12.75" hidden="false" customHeight="false" outlineLevel="0" collapsed="false">
      <c r="A123" s="7" t="n">
        <v>40653</v>
      </c>
      <c r="B123" s="7"/>
      <c r="C123" s="1" t="n">
        <v>92306</v>
      </c>
      <c r="E123" s="2" t="n">
        <v>7.9</v>
      </c>
      <c r="F123" s="2" t="n">
        <v>6</v>
      </c>
      <c r="G123" s="2" t="n">
        <v>63.8</v>
      </c>
      <c r="H123" s="2" t="n">
        <v>60</v>
      </c>
      <c r="I123" s="2" t="n">
        <v>-47.8</v>
      </c>
      <c r="J123" s="2" t="n">
        <v>-49.2</v>
      </c>
      <c r="K123" s="2" t="n">
        <v>641.2</v>
      </c>
      <c r="L123" s="1" t="n">
        <v>-48</v>
      </c>
    </row>
    <row r="124" customFormat="false" ht="12.75" hidden="false" customHeight="false" outlineLevel="0" collapsed="false">
      <c r="A124" s="7" t="n">
        <v>40653</v>
      </c>
      <c r="B124" s="7"/>
      <c r="C124" s="1" t="n">
        <v>231443</v>
      </c>
      <c r="E124" s="2" t="n">
        <v>13.6</v>
      </c>
      <c r="F124" s="2" t="n">
        <v>19</v>
      </c>
      <c r="G124" s="2" t="n">
        <v>62.4</v>
      </c>
      <c r="H124" s="2" t="n">
        <v>60</v>
      </c>
      <c r="I124" s="2" t="n">
        <v>-48.7</v>
      </c>
      <c r="J124" s="2" t="n">
        <v>-48.7</v>
      </c>
      <c r="K124" s="2" t="n">
        <v>643.3</v>
      </c>
      <c r="L124" s="1" t="n">
        <v>-48</v>
      </c>
    </row>
    <row r="125" customFormat="false" ht="12.75" hidden="false" customHeight="false" outlineLevel="0" collapsed="false">
      <c r="A125" s="7" t="n">
        <v>40654</v>
      </c>
      <c r="B125" s="7"/>
      <c r="C125" s="1" t="n">
        <v>92704</v>
      </c>
      <c r="F125" s="2" t="n">
        <v>12.9</v>
      </c>
      <c r="G125" s="2" t="n">
        <v>56.1</v>
      </c>
      <c r="H125" s="2" t="n">
        <v>58</v>
      </c>
      <c r="I125" s="2" t="n">
        <v>-51.8</v>
      </c>
      <c r="J125" s="2" t="n">
        <v>-53.3</v>
      </c>
      <c r="K125" s="2" t="n">
        <v>648.1</v>
      </c>
      <c r="L125" s="1" t="n">
        <v>-50</v>
      </c>
    </row>
    <row r="126" customFormat="false" ht="12.75" hidden="false" customHeight="false" outlineLevel="0" collapsed="false">
      <c r="A126" s="7" t="n">
        <v>40654</v>
      </c>
      <c r="B126" s="7"/>
      <c r="C126" s="1" t="n">
        <v>231129</v>
      </c>
      <c r="E126" s="2" t="n">
        <v>14.6</v>
      </c>
      <c r="F126" s="2" t="n">
        <v>17.1</v>
      </c>
      <c r="G126" s="2" t="n">
        <v>68.1</v>
      </c>
      <c r="H126" s="2" t="n">
        <v>61</v>
      </c>
      <c r="I126" s="2" t="n">
        <v>-44.6</v>
      </c>
      <c r="J126" s="2" t="n">
        <v>-49.5</v>
      </c>
      <c r="K126" s="2" t="n">
        <v>655</v>
      </c>
      <c r="L126" s="1" t="n">
        <v>-47</v>
      </c>
    </row>
    <row r="127" customFormat="false" ht="12.75" hidden="false" customHeight="false" outlineLevel="0" collapsed="false">
      <c r="A127" s="7" t="n">
        <v>40655</v>
      </c>
      <c r="B127" s="7"/>
      <c r="C127" s="1" t="n">
        <v>114433</v>
      </c>
      <c r="E127" s="2" t="n">
        <v>13</v>
      </c>
      <c r="F127" s="2" t="n">
        <v>14</v>
      </c>
      <c r="G127" s="2" t="n">
        <v>70.8</v>
      </c>
      <c r="H127" s="2" t="n">
        <v>79</v>
      </c>
      <c r="I127" s="2" t="n">
        <v>-29.4</v>
      </c>
      <c r="J127" s="2" t="n">
        <v>-29.6</v>
      </c>
      <c r="K127" s="2" t="n">
        <v>651.4</v>
      </c>
      <c r="L127" s="1" t="n">
        <v>-30</v>
      </c>
    </row>
    <row r="128" customFormat="false" ht="12.75" hidden="false" customHeight="false" outlineLevel="0" collapsed="false">
      <c r="A128" s="7" t="n">
        <v>40655</v>
      </c>
      <c r="B128" s="7"/>
      <c r="C128" s="1" t="n">
        <v>231727</v>
      </c>
      <c r="E128" s="2" t="n">
        <v>12.6</v>
      </c>
      <c r="F128" s="2" t="n">
        <v>13.8</v>
      </c>
      <c r="G128" s="2" t="n">
        <v>71.1</v>
      </c>
      <c r="H128" s="2" t="n">
        <v>81</v>
      </c>
      <c r="I128" s="2" t="n">
        <v>-28.2</v>
      </c>
      <c r="J128" s="2" t="n">
        <v>-28.4</v>
      </c>
      <c r="K128" s="2" t="n">
        <v>654.7</v>
      </c>
      <c r="L128" s="1" t="n">
        <v>-29</v>
      </c>
    </row>
    <row r="129" customFormat="false" ht="12.75" hidden="false" customHeight="false" outlineLevel="0" collapsed="false">
      <c r="A129" s="7" t="n">
        <v>40656</v>
      </c>
      <c r="B129" s="7"/>
      <c r="C129" s="1" t="n">
        <v>112355</v>
      </c>
      <c r="E129" s="2" t="n">
        <v>8</v>
      </c>
      <c r="F129" s="2" t="n">
        <v>9.2</v>
      </c>
      <c r="G129" s="2" t="n">
        <v>65.8</v>
      </c>
      <c r="H129" s="2" t="n">
        <v>77</v>
      </c>
      <c r="I129" s="2" t="n">
        <v>-31.9</v>
      </c>
      <c r="J129" s="2" t="n">
        <v>-31.8</v>
      </c>
      <c r="K129" s="2" t="n">
        <v>654.5</v>
      </c>
      <c r="L129" s="1" t="n">
        <v>-31</v>
      </c>
    </row>
    <row r="130" customFormat="false" ht="12.75" hidden="false" customHeight="false" outlineLevel="0" collapsed="false">
      <c r="A130" s="7" t="n">
        <v>40656</v>
      </c>
      <c r="B130" s="7"/>
      <c r="C130" s="1" t="n">
        <v>231512</v>
      </c>
      <c r="E130" s="2" t="n">
        <v>10</v>
      </c>
      <c r="F130" s="2" t="n">
        <v>12.6</v>
      </c>
      <c r="G130" s="2" t="n">
        <v>78.4</v>
      </c>
      <c r="H130" s="2" t="n">
        <v>71</v>
      </c>
      <c r="I130" s="2" t="n">
        <v>-37</v>
      </c>
      <c r="J130" s="2" t="n">
        <v>-38.8</v>
      </c>
      <c r="K130" s="2" t="n">
        <v>657.1</v>
      </c>
      <c r="L130" s="1" t="n">
        <v>-38</v>
      </c>
    </row>
    <row r="131" customFormat="false" ht="12.75" hidden="false" customHeight="false" outlineLevel="0" collapsed="false">
      <c r="A131" s="7" t="n">
        <v>40657</v>
      </c>
      <c r="B131" s="7"/>
      <c r="C131" s="1" t="n">
        <v>112329</v>
      </c>
      <c r="E131" s="2" t="n">
        <v>7.7</v>
      </c>
      <c r="F131" s="2" t="n">
        <v>9.2</v>
      </c>
      <c r="G131" s="2" t="n">
        <v>70.6</v>
      </c>
      <c r="H131" s="2" t="n">
        <v>74</v>
      </c>
      <c r="I131" s="2" t="n">
        <v>-32.9</v>
      </c>
      <c r="J131" s="2" t="n">
        <v>-34.5</v>
      </c>
      <c r="K131" s="2" t="n">
        <v>657.3</v>
      </c>
      <c r="L131" s="1" t="n">
        <v>-34</v>
      </c>
    </row>
    <row r="132" customFormat="false" ht="12.75" hidden="false" customHeight="false" outlineLevel="0" collapsed="false">
      <c r="A132" s="7" t="n">
        <v>40657</v>
      </c>
      <c r="B132" s="7"/>
      <c r="C132" s="1" t="n">
        <v>231056</v>
      </c>
      <c r="E132" s="2" t="n">
        <v>6.3</v>
      </c>
      <c r="F132" s="2" t="n">
        <v>7.7</v>
      </c>
      <c r="G132" s="2" t="n">
        <v>69.2</v>
      </c>
      <c r="H132" s="2" t="n">
        <v>74</v>
      </c>
      <c r="I132" s="2" t="n">
        <v>-35.7</v>
      </c>
      <c r="J132" s="2" t="n">
        <v>-36</v>
      </c>
      <c r="K132" s="2" t="n">
        <v>656.1</v>
      </c>
      <c r="L132" s="1" t="n">
        <v>-36</v>
      </c>
    </row>
    <row r="133" customFormat="false" ht="12.75" hidden="false" customHeight="false" outlineLevel="0" collapsed="false">
      <c r="A133" s="7" t="n">
        <v>40658</v>
      </c>
      <c r="B133" s="7"/>
      <c r="C133" s="1" t="n">
        <v>111436</v>
      </c>
      <c r="E133" s="2" t="n">
        <v>5</v>
      </c>
      <c r="F133" s="2" t="n">
        <v>6</v>
      </c>
      <c r="G133" s="2" t="n">
        <v>70.7</v>
      </c>
      <c r="H133" s="2" t="n">
        <v>72</v>
      </c>
      <c r="I133" s="2" t="n">
        <v>-34.8</v>
      </c>
      <c r="J133" s="2" t="n">
        <v>-35.6</v>
      </c>
      <c r="K133" s="2" t="n">
        <v>655.2</v>
      </c>
      <c r="L133" s="1" t="n">
        <v>-35</v>
      </c>
    </row>
    <row r="134" customFormat="false" ht="12.75" hidden="false" customHeight="false" outlineLevel="0" collapsed="false">
      <c r="A134" s="7" t="n">
        <v>40658</v>
      </c>
      <c r="B134" s="7"/>
      <c r="C134" s="1" t="n">
        <v>231407</v>
      </c>
      <c r="E134" s="2" t="n">
        <v>9.5</v>
      </c>
      <c r="F134" s="2" t="n">
        <v>10.5</v>
      </c>
      <c r="G134" s="2" t="n">
        <v>70.7</v>
      </c>
      <c r="H134" s="2" t="n">
        <v>71</v>
      </c>
      <c r="I134" s="2" t="n">
        <v>-35.3</v>
      </c>
      <c r="J134" s="2" t="n">
        <v>-38.4</v>
      </c>
      <c r="K134" s="2" t="n">
        <v>656.2</v>
      </c>
      <c r="L134" s="1" t="n">
        <v>-37</v>
      </c>
    </row>
    <row r="135" customFormat="false" ht="12.75" hidden="false" customHeight="false" outlineLevel="0" collapsed="false">
      <c r="A135" s="7" t="n">
        <v>40659</v>
      </c>
      <c r="B135" s="7"/>
      <c r="C135" s="1" t="n">
        <v>111251</v>
      </c>
      <c r="E135" s="2" t="n">
        <v>8.7</v>
      </c>
      <c r="F135" s="2" t="n">
        <v>7.3</v>
      </c>
      <c r="G135" s="2" t="n">
        <v>62.7</v>
      </c>
      <c r="H135" s="2" t="n">
        <v>69</v>
      </c>
      <c r="I135" s="2" t="n">
        <v>-35.9</v>
      </c>
      <c r="J135" s="2" t="n">
        <v>-38.4</v>
      </c>
      <c r="K135" s="2" t="n">
        <v>661</v>
      </c>
      <c r="L135" s="1" t="n">
        <v>-35</v>
      </c>
    </row>
    <row r="136" customFormat="false" ht="12.75" hidden="false" customHeight="false" outlineLevel="0" collapsed="false">
      <c r="A136" s="7" t="n">
        <v>40659</v>
      </c>
      <c r="B136" s="7"/>
      <c r="C136" s="1" t="n">
        <v>231112</v>
      </c>
      <c r="E136" s="2" t="n">
        <v>5.7</v>
      </c>
      <c r="F136" s="2" t="n">
        <v>6.4</v>
      </c>
      <c r="G136" s="2" t="n">
        <v>73.4</v>
      </c>
      <c r="H136" s="2" t="n">
        <v>81</v>
      </c>
      <c r="I136" s="2" t="n">
        <v>-28.4</v>
      </c>
      <c r="J136" s="2" t="n">
        <v>-28.6</v>
      </c>
      <c r="K136" s="2" t="n">
        <v>662</v>
      </c>
      <c r="L136" s="1" t="n">
        <v>-29</v>
      </c>
    </row>
    <row r="137" customFormat="false" ht="12.75" hidden="false" customHeight="false" outlineLevel="0" collapsed="false">
      <c r="A137" s="7" t="n">
        <v>40660</v>
      </c>
      <c r="B137" s="7"/>
      <c r="C137" s="1" t="n">
        <v>111704</v>
      </c>
      <c r="E137" s="2" t="n">
        <v>5.1</v>
      </c>
      <c r="F137" s="2" t="n">
        <v>5.9</v>
      </c>
      <c r="G137" s="2" t="n">
        <v>73.8</v>
      </c>
      <c r="H137" s="2" t="n">
        <v>84</v>
      </c>
      <c r="I137" s="2" t="n">
        <v>-23.5</v>
      </c>
      <c r="J137" s="2" t="n">
        <v>-23.8</v>
      </c>
      <c r="K137" s="2" t="n">
        <v>662.3</v>
      </c>
      <c r="L137" s="1" t="n">
        <v>-23.5</v>
      </c>
    </row>
    <row r="138" customFormat="false" ht="12.75" hidden="false" customHeight="false" outlineLevel="0" collapsed="false">
      <c r="A138" s="7" t="n">
        <v>40660</v>
      </c>
      <c r="B138" s="7"/>
      <c r="C138" s="1" t="n">
        <v>221947</v>
      </c>
      <c r="E138" s="2" t="n">
        <v>5.1</v>
      </c>
      <c r="F138" s="2" t="n">
        <v>6.5</v>
      </c>
      <c r="G138" s="2" t="n">
        <v>68.8</v>
      </c>
      <c r="H138" s="2" t="n">
        <v>80</v>
      </c>
      <c r="I138" s="2" t="n">
        <v>-28.8</v>
      </c>
      <c r="J138" s="2" t="n">
        <v>-29.9</v>
      </c>
      <c r="K138" s="2" t="n">
        <v>665.8</v>
      </c>
      <c r="L138" s="1" t="n">
        <v>-30</v>
      </c>
    </row>
    <row r="139" customFormat="false" ht="12.75" hidden="false" customHeight="false" outlineLevel="0" collapsed="false">
      <c r="A139" s="7" t="n">
        <v>40661</v>
      </c>
      <c r="B139" s="7"/>
      <c r="C139" s="1" t="n">
        <v>111500</v>
      </c>
      <c r="E139" s="2" t="n">
        <v>5.1</v>
      </c>
      <c r="F139" s="2" t="n">
        <v>6.5</v>
      </c>
      <c r="G139" s="2" t="n">
        <v>70.2</v>
      </c>
      <c r="H139" s="2" t="n">
        <v>81</v>
      </c>
      <c r="I139" s="2" t="n">
        <v>-25.5</v>
      </c>
      <c r="J139" s="2" t="n">
        <v>-27</v>
      </c>
      <c r="K139" s="2" t="n">
        <v>671</v>
      </c>
      <c r="L139" s="1" t="n">
        <v>-27</v>
      </c>
    </row>
    <row r="140" customFormat="false" ht="12.75" hidden="false" customHeight="false" outlineLevel="0" collapsed="false">
      <c r="A140" s="7" t="n">
        <v>40661</v>
      </c>
      <c r="B140" s="7"/>
      <c r="C140" s="1" t="n">
        <v>231604</v>
      </c>
      <c r="E140" s="2" t="n">
        <v>6.3</v>
      </c>
      <c r="F140" s="2" t="n">
        <v>7.3</v>
      </c>
      <c r="G140" s="2" t="n">
        <v>73.8</v>
      </c>
      <c r="H140" s="2" t="n">
        <v>85</v>
      </c>
      <c r="I140" s="2" t="n">
        <v>-24.4</v>
      </c>
      <c r="J140" s="2" t="n">
        <v>-24.3</v>
      </c>
      <c r="K140" s="2" t="n">
        <v>671.9</v>
      </c>
      <c r="L140" s="1" t="n">
        <v>-25</v>
      </c>
    </row>
    <row r="141" customFormat="false" ht="12.75" hidden="false" customHeight="false" outlineLevel="0" collapsed="false">
      <c r="A141" s="7" t="n">
        <v>40662</v>
      </c>
      <c r="B141" s="7"/>
      <c r="C141" s="1" t="n">
        <v>111738</v>
      </c>
      <c r="E141" s="2" t="n">
        <v>7.1</v>
      </c>
      <c r="F141" s="2" t="n">
        <v>7</v>
      </c>
      <c r="G141" s="2" t="n">
        <v>75.5</v>
      </c>
      <c r="H141" s="2" t="n">
        <v>86</v>
      </c>
      <c r="I141" s="2" t="n">
        <v>-21.8</v>
      </c>
      <c r="J141" s="2" t="n">
        <v>-22</v>
      </c>
      <c r="K141" s="2" t="n">
        <v>668.5</v>
      </c>
      <c r="L141" s="1" t="n">
        <v>-22</v>
      </c>
    </row>
    <row r="142" customFormat="false" ht="12.75" hidden="false" customHeight="false" outlineLevel="0" collapsed="false">
      <c r="A142" s="7" t="n">
        <v>40662</v>
      </c>
      <c r="B142" s="7"/>
      <c r="C142" s="1" t="n">
        <v>231401</v>
      </c>
      <c r="E142" s="2" t="n">
        <v>6.4</v>
      </c>
      <c r="F142" s="2" t="n">
        <v>6.7</v>
      </c>
      <c r="G142" s="2" t="n">
        <v>70.3</v>
      </c>
      <c r="H142" s="2" t="n">
        <v>79</v>
      </c>
      <c r="I142" s="2" t="n">
        <v>-29.9</v>
      </c>
      <c r="J142" s="2" t="n">
        <v>-30.8</v>
      </c>
      <c r="K142" s="2" t="n">
        <v>670.2</v>
      </c>
      <c r="L142" s="1" t="n">
        <v>-30</v>
      </c>
    </row>
    <row r="143" customFormat="false" ht="12.75" hidden="false" customHeight="false" outlineLevel="0" collapsed="false">
      <c r="A143" s="7" t="n">
        <v>40663</v>
      </c>
      <c r="B143" s="7"/>
      <c r="C143" s="1" t="n">
        <v>111419</v>
      </c>
      <c r="E143" s="2" t="n">
        <v>5.1</v>
      </c>
      <c r="F143" s="2" t="n">
        <v>5.5</v>
      </c>
      <c r="G143" s="2" t="n">
        <v>66.5</v>
      </c>
      <c r="H143" s="2" t="n">
        <v>78</v>
      </c>
      <c r="I143" s="2" t="n">
        <v>-28.6</v>
      </c>
      <c r="J143" s="2" t="n">
        <v>-30.1</v>
      </c>
      <c r="K143" s="2" t="n">
        <v>672.8</v>
      </c>
      <c r="L143" s="1" t="n">
        <v>-29</v>
      </c>
    </row>
    <row r="144" customFormat="false" ht="12.75" hidden="false" customHeight="false" outlineLevel="0" collapsed="false">
      <c r="A144" s="7" t="n">
        <v>40663</v>
      </c>
      <c r="B144" s="7"/>
      <c r="C144" s="1" t="n">
        <v>232628</v>
      </c>
      <c r="E144" s="2" t="n">
        <v>9.6</v>
      </c>
      <c r="F144" s="2" t="n">
        <v>11</v>
      </c>
      <c r="G144" s="2" t="n">
        <v>85</v>
      </c>
      <c r="H144" s="2" t="n">
        <v>75</v>
      </c>
      <c r="I144" s="2" t="n">
        <v>-35.4</v>
      </c>
      <c r="J144" s="2" t="n">
        <v>-35.3</v>
      </c>
      <c r="K144" s="2" t="n">
        <v>674.3</v>
      </c>
      <c r="L144" s="1" t="n">
        <v>-35</v>
      </c>
    </row>
    <row r="145" customFormat="false" ht="12.75" hidden="false" customHeight="false" outlineLevel="0" collapsed="false">
      <c r="A145" s="7" t="n">
        <v>40664</v>
      </c>
      <c r="B145" s="7"/>
      <c r="C145" s="1" t="n">
        <v>111733</v>
      </c>
      <c r="E145" s="2" t="n">
        <v>6.1</v>
      </c>
      <c r="F145" s="2" t="n">
        <v>6.1</v>
      </c>
      <c r="G145" s="2" t="n">
        <v>76.4</v>
      </c>
      <c r="H145" s="2" t="n">
        <v>75</v>
      </c>
      <c r="I145" s="2" t="n">
        <v>-33.3</v>
      </c>
      <c r="J145" s="2" t="n">
        <v>-33.9</v>
      </c>
      <c r="K145" s="2" t="n">
        <v>674.3</v>
      </c>
      <c r="L145" s="1" t="n">
        <v>-32</v>
      </c>
    </row>
    <row r="146" customFormat="false" ht="12.75" hidden="false" customHeight="false" outlineLevel="0" collapsed="false">
      <c r="A146" s="7" t="n">
        <v>40664</v>
      </c>
      <c r="B146" s="7"/>
      <c r="C146" s="1" t="n">
        <v>230921</v>
      </c>
      <c r="E146" s="2" t="n">
        <v>4.8</v>
      </c>
      <c r="F146" s="2" t="n">
        <v>5.4</v>
      </c>
      <c r="G146" s="2" t="n">
        <v>73.5</v>
      </c>
      <c r="H146" s="2" t="n">
        <v>73</v>
      </c>
      <c r="I146" s="2" t="n">
        <v>-32.6</v>
      </c>
      <c r="J146" s="2" t="n">
        <v>-37.1</v>
      </c>
      <c r="K146" s="2" t="n">
        <v>675.1</v>
      </c>
      <c r="L146" s="1" t="n">
        <v>-30</v>
      </c>
    </row>
    <row r="147" customFormat="false" ht="12.75" hidden="false" customHeight="false" outlineLevel="0" collapsed="false">
      <c r="A147" s="7" t="n">
        <v>40665</v>
      </c>
      <c r="B147" s="7"/>
      <c r="C147" s="1" t="n">
        <v>111608</v>
      </c>
      <c r="E147" s="2" t="n">
        <v>4.6</v>
      </c>
      <c r="F147" s="2" t="n">
        <v>5.8</v>
      </c>
      <c r="G147" s="2" t="n">
        <v>60.9</v>
      </c>
      <c r="H147" s="2" t="n">
        <v>75</v>
      </c>
      <c r="I147" s="2" t="n">
        <v>-33</v>
      </c>
      <c r="J147" s="2" t="n">
        <v>-33.9</v>
      </c>
      <c r="K147" s="2" t="n">
        <v>677.6</v>
      </c>
      <c r="L147" s="1" t="n">
        <v>-30</v>
      </c>
      <c r="M147" s="1" t="s">
        <v>23</v>
      </c>
      <c r="P147" s="1" t="s">
        <v>24</v>
      </c>
    </row>
    <row r="148" customFormat="false" ht="12.75" hidden="false" customHeight="false" outlineLevel="0" collapsed="false">
      <c r="A148" s="7" t="n">
        <v>40665</v>
      </c>
      <c r="B148" s="7"/>
      <c r="C148" s="1" t="n">
        <v>231328</v>
      </c>
      <c r="E148" s="2" t="n">
        <v>15.3</v>
      </c>
      <c r="F148" s="2" t="n">
        <v>16.7</v>
      </c>
      <c r="G148" s="2" t="n">
        <v>71.2</v>
      </c>
      <c r="H148" s="2" t="n">
        <v>75</v>
      </c>
      <c r="I148" s="2" t="n">
        <v>-33.4</v>
      </c>
      <c r="J148" s="2" t="n">
        <v>-36.4</v>
      </c>
      <c r="K148" s="2" t="n">
        <v>681.8</v>
      </c>
      <c r="L148" s="1" t="n">
        <v>-33</v>
      </c>
    </row>
    <row r="149" customFormat="false" ht="12.75" hidden="false" customHeight="false" outlineLevel="0" collapsed="false">
      <c r="A149" s="7" t="n">
        <v>40666</v>
      </c>
      <c r="B149" s="7"/>
      <c r="C149" s="1" t="n">
        <v>93008</v>
      </c>
      <c r="E149" s="2" t="n">
        <v>9.5</v>
      </c>
      <c r="F149" s="2" t="n">
        <v>9.9</v>
      </c>
      <c r="G149" s="2" t="n">
        <v>49.7</v>
      </c>
      <c r="H149" s="2" t="n">
        <v>74</v>
      </c>
      <c r="I149" s="2" t="n">
        <v>-32.3</v>
      </c>
      <c r="J149" s="2" t="n">
        <v>-35.5</v>
      </c>
      <c r="K149" s="2" t="n">
        <v>684.1</v>
      </c>
      <c r="L149" s="1" t="n">
        <v>-31</v>
      </c>
    </row>
    <row r="150" customFormat="false" ht="12.75" hidden="false" customHeight="false" outlineLevel="0" collapsed="false">
      <c r="A150" s="7" t="n">
        <v>40666</v>
      </c>
      <c r="B150" s="7"/>
      <c r="C150" s="1" t="n">
        <v>231437</v>
      </c>
      <c r="E150" s="2" t="n">
        <v>6.4</v>
      </c>
      <c r="F150" s="2" t="n">
        <v>7.3</v>
      </c>
      <c r="G150" s="2" t="n">
        <v>57.6</v>
      </c>
      <c r="H150" s="2" t="n">
        <v>65</v>
      </c>
      <c r="I150" s="2" t="n">
        <v>-30.5</v>
      </c>
      <c r="J150" s="2" t="n">
        <v>-31.8</v>
      </c>
      <c r="K150" s="2" t="n">
        <v>683.2</v>
      </c>
      <c r="L150" s="1" t="n">
        <v>-24</v>
      </c>
      <c r="M150" s="1" t="s">
        <v>23</v>
      </c>
    </row>
    <row r="151" customFormat="false" ht="12.75" hidden="false" customHeight="false" outlineLevel="0" collapsed="false">
      <c r="A151" s="7" t="n">
        <v>40667</v>
      </c>
      <c r="B151" s="7"/>
      <c r="C151" s="1" t="n">
        <v>112327</v>
      </c>
      <c r="E151" s="2" t="n">
        <v>4.5</v>
      </c>
      <c r="F151" s="2" t="n">
        <v>5.7</v>
      </c>
      <c r="G151" s="2" t="n">
        <v>43.4</v>
      </c>
      <c r="H151" s="2" t="n">
        <v>57</v>
      </c>
      <c r="I151" s="2" t="n">
        <v>-26.4</v>
      </c>
      <c r="J151" s="2" t="n">
        <v>-26.7</v>
      </c>
      <c r="K151" s="2" t="n">
        <v>680.6</v>
      </c>
      <c r="L151" s="1" t="n">
        <v>-25</v>
      </c>
    </row>
    <row r="152" customFormat="false" ht="12.75" hidden="false" customHeight="false" outlineLevel="0" collapsed="false">
      <c r="A152" s="7" t="n">
        <v>40667</v>
      </c>
      <c r="B152" s="7"/>
      <c r="C152" s="1" t="n">
        <v>231436</v>
      </c>
      <c r="E152" s="2" t="n">
        <v>10.3</v>
      </c>
      <c r="F152" s="2" t="n">
        <v>12.1</v>
      </c>
      <c r="G152" s="2" t="n">
        <v>54.7</v>
      </c>
      <c r="H152" s="2" t="n">
        <v>60</v>
      </c>
      <c r="I152" s="2" t="n">
        <v>-28.1</v>
      </c>
      <c r="J152" s="2" t="n">
        <v>-29.2</v>
      </c>
      <c r="K152" s="2" t="n">
        <v>676.5</v>
      </c>
      <c r="L152" s="1" t="n">
        <v>-29</v>
      </c>
    </row>
    <row r="153" customFormat="false" ht="12.75" hidden="false" customHeight="false" outlineLevel="0" collapsed="false">
      <c r="A153" s="7" t="n">
        <v>40668</v>
      </c>
      <c r="B153" s="7"/>
      <c r="C153" s="1" t="n">
        <v>90059</v>
      </c>
      <c r="E153" s="2" t="n">
        <v>7.8</v>
      </c>
      <c r="F153" s="2" t="n">
        <v>8.4</v>
      </c>
      <c r="G153" s="2" t="n">
        <v>55.8</v>
      </c>
      <c r="H153" s="2" t="n">
        <v>73</v>
      </c>
      <c r="I153" s="2" t="n">
        <v>-31.5</v>
      </c>
      <c r="J153" s="2" t="n">
        <v>-32.9</v>
      </c>
      <c r="K153" s="2" t="n">
        <v>673.7</v>
      </c>
      <c r="L153" s="1" t="n">
        <v>-32</v>
      </c>
    </row>
    <row r="154" customFormat="false" ht="12.75" hidden="false" customHeight="false" outlineLevel="0" collapsed="false">
      <c r="A154" s="7" t="n">
        <v>40668</v>
      </c>
      <c r="B154" s="7"/>
      <c r="C154" s="1" t="n">
        <v>231815</v>
      </c>
      <c r="E154" s="2" t="n">
        <v>8.5</v>
      </c>
      <c r="F154" s="2" t="n">
        <v>8.4</v>
      </c>
      <c r="G154" s="2" t="n">
        <v>65.7</v>
      </c>
      <c r="H154" s="2" t="n">
        <v>75</v>
      </c>
      <c r="I154" s="2" t="n">
        <v>-29.9</v>
      </c>
      <c r="J154" s="2" t="n">
        <v>-31.2</v>
      </c>
      <c r="K154" s="2" t="n">
        <v>673.5</v>
      </c>
      <c r="L154" s="1" t="n">
        <v>-30</v>
      </c>
    </row>
    <row r="155" customFormat="false" ht="12.75" hidden="false" customHeight="false" outlineLevel="0" collapsed="false">
      <c r="A155" s="7" t="n">
        <v>40669</v>
      </c>
      <c r="B155" s="7"/>
      <c r="C155" s="1" t="n">
        <v>111705</v>
      </c>
      <c r="E155" s="2" t="n">
        <v>6.1</v>
      </c>
      <c r="F155" s="2" t="n">
        <v>6.3</v>
      </c>
      <c r="G155" s="2" t="n">
        <v>71</v>
      </c>
      <c r="H155" s="2" t="n">
        <v>83</v>
      </c>
      <c r="I155" s="2" t="n">
        <v>-24.8</v>
      </c>
      <c r="J155" s="2" t="n">
        <v>-25.6</v>
      </c>
      <c r="K155" s="2" t="n">
        <v>676.3</v>
      </c>
      <c r="L155" s="1" t="n">
        <v>-24</v>
      </c>
    </row>
    <row r="156" customFormat="false" ht="12.75" hidden="false" customHeight="false" outlineLevel="0" collapsed="false">
      <c r="A156" s="7" t="n">
        <v>40669</v>
      </c>
      <c r="B156" s="7"/>
      <c r="C156" s="1" t="n">
        <v>231414</v>
      </c>
      <c r="E156" s="2" t="n">
        <v>7.4</v>
      </c>
      <c r="F156" s="2" t="n">
        <v>7.6</v>
      </c>
      <c r="G156" s="2" t="n">
        <v>78</v>
      </c>
      <c r="H156" s="2" t="n">
        <v>85</v>
      </c>
      <c r="I156" s="2" t="n">
        <v>-22.9</v>
      </c>
      <c r="J156" s="2" t="n">
        <v>-25</v>
      </c>
      <c r="K156" s="2" t="n">
        <v>674.2</v>
      </c>
      <c r="L156" s="1" t="n">
        <v>-23</v>
      </c>
    </row>
    <row r="157" customFormat="false" ht="12.75" hidden="false" customHeight="false" outlineLevel="0" collapsed="false">
      <c r="A157" s="7" t="n">
        <v>40670</v>
      </c>
      <c r="B157" s="7"/>
      <c r="C157" s="1" t="n">
        <v>111935</v>
      </c>
      <c r="E157" s="2" t="n">
        <v>4.5</v>
      </c>
      <c r="F157" s="2" t="n">
        <v>6</v>
      </c>
      <c r="G157" s="2" t="n">
        <v>63.7</v>
      </c>
      <c r="H157" s="2" t="n">
        <v>79</v>
      </c>
      <c r="I157" s="2" t="n">
        <v>-29.5</v>
      </c>
      <c r="J157" s="2" t="n">
        <v>-29.5</v>
      </c>
      <c r="K157" s="2" t="n">
        <v>677.6</v>
      </c>
      <c r="L157" s="1" t="n">
        <v>-30</v>
      </c>
    </row>
    <row r="158" customFormat="false" ht="12.75" hidden="false" customHeight="false" outlineLevel="0" collapsed="false">
      <c r="A158" s="7" t="n">
        <v>40670</v>
      </c>
      <c r="B158" s="7"/>
      <c r="C158" s="1" t="n">
        <v>231314</v>
      </c>
      <c r="E158" s="2" t="n">
        <v>11.1</v>
      </c>
      <c r="F158" s="2" t="n">
        <v>12</v>
      </c>
      <c r="G158" s="2" t="n">
        <v>83.4</v>
      </c>
      <c r="H158" s="2" t="n">
        <v>89</v>
      </c>
      <c r="I158" s="2" t="n">
        <v>-18.4</v>
      </c>
      <c r="J158" s="2" t="n">
        <v>-19.1</v>
      </c>
      <c r="K158" s="2" t="n">
        <v>680.4</v>
      </c>
      <c r="L158" s="1" t="n">
        <v>-19</v>
      </c>
      <c r="M158" s="1" t="s">
        <v>23</v>
      </c>
    </row>
    <row r="159" customFormat="false" ht="12.75" hidden="false" customHeight="false" outlineLevel="0" collapsed="false">
      <c r="A159" s="7" t="n">
        <v>40671</v>
      </c>
      <c r="B159" s="7"/>
      <c r="C159" s="1" t="n">
        <v>111520</v>
      </c>
      <c r="E159" s="2" t="n">
        <v>7.8</v>
      </c>
      <c r="F159" s="2" t="n">
        <v>7.5</v>
      </c>
      <c r="G159" s="2" t="n">
        <v>75.6</v>
      </c>
      <c r="H159" s="2" t="n">
        <v>88</v>
      </c>
      <c r="I159" s="2" t="n">
        <v>-17.5</v>
      </c>
      <c r="J159" s="2" t="n">
        <v>-18.2</v>
      </c>
      <c r="K159" s="2" t="n">
        <v>682.4</v>
      </c>
      <c r="L159" s="1" t="n">
        <v>-19</v>
      </c>
      <c r="M159" s="1" t="s">
        <v>23</v>
      </c>
    </row>
    <row r="160" customFormat="false" ht="12.75" hidden="false" customHeight="false" outlineLevel="0" collapsed="false">
      <c r="A160" s="7" t="n">
        <v>40671</v>
      </c>
      <c r="B160" s="7"/>
      <c r="C160" s="1" t="n">
        <v>231125</v>
      </c>
      <c r="E160" s="2" t="n">
        <v>6.8</v>
      </c>
      <c r="F160" s="2" t="n">
        <v>7.4</v>
      </c>
      <c r="G160" s="2" t="n">
        <v>85.7</v>
      </c>
      <c r="H160" s="2" t="n">
        <v>88</v>
      </c>
      <c r="I160" s="2" t="n">
        <v>-20</v>
      </c>
      <c r="J160" s="2" t="n">
        <v>-20.6</v>
      </c>
      <c r="K160" s="2" t="n">
        <v>686.6</v>
      </c>
      <c r="L160" s="1" t="n">
        <v>-20</v>
      </c>
    </row>
    <row r="161" customFormat="false" ht="12.75" hidden="false" customHeight="false" outlineLevel="0" collapsed="false">
      <c r="A161" s="7" t="n">
        <v>40672</v>
      </c>
      <c r="B161" s="7"/>
      <c r="C161" s="1" t="n">
        <v>112028</v>
      </c>
      <c r="E161" s="2" t="n">
        <v>5.9</v>
      </c>
      <c r="F161" s="2" t="n">
        <v>7.1</v>
      </c>
      <c r="G161" s="2" t="n">
        <v>64.8</v>
      </c>
      <c r="H161" s="2" t="n">
        <v>88</v>
      </c>
      <c r="I161" s="2" t="n">
        <v>-17.6</v>
      </c>
      <c r="J161" s="2" t="n">
        <v>-19</v>
      </c>
      <c r="K161" s="2" t="n">
        <v>686.6</v>
      </c>
      <c r="L161" s="1" t="n">
        <v>-18</v>
      </c>
      <c r="M161" s="1" t="s">
        <v>23</v>
      </c>
    </row>
    <row r="162" customFormat="false" ht="12.75" hidden="false" customHeight="false" outlineLevel="0" collapsed="false">
      <c r="A162" s="7" t="n">
        <v>40672</v>
      </c>
      <c r="B162" s="7"/>
      <c r="C162" s="1" t="n">
        <v>231229</v>
      </c>
      <c r="E162" s="2" t="n">
        <v>10.3</v>
      </c>
      <c r="F162" s="2" t="n">
        <v>12.5</v>
      </c>
      <c r="G162" s="2" t="n">
        <v>72.8</v>
      </c>
      <c r="H162" s="2" t="n">
        <v>87</v>
      </c>
      <c r="I162" s="2" t="n">
        <v>-22.3</v>
      </c>
      <c r="J162" s="2" t="n">
        <v>-24</v>
      </c>
      <c r="K162" s="2" t="n">
        <v>684.4</v>
      </c>
      <c r="L162" s="1" t="n">
        <v>-23</v>
      </c>
    </row>
    <row r="163" customFormat="false" ht="12.75" hidden="false" customHeight="false" outlineLevel="0" collapsed="false">
      <c r="A163" s="7" t="n">
        <v>40673</v>
      </c>
      <c r="B163" s="7"/>
      <c r="C163" s="1" t="n">
        <v>113027</v>
      </c>
      <c r="E163" s="2" t="n">
        <v>6.5</v>
      </c>
      <c r="F163" s="2" t="n">
        <v>7.2</v>
      </c>
      <c r="G163" s="2" t="n">
        <v>52.3</v>
      </c>
      <c r="H163" s="2" t="n">
        <v>90</v>
      </c>
      <c r="I163" s="2" t="n">
        <v>-16.4</v>
      </c>
      <c r="J163" s="2" t="n">
        <v>-18.6</v>
      </c>
      <c r="K163" s="2" t="n">
        <v>682.2</v>
      </c>
      <c r="L163" s="1" t="n">
        <v>-16</v>
      </c>
      <c r="M163" s="1" t="s">
        <v>23</v>
      </c>
    </row>
    <row r="164" customFormat="false" ht="12.75" hidden="false" customHeight="false" outlineLevel="0" collapsed="false">
      <c r="A164" s="7" t="n">
        <v>40673</v>
      </c>
      <c r="B164" s="7"/>
      <c r="C164" s="1" t="n">
        <v>231556</v>
      </c>
      <c r="E164" s="2" t="n">
        <v>9.3</v>
      </c>
      <c r="F164" s="2" t="n">
        <v>10.5</v>
      </c>
      <c r="G164" s="2" t="n">
        <v>86</v>
      </c>
      <c r="H164" s="2" t="n">
        <v>83</v>
      </c>
      <c r="I164" s="2" t="n">
        <v>-26.5</v>
      </c>
      <c r="J164" s="2" t="n">
        <v>-29.4</v>
      </c>
      <c r="K164" s="2" t="n">
        <v>679.5</v>
      </c>
      <c r="L164" s="1" t="n">
        <v>-26</v>
      </c>
    </row>
    <row r="165" customFormat="false" ht="12.75" hidden="false" customHeight="false" outlineLevel="0" collapsed="false">
      <c r="A165" s="7" t="n">
        <v>40674</v>
      </c>
      <c r="B165" s="7"/>
      <c r="C165" s="1" t="n">
        <v>111541</v>
      </c>
      <c r="E165" s="2" t="n">
        <v>6</v>
      </c>
      <c r="F165" s="2" t="n">
        <v>7.1</v>
      </c>
      <c r="G165" s="2" t="n">
        <v>50</v>
      </c>
      <c r="H165" s="2" t="n">
        <v>87</v>
      </c>
      <c r="I165" s="2" t="n">
        <v>-19</v>
      </c>
      <c r="J165" s="2" t="n">
        <v>-21.6</v>
      </c>
      <c r="K165" s="2" t="n">
        <v>677.8</v>
      </c>
      <c r="L165" s="1" t="n">
        <v>-16</v>
      </c>
      <c r="M165" s="1" t="s">
        <v>23</v>
      </c>
    </row>
    <row r="166" customFormat="false" ht="12.75" hidden="false" customHeight="false" outlineLevel="0" collapsed="false">
      <c r="A166" s="7" t="n">
        <v>40674</v>
      </c>
      <c r="B166" s="7"/>
      <c r="C166" s="1" t="n">
        <v>232240</v>
      </c>
      <c r="E166" s="2" t="n">
        <v>6.7</v>
      </c>
      <c r="F166" s="2" t="n">
        <v>7.8</v>
      </c>
      <c r="G166" s="2" t="n">
        <v>77.9</v>
      </c>
      <c r="H166" s="2" t="n">
        <v>86</v>
      </c>
      <c r="I166" s="2" t="n">
        <v>-21.8</v>
      </c>
      <c r="J166" s="2" t="n">
        <v>-25</v>
      </c>
      <c r="K166" s="2" t="n">
        <v>677.7</v>
      </c>
      <c r="L166" s="1" t="n">
        <v>-23</v>
      </c>
      <c r="M166" s="1" t="s">
        <v>23</v>
      </c>
    </row>
    <row r="167" customFormat="false" ht="12.75" hidden="false" customHeight="false" outlineLevel="0" collapsed="false">
      <c r="A167" s="7" t="n">
        <v>40675</v>
      </c>
      <c r="B167" s="7"/>
      <c r="C167" s="1" t="n">
        <v>111624</v>
      </c>
      <c r="E167" s="2" t="n">
        <v>4.5</v>
      </c>
      <c r="F167" s="2" t="n">
        <v>4.9</v>
      </c>
      <c r="G167" s="2" t="n">
        <v>68.9</v>
      </c>
      <c r="H167" s="2" t="n">
        <v>85</v>
      </c>
      <c r="I167" s="2" t="n">
        <v>-22.2</v>
      </c>
      <c r="J167" s="2" t="n">
        <v>-23.3</v>
      </c>
      <c r="K167" s="2" t="n">
        <v>677.7</v>
      </c>
      <c r="L167" s="1" t="n">
        <v>-22</v>
      </c>
    </row>
    <row r="168" customFormat="false" ht="12.75" hidden="false" customHeight="false" outlineLevel="0" collapsed="false">
      <c r="A168" s="7" t="n">
        <v>40675</v>
      </c>
      <c r="B168" s="7"/>
      <c r="C168" s="1" t="n">
        <v>231448</v>
      </c>
      <c r="E168" s="2" t="n">
        <v>7.3</v>
      </c>
      <c r="F168" s="2" t="n">
        <v>8.5</v>
      </c>
      <c r="G168" s="2" t="n">
        <v>79.4</v>
      </c>
      <c r="H168" s="2" t="n">
        <v>91</v>
      </c>
      <c r="I168" s="2" t="n">
        <v>-16.1</v>
      </c>
      <c r="J168" s="2" t="n">
        <v>-16.7</v>
      </c>
      <c r="K168" s="2" t="n">
        <v>677.3</v>
      </c>
      <c r="L168" s="1" t="n">
        <v>-17</v>
      </c>
    </row>
    <row r="169" customFormat="false" ht="12.75" hidden="false" customHeight="false" outlineLevel="0" collapsed="false">
      <c r="A169" s="7" t="n">
        <v>40676</v>
      </c>
      <c r="B169" s="7"/>
      <c r="C169" s="1" t="n">
        <v>111552</v>
      </c>
      <c r="E169" s="2" t="n">
        <v>4.5</v>
      </c>
      <c r="F169" s="2" t="n">
        <v>7.7</v>
      </c>
      <c r="G169" s="2" t="n">
        <v>69.3</v>
      </c>
      <c r="H169" s="2" t="n">
        <v>88</v>
      </c>
      <c r="I169" s="2" t="n">
        <v>-16</v>
      </c>
      <c r="J169" s="2" t="n">
        <v>-16.8</v>
      </c>
      <c r="K169" s="2" t="n">
        <v>676.1</v>
      </c>
      <c r="L169" s="1" t="n">
        <v>-17</v>
      </c>
    </row>
    <row r="170" customFormat="false" ht="12.75" hidden="false" customHeight="false" outlineLevel="0" collapsed="false">
      <c r="A170" s="7" t="n">
        <v>40676</v>
      </c>
      <c r="B170" s="7"/>
      <c r="C170" s="1" t="n">
        <v>232321</v>
      </c>
      <c r="E170" s="2" t="n">
        <v>7.2</v>
      </c>
      <c r="F170" s="2" t="n">
        <v>7.8</v>
      </c>
      <c r="G170" s="2" t="n">
        <v>71.9</v>
      </c>
      <c r="H170" s="2" t="n">
        <v>91</v>
      </c>
      <c r="I170" s="2" t="n">
        <v>-16</v>
      </c>
      <c r="J170" s="2" t="n">
        <v>-18</v>
      </c>
      <c r="K170" s="2" t="n">
        <v>675</v>
      </c>
      <c r="L170" s="1" t="n">
        <v>-19</v>
      </c>
    </row>
    <row r="171" customFormat="false" ht="12.75" hidden="false" customHeight="false" outlineLevel="0" collapsed="false">
      <c r="A171" s="7" t="n">
        <v>40677</v>
      </c>
      <c r="B171" s="7"/>
      <c r="C171" s="1" t="n">
        <v>111618</v>
      </c>
      <c r="E171" s="2" t="n">
        <v>4.9</v>
      </c>
      <c r="F171" s="2" t="n">
        <v>5.4</v>
      </c>
      <c r="G171" s="2" t="n">
        <v>73.6</v>
      </c>
      <c r="H171" s="2" t="n">
        <v>84</v>
      </c>
      <c r="I171" s="2" t="n">
        <v>-21</v>
      </c>
      <c r="J171" s="2" t="n">
        <v>-21.8</v>
      </c>
      <c r="K171" s="2" t="n">
        <v>673.9</v>
      </c>
      <c r="L171" s="1" t="n">
        <v>-21</v>
      </c>
    </row>
    <row r="172" customFormat="false" ht="12.75" hidden="false" customHeight="false" outlineLevel="0" collapsed="false">
      <c r="A172" s="7" t="n">
        <v>40677</v>
      </c>
      <c r="B172" s="7"/>
      <c r="C172" s="1" t="n">
        <v>231613</v>
      </c>
      <c r="E172" s="2" t="n">
        <v>4.9</v>
      </c>
      <c r="F172" s="2" t="n">
        <v>5.4</v>
      </c>
      <c r="G172" s="2" t="n">
        <v>82.7</v>
      </c>
      <c r="H172" s="2" t="n">
        <v>86</v>
      </c>
      <c r="I172" s="2" t="n">
        <v>-25</v>
      </c>
      <c r="J172" s="2" t="n">
        <v>-25.4</v>
      </c>
      <c r="K172" s="2" t="n">
        <v>673</v>
      </c>
      <c r="L172" s="1" t="n">
        <v>-25</v>
      </c>
    </row>
    <row r="173" customFormat="false" ht="12.75" hidden="false" customHeight="false" outlineLevel="0" collapsed="false">
      <c r="A173" s="7" t="n">
        <v>40678</v>
      </c>
      <c r="B173" s="7"/>
      <c r="C173" s="1" t="n">
        <v>111404</v>
      </c>
      <c r="E173" s="2" t="n">
        <v>4.7</v>
      </c>
      <c r="F173" s="2" t="n">
        <v>6</v>
      </c>
      <c r="G173" s="2" t="n">
        <v>69.8</v>
      </c>
      <c r="H173" s="2" t="n">
        <v>84</v>
      </c>
      <c r="I173" s="2" t="n">
        <v>-17.7</v>
      </c>
      <c r="J173" s="2" t="n">
        <v>-19.2</v>
      </c>
      <c r="K173" s="2" t="n">
        <v>672.6</v>
      </c>
      <c r="L173" s="1" t="n">
        <v>-19</v>
      </c>
      <c r="M173" s="1" t="s">
        <v>23</v>
      </c>
    </row>
    <row r="174" customFormat="false" ht="12.75" hidden="false" customHeight="false" outlineLevel="0" collapsed="false">
      <c r="A174" s="7" t="n">
        <v>40678</v>
      </c>
      <c r="B174" s="7"/>
      <c r="C174" s="1" t="n">
        <v>231201</v>
      </c>
      <c r="E174" s="2" t="n">
        <v>6.4</v>
      </c>
      <c r="F174" s="2" t="n">
        <v>6.8</v>
      </c>
      <c r="G174" s="2" t="n">
        <v>75.4</v>
      </c>
      <c r="H174" s="2" t="n">
        <v>87</v>
      </c>
      <c r="I174" s="2" t="n">
        <v>-17.4</v>
      </c>
      <c r="J174" s="2" t="n">
        <v>-19.7</v>
      </c>
      <c r="K174" s="2" t="n">
        <v>672.8</v>
      </c>
      <c r="L174" s="1" t="n">
        <v>-29</v>
      </c>
    </row>
    <row r="175" customFormat="false" ht="12.75" hidden="false" customHeight="false" outlineLevel="0" collapsed="false">
      <c r="A175" s="7" t="n">
        <v>40679</v>
      </c>
      <c r="B175" s="7"/>
      <c r="C175" s="1" t="n">
        <v>113038</v>
      </c>
      <c r="E175" s="2" t="n">
        <v>5.1</v>
      </c>
      <c r="F175" s="2" t="n">
        <v>5.6</v>
      </c>
      <c r="G175" s="2" t="n">
        <v>72.8</v>
      </c>
      <c r="H175" s="2" t="n">
        <v>83</v>
      </c>
      <c r="I175" s="2" t="n">
        <v>-18.6</v>
      </c>
      <c r="J175" s="2" t="n">
        <v>-20.2</v>
      </c>
      <c r="K175" s="2" t="n">
        <v>674.3</v>
      </c>
      <c r="L175" s="1" t="n">
        <v>-20</v>
      </c>
    </row>
    <row r="176" customFormat="false" ht="12.75" hidden="false" customHeight="false" outlineLevel="0" collapsed="false">
      <c r="A176" s="7" t="n">
        <v>40679</v>
      </c>
      <c r="B176" s="7"/>
      <c r="C176" s="1" t="n">
        <v>231424</v>
      </c>
      <c r="E176" s="2" t="n">
        <v>6.4</v>
      </c>
      <c r="F176" s="2" t="n">
        <v>6.8</v>
      </c>
      <c r="G176" s="2" t="n">
        <v>73.5</v>
      </c>
      <c r="H176" s="2" t="n">
        <v>87</v>
      </c>
      <c r="I176" s="2" t="n">
        <v>-20.5</v>
      </c>
      <c r="J176" s="2" t="n">
        <v>-23.1</v>
      </c>
      <c r="K176" s="2" t="n">
        <v>674.2</v>
      </c>
      <c r="L176" s="1" t="n">
        <v>-22</v>
      </c>
    </row>
    <row r="177" customFormat="false" ht="12.75" hidden="false" customHeight="false" outlineLevel="0" collapsed="false">
      <c r="A177" s="7" t="n">
        <v>40680</v>
      </c>
      <c r="B177" s="7"/>
      <c r="C177" s="1" t="n">
        <v>111331</v>
      </c>
      <c r="E177" s="2" t="n">
        <v>3.7</v>
      </c>
      <c r="F177" s="2" t="n">
        <v>4.8</v>
      </c>
      <c r="G177" s="2" t="n">
        <v>67.3</v>
      </c>
      <c r="H177" s="2" t="n">
        <v>82</v>
      </c>
      <c r="I177" s="2" t="n">
        <v>-24.1</v>
      </c>
      <c r="J177" s="2" t="n">
        <v>-24.5</v>
      </c>
      <c r="K177" s="2" t="n">
        <v>674.6</v>
      </c>
      <c r="L177" s="1" t="n">
        <v>-24</v>
      </c>
      <c r="M177" s="1" t="s">
        <v>23</v>
      </c>
    </row>
    <row r="178" customFormat="false" ht="12.75" hidden="false" customHeight="false" outlineLevel="0" collapsed="false">
      <c r="A178" s="7" t="n">
        <v>40680</v>
      </c>
      <c r="B178" s="7"/>
      <c r="C178" s="1" t="n">
        <v>231359</v>
      </c>
      <c r="E178" s="2" t="n">
        <v>4.7</v>
      </c>
      <c r="F178" s="2" t="n">
        <v>5.4</v>
      </c>
      <c r="G178" s="2" t="n">
        <v>75.4</v>
      </c>
      <c r="H178" s="2" t="n">
        <v>82</v>
      </c>
      <c r="I178" s="2" t="n">
        <v>-24.4</v>
      </c>
      <c r="J178" s="2" t="n">
        <v>-26.8</v>
      </c>
      <c r="K178" s="2" t="n">
        <v>673.8</v>
      </c>
      <c r="L178" s="1" t="n">
        <v>-26</v>
      </c>
    </row>
    <row r="179" customFormat="false" ht="12.75" hidden="false" customHeight="false" outlineLevel="0" collapsed="false">
      <c r="A179" s="7" t="n">
        <v>40681</v>
      </c>
      <c r="B179" s="7"/>
      <c r="C179" s="1" t="n">
        <v>111506</v>
      </c>
      <c r="E179" s="2" t="n">
        <v>3.4</v>
      </c>
      <c r="F179" s="2" t="n">
        <v>5</v>
      </c>
      <c r="G179" s="2" t="n">
        <v>86</v>
      </c>
      <c r="H179" s="2" t="n">
        <v>84</v>
      </c>
      <c r="I179" s="2" t="n">
        <v>-24.1</v>
      </c>
      <c r="J179" s="2" t="n">
        <v>-24.5</v>
      </c>
      <c r="K179" s="2" t="n">
        <v>672.6</v>
      </c>
      <c r="L179" s="1" t="n">
        <v>-23</v>
      </c>
    </row>
    <row r="180" customFormat="false" ht="12.75" hidden="false" customHeight="false" outlineLevel="0" collapsed="false">
      <c r="A180" s="7" t="n">
        <v>40681</v>
      </c>
      <c r="B180" s="7"/>
      <c r="C180" s="1" t="n">
        <v>232013</v>
      </c>
      <c r="E180" s="2" t="n">
        <v>5</v>
      </c>
      <c r="F180" s="2" t="n">
        <v>5.7</v>
      </c>
      <c r="G180" s="2" t="n">
        <v>87.4</v>
      </c>
      <c r="H180" s="2" t="n">
        <v>84</v>
      </c>
      <c r="I180" s="2" t="n">
        <v>-24.6</v>
      </c>
      <c r="J180" s="2" t="n">
        <v>-28.4</v>
      </c>
      <c r="K180" s="2" t="n">
        <v>672.7</v>
      </c>
      <c r="L180" s="1" t="n">
        <v>-24</v>
      </c>
      <c r="M180" s="1" t="s">
        <v>23</v>
      </c>
    </row>
    <row r="181" customFormat="false" ht="12.75" hidden="false" customHeight="false" outlineLevel="0" collapsed="false">
      <c r="A181" s="7" t="n">
        <v>40682</v>
      </c>
      <c r="B181" s="7"/>
      <c r="C181" s="1" t="n">
        <v>93004</v>
      </c>
      <c r="E181" s="2" t="n">
        <v>6</v>
      </c>
      <c r="F181" s="2" t="n">
        <v>6.3</v>
      </c>
      <c r="G181" s="2" t="n">
        <v>50</v>
      </c>
      <c r="H181" s="2" t="n">
        <v>82</v>
      </c>
      <c r="I181" s="2" t="n">
        <v>-25</v>
      </c>
      <c r="J181" s="2" t="n">
        <v>-26.5</v>
      </c>
      <c r="K181" s="2" t="n">
        <v>672.6</v>
      </c>
      <c r="L181" s="1" t="n">
        <v>-25</v>
      </c>
      <c r="M181" s="1" t="s">
        <v>23</v>
      </c>
    </row>
    <row r="182" customFormat="false" ht="12.75" hidden="false" customHeight="false" outlineLevel="0" collapsed="false">
      <c r="A182" s="7" t="n">
        <v>40682</v>
      </c>
      <c r="B182" s="7"/>
      <c r="C182" s="1" t="n">
        <v>231434</v>
      </c>
      <c r="E182" s="2" t="n">
        <v>8</v>
      </c>
      <c r="F182" s="2" t="n">
        <v>8.4</v>
      </c>
      <c r="G182" s="2" t="n">
        <v>69.3</v>
      </c>
      <c r="H182" s="2" t="n">
        <v>82</v>
      </c>
      <c r="I182" s="2" t="n">
        <v>-24.2</v>
      </c>
      <c r="J182" s="2" t="n">
        <v>-28</v>
      </c>
      <c r="K182" s="2" t="n">
        <v>674.1</v>
      </c>
      <c r="L182" s="1" t="n">
        <v>-25</v>
      </c>
    </row>
    <row r="183" customFormat="false" ht="12.75" hidden="false" customHeight="false" outlineLevel="0" collapsed="false">
      <c r="A183" s="7" t="n">
        <v>40683</v>
      </c>
      <c r="B183" s="7"/>
      <c r="C183" s="1" t="n">
        <v>104434</v>
      </c>
      <c r="E183" s="2" t="n">
        <v>3.3</v>
      </c>
      <c r="F183" s="2" t="n">
        <v>4</v>
      </c>
      <c r="G183" s="2" t="n">
        <v>70.9</v>
      </c>
      <c r="H183" s="2" t="n">
        <v>79</v>
      </c>
      <c r="I183" s="2" t="n">
        <v>-27.7</v>
      </c>
      <c r="J183" s="2" t="n">
        <v>-29.1</v>
      </c>
      <c r="K183" s="2" t="n">
        <v>676.7</v>
      </c>
      <c r="L183" s="1" t="n">
        <v>-28</v>
      </c>
    </row>
    <row r="184" customFormat="false" ht="12.75" hidden="false" customHeight="false" outlineLevel="0" collapsed="false">
      <c r="A184" s="7" t="n">
        <v>40683</v>
      </c>
      <c r="B184" s="7"/>
      <c r="C184" s="1" t="n">
        <v>231724</v>
      </c>
      <c r="E184" s="2" t="n">
        <v>5.6</v>
      </c>
      <c r="F184" s="2" t="n">
        <v>6.7</v>
      </c>
      <c r="G184" s="2" t="n">
        <v>72.4</v>
      </c>
      <c r="H184" s="2" t="n">
        <v>82</v>
      </c>
      <c r="I184" s="2" t="n">
        <v>-27.2</v>
      </c>
      <c r="J184" s="2" t="n">
        <v>-27.2</v>
      </c>
      <c r="K184" s="2" t="n">
        <v>674.5</v>
      </c>
      <c r="L184" s="1" t="n">
        <v>-27</v>
      </c>
    </row>
    <row r="185" customFormat="false" ht="12.75" hidden="false" customHeight="false" outlineLevel="0" collapsed="false">
      <c r="A185" s="7" t="n">
        <v>40684</v>
      </c>
      <c r="B185" s="7"/>
      <c r="C185" s="1" t="n">
        <v>112720</v>
      </c>
      <c r="E185" s="2" t="n">
        <v>4.4</v>
      </c>
      <c r="F185" s="2" t="n">
        <v>5.1</v>
      </c>
      <c r="G185" s="2" t="n">
        <v>67.3</v>
      </c>
      <c r="H185" s="2" t="n">
        <v>77</v>
      </c>
      <c r="I185" s="2" t="n">
        <v>-25.7</v>
      </c>
      <c r="J185" s="2" t="n">
        <v>-26.4</v>
      </c>
      <c r="K185" s="2" t="n">
        <v>673.7</v>
      </c>
      <c r="L185" s="1" t="n">
        <v>-26</v>
      </c>
    </row>
    <row r="186" customFormat="false" ht="12.75" hidden="false" customHeight="false" outlineLevel="0" collapsed="false">
      <c r="A186" s="7" t="n">
        <v>40684</v>
      </c>
      <c r="B186" s="7"/>
      <c r="C186" s="1" t="n">
        <v>231509</v>
      </c>
      <c r="E186" s="2" t="n">
        <v>4.6</v>
      </c>
      <c r="F186" s="2" t="n">
        <v>5.5</v>
      </c>
      <c r="G186" s="2" t="n">
        <v>70</v>
      </c>
      <c r="H186" s="2" t="n">
        <v>80</v>
      </c>
      <c r="I186" s="2" t="n">
        <v>-28.2</v>
      </c>
      <c r="J186" s="2" t="n">
        <v>-30.6</v>
      </c>
      <c r="K186" s="2" t="n">
        <v>672.8</v>
      </c>
      <c r="L186" s="1" t="n">
        <v>-29</v>
      </c>
    </row>
    <row r="187" customFormat="false" ht="12.75" hidden="false" customHeight="false" outlineLevel="0" collapsed="false">
      <c r="A187" s="7" t="n">
        <v>40685</v>
      </c>
      <c r="B187" s="7"/>
      <c r="C187" s="1" t="n">
        <v>111556</v>
      </c>
      <c r="E187" s="2" t="n">
        <v>3.4</v>
      </c>
      <c r="F187" s="2" t="n">
        <v>4.3</v>
      </c>
      <c r="G187" s="2" t="n">
        <v>69.3</v>
      </c>
      <c r="H187" s="2" t="n">
        <v>78</v>
      </c>
      <c r="I187" s="2" t="n">
        <v>-28.4</v>
      </c>
      <c r="J187" s="2" t="n">
        <v>-29.1</v>
      </c>
      <c r="K187" s="2" t="n">
        <v>671.8</v>
      </c>
      <c r="L187" s="1" t="n">
        <v>-29</v>
      </c>
    </row>
    <row r="188" customFormat="false" ht="12.75" hidden="false" customHeight="false" outlineLevel="0" collapsed="false">
      <c r="A188" s="7" t="n">
        <v>40685</v>
      </c>
      <c r="B188" s="7"/>
      <c r="C188" s="1" t="n">
        <v>231851</v>
      </c>
      <c r="E188" s="2" t="n">
        <v>4.3</v>
      </c>
      <c r="F188" s="2" t="n">
        <v>4.7</v>
      </c>
      <c r="G188" s="2" t="n">
        <v>69.5</v>
      </c>
      <c r="H188" s="2" t="n">
        <v>79</v>
      </c>
      <c r="I188" s="2" t="n">
        <v>-31</v>
      </c>
      <c r="J188" s="2" t="n">
        <v>-31.7</v>
      </c>
      <c r="K188" s="2" t="n">
        <v>673.2</v>
      </c>
      <c r="L188" s="1" t="n">
        <v>-31</v>
      </c>
    </row>
    <row r="189" customFormat="false" ht="12.75" hidden="false" customHeight="false" outlineLevel="0" collapsed="false">
      <c r="A189" s="7" t="n">
        <v>40686</v>
      </c>
      <c r="B189" s="7"/>
      <c r="C189" s="1" t="n">
        <v>103927</v>
      </c>
      <c r="E189" s="2" t="n">
        <v>3.4</v>
      </c>
      <c r="F189" s="2" t="n">
        <v>4.3</v>
      </c>
      <c r="G189" s="2" t="n">
        <v>64.5</v>
      </c>
      <c r="H189" s="2" t="n">
        <v>79</v>
      </c>
      <c r="I189" s="2" t="n">
        <v>-27.7</v>
      </c>
      <c r="J189" s="2" t="n">
        <v>-29.1</v>
      </c>
      <c r="K189" s="2" t="n">
        <v>674.7</v>
      </c>
      <c r="L189" s="1" t="n">
        <v>-29</v>
      </c>
    </row>
    <row r="190" customFormat="false" ht="12.75" hidden="false" customHeight="false" outlineLevel="0" collapsed="false">
      <c r="A190" s="7" t="n">
        <v>40686</v>
      </c>
      <c r="B190" s="7"/>
      <c r="C190" s="1" t="n">
        <v>231717</v>
      </c>
      <c r="E190" s="2" t="n">
        <v>3.1</v>
      </c>
      <c r="F190" s="2" t="n">
        <v>4.5</v>
      </c>
      <c r="G190" s="2" t="n">
        <v>73.7</v>
      </c>
      <c r="H190" s="2" t="n">
        <v>83</v>
      </c>
      <c r="I190" s="2" t="n">
        <v>-28.8</v>
      </c>
      <c r="J190" s="2" t="n">
        <v>-29.1</v>
      </c>
      <c r="K190" s="2" t="n">
        <v>675.5</v>
      </c>
      <c r="L190" s="1" t="n">
        <v>-26</v>
      </c>
    </row>
    <row r="191" customFormat="false" ht="12.75" hidden="false" customHeight="false" outlineLevel="0" collapsed="false">
      <c r="A191" s="7" t="n">
        <v>40687</v>
      </c>
      <c r="B191" s="7"/>
      <c r="C191" s="1" t="n">
        <v>84012</v>
      </c>
      <c r="E191" s="2" t="n">
        <v>2.4</v>
      </c>
      <c r="F191" s="2" t="n">
        <v>3.4</v>
      </c>
      <c r="G191" s="2" t="n">
        <v>69.6</v>
      </c>
      <c r="H191" s="2" t="n">
        <v>77</v>
      </c>
      <c r="I191" s="2" t="n">
        <v>-30</v>
      </c>
      <c r="J191" s="2" t="n">
        <v>-31</v>
      </c>
      <c r="K191" s="2" t="n">
        <v>672.8</v>
      </c>
      <c r="L191" s="1" t="n">
        <v>-31</v>
      </c>
    </row>
    <row r="192" customFormat="false" ht="12.75" hidden="false" customHeight="false" outlineLevel="0" collapsed="false">
      <c r="A192" s="7" t="n">
        <v>40687</v>
      </c>
      <c r="B192" s="7"/>
      <c r="C192" s="1" t="n">
        <v>231534</v>
      </c>
      <c r="E192" s="2" t="n">
        <v>3.1</v>
      </c>
      <c r="F192" s="2" t="n">
        <v>4.3</v>
      </c>
      <c r="G192" s="2" t="n">
        <v>73.6</v>
      </c>
      <c r="H192" s="2" t="n">
        <v>82</v>
      </c>
      <c r="I192" s="2" t="n">
        <v>-26.3</v>
      </c>
      <c r="J192" s="2" t="n">
        <v>-26.9</v>
      </c>
      <c r="K192" s="2" t="n">
        <v>671.6</v>
      </c>
      <c r="L192" s="1" t="n">
        <v>-27</v>
      </c>
    </row>
    <row r="193" customFormat="false" ht="12.75" hidden="false" customHeight="false" outlineLevel="0" collapsed="false">
      <c r="A193" s="7" t="n">
        <v>40688</v>
      </c>
      <c r="B193" s="7"/>
      <c r="C193" s="1" t="n">
        <v>111501</v>
      </c>
      <c r="E193" s="2" t="n">
        <v>2.9</v>
      </c>
      <c r="F193" s="2" t="n">
        <v>3.9</v>
      </c>
      <c r="G193" s="2" t="n">
        <v>67.3</v>
      </c>
      <c r="H193" s="2" t="n">
        <v>81</v>
      </c>
      <c r="I193" s="2" t="n">
        <v>-25.1</v>
      </c>
      <c r="J193" s="2" t="n">
        <v>-26.7</v>
      </c>
      <c r="K193" s="2" t="n">
        <v>671.5</v>
      </c>
      <c r="L193" s="1" t="n">
        <v>-27</v>
      </c>
    </row>
    <row r="194" customFormat="false" ht="12.75" hidden="false" customHeight="false" outlineLevel="0" collapsed="false">
      <c r="A194" s="7" t="n">
        <v>40688</v>
      </c>
      <c r="B194" s="7"/>
      <c r="C194" s="1" t="n">
        <v>231227</v>
      </c>
      <c r="E194" s="2" t="n">
        <v>3.4</v>
      </c>
      <c r="F194" s="2" t="n">
        <v>4.4</v>
      </c>
      <c r="G194" s="2" t="n">
        <v>58.1</v>
      </c>
      <c r="H194" s="2" t="n">
        <v>83</v>
      </c>
      <c r="I194" s="2" t="n">
        <v>-26.6</v>
      </c>
      <c r="J194" s="2" t="n">
        <v>-28.9</v>
      </c>
      <c r="K194" s="2" t="n">
        <v>672.4</v>
      </c>
      <c r="L194" s="1" t="n">
        <v>-28</v>
      </c>
    </row>
    <row r="195" customFormat="false" ht="12.75" hidden="false" customHeight="false" outlineLevel="0" collapsed="false">
      <c r="A195" s="7" t="n">
        <v>40689</v>
      </c>
      <c r="B195" s="7"/>
      <c r="C195" s="1" t="n">
        <v>111704</v>
      </c>
      <c r="E195" s="2" t="n">
        <v>3.5</v>
      </c>
      <c r="F195" s="2" t="n">
        <v>5</v>
      </c>
      <c r="G195" s="2" t="n">
        <v>56.5</v>
      </c>
      <c r="H195" s="2" t="n">
        <v>85</v>
      </c>
      <c r="I195" s="2" t="n">
        <v>-21.4</v>
      </c>
      <c r="J195" s="2" t="n">
        <v>-23.3</v>
      </c>
      <c r="K195" s="2" t="n">
        <v>670.9</v>
      </c>
      <c r="L195" s="1" t="n">
        <v>-23</v>
      </c>
      <c r="M195" s="1" t="s">
        <v>23</v>
      </c>
    </row>
    <row r="196" customFormat="false" ht="12.75" hidden="false" customHeight="false" outlineLevel="0" collapsed="false">
      <c r="A196" s="7" t="n">
        <v>40689</v>
      </c>
      <c r="B196" s="7"/>
      <c r="C196" s="1" t="n">
        <v>231235</v>
      </c>
      <c r="E196" s="2" t="n">
        <v>5.4</v>
      </c>
      <c r="F196" s="2" t="n">
        <v>7.3</v>
      </c>
      <c r="G196" s="2" t="n">
        <v>76</v>
      </c>
      <c r="H196" s="2" t="n">
        <v>85</v>
      </c>
      <c r="I196" s="2" t="n">
        <v>-24.4</v>
      </c>
      <c r="J196" s="2" t="n">
        <v>-25.3</v>
      </c>
      <c r="K196" s="2" t="n">
        <v>668.8</v>
      </c>
      <c r="L196" s="1" t="n">
        <v>-25</v>
      </c>
    </row>
    <row r="197" customFormat="false" ht="12.75" hidden="false" customHeight="false" outlineLevel="0" collapsed="false">
      <c r="A197" s="7" t="n">
        <v>40690</v>
      </c>
      <c r="B197" s="7"/>
      <c r="C197" s="1" t="n">
        <v>111500</v>
      </c>
      <c r="E197" s="2" t="n">
        <v>3.5</v>
      </c>
      <c r="F197" s="2" t="n">
        <v>5</v>
      </c>
      <c r="G197" s="2" t="n">
        <v>50</v>
      </c>
      <c r="H197" s="2" t="n">
        <v>83</v>
      </c>
      <c r="I197" s="2" t="n">
        <v>-22.6</v>
      </c>
      <c r="J197" s="2" t="n">
        <v>-25.4</v>
      </c>
      <c r="K197" s="2" t="n">
        <v>666.6</v>
      </c>
      <c r="L197" s="1" t="n">
        <v>-25</v>
      </c>
      <c r="M197" s="1" t="s">
        <v>23</v>
      </c>
    </row>
    <row r="198" customFormat="false" ht="12.75" hidden="false" customHeight="false" outlineLevel="0" collapsed="false">
      <c r="A198" s="7" t="n">
        <v>40690</v>
      </c>
      <c r="B198" s="7"/>
      <c r="C198" s="1" t="n">
        <v>231629</v>
      </c>
      <c r="E198" s="2" t="n">
        <v>4.4</v>
      </c>
      <c r="F198" s="2" t="n">
        <v>5.6</v>
      </c>
      <c r="G198" s="2" t="n">
        <v>73.9</v>
      </c>
      <c r="H198" s="2" t="n">
        <v>86</v>
      </c>
      <c r="I198" s="2" t="n">
        <v>-22.1</v>
      </c>
      <c r="J198" s="2" t="n">
        <v>-25.6</v>
      </c>
      <c r="K198" s="2" t="n">
        <v>665.9</v>
      </c>
      <c r="L198" s="1" t="n">
        <v>-25</v>
      </c>
    </row>
    <row r="199" customFormat="false" ht="12.75" hidden="false" customHeight="false" outlineLevel="0" collapsed="false">
      <c r="A199" s="7" t="n">
        <v>40691</v>
      </c>
      <c r="B199" s="7"/>
      <c r="C199" s="1" t="n">
        <v>111533</v>
      </c>
      <c r="E199" s="2" t="n">
        <v>3</v>
      </c>
      <c r="F199" s="2" t="n">
        <v>3.8</v>
      </c>
      <c r="G199" s="2" t="n">
        <v>68.5</v>
      </c>
      <c r="H199" s="2" t="n">
        <v>80</v>
      </c>
      <c r="I199" s="2" t="n">
        <v>-28.4</v>
      </c>
      <c r="J199" s="2" t="n">
        <v>-28.8</v>
      </c>
      <c r="K199" s="2" t="n">
        <v>665.1</v>
      </c>
      <c r="L199" s="1" t="n">
        <v>-28</v>
      </c>
    </row>
    <row r="200" customFormat="false" ht="12.75" hidden="false" customHeight="false" outlineLevel="0" collapsed="false">
      <c r="A200" s="7" t="n">
        <v>40691</v>
      </c>
      <c r="B200" s="7"/>
      <c r="C200" s="1" t="n">
        <v>10702</v>
      </c>
      <c r="E200" s="2" t="n">
        <v>2.8</v>
      </c>
      <c r="F200" s="2" t="n">
        <v>3.8</v>
      </c>
      <c r="G200" s="2" t="n">
        <v>71.1</v>
      </c>
      <c r="H200" s="2" t="n">
        <v>78</v>
      </c>
      <c r="I200" s="2" t="n">
        <v>-30.1</v>
      </c>
      <c r="J200" s="2" t="n">
        <v>-31.5</v>
      </c>
      <c r="K200" s="2" t="n">
        <v>666.2</v>
      </c>
      <c r="L200" s="1" t="n">
        <v>-27</v>
      </c>
    </row>
    <row r="201" customFormat="false" ht="12.75" hidden="false" customHeight="false" outlineLevel="0" collapsed="false">
      <c r="A201" s="7" t="n">
        <v>40692</v>
      </c>
      <c r="B201" s="7"/>
      <c r="C201" s="1" t="n">
        <v>111835</v>
      </c>
      <c r="E201" s="2" t="n">
        <v>2.9</v>
      </c>
      <c r="F201" s="2" t="n">
        <v>3.9</v>
      </c>
      <c r="G201" s="2" t="n">
        <v>60</v>
      </c>
      <c r="H201" s="2" t="n">
        <v>81</v>
      </c>
      <c r="I201" s="2" t="n">
        <v>-26.2</v>
      </c>
      <c r="J201" s="2" t="n">
        <v>-26.7</v>
      </c>
      <c r="K201" s="2" t="n">
        <v>666.4</v>
      </c>
      <c r="M201" s="1" t="s">
        <v>23</v>
      </c>
      <c r="P201" s="1" t="s">
        <v>25</v>
      </c>
    </row>
    <row r="202" customFormat="false" ht="12.75" hidden="false" customHeight="false" outlineLevel="0" collapsed="false">
      <c r="A202" s="7" t="n">
        <v>40692</v>
      </c>
      <c r="B202" s="7"/>
      <c r="C202" s="1" t="n">
        <v>231541</v>
      </c>
      <c r="E202" s="2" t="n">
        <v>3.9</v>
      </c>
      <c r="F202" s="2" t="n">
        <v>6.5</v>
      </c>
      <c r="G202" s="2" t="n">
        <v>77.5</v>
      </c>
      <c r="H202" s="2" t="n">
        <v>83</v>
      </c>
      <c r="I202" s="2" t="n">
        <v>-26.4</v>
      </c>
      <c r="J202" s="2" t="n">
        <v>-26.3</v>
      </c>
      <c r="K202" s="2" t="n">
        <v>666.7</v>
      </c>
      <c r="L202" s="1" t="n">
        <v>-25</v>
      </c>
    </row>
    <row r="203" customFormat="false" ht="12.75" hidden="false" customHeight="false" outlineLevel="0" collapsed="false">
      <c r="A203" s="7" t="n">
        <v>40693</v>
      </c>
      <c r="B203" s="7"/>
      <c r="C203" s="1" t="n">
        <v>111526</v>
      </c>
      <c r="E203" s="2" t="n">
        <v>3</v>
      </c>
      <c r="F203" s="2" t="n">
        <v>4</v>
      </c>
      <c r="G203" s="2" t="n">
        <v>62.9</v>
      </c>
      <c r="H203" s="2" t="n">
        <v>79</v>
      </c>
      <c r="I203" s="2" t="n">
        <v>-26.9</v>
      </c>
      <c r="J203" s="2" t="n">
        <v>-28.7</v>
      </c>
      <c r="K203" s="2" t="n">
        <v>666</v>
      </c>
      <c r="L203" s="1" t="n">
        <v>-27</v>
      </c>
    </row>
    <row r="204" customFormat="false" ht="12.75" hidden="false" customHeight="false" outlineLevel="0" collapsed="false">
      <c r="A204" s="7" t="n">
        <v>40693</v>
      </c>
      <c r="B204" s="7"/>
      <c r="C204" s="1" t="n">
        <v>231455</v>
      </c>
      <c r="E204" s="2" t="n">
        <v>5</v>
      </c>
      <c r="F204" s="2" t="n">
        <v>6.9</v>
      </c>
      <c r="G204" s="2" t="n">
        <v>60</v>
      </c>
      <c r="H204" s="2" t="n">
        <v>78</v>
      </c>
      <c r="I204" s="2" t="n">
        <v>-27</v>
      </c>
      <c r="J204" s="2" t="n">
        <v>-30.5</v>
      </c>
      <c r="K204" s="2" t="n">
        <v>666.1</v>
      </c>
      <c r="L204" s="1" t="n">
        <v>-24</v>
      </c>
      <c r="M204" s="1" t="s">
        <v>23</v>
      </c>
    </row>
    <row r="205" customFormat="false" ht="12.75" hidden="false" customHeight="false" outlineLevel="0" collapsed="false">
      <c r="A205" s="7" t="n">
        <v>40694</v>
      </c>
      <c r="B205" s="7"/>
      <c r="C205" s="1" t="n">
        <v>111519</v>
      </c>
      <c r="E205" s="2" t="n">
        <v>3</v>
      </c>
      <c r="F205" s="2" t="n">
        <v>4.3</v>
      </c>
      <c r="G205" s="2" t="n">
        <v>64.9</v>
      </c>
      <c r="H205" s="2" t="n">
        <v>79</v>
      </c>
      <c r="I205" s="2" t="n">
        <v>-27.6</v>
      </c>
      <c r="J205" s="2" t="n">
        <v>-28.3</v>
      </c>
      <c r="K205" s="2" t="n">
        <v>665.5</v>
      </c>
      <c r="P205" s="1" t="s">
        <v>25</v>
      </c>
    </row>
    <row r="206" customFormat="false" ht="12.75" hidden="false" customHeight="false" outlineLevel="0" collapsed="false">
      <c r="A206" s="7" t="n">
        <v>40694</v>
      </c>
      <c r="B206" s="7"/>
      <c r="C206" s="1" t="n">
        <v>231501</v>
      </c>
      <c r="E206" s="2" t="n">
        <v>4.5</v>
      </c>
      <c r="F206" s="2" t="n">
        <v>6.2</v>
      </c>
      <c r="G206" s="2" t="n">
        <v>73.6</v>
      </c>
      <c r="H206" s="2" t="n">
        <v>83</v>
      </c>
      <c r="I206" s="2" t="n">
        <v>-24.7</v>
      </c>
      <c r="J206" s="2" t="n">
        <f aca="false">H20684-27.6</f>
        <v>-27.6</v>
      </c>
      <c r="K206" s="2" t="n">
        <v>665.6</v>
      </c>
      <c r="L206" s="1" t="n">
        <v>-19</v>
      </c>
    </row>
    <row r="207" customFormat="false" ht="12.75" hidden="false" customHeight="false" outlineLevel="0" collapsed="false">
      <c r="A207" s="7" t="n">
        <v>40695</v>
      </c>
      <c r="B207" s="7"/>
      <c r="C207" s="1" t="n">
        <v>111456</v>
      </c>
      <c r="E207" s="2" t="n">
        <v>2.1</v>
      </c>
      <c r="F207" s="2" t="n">
        <v>2.7</v>
      </c>
      <c r="G207" s="2" t="n">
        <v>60</v>
      </c>
      <c r="H207" s="2" t="n">
        <v>80</v>
      </c>
      <c r="I207" s="2" t="n">
        <v>-28</v>
      </c>
      <c r="J207" s="2" t="n">
        <v>-27.6</v>
      </c>
      <c r="K207" s="2" t="n">
        <v>665.2</v>
      </c>
      <c r="L207" s="1" t="n">
        <v>-25</v>
      </c>
      <c r="M207" s="1" t="s">
        <v>23</v>
      </c>
    </row>
    <row r="208" customFormat="false" ht="12.75" hidden="false" customHeight="false" outlineLevel="0" collapsed="false">
      <c r="A208" s="7" t="n">
        <v>40695</v>
      </c>
      <c r="B208" s="7"/>
      <c r="C208" s="1" t="n">
        <v>231509</v>
      </c>
      <c r="E208" s="2" t="n">
        <v>3.5</v>
      </c>
      <c r="F208" s="2" t="n">
        <v>4.3</v>
      </c>
      <c r="G208" s="2" t="n">
        <v>60</v>
      </c>
      <c r="H208" s="2" t="n">
        <v>83</v>
      </c>
      <c r="I208" s="2" t="n">
        <v>-24</v>
      </c>
      <c r="J208" s="2" t="n">
        <v>-26.3</v>
      </c>
      <c r="K208" s="2" t="n">
        <v>666.5</v>
      </c>
      <c r="L208" s="1" t="n">
        <v>-22</v>
      </c>
      <c r="M208" s="1" t="s">
        <v>23</v>
      </c>
    </row>
    <row r="209" customFormat="false" ht="12.75" hidden="false" customHeight="false" outlineLevel="0" collapsed="false">
      <c r="A209" s="7" t="n">
        <v>40696</v>
      </c>
      <c r="B209" s="7"/>
      <c r="C209" s="1" t="n">
        <v>111501</v>
      </c>
      <c r="E209" s="2" t="n">
        <v>3.2</v>
      </c>
      <c r="F209" s="2" t="n">
        <v>3.5</v>
      </c>
      <c r="G209" s="2" t="n">
        <v>74</v>
      </c>
      <c r="H209" s="2" t="n">
        <v>81</v>
      </c>
      <c r="I209" s="2" t="n">
        <v>-27.3</v>
      </c>
      <c r="J209" s="2" t="n">
        <v>-27.4</v>
      </c>
      <c r="K209" s="2" t="n">
        <v>667.9</v>
      </c>
      <c r="L209" s="1" t="n">
        <v>-24</v>
      </c>
      <c r="M209" s="1" t="s">
        <v>23</v>
      </c>
    </row>
    <row r="210" customFormat="false" ht="12.75" hidden="false" customHeight="false" outlineLevel="0" collapsed="false">
      <c r="A210" s="7" t="n">
        <v>40696</v>
      </c>
      <c r="B210" s="7"/>
      <c r="C210" s="1" t="n">
        <v>232043</v>
      </c>
      <c r="E210" s="2" t="n">
        <v>6.4</v>
      </c>
      <c r="F210" s="2" t="n">
        <v>7.7</v>
      </c>
      <c r="G210" s="2" t="n">
        <v>76</v>
      </c>
      <c r="H210" s="2" t="n">
        <v>86</v>
      </c>
      <c r="I210" s="2" t="n">
        <v>-24.8</v>
      </c>
      <c r="J210" s="2" t="n">
        <v>-26.5</v>
      </c>
      <c r="K210" s="2" t="n">
        <v>671.5</v>
      </c>
      <c r="L210" s="1" t="n">
        <v>-25</v>
      </c>
    </row>
    <row r="211" customFormat="false" ht="12.75" hidden="false" customHeight="false" outlineLevel="0" collapsed="false">
      <c r="A211" s="7" t="n">
        <v>40697</v>
      </c>
      <c r="B211" s="7"/>
      <c r="C211" s="1" t="n">
        <v>104416</v>
      </c>
      <c r="E211" s="2" t="n">
        <v>3.2</v>
      </c>
      <c r="F211" s="2" t="n">
        <v>4.3</v>
      </c>
      <c r="G211" s="2" t="n">
        <v>58</v>
      </c>
      <c r="H211" s="2" t="n">
        <v>81</v>
      </c>
      <c r="I211" s="2" t="n">
        <v>-25.9</v>
      </c>
      <c r="J211" s="2" t="n">
        <v>-27.5</v>
      </c>
      <c r="K211" s="2" t="n">
        <v>674.7</v>
      </c>
      <c r="L211" s="1" t="n">
        <v>-26</v>
      </c>
    </row>
    <row r="212" customFormat="false" ht="12.75" hidden="false" customHeight="false" outlineLevel="0" collapsed="false">
      <c r="A212" s="7" t="n">
        <v>40697</v>
      </c>
      <c r="B212" s="7"/>
      <c r="C212" s="1" t="n">
        <v>231433</v>
      </c>
      <c r="E212" s="2" t="n">
        <v>4.8</v>
      </c>
      <c r="F212" s="2" t="n">
        <v>6.8</v>
      </c>
      <c r="G212" s="2" t="n">
        <v>75.9</v>
      </c>
      <c r="H212" s="2" t="n">
        <v>88</v>
      </c>
      <c r="I212" s="2" t="n">
        <v>-18.6</v>
      </c>
      <c r="J212" s="2" t="n">
        <v>-19.5</v>
      </c>
      <c r="K212" s="2" t="n">
        <v>673.9</v>
      </c>
      <c r="L212" s="1" t="n">
        <v>-20</v>
      </c>
    </row>
    <row r="213" customFormat="false" ht="12.75" hidden="false" customHeight="false" outlineLevel="0" collapsed="false">
      <c r="A213" s="7" t="n">
        <v>40698</v>
      </c>
      <c r="B213" s="7"/>
      <c r="C213" s="1" t="n">
        <v>111500</v>
      </c>
      <c r="E213" s="2" t="n">
        <v>3.5</v>
      </c>
      <c r="F213" s="2" t="n">
        <v>4.9</v>
      </c>
      <c r="G213" s="2" t="n">
        <v>73</v>
      </c>
      <c r="H213" s="2" t="n">
        <v>88</v>
      </c>
      <c r="I213" s="2" t="n">
        <v>-20</v>
      </c>
      <c r="J213" s="2" t="n">
        <v>-19.8</v>
      </c>
      <c r="K213" s="2" t="n">
        <v>673.4</v>
      </c>
      <c r="L213" s="1" t="n">
        <v>-20</v>
      </c>
    </row>
    <row r="214" customFormat="false" ht="12.75" hidden="false" customHeight="false" outlineLevel="0" collapsed="false">
      <c r="A214" s="7" t="n">
        <v>40698</v>
      </c>
      <c r="B214" s="7"/>
      <c r="C214" s="1" t="n">
        <v>231555</v>
      </c>
      <c r="E214" s="2" t="n">
        <v>3.6</v>
      </c>
      <c r="F214" s="2" t="n">
        <v>3.8</v>
      </c>
      <c r="G214" s="2" t="n">
        <v>62.9</v>
      </c>
      <c r="H214" s="2" t="n">
        <v>82</v>
      </c>
      <c r="I214" s="2" t="n">
        <v>-24.4</v>
      </c>
      <c r="J214" s="2" t="n">
        <v>-25.8</v>
      </c>
      <c r="K214" s="2" t="n">
        <v>676.7</v>
      </c>
      <c r="L214" s="1" t="n">
        <v>-26</v>
      </c>
    </row>
    <row r="215" customFormat="false" ht="12.75" hidden="false" customHeight="false" outlineLevel="0" collapsed="false">
      <c r="A215" s="7" t="n">
        <v>40699</v>
      </c>
      <c r="B215" s="7"/>
      <c r="C215" s="1" t="n">
        <v>111611</v>
      </c>
      <c r="E215" s="2" t="n">
        <v>3.4</v>
      </c>
      <c r="F215" s="2" t="n">
        <v>4.4</v>
      </c>
      <c r="G215" s="2" t="n">
        <v>70.4</v>
      </c>
      <c r="H215" s="2" t="n">
        <v>81</v>
      </c>
      <c r="I215" s="2" t="n">
        <v>-23.6</v>
      </c>
      <c r="J215" s="2" t="n">
        <v>-23.9</v>
      </c>
      <c r="K215" s="2" t="n">
        <v>680.9</v>
      </c>
      <c r="L215" s="1" t="n">
        <v>-23</v>
      </c>
    </row>
    <row r="216" customFormat="false" ht="12.75" hidden="false" customHeight="false" outlineLevel="0" collapsed="false">
      <c r="A216" s="7" t="n">
        <v>40699</v>
      </c>
      <c r="B216" s="7"/>
      <c r="C216" s="1" t="n">
        <v>232112</v>
      </c>
      <c r="E216" s="2" t="n">
        <v>3.4</v>
      </c>
      <c r="F216" s="2" t="n">
        <v>4.7</v>
      </c>
      <c r="G216" s="2" t="n">
        <v>76.5</v>
      </c>
      <c r="H216" s="2" t="n">
        <v>86</v>
      </c>
      <c r="I216" s="2" t="n">
        <v>-23.4</v>
      </c>
      <c r="J216" s="2" t="n">
        <v>-23.5</v>
      </c>
      <c r="K216" s="2" t="n">
        <v>682.1</v>
      </c>
      <c r="L216" s="1" t="n">
        <v>-23</v>
      </c>
    </row>
    <row r="217" customFormat="false" ht="12.75" hidden="false" customHeight="false" outlineLevel="0" collapsed="false">
      <c r="A217" s="7" t="n">
        <v>40700</v>
      </c>
      <c r="B217" s="7"/>
      <c r="C217" s="1" t="n">
        <v>111617</v>
      </c>
      <c r="E217" s="2" t="n">
        <v>3.1</v>
      </c>
      <c r="F217" s="2" t="n">
        <v>4.3</v>
      </c>
      <c r="G217" s="2" t="n">
        <v>67.8</v>
      </c>
      <c r="H217" s="2" t="n">
        <v>86</v>
      </c>
      <c r="I217" s="2" t="n">
        <v>-22.8</v>
      </c>
      <c r="J217" s="2" t="n">
        <v>-22.6</v>
      </c>
      <c r="K217" s="2" t="n">
        <v>680.5</v>
      </c>
      <c r="L217" s="1" t="n">
        <v>-22</v>
      </c>
    </row>
    <row r="218" customFormat="false" ht="12.75" hidden="false" customHeight="false" outlineLevel="0" collapsed="false">
      <c r="A218" s="7" t="n">
        <v>40700</v>
      </c>
      <c r="B218" s="7"/>
      <c r="C218" s="1" t="n">
        <v>231218</v>
      </c>
      <c r="E218" s="2" t="n">
        <v>5</v>
      </c>
      <c r="F218" s="2" t="n">
        <v>5.7</v>
      </c>
      <c r="G218" s="2" t="n">
        <v>67</v>
      </c>
      <c r="H218" s="2" t="n">
        <v>89</v>
      </c>
      <c r="I218" s="2" t="n">
        <v>-15.9</v>
      </c>
      <c r="J218" s="2" t="n">
        <v>-18</v>
      </c>
      <c r="K218" s="2" t="n">
        <v>680.6</v>
      </c>
      <c r="L218" s="1" t="n">
        <v>-18</v>
      </c>
    </row>
    <row r="219" customFormat="false" ht="12.75" hidden="false" customHeight="false" outlineLevel="0" collapsed="false">
      <c r="A219" s="7" t="n">
        <v>40701</v>
      </c>
      <c r="B219" s="7"/>
      <c r="C219" s="1" t="n">
        <v>111552</v>
      </c>
      <c r="E219" s="2" t="n">
        <v>4.2</v>
      </c>
      <c r="F219" s="2" t="n">
        <v>5.7</v>
      </c>
      <c r="G219" s="2" t="n">
        <v>71</v>
      </c>
      <c r="H219" s="2" t="n">
        <v>85</v>
      </c>
      <c r="I219" s="2" t="n">
        <v>-18.5</v>
      </c>
      <c r="J219" s="2" t="n">
        <v>-18.4</v>
      </c>
      <c r="K219" s="2" t="n">
        <v>681.7</v>
      </c>
      <c r="L219" s="1" t="n">
        <v>-18</v>
      </c>
    </row>
    <row r="220" customFormat="false" ht="12.75" hidden="false" customHeight="false" outlineLevel="0" collapsed="false">
      <c r="A220" s="7" t="n">
        <v>40701</v>
      </c>
      <c r="B220" s="7"/>
      <c r="C220" s="1" t="n">
        <v>231354</v>
      </c>
      <c r="E220" s="2" t="n">
        <v>4.2</v>
      </c>
      <c r="F220" s="2" t="n">
        <v>5.3</v>
      </c>
      <c r="G220" s="2" t="n">
        <v>70.1</v>
      </c>
      <c r="H220" s="2" t="n">
        <v>91</v>
      </c>
      <c r="I220" s="2" t="n">
        <v>-19.5</v>
      </c>
      <c r="J220" s="2" t="n">
        <v>-19.6</v>
      </c>
      <c r="K220" s="2" t="n">
        <v>683.8</v>
      </c>
      <c r="L220" s="1" t="n">
        <v>-18</v>
      </c>
      <c r="M220" s="1" t="s">
        <v>23</v>
      </c>
    </row>
    <row r="221" customFormat="false" ht="12.75" hidden="false" customHeight="false" outlineLevel="0" collapsed="false">
      <c r="A221" s="7" t="n">
        <v>40702</v>
      </c>
      <c r="B221" s="7"/>
      <c r="C221" s="1" t="n">
        <v>111457</v>
      </c>
      <c r="E221" s="2" t="n">
        <v>4.2</v>
      </c>
      <c r="F221" s="2" t="n">
        <v>5</v>
      </c>
      <c r="G221" s="2" t="n">
        <v>71</v>
      </c>
      <c r="H221" s="2" t="n">
        <v>87</v>
      </c>
      <c r="I221" s="2" t="n">
        <v>-18.3</v>
      </c>
      <c r="J221" s="2" t="n">
        <v>-18.8</v>
      </c>
      <c r="K221" s="2" t="n">
        <v>685.2</v>
      </c>
      <c r="L221" s="1" t="n">
        <v>-18</v>
      </c>
    </row>
    <row r="222" customFormat="false" ht="12.75" hidden="false" customHeight="false" outlineLevel="0" collapsed="false">
      <c r="A222" s="7" t="n">
        <v>40702</v>
      </c>
      <c r="B222" s="7"/>
      <c r="C222" s="1" t="n">
        <v>231409</v>
      </c>
      <c r="E222" s="2" t="n">
        <v>5.4</v>
      </c>
      <c r="F222" s="2" t="n">
        <v>6.9</v>
      </c>
      <c r="G222" s="2" t="n">
        <v>72.3</v>
      </c>
      <c r="H222" s="2" t="n">
        <v>91</v>
      </c>
      <c r="I222" s="2" t="n">
        <v>-15.2</v>
      </c>
      <c r="J222" s="2" t="n">
        <v>-20.5</v>
      </c>
      <c r="K222" s="2" t="n">
        <v>687.3</v>
      </c>
      <c r="L222" s="1" t="n">
        <v>-18</v>
      </c>
    </row>
    <row r="223" customFormat="false" ht="12.75" hidden="false" customHeight="false" outlineLevel="0" collapsed="false">
      <c r="A223" s="7" t="n">
        <v>40703</v>
      </c>
      <c r="B223" s="7"/>
      <c r="C223" s="1" t="n">
        <v>90106</v>
      </c>
      <c r="E223" s="2" t="n">
        <v>4.4</v>
      </c>
      <c r="F223" s="2" t="n">
        <v>5.3</v>
      </c>
      <c r="G223" s="2" t="n">
        <v>84.4</v>
      </c>
      <c r="H223" s="2" t="n">
        <v>84</v>
      </c>
      <c r="I223" s="2" t="n">
        <v>-24.2</v>
      </c>
      <c r="J223" s="2" t="n">
        <v>-24.5</v>
      </c>
      <c r="K223" s="2" t="n">
        <v>687.8</v>
      </c>
      <c r="L223" s="1" t="n">
        <v>-23</v>
      </c>
    </row>
    <row r="224" customFormat="false" ht="12.75" hidden="false" customHeight="false" outlineLevel="0" collapsed="false">
      <c r="A224" s="7" t="n">
        <v>40703</v>
      </c>
      <c r="B224" s="7"/>
      <c r="C224" s="1" t="n">
        <v>231641</v>
      </c>
      <c r="E224" s="2" t="n">
        <v>6.2</v>
      </c>
      <c r="F224" s="2" t="n">
        <v>7.5</v>
      </c>
      <c r="G224" s="2" t="n">
        <v>75</v>
      </c>
      <c r="H224" s="2" t="n">
        <v>91</v>
      </c>
      <c r="I224" s="2" t="n">
        <v>-19.1</v>
      </c>
      <c r="J224" s="2" t="n">
        <v>-18.2</v>
      </c>
      <c r="K224" s="2" t="n">
        <v>690.5</v>
      </c>
      <c r="L224" s="1" t="n">
        <v>-17</v>
      </c>
      <c r="M224" s="1" t="s">
        <v>23</v>
      </c>
    </row>
    <row r="225" customFormat="false" ht="12.75" hidden="false" customHeight="false" outlineLevel="0" collapsed="false">
      <c r="A225" s="7" t="n">
        <v>40704</v>
      </c>
      <c r="B225" s="7"/>
      <c r="C225" s="1" t="n">
        <v>111641</v>
      </c>
      <c r="E225" s="2" t="n">
        <v>4.7</v>
      </c>
      <c r="F225" s="2" t="n">
        <v>6.5</v>
      </c>
      <c r="G225" s="2" t="n">
        <v>71</v>
      </c>
      <c r="H225" s="2" t="n">
        <v>90</v>
      </c>
      <c r="I225" s="2" t="n">
        <v>-16.5</v>
      </c>
      <c r="J225" s="2" t="n">
        <v>17.1</v>
      </c>
      <c r="K225" s="2" t="n">
        <v>691.7</v>
      </c>
      <c r="L225" s="1" t="n">
        <v>-17</v>
      </c>
    </row>
    <row r="226" customFormat="false" ht="12.75" hidden="false" customHeight="false" outlineLevel="0" collapsed="false">
      <c r="A226" s="7" t="n">
        <v>40704</v>
      </c>
      <c r="B226" s="7"/>
      <c r="C226" s="1" t="n">
        <v>232031</v>
      </c>
      <c r="E226" s="2" t="n">
        <v>6.6</v>
      </c>
      <c r="F226" s="2" t="n">
        <v>8.2</v>
      </c>
      <c r="G226" s="2" t="n">
        <v>80.2</v>
      </c>
      <c r="H226" s="2" t="n">
        <v>94</v>
      </c>
      <c r="I226" s="2" t="n">
        <v>-14.5</v>
      </c>
      <c r="J226" s="2" t="n">
        <v>-14.6</v>
      </c>
      <c r="K226" s="2" t="n">
        <v>691.5</v>
      </c>
      <c r="L226" s="1" t="n">
        <v>-14</v>
      </c>
    </row>
    <row r="227" customFormat="false" ht="12.75" hidden="false" customHeight="false" outlineLevel="0" collapsed="false">
      <c r="A227" s="7" t="n">
        <v>40705</v>
      </c>
      <c r="B227" s="7"/>
      <c r="C227" s="1" t="n">
        <v>112028</v>
      </c>
      <c r="E227" s="2" t="n">
        <v>4.2</v>
      </c>
      <c r="F227" s="2" t="n">
        <v>6.1</v>
      </c>
      <c r="G227" s="2" t="n">
        <v>66</v>
      </c>
      <c r="H227" s="2" t="n">
        <v>76</v>
      </c>
      <c r="I227" s="2" t="n">
        <v>-12.5</v>
      </c>
      <c r="J227" s="2" t="n">
        <v>-13.1</v>
      </c>
      <c r="K227" s="2" t="n">
        <v>689.8</v>
      </c>
      <c r="L227" s="1" t="n">
        <v>-13</v>
      </c>
    </row>
    <row r="228" customFormat="false" ht="12.75" hidden="false" customHeight="false" outlineLevel="0" collapsed="false">
      <c r="A228" s="7" t="n">
        <v>40705</v>
      </c>
      <c r="B228" s="7"/>
      <c r="C228" s="1" t="n">
        <v>231804</v>
      </c>
      <c r="E228" s="2" t="n">
        <v>9.5</v>
      </c>
      <c r="F228" s="2" t="n">
        <v>10</v>
      </c>
      <c r="G228" s="2" t="n">
        <v>80</v>
      </c>
      <c r="H228" s="2" t="n">
        <v>90</v>
      </c>
      <c r="I228" s="2" t="n">
        <v>-9.4</v>
      </c>
      <c r="J228" s="2" t="n">
        <v>-9.6</v>
      </c>
      <c r="K228" s="2" t="n">
        <v>689.7</v>
      </c>
      <c r="L228" s="1" t="n">
        <v>-10</v>
      </c>
    </row>
    <row r="229" customFormat="false" ht="12.75" hidden="false" customHeight="false" outlineLevel="0" collapsed="false">
      <c r="A229" s="7" t="n">
        <v>40706</v>
      </c>
      <c r="B229" s="7"/>
      <c r="C229" s="1" t="n">
        <v>111617</v>
      </c>
      <c r="E229" s="2" t="n">
        <v>8.4</v>
      </c>
      <c r="F229" s="2" t="n">
        <v>9.9</v>
      </c>
      <c r="G229" s="2" t="n">
        <v>78.6</v>
      </c>
      <c r="H229" s="2" t="n">
        <v>91</v>
      </c>
      <c r="I229" s="2" t="n">
        <v>-8.3</v>
      </c>
      <c r="J229" s="2" t="n">
        <v>-8.6</v>
      </c>
      <c r="K229" s="2" t="n">
        <v>689.6</v>
      </c>
      <c r="L229" s="1" t="n">
        <v>-8</v>
      </c>
    </row>
    <row r="230" customFormat="false" ht="12.75" hidden="false" customHeight="false" outlineLevel="0" collapsed="false">
      <c r="A230" s="7" t="n">
        <v>40706</v>
      </c>
      <c r="B230" s="7"/>
      <c r="C230" s="1" t="n">
        <v>231421</v>
      </c>
      <c r="E230" s="2" t="n">
        <v>10.2</v>
      </c>
      <c r="F230" s="2" t="n">
        <v>11.7</v>
      </c>
      <c r="G230" s="2" t="n">
        <v>87.4</v>
      </c>
      <c r="H230" s="2" t="n">
        <v>97</v>
      </c>
      <c r="I230" s="2" t="n">
        <v>-7.9</v>
      </c>
      <c r="J230" s="2" t="n">
        <v>-8.5</v>
      </c>
      <c r="K230" s="2" t="n">
        <v>690.5</v>
      </c>
      <c r="L230" s="1" t="n">
        <v>-8</v>
      </c>
    </row>
    <row r="231" customFormat="false" ht="12.75" hidden="false" customHeight="false" outlineLevel="0" collapsed="false">
      <c r="A231" s="7" t="n">
        <v>40707</v>
      </c>
      <c r="B231" s="7"/>
      <c r="C231" s="1" t="n">
        <v>84732</v>
      </c>
      <c r="E231" s="2" t="n">
        <v>9.1</v>
      </c>
      <c r="F231" s="2" t="n">
        <v>10.4</v>
      </c>
      <c r="G231" s="2" t="n">
        <v>83.5</v>
      </c>
      <c r="H231" s="2" t="n">
        <v>99</v>
      </c>
      <c r="I231" s="2" t="n">
        <v>-5.3</v>
      </c>
      <c r="J231" s="2" t="n">
        <v>-5.9</v>
      </c>
      <c r="K231" s="2" t="n">
        <v>691.1</v>
      </c>
      <c r="L231" s="1" t="n">
        <v>-6</v>
      </c>
    </row>
    <row r="232" customFormat="false" ht="12.75" hidden="false" customHeight="false" outlineLevel="0" collapsed="false">
      <c r="A232" s="8" t="n">
        <v>40707</v>
      </c>
      <c r="B232" s="8"/>
      <c r="C232" s="1" t="n">
        <v>231509</v>
      </c>
      <c r="E232" s="2" t="n">
        <v>15.8</v>
      </c>
      <c r="F232" s="2" t="n">
        <v>7.4</v>
      </c>
      <c r="G232" s="2" t="n">
        <v>88.8</v>
      </c>
      <c r="H232" s="2" t="n">
        <v>92</v>
      </c>
      <c r="I232" s="2" t="n">
        <v>-16.4</v>
      </c>
      <c r="J232" s="2" t="n">
        <v>-3.9</v>
      </c>
      <c r="K232" s="2" t="n">
        <v>692.1</v>
      </c>
      <c r="L232" s="1" t="n">
        <v>-4</v>
      </c>
    </row>
    <row r="233" customFormat="false" ht="12.75" hidden="false" customHeight="false" outlineLevel="0" collapsed="false">
      <c r="A233" s="7" t="n">
        <v>40708</v>
      </c>
      <c r="B233" s="7"/>
      <c r="C233" s="1" t="n">
        <v>111326</v>
      </c>
      <c r="E233" s="2" t="n">
        <v>12.9</v>
      </c>
      <c r="F233" s="2" t="n">
        <v>15.6</v>
      </c>
      <c r="G233" s="2" t="n">
        <v>80.6</v>
      </c>
      <c r="H233" s="2" t="n">
        <v>89</v>
      </c>
      <c r="I233" s="2" t="n">
        <v>-3.8</v>
      </c>
      <c r="J233" s="2" t="n">
        <v>-3.8</v>
      </c>
      <c r="K233" s="2" t="n">
        <v>691</v>
      </c>
      <c r="L233" s="1" t="n">
        <v>-4</v>
      </c>
    </row>
    <row r="234" customFormat="false" ht="12.75" hidden="false" customHeight="false" outlineLevel="0" collapsed="false">
      <c r="A234" s="7" t="n">
        <v>40708</v>
      </c>
      <c r="B234" s="7"/>
      <c r="C234" s="1" t="n">
        <v>231515</v>
      </c>
      <c r="E234" s="2" t="n">
        <v>14.7</v>
      </c>
      <c r="F234" s="2" t="n">
        <v>15.3</v>
      </c>
      <c r="G234" s="2" t="n">
        <v>87.4</v>
      </c>
      <c r="H234" s="2" t="n">
        <v>95</v>
      </c>
      <c r="I234" s="2" t="n">
        <v>-7.2</v>
      </c>
      <c r="J234" s="2" t="n">
        <v>-7.1</v>
      </c>
      <c r="K234" s="2" t="n">
        <v>689.6</v>
      </c>
      <c r="L234" s="1" t="n">
        <v>-7</v>
      </c>
    </row>
    <row r="235" customFormat="false" ht="12.75" hidden="false" customHeight="false" outlineLevel="0" collapsed="false">
      <c r="A235" s="7" t="n">
        <v>40709</v>
      </c>
      <c r="B235" s="7"/>
      <c r="C235" s="1" t="n">
        <v>112616</v>
      </c>
      <c r="E235" s="2" t="n">
        <v>8.9</v>
      </c>
      <c r="F235" s="2" t="n">
        <v>7.5</v>
      </c>
      <c r="G235" s="2" t="n">
        <v>75.4</v>
      </c>
      <c r="H235" s="2" t="n">
        <v>93</v>
      </c>
      <c r="I235" s="2" t="n">
        <v>-12.1</v>
      </c>
      <c r="J235" s="2" t="n">
        <v>-13.1</v>
      </c>
      <c r="K235" s="2" t="n">
        <v>687.8</v>
      </c>
      <c r="L235" s="1" t="n">
        <v>-10</v>
      </c>
    </row>
    <row r="236" customFormat="false" ht="12.75" hidden="false" customHeight="false" outlineLevel="0" collapsed="false">
      <c r="A236" s="7" t="n">
        <v>40709</v>
      </c>
      <c r="B236" s="7"/>
      <c r="C236" s="1" t="n">
        <v>231812</v>
      </c>
      <c r="E236" s="2" t="n">
        <v>25.2</v>
      </c>
      <c r="F236" s="2" t="n">
        <v>23.3</v>
      </c>
      <c r="G236" s="2" t="n">
        <v>88.4</v>
      </c>
      <c r="H236" s="2" t="n">
        <v>96</v>
      </c>
      <c r="I236" s="2" t="n">
        <v>-12.2</v>
      </c>
      <c r="J236" s="2" t="n">
        <v>-12.7</v>
      </c>
      <c r="K236" s="2" t="n">
        <v>685.3</v>
      </c>
      <c r="L236" s="1" t="n">
        <v>-12</v>
      </c>
    </row>
    <row r="237" customFormat="false" ht="12.75" hidden="false" customHeight="false" outlineLevel="0" collapsed="false">
      <c r="A237" s="7" t="n">
        <v>40710</v>
      </c>
      <c r="B237" s="7"/>
      <c r="C237" s="1" t="n">
        <v>111757</v>
      </c>
      <c r="E237" s="2" t="n">
        <v>19.9</v>
      </c>
      <c r="F237" s="2" t="n">
        <v>22.2</v>
      </c>
      <c r="G237" s="2" t="n">
        <v>70</v>
      </c>
      <c r="H237" s="2" t="n">
        <v>97</v>
      </c>
      <c r="I237" s="2" t="n">
        <v>-9</v>
      </c>
      <c r="J237" s="2" t="n">
        <v>-9.3</v>
      </c>
      <c r="K237" s="2" t="n">
        <v>681</v>
      </c>
      <c r="L237" s="1" t="n">
        <v>-9</v>
      </c>
      <c r="M237" s="1" t="s">
        <v>26</v>
      </c>
      <c r="P237" s="1" t="s">
        <v>27</v>
      </c>
    </row>
    <row r="238" customFormat="false" ht="12.75" hidden="false" customHeight="false" outlineLevel="0" collapsed="false">
      <c r="A238" s="7" t="n">
        <v>40710</v>
      </c>
      <c r="B238" s="7"/>
      <c r="C238" s="1" t="n">
        <v>231902</v>
      </c>
      <c r="E238" s="2" t="n">
        <v>19.3</v>
      </c>
      <c r="F238" s="2" t="n">
        <v>21.9</v>
      </c>
      <c r="G238" s="2" t="n">
        <v>77</v>
      </c>
      <c r="H238" s="2" t="n">
        <v>92</v>
      </c>
      <c r="I238" s="2" t="n">
        <v>-10.1</v>
      </c>
      <c r="J238" s="2" t="n">
        <v>-10.3</v>
      </c>
      <c r="K238" s="2" t="n">
        <v>679.7</v>
      </c>
      <c r="L238" s="1" t="n">
        <v>-10</v>
      </c>
      <c r="P238" s="1" t="s">
        <v>28</v>
      </c>
    </row>
    <row r="239" customFormat="false" ht="12.75" hidden="false" customHeight="false" outlineLevel="0" collapsed="false">
      <c r="A239" s="7" t="n">
        <v>40711</v>
      </c>
      <c r="B239" s="7"/>
      <c r="C239" s="1" t="n">
        <v>110845</v>
      </c>
      <c r="E239" s="2" t="n">
        <v>17.4</v>
      </c>
      <c r="F239" s="2" t="n">
        <v>18.2</v>
      </c>
      <c r="G239" s="2" t="n">
        <v>67</v>
      </c>
      <c r="H239" s="2" t="n">
        <v>85</v>
      </c>
      <c r="I239" s="2" t="n">
        <v>-13</v>
      </c>
      <c r="J239" s="2" t="n">
        <v>-13.6</v>
      </c>
      <c r="K239" s="2" t="n">
        <v>682</v>
      </c>
      <c r="L239" s="1" t="n">
        <v>-14</v>
      </c>
    </row>
    <row r="240" customFormat="false" ht="12.75" hidden="false" customHeight="false" outlineLevel="0" collapsed="false">
      <c r="A240" s="7" t="n">
        <v>40711</v>
      </c>
      <c r="B240" s="7"/>
      <c r="C240" s="1" t="n">
        <v>231721</v>
      </c>
      <c r="E240" s="2" t="n">
        <v>16</v>
      </c>
      <c r="F240" s="2" t="n">
        <v>18</v>
      </c>
      <c r="G240" s="2" t="n">
        <v>77.7</v>
      </c>
      <c r="H240" s="2" t="n">
        <v>91</v>
      </c>
      <c r="I240" s="2" t="n">
        <v>-13.2</v>
      </c>
      <c r="J240" s="2" t="n">
        <v>-14.1</v>
      </c>
      <c r="K240" s="2" t="n">
        <v>684.5</v>
      </c>
      <c r="L240" s="1" t="n">
        <v>-15</v>
      </c>
    </row>
    <row r="241" customFormat="false" ht="12.75" hidden="false" customHeight="false" outlineLevel="0" collapsed="false">
      <c r="A241" s="7" t="n">
        <v>40712</v>
      </c>
      <c r="B241" s="7"/>
      <c r="C241" s="1" t="n">
        <v>111553</v>
      </c>
      <c r="E241" s="2" t="n">
        <v>16.6</v>
      </c>
      <c r="F241" s="2" t="n">
        <v>15.9</v>
      </c>
      <c r="G241" s="2" t="n">
        <v>-11.9</v>
      </c>
      <c r="H241" s="2" t="n">
        <v>84</v>
      </c>
      <c r="I241" s="2" t="n">
        <v>60</v>
      </c>
      <c r="J241" s="2" t="n">
        <v>-14</v>
      </c>
      <c r="K241" s="2" t="n">
        <v>685.4</v>
      </c>
      <c r="L241" s="1" t="n">
        <v>-13</v>
      </c>
    </row>
    <row r="242" customFormat="false" ht="12.75" hidden="false" customHeight="false" outlineLevel="0" collapsed="false">
      <c r="A242" s="7" t="n">
        <v>40712</v>
      </c>
      <c r="B242" s="7"/>
      <c r="C242" s="1" t="n">
        <v>231446</v>
      </c>
      <c r="E242" s="2" t="n">
        <v>16.9</v>
      </c>
      <c r="F242" s="2" t="n">
        <v>20</v>
      </c>
      <c r="G242" s="2" t="n">
        <v>70</v>
      </c>
      <c r="H242" s="2" t="n">
        <v>94</v>
      </c>
      <c r="I242" s="2" t="n">
        <v>-14.1</v>
      </c>
      <c r="J242" s="2" t="n">
        <v>-16.9</v>
      </c>
      <c r="K242" s="2" t="n">
        <v>687</v>
      </c>
      <c r="L242" s="1" t="n">
        <v>-14</v>
      </c>
      <c r="M242" s="1" t="s">
        <v>23</v>
      </c>
    </row>
    <row r="243" customFormat="false" ht="12.75" hidden="false" customHeight="false" outlineLevel="0" collapsed="false">
      <c r="A243" s="7" t="n">
        <v>40713</v>
      </c>
      <c r="B243" s="7"/>
      <c r="C243" s="1" t="n">
        <v>110423</v>
      </c>
      <c r="E243" s="2" t="n">
        <v>14.1</v>
      </c>
      <c r="F243" s="2" t="n">
        <v>18.1</v>
      </c>
      <c r="G243" s="2" t="n">
        <v>60</v>
      </c>
      <c r="H243" s="2" t="n">
        <v>76</v>
      </c>
      <c r="I243" s="2" t="n">
        <v>-12.5</v>
      </c>
      <c r="J243" s="2" t="n">
        <v>-13.3</v>
      </c>
      <c r="K243" s="2" t="n">
        <v>687.9</v>
      </c>
      <c r="L243" s="1" t="n">
        <v>-12</v>
      </c>
    </row>
    <row r="244" customFormat="false" ht="12.75" hidden="false" customHeight="false" outlineLevel="0" collapsed="false">
      <c r="A244" s="7" t="n">
        <v>40713</v>
      </c>
      <c r="B244" s="7"/>
      <c r="C244" s="1" t="n">
        <v>231500</v>
      </c>
      <c r="E244" s="2" t="n">
        <v>16.2</v>
      </c>
      <c r="F244" s="2" t="n">
        <v>18.6</v>
      </c>
      <c r="G244" s="2" t="n">
        <v>80.2</v>
      </c>
      <c r="H244" s="2" t="n">
        <v>92</v>
      </c>
      <c r="I244" s="2" t="n">
        <v>-19.2</v>
      </c>
      <c r="J244" s="2" t="n">
        <v>-17.7</v>
      </c>
      <c r="K244" s="2" t="n">
        <v>688.6</v>
      </c>
      <c r="L244" s="1" t="n">
        <v>-17</v>
      </c>
    </row>
    <row r="245" customFormat="false" ht="12.75" hidden="false" customHeight="false" outlineLevel="0" collapsed="false">
      <c r="A245" s="7" t="n">
        <v>40714</v>
      </c>
      <c r="B245" s="7"/>
      <c r="C245" s="1" t="n">
        <v>111622</v>
      </c>
      <c r="E245" s="2" t="n">
        <v>15.7</v>
      </c>
      <c r="F245" s="2" t="n">
        <v>17.8</v>
      </c>
      <c r="G245" s="2" t="n">
        <v>66.1</v>
      </c>
      <c r="H245" s="2" t="n">
        <v>91</v>
      </c>
      <c r="I245" s="2" t="n">
        <v>-14.2</v>
      </c>
      <c r="J245" s="2" t="n">
        <v>-15.3</v>
      </c>
      <c r="K245" s="2" t="n">
        <v>688.2</v>
      </c>
      <c r="L245" s="1" t="n">
        <v>-15</v>
      </c>
    </row>
    <row r="246" customFormat="false" ht="12.75" hidden="false" customHeight="false" outlineLevel="0" collapsed="false">
      <c r="A246" s="7" t="n">
        <v>40714</v>
      </c>
      <c r="B246" s="7"/>
      <c r="C246" s="1" t="n">
        <v>231301</v>
      </c>
      <c r="E246" s="2" t="n">
        <v>15.1</v>
      </c>
      <c r="F246" s="2" t="n">
        <v>17.9</v>
      </c>
      <c r="G246" s="2" t="n">
        <v>71.5</v>
      </c>
      <c r="H246" s="2" t="n">
        <v>91</v>
      </c>
      <c r="I246" s="2" t="n">
        <v>-16.2</v>
      </c>
      <c r="J246" s="2" t="n">
        <v>-19.2</v>
      </c>
      <c r="K246" s="2" t="n">
        <v>688.5</v>
      </c>
      <c r="L246" s="1" t="n">
        <v>-18</v>
      </c>
    </row>
    <row r="247" customFormat="false" ht="12.75" hidden="false" customHeight="false" outlineLevel="0" collapsed="false">
      <c r="A247" s="7" t="n">
        <v>40715</v>
      </c>
      <c r="B247" s="7"/>
      <c r="C247" s="1" t="n">
        <v>111948</v>
      </c>
      <c r="E247" s="2" t="n">
        <v>12.7</v>
      </c>
      <c r="F247" s="2" t="n">
        <v>13.9</v>
      </c>
      <c r="G247" s="2" t="n">
        <v>80</v>
      </c>
      <c r="H247" s="2" t="n">
        <v>90</v>
      </c>
      <c r="I247" s="2" t="n">
        <v>-18</v>
      </c>
      <c r="J247" s="2" t="n">
        <v>-17.8</v>
      </c>
      <c r="K247" s="2" t="n">
        <v>688.4</v>
      </c>
      <c r="M247" s="1" t="s">
        <v>29</v>
      </c>
    </row>
    <row r="248" customFormat="false" ht="12.75" hidden="false" customHeight="false" outlineLevel="0" collapsed="false">
      <c r="A248" s="7" t="n">
        <v>40715</v>
      </c>
      <c r="B248" s="7"/>
      <c r="C248" s="1" t="n">
        <v>231459</v>
      </c>
      <c r="E248" s="2" t="n">
        <v>17.1</v>
      </c>
      <c r="F248" s="2" t="n">
        <v>17.1</v>
      </c>
      <c r="G248" s="2" t="n">
        <v>74</v>
      </c>
      <c r="H248" s="2" t="n">
        <v>92</v>
      </c>
      <c r="I248" s="2" t="n">
        <v>-19.2</v>
      </c>
      <c r="J248" s="2" t="n">
        <v>-19.1</v>
      </c>
      <c r="K248" s="2" t="n">
        <v>688.5</v>
      </c>
      <c r="L248" s="1" t="n">
        <v>-18</v>
      </c>
    </row>
    <row r="249" customFormat="false" ht="12.75" hidden="false" customHeight="false" outlineLevel="0" collapsed="false">
      <c r="A249" s="7" t="n">
        <v>40716</v>
      </c>
      <c r="B249" s="7"/>
      <c r="C249" s="1" t="n">
        <v>111457</v>
      </c>
      <c r="E249" s="2" t="n">
        <v>14.4</v>
      </c>
      <c r="F249" s="2" t="n">
        <v>17.8</v>
      </c>
      <c r="G249" s="2" t="n">
        <v>77.8</v>
      </c>
      <c r="H249" s="2" t="n">
        <v>90</v>
      </c>
      <c r="I249" s="2" t="n">
        <v>-17.1</v>
      </c>
      <c r="J249" s="2" t="n">
        <v>-17.4</v>
      </c>
      <c r="K249" s="2" t="n">
        <v>687.9</v>
      </c>
      <c r="L249" s="1" t="n">
        <v>-14</v>
      </c>
    </row>
    <row r="250" customFormat="false" ht="12.75" hidden="false" customHeight="false" outlineLevel="0" collapsed="false">
      <c r="A250" s="7" t="n">
        <v>40716</v>
      </c>
      <c r="B250" s="7"/>
      <c r="C250" s="1" t="n">
        <v>231501</v>
      </c>
      <c r="E250" s="2" t="n">
        <v>15.4</v>
      </c>
      <c r="F250" s="2" t="n">
        <v>18.1</v>
      </c>
      <c r="G250" s="2" t="n">
        <v>80.7</v>
      </c>
      <c r="H250" s="2" t="n">
        <v>95</v>
      </c>
      <c r="I250" s="2" t="n">
        <v>-11.6</v>
      </c>
      <c r="J250" s="2" t="n">
        <v>-13.5</v>
      </c>
      <c r="K250" s="2" t="n">
        <v>688</v>
      </c>
      <c r="L250" s="1" t="n">
        <v>-15</v>
      </c>
    </row>
    <row r="251" customFormat="false" ht="12.75" hidden="false" customHeight="false" outlineLevel="0" collapsed="false">
      <c r="A251" s="7" t="n">
        <v>40717</v>
      </c>
      <c r="B251" s="7"/>
      <c r="C251" s="1" t="n">
        <v>111739</v>
      </c>
      <c r="E251" s="2" t="n">
        <v>16.4</v>
      </c>
      <c r="F251" s="2" t="n">
        <v>17.5</v>
      </c>
      <c r="G251" s="2" t="n">
        <v>71.6</v>
      </c>
      <c r="H251" s="2" t="n">
        <v>91</v>
      </c>
      <c r="I251" s="2" t="n">
        <v>-14.2</v>
      </c>
      <c r="J251" s="2" t="n">
        <v>-14.9</v>
      </c>
      <c r="K251" s="2" t="n">
        <v>687.5</v>
      </c>
      <c r="L251" s="1" t="n">
        <v>-14</v>
      </c>
    </row>
    <row r="252" customFormat="false" ht="12.75" hidden="false" customHeight="false" outlineLevel="0" collapsed="false">
      <c r="A252" s="7" t="n">
        <v>40717</v>
      </c>
      <c r="B252" s="7"/>
      <c r="C252" s="1" t="n">
        <v>231338</v>
      </c>
      <c r="E252" s="2" t="n">
        <v>17.6</v>
      </c>
      <c r="F252" s="2" t="n">
        <v>19.3</v>
      </c>
      <c r="G252" s="2" t="n">
        <v>87.3</v>
      </c>
      <c r="H252" s="2" t="n">
        <v>93</v>
      </c>
      <c r="I252" s="2" t="n">
        <v>-15</v>
      </c>
      <c r="J252" s="2" t="n">
        <v>-16.5</v>
      </c>
      <c r="K252" s="2" t="n">
        <v>687</v>
      </c>
      <c r="L252" s="1" t="n">
        <v>-15</v>
      </c>
    </row>
    <row r="253" customFormat="false" ht="12.75" hidden="false" customHeight="false" outlineLevel="0" collapsed="false">
      <c r="A253" s="7" t="n">
        <v>40718</v>
      </c>
      <c r="B253" s="7"/>
      <c r="C253" s="1" t="n">
        <v>110921</v>
      </c>
      <c r="E253" s="2" t="n">
        <v>15.5</v>
      </c>
      <c r="F253" s="2" t="n">
        <v>18.6</v>
      </c>
      <c r="G253" s="2" t="n">
        <v>78.1</v>
      </c>
      <c r="H253" s="2" t="n">
        <v>93</v>
      </c>
      <c r="I253" s="2" t="n">
        <v>-14</v>
      </c>
      <c r="J253" s="2" t="n">
        <v>-14.1</v>
      </c>
      <c r="K253" s="2" t="n">
        <v>685.7</v>
      </c>
      <c r="L253" s="1" t="n">
        <v>-12</v>
      </c>
    </row>
    <row r="254" customFormat="false" ht="12.75" hidden="false" customHeight="false" outlineLevel="0" collapsed="false">
      <c r="A254" s="7" t="n">
        <v>40718</v>
      </c>
      <c r="B254" s="7"/>
      <c r="C254" s="1" t="n">
        <v>230512</v>
      </c>
      <c r="E254" s="2" t="n">
        <v>14.9</v>
      </c>
      <c r="F254" s="2" t="n">
        <v>17.7</v>
      </c>
      <c r="G254" s="2" t="n">
        <v>75.4</v>
      </c>
      <c r="H254" s="2" t="n">
        <v>93</v>
      </c>
      <c r="I254" s="2" t="n">
        <v>-17.8</v>
      </c>
      <c r="J254" s="2" t="n">
        <v>-16.8</v>
      </c>
      <c r="K254" s="2" t="n">
        <v>685.2</v>
      </c>
      <c r="L254" s="1" t="n">
        <v>-16</v>
      </c>
    </row>
    <row r="255" customFormat="false" ht="12.75" hidden="false" customHeight="false" outlineLevel="0" collapsed="false">
      <c r="A255" s="7" t="n">
        <v>40719</v>
      </c>
      <c r="B255" s="7"/>
      <c r="C255" s="1" t="n">
        <v>111220</v>
      </c>
      <c r="E255" s="2" t="n">
        <v>13.9</v>
      </c>
      <c r="F255" s="2" t="n">
        <v>14.2</v>
      </c>
      <c r="G255" s="2" t="n">
        <v>74</v>
      </c>
      <c r="H255" s="2" t="n">
        <v>91</v>
      </c>
      <c r="I255" s="2" t="n">
        <v>-15.3</v>
      </c>
      <c r="J255" s="2" t="n">
        <v>-15.1</v>
      </c>
      <c r="K255" s="2" t="n">
        <v>685.2</v>
      </c>
      <c r="L255" s="1" t="n">
        <v>-14</v>
      </c>
    </row>
    <row r="256" customFormat="false" ht="12.75" hidden="false" customHeight="false" outlineLevel="0" collapsed="false">
      <c r="A256" s="7" t="n">
        <v>40719</v>
      </c>
      <c r="B256" s="7"/>
      <c r="C256" s="1" t="n">
        <v>231643</v>
      </c>
      <c r="E256" s="2" t="n">
        <v>16.8</v>
      </c>
      <c r="F256" s="2" t="n">
        <v>19</v>
      </c>
      <c r="G256" s="2" t="n">
        <v>78.6</v>
      </c>
      <c r="H256" s="2" t="n">
        <v>96</v>
      </c>
      <c r="I256" s="2" t="n">
        <v>-17.5</v>
      </c>
      <c r="J256" s="2" t="n">
        <v>-18.1</v>
      </c>
      <c r="K256" s="2" t="n">
        <v>685.3</v>
      </c>
      <c r="L256" s="1" t="n">
        <v>-17</v>
      </c>
    </row>
    <row r="257" customFormat="false" ht="12.75" hidden="false" customHeight="false" outlineLevel="0" collapsed="false">
      <c r="A257" s="7" t="n">
        <v>40720</v>
      </c>
      <c r="B257" s="7"/>
      <c r="C257" s="1" t="n">
        <v>110245</v>
      </c>
      <c r="E257" s="2" t="n">
        <v>18.7</v>
      </c>
      <c r="F257" s="2" t="n">
        <v>20</v>
      </c>
      <c r="G257" s="2" t="n">
        <v>74.3</v>
      </c>
      <c r="H257" s="2" t="n">
        <v>92</v>
      </c>
      <c r="I257" s="2" t="n">
        <v>-14.6</v>
      </c>
      <c r="J257" s="2" t="n">
        <v>-14.6</v>
      </c>
      <c r="K257" s="2" t="n">
        <v>685</v>
      </c>
      <c r="L257" s="1" t="n">
        <v>-13</v>
      </c>
    </row>
    <row r="258" customFormat="false" ht="12.75" hidden="false" customHeight="false" outlineLevel="0" collapsed="false">
      <c r="A258" s="7" t="n">
        <v>40720</v>
      </c>
      <c r="B258" s="7"/>
      <c r="C258" s="1" t="n">
        <v>231506</v>
      </c>
      <c r="E258" s="2" t="n">
        <v>20.7</v>
      </c>
      <c r="F258" s="2" t="n">
        <v>21.5</v>
      </c>
      <c r="G258" s="2" t="n">
        <v>78.7</v>
      </c>
      <c r="H258" s="2" t="n">
        <v>91</v>
      </c>
      <c r="I258" s="2" t="n">
        <v>-16.1</v>
      </c>
      <c r="J258" s="2" t="n">
        <v>-18</v>
      </c>
      <c r="K258" s="2" t="n">
        <v>686</v>
      </c>
      <c r="L258" s="1" t="n">
        <v>-17</v>
      </c>
    </row>
    <row r="259" customFormat="false" ht="12.75" hidden="false" customHeight="false" outlineLevel="0" collapsed="false">
      <c r="A259" s="7" t="n">
        <v>40721</v>
      </c>
      <c r="B259" s="7"/>
      <c r="C259" s="1" t="n">
        <v>110845</v>
      </c>
      <c r="E259" s="2" t="n">
        <v>18.2</v>
      </c>
      <c r="F259" s="2" t="n">
        <v>20.9</v>
      </c>
      <c r="G259" s="2" t="n">
        <v>80.4</v>
      </c>
      <c r="H259" s="2" t="n">
        <v>91</v>
      </c>
      <c r="I259" s="2" t="n">
        <v>-14.9</v>
      </c>
      <c r="J259" s="2" t="n">
        <v>-15</v>
      </c>
      <c r="K259" s="2" t="n">
        <v>686.1</v>
      </c>
      <c r="L259" s="1" t="n">
        <v>-13</v>
      </c>
    </row>
    <row r="260" customFormat="false" ht="12.75" hidden="false" customHeight="false" outlineLevel="0" collapsed="false">
      <c r="A260" s="7" t="n">
        <v>40721</v>
      </c>
      <c r="B260" s="7"/>
      <c r="C260" s="1" t="n">
        <v>231701</v>
      </c>
      <c r="E260" s="2" t="n">
        <v>18.7</v>
      </c>
      <c r="F260" s="2" t="n">
        <v>22.6</v>
      </c>
      <c r="G260" s="2" t="n">
        <v>70.3</v>
      </c>
      <c r="H260" s="2" t="n">
        <v>91</v>
      </c>
      <c r="I260" s="2" t="n">
        <v>-17.3</v>
      </c>
      <c r="J260" s="2" t="n">
        <v>-18.7</v>
      </c>
      <c r="K260" s="2" t="n">
        <v>686.6</v>
      </c>
      <c r="L260" s="1" t="n">
        <v>-18</v>
      </c>
      <c r="M260" s="1" t="s">
        <v>23</v>
      </c>
    </row>
    <row r="261" customFormat="false" ht="12.75" hidden="false" customHeight="false" outlineLevel="0" collapsed="false">
      <c r="A261" s="7" t="n">
        <v>40722</v>
      </c>
      <c r="B261" s="7"/>
      <c r="C261" s="1" t="n">
        <v>94311</v>
      </c>
      <c r="E261" s="2" t="n">
        <v>16.6</v>
      </c>
      <c r="F261" s="2" t="n">
        <v>20.6</v>
      </c>
      <c r="G261" s="2" t="n">
        <v>69.5</v>
      </c>
      <c r="H261" s="2" t="n">
        <v>89</v>
      </c>
      <c r="I261" s="2" t="n">
        <v>-16.6</v>
      </c>
      <c r="J261" s="2" t="n">
        <v>-18.4</v>
      </c>
      <c r="K261" s="2" t="n">
        <v>685.7</v>
      </c>
      <c r="L261" s="1" t="n">
        <v>-15</v>
      </c>
    </row>
    <row r="262" customFormat="false" ht="12.75" hidden="false" customHeight="false" outlineLevel="0" collapsed="false">
      <c r="A262" s="7" t="n">
        <v>40722</v>
      </c>
      <c r="B262" s="7"/>
      <c r="C262" s="1" t="n">
        <v>231225</v>
      </c>
      <c r="E262" s="2" t="n">
        <v>17.2</v>
      </c>
      <c r="F262" s="2" t="n">
        <v>20.8</v>
      </c>
      <c r="G262" s="2" t="n">
        <v>79.6</v>
      </c>
      <c r="H262" s="2" t="n">
        <v>91</v>
      </c>
      <c r="I262" s="2" t="n">
        <v>-17.8</v>
      </c>
      <c r="J262" s="2" t="n">
        <v>-19.9</v>
      </c>
      <c r="K262" s="2" t="n">
        <v>685.2</v>
      </c>
      <c r="L262" s="1" t="n">
        <v>-18</v>
      </c>
    </row>
    <row r="263" customFormat="false" ht="12.75" hidden="false" customHeight="false" outlineLevel="0" collapsed="false">
      <c r="A263" s="7" t="n">
        <v>40723</v>
      </c>
      <c r="B263" s="7"/>
      <c r="C263" s="1" t="n">
        <v>111239</v>
      </c>
      <c r="E263" s="2" t="n">
        <v>18.3</v>
      </c>
      <c r="F263" s="2" t="n">
        <v>20.6</v>
      </c>
      <c r="G263" s="2" t="n">
        <v>74.1</v>
      </c>
      <c r="H263" s="2" t="n">
        <v>92</v>
      </c>
      <c r="I263" s="2" t="n">
        <v>-13.5</v>
      </c>
      <c r="J263" s="2" t="n">
        <v>-14.6</v>
      </c>
      <c r="K263" s="2" t="n">
        <v>684.8</v>
      </c>
      <c r="L263" s="1" t="n">
        <v>-11</v>
      </c>
    </row>
    <row r="264" customFormat="false" ht="12.75" hidden="false" customHeight="false" outlineLevel="0" collapsed="false">
      <c r="A264" s="7" t="n">
        <v>40723</v>
      </c>
      <c r="B264" s="7"/>
      <c r="C264" s="1" t="n">
        <v>230635</v>
      </c>
      <c r="E264" s="2" t="n">
        <v>19.6</v>
      </c>
      <c r="F264" s="2" t="n">
        <v>21.9</v>
      </c>
      <c r="G264" s="2" t="n">
        <v>71.6</v>
      </c>
      <c r="H264" s="2" t="n">
        <v>87</v>
      </c>
      <c r="I264" s="2" t="n">
        <v>-14.6</v>
      </c>
      <c r="J264" s="2" t="n">
        <v>-14.6</v>
      </c>
      <c r="K264" s="2" t="n">
        <v>684.7</v>
      </c>
      <c r="L264" s="1" t="n">
        <v>-14</v>
      </c>
    </row>
    <row r="265" customFormat="false" ht="12.75" hidden="false" customHeight="false" outlineLevel="0" collapsed="false">
      <c r="A265" s="7" t="n">
        <v>40724</v>
      </c>
      <c r="B265" s="7"/>
      <c r="C265" s="1" t="n">
        <v>111505</v>
      </c>
      <c r="E265" s="2" t="n">
        <v>17.2</v>
      </c>
      <c r="F265" s="2" t="n">
        <v>21.7</v>
      </c>
      <c r="G265" s="2" t="n">
        <v>80.9</v>
      </c>
      <c r="H265" s="2" t="n">
        <v>95</v>
      </c>
      <c r="I265" s="2" t="n">
        <v>-12.1</v>
      </c>
      <c r="J265" s="2" t="n">
        <v>-11.8</v>
      </c>
      <c r="K265" s="2" t="n">
        <v>684.3</v>
      </c>
      <c r="L265" s="1" t="n">
        <v>-10</v>
      </c>
    </row>
    <row r="266" customFormat="false" ht="12.75" hidden="false" customHeight="false" outlineLevel="0" collapsed="false">
      <c r="A266" s="7" t="n">
        <v>40724</v>
      </c>
      <c r="B266" s="7"/>
      <c r="C266" s="1" t="n">
        <v>231813</v>
      </c>
      <c r="E266" s="2" t="n">
        <v>18.1</v>
      </c>
      <c r="F266" s="2" t="n">
        <v>22</v>
      </c>
      <c r="G266" s="2" t="n">
        <v>83.3</v>
      </c>
      <c r="H266" s="2" t="n">
        <v>99</v>
      </c>
      <c r="I266" s="2" t="n">
        <v>-12.3</v>
      </c>
      <c r="J266" s="2" t="n">
        <v>-13</v>
      </c>
      <c r="K266" s="2" t="n">
        <v>684.6</v>
      </c>
      <c r="L266" s="1" t="n">
        <v>-13</v>
      </c>
    </row>
    <row r="267" customFormat="false" ht="12.75" hidden="false" customHeight="false" outlineLevel="0" collapsed="false">
      <c r="A267" s="7" t="n">
        <v>40725</v>
      </c>
      <c r="B267" s="7"/>
      <c r="C267" s="1" t="n">
        <v>111513</v>
      </c>
      <c r="E267" s="2" t="n">
        <v>14.4</v>
      </c>
      <c r="F267" s="2" t="n">
        <v>18.8</v>
      </c>
      <c r="G267" s="2" t="n">
        <v>72.6</v>
      </c>
      <c r="H267" s="2" t="n">
        <v>91</v>
      </c>
      <c r="I267" s="2" t="n">
        <v>-15.3</v>
      </c>
      <c r="J267" s="2" t="n">
        <v>-17.6</v>
      </c>
      <c r="K267" s="2" t="n">
        <v>684.5</v>
      </c>
      <c r="L267" s="1" t="n">
        <v>-14</v>
      </c>
    </row>
    <row r="268" customFormat="false" ht="12.75" hidden="false" customHeight="false" outlineLevel="0" collapsed="false">
      <c r="A268" s="7" t="n">
        <v>40725</v>
      </c>
      <c r="B268" s="7"/>
      <c r="C268" s="1" t="n">
        <v>231459</v>
      </c>
      <c r="E268" s="2" t="n">
        <v>16.7</v>
      </c>
      <c r="F268" s="2" t="n">
        <v>19.4</v>
      </c>
      <c r="G268" s="2" t="n">
        <v>80.5</v>
      </c>
      <c r="H268" s="2" t="n">
        <v>92</v>
      </c>
      <c r="I268" s="2" t="n">
        <v>-11.1</v>
      </c>
      <c r="J268" s="2" t="n">
        <v>-11.4</v>
      </c>
      <c r="K268" s="2" t="n">
        <v>686.4</v>
      </c>
      <c r="L268" s="1" t="n">
        <v>-12</v>
      </c>
    </row>
    <row r="269" customFormat="false" ht="12.75" hidden="false" customHeight="false" outlineLevel="0" collapsed="false">
      <c r="A269" s="7" t="n">
        <v>40726</v>
      </c>
      <c r="B269" s="7"/>
      <c r="C269" s="1" t="n">
        <v>11620</v>
      </c>
      <c r="E269" s="2" t="n">
        <v>16.8</v>
      </c>
      <c r="F269" s="2" t="n">
        <v>20.7</v>
      </c>
      <c r="G269" s="2" t="n">
        <v>79</v>
      </c>
      <c r="H269" s="2" t="n">
        <v>91</v>
      </c>
      <c r="I269" s="2" t="n">
        <v>-10.3</v>
      </c>
      <c r="J269" s="2" t="n">
        <v>-10.5</v>
      </c>
      <c r="K269" s="2" t="n">
        <v>685.7</v>
      </c>
      <c r="L269" s="1" t="n">
        <v>-10</v>
      </c>
    </row>
    <row r="270" customFormat="false" ht="12.75" hidden="false" customHeight="false" outlineLevel="0" collapsed="false">
      <c r="A270" s="7" t="n">
        <v>40726</v>
      </c>
      <c r="B270" s="7"/>
      <c r="C270" s="1" t="n">
        <v>231928</v>
      </c>
      <c r="E270" s="2" t="n">
        <v>20.5</v>
      </c>
      <c r="F270" s="2" t="n">
        <v>20.9</v>
      </c>
      <c r="G270" s="2" t="n">
        <v>83.2</v>
      </c>
      <c r="H270" s="2" t="n">
        <v>92</v>
      </c>
      <c r="I270" s="2" t="n">
        <v>-10.1</v>
      </c>
      <c r="J270" s="2" t="n">
        <v>-10.3</v>
      </c>
      <c r="K270" s="2" t="n">
        <v>685.9</v>
      </c>
      <c r="L270" s="1" t="n">
        <v>-10</v>
      </c>
    </row>
    <row r="271" customFormat="false" ht="12.75" hidden="false" customHeight="false" outlineLevel="0" collapsed="false">
      <c r="A271" s="7" t="n">
        <v>40727</v>
      </c>
      <c r="B271" s="7"/>
      <c r="C271" s="1" t="n">
        <v>110941</v>
      </c>
      <c r="E271" s="2" t="n">
        <v>14.5</v>
      </c>
      <c r="F271" s="2" t="n">
        <v>21.1</v>
      </c>
      <c r="G271" s="2" t="n">
        <v>80.8</v>
      </c>
      <c r="H271" s="2" t="n">
        <v>86</v>
      </c>
      <c r="I271" s="2" t="n">
        <v>-12.1</v>
      </c>
      <c r="J271" s="2" t="n">
        <v>-12</v>
      </c>
      <c r="K271" s="2" t="n">
        <v>685.5</v>
      </c>
      <c r="L271" s="1" t="n">
        <v>-12</v>
      </c>
    </row>
    <row r="272" customFormat="false" ht="12.75" hidden="false" customHeight="false" outlineLevel="0" collapsed="false">
      <c r="A272" s="7" t="n">
        <v>40727</v>
      </c>
      <c r="B272" s="7"/>
      <c r="C272" s="1" t="n">
        <v>231557</v>
      </c>
      <c r="E272" s="2" t="n">
        <v>18.8</v>
      </c>
      <c r="F272" s="2" t="n">
        <v>21.8</v>
      </c>
      <c r="G272" s="2" t="n">
        <v>88.7</v>
      </c>
      <c r="H272" s="2" t="n">
        <v>94</v>
      </c>
      <c r="I272" s="2" t="n">
        <v>-10.2</v>
      </c>
      <c r="J272" s="2" t="n">
        <v>-10.3</v>
      </c>
      <c r="K272" s="2" t="n">
        <v>685.8</v>
      </c>
      <c r="L272" s="1" t="n">
        <v>-11</v>
      </c>
    </row>
    <row r="273" customFormat="false" ht="12.75" hidden="false" customHeight="false" outlineLevel="0" collapsed="false">
      <c r="A273" s="7" t="n">
        <v>40728</v>
      </c>
      <c r="B273" s="7"/>
      <c r="C273" s="1" t="n">
        <v>112351</v>
      </c>
      <c r="E273" s="2" t="n">
        <v>16.1</v>
      </c>
      <c r="F273" s="2" t="n">
        <v>20.4</v>
      </c>
      <c r="G273" s="2" t="n">
        <v>78.4</v>
      </c>
      <c r="H273" s="2" t="n">
        <v>88</v>
      </c>
      <c r="I273" s="2" t="n">
        <v>-10.2</v>
      </c>
      <c r="J273" s="2" t="n">
        <v>-10.4</v>
      </c>
      <c r="K273" s="2" t="n">
        <v>686.3</v>
      </c>
      <c r="L273" s="1" t="n">
        <v>-10</v>
      </c>
    </row>
    <row r="274" customFormat="false" ht="12.75" hidden="false" customHeight="false" outlineLevel="0" collapsed="false">
      <c r="A274" s="7" t="n">
        <v>40728</v>
      </c>
      <c r="B274" s="7"/>
      <c r="C274" s="1" t="n">
        <v>232054</v>
      </c>
      <c r="E274" s="2" t="n">
        <v>18.3</v>
      </c>
      <c r="F274" s="2" t="n">
        <v>20.6</v>
      </c>
      <c r="G274" s="2" t="n">
        <v>79.9</v>
      </c>
      <c r="H274" s="2" t="n">
        <v>97</v>
      </c>
      <c r="I274" s="2" t="n">
        <v>-14.4</v>
      </c>
      <c r="J274" s="2" t="n">
        <v>-13.7</v>
      </c>
      <c r="K274" s="2" t="n">
        <v>686.9</v>
      </c>
      <c r="L274" s="1" t="n">
        <v>-13</v>
      </c>
    </row>
    <row r="275" customFormat="false" ht="12.75" hidden="false" customHeight="false" outlineLevel="0" collapsed="false">
      <c r="A275" s="7" t="n">
        <v>40729</v>
      </c>
      <c r="B275" s="7"/>
      <c r="C275" s="1" t="n">
        <v>111413</v>
      </c>
      <c r="E275" s="2" t="n">
        <v>16.9</v>
      </c>
      <c r="F275" s="2" t="n">
        <v>20.3</v>
      </c>
      <c r="G275" s="2" t="n">
        <v>75.1</v>
      </c>
      <c r="H275" s="2" t="n">
        <v>78</v>
      </c>
      <c r="I275" s="2" t="n">
        <v>-11.5</v>
      </c>
      <c r="J275" s="2" t="n">
        <v>-11.7</v>
      </c>
      <c r="K275" s="2" t="n">
        <v>686.9</v>
      </c>
      <c r="L275" s="1" t="n">
        <v>-10</v>
      </c>
    </row>
    <row r="276" customFormat="false" ht="12.75" hidden="false" customHeight="false" outlineLevel="0" collapsed="false">
      <c r="A276" s="7" t="n">
        <v>40729</v>
      </c>
      <c r="B276" s="7"/>
      <c r="C276" s="1" t="n">
        <v>231459</v>
      </c>
      <c r="E276" s="2" t="n">
        <v>18.1</v>
      </c>
      <c r="F276" s="2" t="n">
        <v>20.5</v>
      </c>
      <c r="G276" s="2" t="n">
        <v>80.5</v>
      </c>
      <c r="H276" s="2" t="n">
        <v>93</v>
      </c>
      <c r="I276" s="2" t="n">
        <v>-10.8</v>
      </c>
      <c r="J276" s="2" t="n">
        <v>-11.7</v>
      </c>
      <c r="K276" s="2" t="n">
        <v>686.4</v>
      </c>
      <c r="L276" s="1" t="n">
        <v>-11</v>
      </c>
      <c r="M276" s="1" t="s">
        <v>23</v>
      </c>
    </row>
    <row r="277" customFormat="false" ht="12.75" hidden="false" customHeight="false" outlineLevel="0" collapsed="false">
      <c r="A277" s="7" t="n">
        <v>40730</v>
      </c>
      <c r="B277" s="7"/>
      <c r="C277" s="1" t="n">
        <v>111051</v>
      </c>
      <c r="E277" s="2" t="n">
        <v>15.3</v>
      </c>
      <c r="F277" s="2" t="n">
        <v>18.9</v>
      </c>
      <c r="G277" s="2" t="n">
        <v>65.2</v>
      </c>
      <c r="H277" s="2" t="n">
        <v>74</v>
      </c>
      <c r="I277" s="2" t="n">
        <v>-10.9</v>
      </c>
      <c r="J277" s="2" t="n">
        <v>-11.1</v>
      </c>
      <c r="K277" s="2" t="n">
        <v>685</v>
      </c>
      <c r="L277" s="1" t="n">
        <v>-10</v>
      </c>
    </row>
    <row r="278" customFormat="false" ht="12.75" hidden="false" customHeight="false" outlineLevel="0" collapsed="false">
      <c r="A278" s="8" t="n">
        <v>40730</v>
      </c>
      <c r="B278" s="8"/>
      <c r="C278" s="1" t="n">
        <v>232210</v>
      </c>
      <c r="E278" s="2" t="n">
        <v>20</v>
      </c>
      <c r="F278" s="2" t="n">
        <v>18.8</v>
      </c>
      <c r="G278" s="2" t="n">
        <v>85.5</v>
      </c>
      <c r="H278" s="2" t="n">
        <v>92</v>
      </c>
      <c r="I278" s="2" t="n">
        <v>-18.9</v>
      </c>
      <c r="J278" s="2" t="n">
        <v>-19.5</v>
      </c>
      <c r="K278" s="2" t="n">
        <v>685.3</v>
      </c>
      <c r="L278" s="1" t="n">
        <v>-18</v>
      </c>
    </row>
    <row r="279" customFormat="false" ht="12.75" hidden="false" customHeight="false" outlineLevel="0" collapsed="false">
      <c r="A279" s="7" t="n">
        <v>40731</v>
      </c>
      <c r="B279" s="7"/>
      <c r="C279" s="1" t="n">
        <v>111544</v>
      </c>
      <c r="E279" s="2" t="n">
        <v>17.9</v>
      </c>
      <c r="F279" s="2" t="n">
        <v>22.4</v>
      </c>
      <c r="G279" s="2" t="n">
        <v>78.8</v>
      </c>
      <c r="H279" s="2" t="n">
        <v>97</v>
      </c>
      <c r="I279" s="2" t="n">
        <v>-7.7</v>
      </c>
      <c r="J279" s="2" t="n">
        <v>-7.6</v>
      </c>
      <c r="K279" s="2" t="n">
        <v>685.1</v>
      </c>
      <c r="L279" s="1" t="n">
        <v>-6</v>
      </c>
    </row>
    <row r="280" customFormat="false" ht="12.75" hidden="false" customHeight="false" outlineLevel="0" collapsed="false">
      <c r="A280" s="7" t="n">
        <v>40731</v>
      </c>
      <c r="B280" s="7"/>
      <c r="C280" s="1" t="n">
        <v>231335</v>
      </c>
      <c r="E280" s="2" t="n">
        <v>20.6</v>
      </c>
      <c r="F280" s="2" t="n">
        <v>21.4</v>
      </c>
      <c r="G280" s="2" t="n">
        <v>79.9</v>
      </c>
      <c r="H280" s="2" t="n">
        <v>89</v>
      </c>
      <c r="I280" s="2" t="n">
        <v>-7.4</v>
      </c>
      <c r="J280" s="2" t="n">
        <v>-8.5</v>
      </c>
      <c r="K280" s="2" t="n">
        <v>684.8</v>
      </c>
      <c r="L280" s="1" t="n">
        <v>-8</v>
      </c>
    </row>
    <row r="281" customFormat="false" ht="12.75" hidden="false" customHeight="false" outlineLevel="0" collapsed="false">
      <c r="A281" s="7" t="n">
        <v>40732</v>
      </c>
      <c r="B281" s="7"/>
      <c r="C281" s="1" t="n">
        <v>11411</v>
      </c>
      <c r="E281" s="2" t="n">
        <v>16.7</v>
      </c>
      <c r="F281" s="2" t="n">
        <v>20.3</v>
      </c>
      <c r="G281" s="2" t="n">
        <v>82.2</v>
      </c>
      <c r="H281" s="2" t="n">
        <v>91</v>
      </c>
      <c r="I281" s="2" t="n">
        <v>-15.2</v>
      </c>
      <c r="J281" s="2" t="n">
        <v>-15.9</v>
      </c>
      <c r="K281" s="2" t="n">
        <v>683.9</v>
      </c>
      <c r="L281" s="1" t="n">
        <v>-13</v>
      </c>
    </row>
    <row r="282" customFormat="false" ht="12.75" hidden="false" customHeight="false" outlineLevel="0" collapsed="false">
      <c r="A282" s="7" t="n">
        <v>40732</v>
      </c>
      <c r="B282" s="7"/>
      <c r="C282" s="1" t="n">
        <v>231033</v>
      </c>
      <c r="E282" s="2" t="n">
        <v>16.7</v>
      </c>
      <c r="F282" s="2" t="n">
        <v>19.5</v>
      </c>
      <c r="G282" s="2" t="n">
        <v>83.2</v>
      </c>
      <c r="H282" s="2" t="n">
        <v>93</v>
      </c>
      <c r="I282" s="2" t="n">
        <v>-16.7</v>
      </c>
      <c r="J282" s="2" t="n">
        <v>-17</v>
      </c>
      <c r="K282" s="2" t="n">
        <v>681.4</v>
      </c>
      <c r="L282" s="1" t="n">
        <v>-16</v>
      </c>
    </row>
    <row r="283" customFormat="false" ht="12.75" hidden="false" customHeight="false" outlineLevel="0" collapsed="false">
      <c r="A283" s="7" t="n">
        <v>40733</v>
      </c>
      <c r="B283" s="7"/>
      <c r="C283" s="1" t="n">
        <v>111644</v>
      </c>
      <c r="E283" s="2" t="n">
        <v>17.1</v>
      </c>
      <c r="F283" s="2" t="n">
        <v>21.5</v>
      </c>
      <c r="G283" s="2" t="n">
        <v>85.3</v>
      </c>
      <c r="H283" s="2" t="n">
        <v>97</v>
      </c>
      <c r="I283" s="2" t="n">
        <v>-7.8</v>
      </c>
      <c r="J283" s="2" t="n">
        <v>-7.7</v>
      </c>
      <c r="K283" s="2" t="n">
        <v>679</v>
      </c>
      <c r="L283" s="1" t="n">
        <v>-7</v>
      </c>
    </row>
    <row r="284" customFormat="false" ht="12.75" hidden="false" customHeight="false" outlineLevel="0" collapsed="false">
      <c r="A284" s="7" t="n">
        <v>40733</v>
      </c>
      <c r="B284" s="7"/>
      <c r="C284" s="1" t="n">
        <v>231333</v>
      </c>
      <c r="E284" s="2" t="n">
        <v>17.6</v>
      </c>
      <c r="F284" s="2" t="n">
        <v>21.1</v>
      </c>
      <c r="G284" s="2" t="n">
        <v>90.2</v>
      </c>
      <c r="H284" s="2" t="n">
        <v>97</v>
      </c>
      <c r="I284" s="2" t="n">
        <v>-7.3</v>
      </c>
      <c r="J284" s="2" t="n">
        <v>-7.7</v>
      </c>
      <c r="K284" s="2" t="n">
        <v>679</v>
      </c>
      <c r="L284" s="1" t="n">
        <v>-6</v>
      </c>
    </row>
    <row r="285" customFormat="false" ht="12.75" hidden="false" customHeight="false" outlineLevel="0" collapsed="false">
      <c r="A285" s="7" t="n">
        <v>40734</v>
      </c>
      <c r="B285" s="7"/>
      <c r="C285" s="1" t="n">
        <v>112324</v>
      </c>
      <c r="E285" s="2" t="n">
        <v>20.8</v>
      </c>
      <c r="F285" s="2" t="n">
        <v>24.7</v>
      </c>
      <c r="G285" s="2" t="n">
        <v>75.8</v>
      </c>
      <c r="H285" s="2" t="n">
        <v>90</v>
      </c>
      <c r="I285" s="2" t="n">
        <v>-6.5</v>
      </c>
      <c r="J285" s="2" t="n">
        <v>-6.8</v>
      </c>
      <c r="K285" s="2" t="n">
        <v>684.3</v>
      </c>
      <c r="L285" s="1" t="n">
        <v>-7</v>
      </c>
    </row>
    <row r="286" customFormat="false" ht="12.75" hidden="false" customHeight="false" outlineLevel="0" collapsed="false">
      <c r="A286" s="7" t="n">
        <v>40734</v>
      </c>
      <c r="B286" s="7"/>
      <c r="C286" s="1" t="n">
        <v>231607</v>
      </c>
      <c r="E286" s="2" t="n">
        <v>24.5</v>
      </c>
      <c r="F286" s="2" t="n">
        <v>23.3</v>
      </c>
      <c r="G286" s="2" t="n">
        <v>89.1</v>
      </c>
      <c r="H286" s="2" t="n">
        <v>96</v>
      </c>
      <c r="I286" s="2" t="n">
        <v>-7.9</v>
      </c>
      <c r="J286" s="2" t="n">
        <v>-8</v>
      </c>
      <c r="K286" s="2" t="n">
        <v>684.6</v>
      </c>
      <c r="L286" s="1" t="n">
        <v>-8</v>
      </c>
    </row>
    <row r="287" customFormat="false" ht="12.75" hidden="false" customHeight="false" outlineLevel="0" collapsed="false">
      <c r="A287" s="7" t="n">
        <v>40735</v>
      </c>
      <c r="B287" s="7"/>
      <c r="C287" s="1" t="n">
        <v>111512</v>
      </c>
      <c r="E287" s="2" t="n">
        <v>22.4</v>
      </c>
      <c r="F287" s="2" t="n">
        <v>24.7</v>
      </c>
      <c r="G287" s="2" t="n">
        <v>83.4</v>
      </c>
      <c r="H287" s="2" t="n">
        <v>89</v>
      </c>
      <c r="I287" s="2" t="n">
        <v>-6.6</v>
      </c>
      <c r="J287" s="2" t="n">
        <v>-6.6</v>
      </c>
      <c r="K287" s="2" t="n">
        <v>683.9</v>
      </c>
      <c r="L287" s="1" t="n">
        <v>-6</v>
      </c>
    </row>
    <row r="288" customFormat="false" ht="12.75" hidden="false" customHeight="false" outlineLevel="0" collapsed="false">
      <c r="A288" s="7" t="n">
        <v>40735</v>
      </c>
      <c r="B288" s="7"/>
      <c r="C288" s="1" t="n">
        <v>231501</v>
      </c>
      <c r="E288" s="2" t="n">
        <v>22.3</v>
      </c>
      <c r="F288" s="2" t="n">
        <v>26</v>
      </c>
      <c r="G288" s="2" t="n">
        <v>82.9</v>
      </c>
      <c r="H288" s="2" t="n">
        <v>90</v>
      </c>
      <c r="I288" s="2" t="n">
        <v>-6.5</v>
      </c>
      <c r="J288" s="2" t="n">
        <v>-6.6</v>
      </c>
      <c r="K288" s="2" t="n">
        <v>682.6</v>
      </c>
      <c r="L288" s="1" t="n">
        <v>-7</v>
      </c>
    </row>
    <row r="289" customFormat="false" ht="12.75" hidden="false" customHeight="false" outlineLevel="0" collapsed="false">
      <c r="A289" s="7" t="n">
        <v>40736</v>
      </c>
      <c r="B289" s="7"/>
      <c r="C289" s="1" t="n">
        <v>111916</v>
      </c>
      <c r="E289" s="2" t="n">
        <v>19.9</v>
      </c>
      <c r="F289" s="2" t="n">
        <v>24</v>
      </c>
      <c r="G289" s="2" t="n">
        <v>75.8</v>
      </c>
      <c r="H289" s="2" t="n">
        <v>89</v>
      </c>
      <c r="I289" s="2" t="n">
        <v>-5.8</v>
      </c>
      <c r="J289" s="2" t="n">
        <v>-6.3</v>
      </c>
      <c r="K289" s="2" t="n">
        <v>680.9</v>
      </c>
      <c r="L289" s="1" t="n">
        <v>-6</v>
      </c>
    </row>
    <row r="290" customFormat="false" ht="12.75" hidden="false" customHeight="false" outlineLevel="0" collapsed="false">
      <c r="A290" s="7" t="n">
        <v>40736</v>
      </c>
      <c r="B290" s="7"/>
      <c r="C290" s="1" t="n">
        <v>231313</v>
      </c>
      <c r="E290" s="2" t="n">
        <v>21.7</v>
      </c>
      <c r="F290" s="2" t="n">
        <v>20.1</v>
      </c>
      <c r="G290" s="2" t="n">
        <v>84.5</v>
      </c>
      <c r="H290" s="2" t="n">
        <v>96</v>
      </c>
      <c r="I290" s="2" t="n">
        <v>-8.6</v>
      </c>
      <c r="J290" s="2" t="n">
        <v>-8.9</v>
      </c>
      <c r="K290" s="2" t="n">
        <v>680.4</v>
      </c>
      <c r="L290" s="1" t="n">
        <v>-9</v>
      </c>
    </row>
    <row r="291" customFormat="false" ht="12.75" hidden="false" customHeight="false" outlineLevel="0" collapsed="false">
      <c r="A291" s="7" t="n">
        <v>40737</v>
      </c>
      <c r="B291" s="7"/>
      <c r="C291" s="1" t="n">
        <v>111408</v>
      </c>
      <c r="E291" s="2" t="n">
        <v>18.8</v>
      </c>
      <c r="F291" s="2" t="n">
        <v>20.4</v>
      </c>
      <c r="G291" s="2" t="n">
        <v>72</v>
      </c>
      <c r="H291" s="2" t="n">
        <v>93</v>
      </c>
      <c r="I291" s="2" t="n">
        <v>-12.5</v>
      </c>
      <c r="J291" s="2" t="n">
        <v>-13.1</v>
      </c>
      <c r="K291" s="2" t="n">
        <v>679.8</v>
      </c>
      <c r="L291" s="1" t="n">
        <v>-13</v>
      </c>
    </row>
    <row r="292" customFormat="false" ht="12.75" hidden="false" customHeight="false" outlineLevel="0" collapsed="false">
      <c r="A292" s="7" t="n">
        <v>40737</v>
      </c>
      <c r="B292" s="7"/>
      <c r="C292" s="1" t="n">
        <v>231426</v>
      </c>
      <c r="E292" s="2" t="n">
        <v>19.3</v>
      </c>
      <c r="F292" s="2" t="n">
        <v>22.2</v>
      </c>
      <c r="G292" s="2" t="n">
        <v>79.9</v>
      </c>
      <c r="H292" s="2" t="n">
        <v>95</v>
      </c>
      <c r="I292" s="2" t="n">
        <v>-13.9</v>
      </c>
      <c r="J292" s="2" t="n">
        <v>-14.2</v>
      </c>
      <c r="K292" s="2" t="n">
        <v>680.7</v>
      </c>
      <c r="L292" s="1" t="n">
        <v>-14</v>
      </c>
    </row>
    <row r="293" customFormat="false" ht="12.75" hidden="false" customHeight="false" outlineLevel="0" collapsed="false">
      <c r="A293" s="7" t="n">
        <v>40738</v>
      </c>
      <c r="B293" s="7"/>
      <c r="C293" s="1" t="n">
        <v>111641</v>
      </c>
      <c r="E293" s="2" t="n">
        <v>15.5</v>
      </c>
      <c r="F293" s="2" t="n">
        <v>19.1</v>
      </c>
      <c r="G293" s="2" t="n">
        <v>76.5</v>
      </c>
      <c r="H293" s="2" t="n">
        <v>84</v>
      </c>
      <c r="I293" s="2" t="n">
        <v>-11.6</v>
      </c>
      <c r="J293" s="2" t="n">
        <v>-10.7</v>
      </c>
      <c r="K293" s="2" t="n">
        <v>680.9</v>
      </c>
      <c r="L293" s="1" t="n">
        <v>-10</v>
      </c>
    </row>
    <row r="294" customFormat="false" ht="12.75" hidden="false" customHeight="false" outlineLevel="0" collapsed="false">
      <c r="A294" s="7" t="n">
        <v>40738</v>
      </c>
      <c r="B294" s="7"/>
      <c r="C294" s="1" t="n">
        <v>232353</v>
      </c>
      <c r="E294" s="2" t="n">
        <v>20.2</v>
      </c>
      <c r="F294" s="2" t="n">
        <v>23.6</v>
      </c>
      <c r="G294" s="2" t="n">
        <v>97</v>
      </c>
      <c r="H294" s="2" t="n">
        <v>98</v>
      </c>
      <c r="I294" s="2" t="n">
        <v>-9.8</v>
      </c>
      <c r="J294" s="2" t="n">
        <v>-9.8</v>
      </c>
      <c r="K294" s="2" t="n">
        <v>681.3</v>
      </c>
      <c r="L294" s="1" t="n">
        <v>-10</v>
      </c>
    </row>
    <row r="295" customFormat="false" ht="12.75" hidden="false" customHeight="false" outlineLevel="0" collapsed="false">
      <c r="A295" s="7" t="n">
        <v>40739</v>
      </c>
      <c r="B295" s="7"/>
      <c r="C295" s="1" t="n">
        <v>90049</v>
      </c>
      <c r="E295" s="2" t="n">
        <v>17.3</v>
      </c>
      <c r="F295" s="2" t="n">
        <v>23.7</v>
      </c>
      <c r="G295" s="2" t="n">
        <v>91</v>
      </c>
      <c r="H295" s="2" t="n">
        <v>95</v>
      </c>
      <c r="I295" s="2" t="n">
        <v>-12.1</v>
      </c>
      <c r="J295" s="2" t="n">
        <v>-12.1</v>
      </c>
      <c r="K295" s="2" t="n">
        <v>681.2</v>
      </c>
      <c r="L295" s="1" t="n">
        <v>-12</v>
      </c>
    </row>
    <row r="296" customFormat="false" ht="12.75" hidden="false" customHeight="false" outlineLevel="0" collapsed="false">
      <c r="A296" s="7" t="n">
        <v>40739</v>
      </c>
      <c r="B296" s="7"/>
      <c r="C296" s="1" t="n">
        <v>231651</v>
      </c>
      <c r="E296" s="2" t="n">
        <v>20.2</v>
      </c>
      <c r="F296" s="2" t="n">
        <v>22.5</v>
      </c>
      <c r="G296" s="2" t="n">
        <v>82.8</v>
      </c>
      <c r="H296" s="2" t="n">
        <v>96</v>
      </c>
      <c r="I296" s="2" t="n">
        <v>-8.3</v>
      </c>
      <c r="J296" s="2" t="n">
        <v>-8.6</v>
      </c>
      <c r="K296" s="2" t="n">
        <v>682.9</v>
      </c>
      <c r="L296" s="1" t="n">
        <v>-8.5</v>
      </c>
    </row>
    <row r="297" customFormat="false" ht="12.75" hidden="false" customHeight="false" outlineLevel="0" collapsed="false">
      <c r="A297" s="7" t="n">
        <v>40740</v>
      </c>
      <c r="B297" s="7"/>
      <c r="C297" s="1" t="n">
        <v>90638</v>
      </c>
      <c r="E297" s="2" t="n">
        <v>17.5</v>
      </c>
      <c r="F297" s="2" t="n">
        <v>21.7</v>
      </c>
      <c r="G297" s="2" t="n">
        <v>89.9</v>
      </c>
      <c r="H297" s="2" t="n">
        <v>95</v>
      </c>
      <c r="I297" s="2" t="n">
        <v>-11.8</v>
      </c>
      <c r="J297" s="2" t="n">
        <v>-11.9</v>
      </c>
      <c r="K297" s="2" t="n">
        <v>682.4</v>
      </c>
      <c r="L297" s="1" t="n">
        <v>-8</v>
      </c>
      <c r="M297" s="1" t="s">
        <v>30</v>
      </c>
    </row>
    <row r="298" customFormat="false" ht="12.75" hidden="false" customHeight="false" outlineLevel="0" collapsed="false">
      <c r="A298" s="7" t="n">
        <v>40740</v>
      </c>
      <c r="B298" s="7"/>
      <c r="C298" s="1" t="n">
        <v>231915</v>
      </c>
      <c r="E298" s="2" t="n">
        <v>22.1</v>
      </c>
      <c r="F298" s="2" t="n">
        <v>23.3</v>
      </c>
      <c r="G298" s="2" t="n">
        <v>81.7</v>
      </c>
      <c r="H298" s="2" t="n">
        <v>95</v>
      </c>
      <c r="I298" s="2" t="n">
        <v>-11.3</v>
      </c>
      <c r="J298" s="2" t="n">
        <v>-11.1</v>
      </c>
      <c r="K298" s="2" t="n">
        <v>679.2</v>
      </c>
      <c r="L298" s="1" t="n">
        <v>-8</v>
      </c>
      <c r="M298" s="1" t="s">
        <v>30</v>
      </c>
    </row>
    <row r="299" customFormat="false" ht="12.75" hidden="false" customHeight="false" outlineLevel="0" collapsed="false">
      <c r="A299" s="7" t="n">
        <v>40741</v>
      </c>
      <c r="B299" s="7"/>
      <c r="C299" s="1" t="n">
        <v>131305</v>
      </c>
      <c r="E299" s="2" t="n">
        <v>21.2</v>
      </c>
      <c r="F299" s="2" t="n">
        <v>21.6</v>
      </c>
      <c r="G299" s="2" t="n">
        <v>79</v>
      </c>
      <c r="H299" s="2" t="n">
        <v>85</v>
      </c>
      <c r="I299" s="2" t="n">
        <v>-10</v>
      </c>
      <c r="J299" s="2" t="n">
        <v>-10.2</v>
      </c>
      <c r="K299" s="2" t="n">
        <v>679.9</v>
      </c>
      <c r="L299" s="1" t="n">
        <v>-8</v>
      </c>
      <c r="M299" s="1" t="s">
        <v>30</v>
      </c>
    </row>
    <row r="300" customFormat="false" ht="12.75" hidden="false" customHeight="false" outlineLevel="0" collapsed="false">
      <c r="A300" s="7" t="n">
        <v>40741</v>
      </c>
      <c r="B300" s="7"/>
      <c r="C300" s="1" t="n">
        <v>231607</v>
      </c>
      <c r="E300" s="2" t="n">
        <v>24.8</v>
      </c>
      <c r="F300" s="2" t="n">
        <v>27.5</v>
      </c>
      <c r="G300" s="2" t="n">
        <v>83.1</v>
      </c>
      <c r="H300" s="2" t="n">
        <v>94</v>
      </c>
      <c r="I300" s="2" t="n">
        <v>-11.9</v>
      </c>
      <c r="J300" s="2" t="n">
        <v>-12.2</v>
      </c>
      <c r="K300" s="2" t="n">
        <v>679.7</v>
      </c>
      <c r="L300" s="1" t="n">
        <v>-8</v>
      </c>
      <c r="M300" s="1" t="s">
        <v>30</v>
      </c>
    </row>
    <row r="301" customFormat="false" ht="12.75" hidden="false" customHeight="false" outlineLevel="0" collapsed="false">
      <c r="A301" s="7" t="n">
        <v>40742</v>
      </c>
      <c r="B301" s="7"/>
      <c r="C301" s="1" t="n">
        <v>112031</v>
      </c>
      <c r="E301" s="2" t="n">
        <v>17.1</v>
      </c>
      <c r="F301" s="2" t="n">
        <v>22.7</v>
      </c>
      <c r="G301" s="2" t="n">
        <v>78.7</v>
      </c>
      <c r="H301" s="2" t="n">
        <v>86</v>
      </c>
      <c r="I301" s="2" t="n">
        <v>-13.4</v>
      </c>
      <c r="J301" s="2" t="n">
        <v>-13.5</v>
      </c>
      <c r="K301" s="2" t="n">
        <v>678.3</v>
      </c>
      <c r="L301" s="1" t="n">
        <v>-8</v>
      </c>
      <c r="M301" s="1" t="s">
        <v>30</v>
      </c>
    </row>
    <row r="302" customFormat="false" ht="12.75" hidden="false" customHeight="false" outlineLevel="0" collapsed="false">
      <c r="A302" s="7" t="n">
        <v>40742</v>
      </c>
      <c r="B302" s="7"/>
      <c r="C302" s="1" t="n">
        <v>232036</v>
      </c>
      <c r="E302" s="2" t="n">
        <v>25.2</v>
      </c>
      <c r="F302" s="2" t="n">
        <v>23.1</v>
      </c>
      <c r="G302" s="2" t="n">
        <v>80.9</v>
      </c>
      <c r="H302" s="2" t="n">
        <v>93</v>
      </c>
      <c r="I302" s="2" t="n">
        <v>-12</v>
      </c>
      <c r="J302" s="2" t="n">
        <v>-12.9</v>
      </c>
      <c r="K302" s="2" t="n">
        <v>679.3</v>
      </c>
      <c r="L302" s="1" t="n">
        <v>-13</v>
      </c>
    </row>
    <row r="303" customFormat="false" ht="12.75" hidden="false" customHeight="false" outlineLevel="0" collapsed="false">
      <c r="A303" s="7" t="n">
        <v>40743</v>
      </c>
      <c r="B303" s="7"/>
      <c r="C303" s="1" t="n">
        <v>93850</v>
      </c>
      <c r="E303" s="2" t="n">
        <v>20.9</v>
      </c>
      <c r="F303" s="2" t="n">
        <v>19.9</v>
      </c>
      <c r="G303" s="2" t="n">
        <v>85.7</v>
      </c>
      <c r="H303" s="2" t="n">
        <v>91</v>
      </c>
      <c r="I303" s="2" t="n">
        <v>-15.4</v>
      </c>
      <c r="J303" s="2" t="n">
        <v>-15.6</v>
      </c>
      <c r="K303" s="2" t="n">
        <v>680.4</v>
      </c>
      <c r="L303" s="1" t="n">
        <v>-15</v>
      </c>
    </row>
    <row r="304" customFormat="false" ht="12.75" hidden="false" customHeight="false" outlineLevel="0" collapsed="false">
      <c r="A304" s="7" t="n">
        <v>40743</v>
      </c>
      <c r="B304" s="7"/>
      <c r="C304" s="1" t="n">
        <v>231618</v>
      </c>
      <c r="E304" s="2" t="n">
        <v>25.2</v>
      </c>
      <c r="F304" s="2" t="n">
        <v>26.4</v>
      </c>
      <c r="G304" s="2" t="n">
        <v>78.6</v>
      </c>
      <c r="H304" s="2" t="n">
        <v>90</v>
      </c>
      <c r="I304" s="2" t="n">
        <v>-17.1</v>
      </c>
      <c r="J304" s="2" t="n">
        <v>-17.7</v>
      </c>
      <c r="K304" s="2" t="n">
        <v>680</v>
      </c>
      <c r="L304" s="1" t="n">
        <v>-17</v>
      </c>
    </row>
    <row r="305" customFormat="false" ht="12.75" hidden="false" customHeight="false" outlineLevel="0" collapsed="false">
      <c r="A305" s="7" t="n">
        <v>40744</v>
      </c>
      <c r="B305" s="7"/>
      <c r="C305" s="1" t="n">
        <v>93850</v>
      </c>
      <c r="E305" s="2" t="n">
        <v>20.7</v>
      </c>
      <c r="F305" s="2" t="n">
        <v>24.2</v>
      </c>
      <c r="G305" s="2" t="n">
        <v>90.4</v>
      </c>
      <c r="H305" s="2" t="n">
        <v>99</v>
      </c>
      <c r="I305" s="2" t="n">
        <v>-6.4</v>
      </c>
      <c r="J305" s="2" t="n">
        <v>-6.3</v>
      </c>
      <c r="K305" s="2" t="n">
        <v>679.7</v>
      </c>
      <c r="L305" s="1" t="n">
        <v>-6</v>
      </c>
    </row>
    <row r="306" customFormat="false" ht="12.75" hidden="false" customHeight="false" outlineLevel="0" collapsed="false">
      <c r="A306" s="7" t="n">
        <v>40744</v>
      </c>
      <c r="B306" s="7"/>
      <c r="C306" s="1" t="n">
        <v>204453</v>
      </c>
      <c r="E306" s="2" t="n">
        <v>24.6</v>
      </c>
      <c r="F306" s="2" t="n">
        <v>33.2</v>
      </c>
      <c r="G306" s="2" t="n">
        <v>77</v>
      </c>
      <c r="H306" s="2" t="n">
        <v>98</v>
      </c>
      <c r="I306" s="2" t="n">
        <v>-2.7</v>
      </c>
      <c r="J306" s="2" t="n">
        <v>-5.2</v>
      </c>
      <c r="K306" s="2" t="n">
        <v>682.1</v>
      </c>
      <c r="L306" s="1" t="n">
        <v>-5</v>
      </c>
      <c r="P306" s="1" t="s">
        <v>31</v>
      </c>
    </row>
    <row r="307" customFormat="false" ht="12.75" hidden="false" customHeight="false" outlineLevel="0" collapsed="false">
      <c r="A307" s="7" t="n">
        <v>40745</v>
      </c>
      <c r="B307" s="7"/>
      <c r="C307" s="1" t="n">
        <v>91643</v>
      </c>
      <c r="E307" s="2" t="n">
        <v>22.9</v>
      </c>
      <c r="F307" s="2" t="n">
        <v>24.2</v>
      </c>
      <c r="G307" s="2" t="n">
        <v>89.3</v>
      </c>
      <c r="H307" s="2" t="n">
        <v>93</v>
      </c>
      <c r="I307" s="2" t="n">
        <v>-14.6</v>
      </c>
      <c r="J307" s="2" t="n">
        <v>-14.2</v>
      </c>
      <c r="K307" s="2" t="n">
        <v>682.1</v>
      </c>
      <c r="L307" s="1" t="n">
        <v>-14</v>
      </c>
    </row>
    <row r="308" customFormat="false" ht="12.75" hidden="false" customHeight="false" outlineLevel="0" collapsed="false">
      <c r="A308" s="7" t="n">
        <v>40745</v>
      </c>
      <c r="B308" s="7"/>
      <c r="C308" s="1" t="n">
        <v>231731</v>
      </c>
      <c r="E308" s="2" t="n">
        <v>22.6</v>
      </c>
      <c r="F308" s="2" t="n">
        <v>27.8</v>
      </c>
      <c r="G308" s="2" t="n">
        <v>95</v>
      </c>
      <c r="H308" s="2" t="n">
        <v>95</v>
      </c>
      <c r="I308" s="2" t="n">
        <v>-18.7</v>
      </c>
      <c r="J308" s="2" t="n">
        <v>-18.7</v>
      </c>
      <c r="K308" s="2" t="n">
        <v>681.8</v>
      </c>
      <c r="L308" s="1" t="n">
        <v>-18</v>
      </c>
    </row>
    <row r="309" customFormat="false" ht="12.75" hidden="false" customHeight="false" outlineLevel="0" collapsed="false">
      <c r="A309" s="7" t="n">
        <v>40746</v>
      </c>
      <c r="B309" s="7"/>
      <c r="C309" s="1" t="n">
        <v>101323</v>
      </c>
      <c r="E309" s="2" t="n">
        <v>19.1</v>
      </c>
      <c r="F309" s="2" t="n">
        <v>24</v>
      </c>
      <c r="G309" s="2" t="n">
        <v>80.7</v>
      </c>
      <c r="H309" s="2" t="n">
        <v>98</v>
      </c>
      <c r="I309" s="2" t="n">
        <v>-7.7</v>
      </c>
      <c r="J309" s="2" t="n">
        <v>-8</v>
      </c>
      <c r="K309" s="2" t="n">
        <v>680.7</v>
      </c>
      <c r="L309" s="1" t="n">
        <v>-8</v>
      </c>
    </row>
    <row r="310" customFormat="false" ht="12.75" hidden="false" customHeight="false" outlineLevel="0" collapsed="false">
      <c r="A310" s="7" t="n">
        <v>40746</v>
      </c>
      <c r="B310" s="7"/>
      <c r="C310" s="1" t="n">
        <v>232031</v>
      </c>
      <c r="E310" s="2" t="n">
        <v>26.7</v>
      </c>
      <c r="F310" s="2" t="n">
        <v>25.4</v>
      </c>
      <c r="G310" s="2" t="n">
        <v>88.5</v>
      </c>
      <c r="H310" s="2" t="n">
        <v>98</v>
      </c>
      <c r="I310" s="2" t="n">
        <v>-5.4</v>
      </c>
      <c r="J310" s="2" t="n">
        <v>-5.7</v>
      </c>
      <c r="K310" s="2" t="n">
        <v>680.7</v>
      </c>
      <c r="L310" s="1" t="n">
        <v>-9</v>
      </c>
    </row>
    <row r="311" customFormat="false" ht="12.75" hidden="false" customHeight="false" outlineLevel="0" collapsed="false">
      <c r="A311" s="7" t="n">
        <v>40747</v>
      </c>
      <c r="B311" s="7"/>
      <c r="C311" s="1" t="n">
        <v>92158</v>
      </c>
      <c r="E311" s="2" t="n">
        <v>22.9</v>
      </c>
      <c r="F311" s="2" t="n">
        <v>26</v>
      </c>
      <c r="G311" s="2" t="n">
        <v>86.8</v>
      </c>
      <c r="H311" s="2" t="n">
        <v>97</v>
      </c>
      <c r="I311" s="2" t="n">
        <v>-8.3</v>
      </c>
      <c r="J311" s="2" t="n">
        <v>-8.7</v>
      </c>
      <c r="K311" s="2" t="n">
        <v>680.6</v>
      </c>
      <c r="L311" s="1" t="n">
        <v>-9</v>
      </c>
    </row>
    <row r="312" customFormat="false" ht="12.75" hidden="false" customHeight="false" outlineLevel="0" collapsed="false">
      <c r="A312" s="7" t="n">
        <v>40747</v>
      </c>
      <c r="B312" s="7"/>
      <c r="C312" s="1" t="n">
        <v>231502</v>
      </c>
      <c r="E312" s="2" t="n">
        <v>22.9</v>
      </c>
      <c r="F312" s="2" t="n">
        <v>25.9</v>
      </c>
      <c r="G312" s="2" t="n">
        <v>85.5</v>
      </c>
      <c r="H312" s="2" t="n">
        <v>96</v>
      </c>
      <c r="I312" s="2" t="n">
        <v>-10.8</v>
      </c>
      <c r="J312" s="2" t="n">
        <v>-8.8</v>
      </c>
      <c r="K312" s="2" t="n">
        <v>681.2</v>
      </c>
      <c r="L312" s="1" t="n">
        <v>-11</v>
      </c>
    </row>
    <row r="313" customFormat="false" ht="12.75" hidden="false" customHeight="false" outlineLevel="0" collapsed="false">
      <c r="A313" s="7" t="n">
        <v>40748</v>
      </c>
      <c r="B313" s="7"/>
      <c r="C313" s="1" t="n">
        <v>111635</v>
      </c>
      <c r="E313" s="2" t="n">
        <v>21.4</v>
      </c>
      <c r="F313" s="2" t="n">
        <v>24.6</v>
      </c>
      <c r="G313" s="2" t="n">
        <v>81.9</v>
      </c>
      <c r="H313" s="2" t="n">
        <v>91</v>
      </c>
      <c r="I313" s="2" t="n">
        <v>-8.4</v>
      </c>
      <c r="J313" s="2" t="n">
        <v>-9.1</v>
      </c>
      <c r="K313" s="2" t="n">
        <v>681.2</v>
      </c>
      <c r="L313" s="1" t="n">
        <v>-9</v>
      </c>
    </row>
    <row r="314" customFormat="false" ht="12.75" hidden="false" customHeight="false" outlineLevel="0" collapsed="false">
      <c r="A314" s="7" t="n">
        <v>40748</v>
      </c>
      <c r="B314" s="7"/>
      <c r="C314" s="1" t="n">
        <v>231345</v>
      </c>
      <c r="E314" s="2" t="n">
        <v>23.9</v>
      </c>
      <c r="F314" s="2" t="n">
        <v>26.1</v>
      </c>
      <c r="G314" s="2" t="n">
        <v>91.2</v>
      </c>
      <c r="H314" s="2" t="n">
        <v>98</v>
      </c>
      <c r="I314" s="2" t="n">
        <v>-10.7</v>
      </c>
      <c r="J314" s="2" t="n">
        <v>-10.7</v>
      </c>
      <c r="K314" s="2" t="n">
        <v>681.4</v>
      </c>
      <c r="L314" s="1" t="n">
        <v>-11</v>
      </c>
    </row>
    <row r="315" customFormat="false" ht="12.75" hidden="false" customHeight="false" outlineLevel="0" collapsed="false">
      <c r="A315" s="7" t="n">
        <v>40749</v>
      </c>
      <c r="B315" s="7"/>
      <c r="C315" s="1" t="n">
        <v>111414</v>
      </c>
      <c r="E315" s="2" t="n">
        <v>18.6</v>
      </c>
      <c r="F315" s="2" t="n">
        <v>22</v>
      </c>
      <c r="G315" s="2" t="n">
        <v>77</v>
      </c>
      <c r="H315" s="2" t="n">
        <v>95</v>
      </c>
      <c r="I315" s="2" t="n">
        <v>-9</v>
      </c>
      <c r="J315" s="2" t="n">
        <v>-9.4</v>
      </c>
      <c r="K315" s="2" t="n">
        <v>680.3</v>
      </c>
      <c r="L315" s="1" t="n">
        <v>-9</v>
      </c>
    </row>
    <row r="316" customFormat="false" ht="12.75" hidden="false" customHeight="false" outlineLevel="0" collapsed="false">
      <c r="A316" s="7" t="n">
        <v>40749</v>
      </c>
      <c r="B316" s="7"/>
      <c r="C316" s="1" t="n">
        <v>225059</v>
      </c>
      <c r="E316" s="2" t="n">
        <v>20.9</v>
      </c>
      <c r="F316" s="2" t="n">
        <v>21.5</v>
      </c>
      <c r="G316" s="2" t="n">
        <v>86.6</v>
      </c>
      <c r="H316" s="2" t="n">
        <v>96</v>
      </c>
      <c r="I316" s="2" t="n">
        <v>-12.5</v>
      </c>
      <c r="J316" s="2" t="n">
        <v>-12.7</v>
      </c>
      <c r="K316" s="2" t="n">
        <v>680.9</v>
      </c>
      <c r="L316" s="1" t="n">
        <v>-13</v>
      </c>
      <c r="P316" s="1" t="s">
        <v>32</v>
      </c>
    </row>
    <row r="317" customFormat="false" ht="12.75" hidden="false" customHeight="false" outlineLevel="0" collapsed="false">
      <c r="A317" s="7" t="n">
        <v>40750</v>
      </c>
      <c r="B317" s="7"/>
      <c r="C317" s="1" t="n">
        <v>111100</v>
      </c>
      <c r="E317" s="2" t="n">
        <v>19.4</v>
      </c>
      <c r="F317" s="2" t="n">
        <v>20.6</v>
      </c>
      <c r="G317" s="2" t="n">
        <v>88.4</v>
      </c>
      <c r="H317" s="2" t="n">
        <v>94</v>
      </c>
      <c r="I317" s="2" t="n">
        <v>-11.7</v>
      </c>
      <c r="J317" s="2" t="n">
        <v>-11.9</v>
      </c>
      <c r="K317" s="2" t="n">
        <v>680.6</v>
      </c>
      <c r="L317" s="1" t="n">
        <v>-11</v>
      </c>
    </row>
    <row r="318" customFormat="false" ht="12.75" hidden="false" customHeight="false" outlineLevel="0" collapsed="false">
      <c r="A318" s="7" t="n">
        <v>40750</v>
      </c>
      <c r="B318" s="7"/>
      <c r="C318" s="1" t="n">
        <v>231108</v>
      </c>
      <c r="E318" s="2" t="n">
        <v>19.4</v>
      </c>
      <c r="F318" s="2" t="n">
        <v>20.4</v>
      </c>
      <c r="G318" s="2" t="n">
        <v>82.9</v>
      </c>
      <c r="H318" s="2" t="n">
        <v>95</v>
      </c>
      <c r="I318" s="2" t="n">
        <v>-14.9</v>
      </c>
      <c r="J318" s="2" t="n">
        <v>-15.3</v>
      </c>
      <c r="K318" s="2" t="n">
        <v>679.4</v>
      </c>
      <c r="L318" s="1" t="n">
        <v>-16</v>
      </c>
    </row>
    <row r="319" customFormat="false" ht="12.75" hidden="false" customHeight="false" outlineLevel="0" collapsed="false">
      <c r="A319" s="7" t="n">
        <v>40751</v>
      </c>
      <c r="B319" s="7"/>
      <c r="C319" s="1" t="n">
        <v>111009</v>
      </c>
      <c r="E319" s="2" t="n">
        <v>20.2</v>
      </c>
      <c r="F319" s="2" t="n">
        <v>21.5</v>
      </c>
      <c r="G319" s="2" t="n">
        <v>83</v>
      </c>
      <c r="H319" s="2" t="n">
        <v>93</v>
      </c>
      <c r="I319" s="2" t="n">
        <v>-8.9</v>
      </c>
      <c r="J319" s="2" t="n">
        <v>-8.9</v>
      </c>
      <c r="K319" s="2" t="n">
        <v>677.2</v>
      </c>
      <c r="L319" s="1" t="n">
        <v>-9</v>
      </c>
    </row>
    <row r="320" customFormat="false" ht="12.75" hidden="false" customHeight="false" outlineLevel="0" collapsed="false">
      <c r="A320" s="7" t="n">
        <v>40751</v>
      </c>
      <c r="B320" s="7"/>
      <c r="C320" s="1" t="n">
        <v>231405</v>
      </c>
      <c r="E320" s="2" t="n">
        <v>22.7</v>
      </c>
      <c r="F320" s="2" t="n">
        <v>23.6</v>
      </c>
      <c r="G320" s="2" t="n">
        <v>90.2</v>
      </c>
      <c r="H320" s="2" t="n">
        <v>96</v>
      </c>
      <c r="I320" s="2" t="n">
        <v>-7.9</v>
      </c>
      <c r="J320" s="2" t="n">
        <v>-7.9</v>
      </c>
      <c r="K320" s="2" t="n">
        <v>676.1</v>
      </c>
      <c r="L320" s="1" t="n">
        <v>-8</v>
      </c>
    </row>
    <row r="321" customFormat="false" ht="12.75" hidden="false" customHeight="false" outlineLevel="0" collapsed="false">
      <c r="A321" s="7" t="n">
        <v>40752</v>
      </c>
      <c r="B321" s="7"/>
      <c r="C321" s="1" t="n">
        <v>111107</v>
      </c>
      <c r="E321" s="2" t="n">
        <v>18.8</v>
      </c>
      <c r="F321" s="2" t="n">
        <v>21.5</v>
      </c>
      <c r="G321" s="2" t="n">
        <v>83</v>
      </c>
      <c r="H321" s="2" t="n">
        <v>96</v>
      </c>
      <c r="I321" s="2" t="n">
        <v>-11.2</v>
      </c>
      <c r="J321" s="2" t="n">
        <v>-11.5</v>
      </c>
      <c r="K321" s="2" t="n">
        <v>675.1</v>
      </c>
      <c r="L321" s="1" t="n">
        <v>-12</v>
      </c>
    </row>
    <row r="322" customFormat="false" ht="12.75" hidden="false" customHeight="false" outlineLevel="0" collapsed="false">
      <c r="A322" s="7" t="n">
        <v>40752</v>
      </c>
      <c r="B322" s="7"/>
      <c r="C322" s="1" t="n">
        <v>231546</v>
      </c>
      <c r="E322" s="2" t="n">
        <v>22.5</v>
      </c>
      <c r="F322" s="2" t="n">
        <v>25.6</v>
      </c>
      <c r="G322" s="2" t="n">
        <v>71.1</v>
      </c>
      <c r="H322" s="2" t="n">
        <v>94</v>
      </c>
      <c r="I322" s="2" t="n">
        <v>-11.1</v>
      </c>
      <c r="J322" s="2" t="n">
        <v>-11.5</v>
      </c>
      <c r="K322" s="2" t="n">
        <v>677.3</v>
      </c>
      <c r="L322" s="1" t="n">
        <v>-12</v>
      </c>
    </row>
    <row r="323" customFormat="false" ht="12.75" hidden="false" customHeight="false" outlineLevel="0" collapsed="false">
      <c r="A323" s="7" t="n">
        <v>40753</v>
      </c>
      <c r="B323" s="7"/>
      <c r="C323" s="1" t="n">
        <v>112146</v>
      </c>
      <c r="E323" s="2" t="n">
        <v>22.1</v>
      </c>
      <c r="F323" s="2" t="n">
        <v>25</v>
      </c>
      <c r="G323" s="2" t="n">
        <v>81</v>
      </c>
      <c r="H323" s="2" t="n">
        <v>89</v>
      </c>
      <c r="I323" s="2" t="n">
        <v>-10.9</v>
      </c>
      <c r="J323" s="2" t="n">
        <v>-11.2</v>
      </c>
      <c r="K323" s="2" t="s">
        <v>33</v>
      </c>
      <c r="L323" s="1" t="n">
        <v>-11</v>
      </c>
    </row>
    <row r="324" customFormat="false" ht="12.75" hidden="false" customHeight="false" outlineLevel="0" collapsed="false">
      <c r="A324" s="7" t="n">
        <v>40753</v>
      </c>
      <c r="B324" s="7"/>
      <c r="C324" s="1" t="n">
        <v>231512</v>
      </c>
      <c r="E324" s="2" t="n">
        <v>23</v>
      </c>
      <c r="F324" s="2" t="n">
        <v>26.8</v>
      </c>
      <c r="G324" s="2" t="n">
        <v>83.9</v>
      </c>
      <c r="H324" s="2" t="n">
        <v>90</v>
      </c>
      <c r="I324" s="2" t="n">
        <v>-14.1</v>
      </c>
      <c r="J324" s="2" t="n">
        <v>-13.3</v>
      </c>
      <c r="K324" s="2" t="n">
        <v>682.3</v>
      </c>
      <c r="L324" s="1" t="n">
        <v>-12</v>
      </c>
    </row>
    <row r="325" customFormat="false" ht="12.75" hidden="false" customHeight="false" outlineLevel="0" collapsed="false">
      <c r="A325" s="7" t="n">
        <v>40754</v>
      </c>
      <c r="B325" s="7"/>
      <c r="C325" s="1" t="n">
        <v>110900</v>
      </c>
      <c r="E325" s="2" t="n">
        <v>15.5</v>
      </c>
      <c r="F325" s="2" t="n">
        <v>17.4</v>
      </c>
      <c r="G325" s="2" t="n">
        <v>79</v>
      </c>
      <c r="H325" s="2" t="n">
        <v>94</v>
      </c>
      <c r="I325" s="2" t="n">
        <v>-9.6</v>
      </c>
      <c r="J325" s="2" t="n">
        <v>-9.9</v>
      </c>
      <c r="K325" s="2" t="n">
        <v>684.8</v>
      </c>
      <c r="L325" s="1" t="n">
        <v>-10</v>
      </c>
    </row>
    <row r="326" customFormat="false" ht="12.75" hidden="false" customHeight="false" outlineLevel="0" collapsed="false">
      <c r="A326" s="7" t="n">
        <v>40754</v>
      </c>
      <c r="B326" s="7"/>
      <c r="C326" s="1" t="n">
        <v>232025</v>
      </c>
      <c r="E326" s="2" t="n">
        <v>22.7</v>
      </c>
      <c r="F326" s="2" t="n">
        <v>20.8</v>
      </c>
      <c r="G326" s="2" t="n">
        <v>69.4</v>
      </c>
      <c r="H326" s="2" t="n">
        <v>97</v>
      </c>
      <c r="I326" s="2" t="n">
        <v>-6</v>
      </c>
      <c r="J326" s="2" t="n">
        <v>-6.9</v>
      </c>
      <c r="K326" s="2" t="n">
        <v>689</v>
      </c>
      <c r="L326" s="1" t="n">
        <v>-7</v>
      </c>
    </row>
    <row r="327" customFormat="false" ht="12.75" hidden="false" customHeight="false" outlineLevel="0" collapsed="false">
      <c r="A327" s="7" t="n">
        <v>40755</v>
      </c>
      <c r="B327" s="7"/>
      <c r="C327" s="1" t="n">
        <v>111531</v>
      </c>
      <c r="E327" s="2" t="n">
        <v>21.6</v>
      </c>
      <c r="F327" s="2" t="n">
        <v>20.9</v>
      </c>
      <c r="G327" s="2" t="n">
        <v>89</v>
      </c>
      <c r="H327" s="2" t="n">
        <v>96</v>
      </c>
      <c r="I327" s="2" t="n">
        <v>-10.2</v>
      </c>
      <c r="J327" s="2" t="n">
        <v>-10.1</v>
      </c>
      <c r="K327" s="2" t="n">
        <v>691.4</v>
      </c>
      <c r="L327" s="1" t="n">
        <v>-9</v>
      </c>
    </row>
    <row r="328" customFormat="false" ht="12.75" hidden="false" customHeight="false" outlineLevel="0" collapsed="false">
      <c r="A328" s="7" t="n">
        <v>40755</v>
      </c>
      <c r="B328" s="7"/>
      <c r="C328" s="1" t="n">
        <v>231528</v>
      </c>
      <c r="E328" s="2" t="n">
        <v>22.5</v>
      </c>
      <c r="F328" s="2" t="n">
        <v>23.6</v>
      </c>
      <c r="G328" s="2" t="n">
        <v>92.2</v>
      </c>
      <c r="H328" s="2" t="n">
        <v>99</v>
      </c>
      <c r="I328" s="2" t="n">
        <v>-6.9</v>
      </c>
      <c r="J328" s="2" t="n">
        <v>-7.2</v>
      </c>
      <c r="K328" s="2" t="n">
        <v>692.2</v>
      </c>
      <c r="L328" s="1" t="n">
        <v>-7</v>
      </c>
    </row>
    <row r="329" customFormat="false" ht="12.75" hidden="false" customHeight="false" outlineLevel="0" collapsed="false">
      <c r="A329" s="7" t="n">
        <v>40756</v>
      </c>
      <c r="B329" s="7"/>
      <c r="C329" s="1" t="n">
        <v>111303</v>
      </c>
      <c r="E329" s="2" t="n">
        <v>19.2</v>
      </c>
      <c r="F329" s="2" t="n">
        <v>20</v>
      </c>
      <c r="G329" s="2" t="n">
        <v>79</v>
      </c>
      <c r="H329" s="2" t="n">
        <v>97</v>
      </c>
      <c r="I329" s="2" t="n">
        <v>-9.5</v>
      </c>
      <c r="J329" s="2" t="n">
        <v>-9.9</v>
      </c>
      <c r="K329" s="2" t="n">
        <v>691.9</v>
      </c>
      <c r="L329" s="1" t="n">
        <v>-9</v>
      </c>
    </row>
    <row r="330" customFormat="false" ht="12.75" hidden="false" customHeight="false" outlineLevel="0" collapsed="false">
      <c r="A330" s="7" t="n">
        <v>40756</v>
      </c>
      <c r="B330" s="7"/>
      <c r="C330" s="1" t="n">
        <v>230913</v>
      </c>
      <c r="E330" s="2" t="n">
        <v>20.7</v>
      </c>
      <c r="F330" s="2" t="n">
        <v>20.5</v>
      </c>
      <c r="G330" s="2" t="n">
        <v>95.1</v>
      </c>
      <c r="H330" s="2" t="n">
        <v>95</v>
      </c>
      <c r="I330" s="2" t="n">
        <v>-13.5</v>
      </c>
      <c r="J330" s="2" t="n">
        <v>-13.6</v>
      </c>
      <c r="K330" s="2" t="n">
        <v>691.7</v>
      </c>
      <c r="L330" s="1" t="n">
        <v>-13</v>
      </c>
    </row>
    <row r="331" customFormat="false" ht="12.75" hidden="false" customHeight="false" outlineLevel="0" collapsed="false">
      <c r="A331" s="7" t="n">
        <v>40757</v>
      </c>
      <c r="B331" s="7"/>
      <c r="C331" s="1" t="n">
        <v>111424</v>
      </c>
      <c r="E331" s="2" t="n">
        <v>15.6</v>
      </c>
      <c r="F331" s="2" t="n">
        <v>18.4</v>
      </c>
      <c r="G331" s="2" t="n">
        <v>80</v>
      </c>
      <c r="H331" s="2" t="n">
        <v>96</v>
      </c>
      <c r="I331" s="2" t="n">
        <v>-10.6</v>
      </c>
      <c r="J331" s="2" t="n">
        <v>-10.6</v>
      </c>
      <c r="K331" s="2" t="n">
        <v>691</v>
      </c>
      <c r="L331" s="1" t="n">
        <v>-8</v>
      </c>
    </row>
    <row r="332" customFormat="false" ht="12.75" hidden="false" customHeight="false" outlineLevel="0" collapsed="false">
      <c r="A332" s="7" t="n">
        <v>40757</v>
      </c>
      <c r="B332" s="7"/>
      <c r="C332" s="1" t="n">
        <v>231501</v>
      </c>
      <c r="E332" s="2" t="n">
        <v>24.1</v>
      </c>
      <c r="F332" s="2" t="n">
        <v>23</v>
      </c>
      <c r="G332" s="2" t="n">
        <v>95.9</v>
      </c>
      <c r="H332" s="2" t="n">
        <v>98</v>
      </c>
      <c r="I332" s="2" t="n">
        <v>-8.9</v>
      </c>
      <c r="J332" s="2" t="n">
        <v>-8.6</v>
      </c>
      <c r="K332" s="2" t="n">
        <v>691.7</v>
      </c>
      <c r="L332" s="1" t="n">
        <v>-9</v>
      </c>
    </row>
    <row r="333" customFormat="false" ht="12.75" hidden="false" customHeight="false" outlineLevel="0" collapsed="false">
      <c r="A333" s="7" t="n">
        <v>40758</v>
      </c>
      <c r="B333" s="7"/>
      <c r="C333" s="1" t="n">
        <v>111236</v>
      </c>
      <c r="E333" s="2" t="n">
        <v>18.8</v>
      </c>
      <c r="F333" s="2" t="n">
        <v>20.5</v>
      </c>
      <c r="G333" s="2" t="n">
        <v>93</v>
      </c>
      <c r="H333" s="2" t="n">
        <v>98</v>
      </c>
      <c r="I333" s="2" t="n">
        <v>-9.1</v>
      </c>
      <c r="J333" s="2" t="n">
        <v>-8.7</v>
      </c>
      <c r="K333" s="2" t="n">
        <v>691.7</v>
      </c>
      <c r="L333" s="1" t="n">
        <v>-9</v>
      </c>
    </row>
    <row r="334" customFormat="false" ht="12.75" hidden="false" customHeight="false" outlineLevel="0" collapsed="false">
      <c r="A334" s="7" t="n">
        <v>40758</v>
      </c>
      <c r="B334" s="7"/>
      <c r="C334" s="1" t="n">
        <v>231145</v>
      </c>
      <c r="E334" s="2" t="n">
        <v>20.2</v>
      </c>
      <c r="F334" s="2" t="n">
        <v>22.2</v>
      </c>
      <c r="G334" s="2" t="n">
        <v>92.1</v>
      </c>
      <c r="H334" s="2" t="n">
        <v>92</v>
      </c>
      <c r="I334" s="2" t="n">
        <v>-14.1</v>
      </c>
      <c r="J334" s="2" t="n">
        <v>-15.6</v>
      </c>
      <c r="K334" s="2" t="n">
        <v>691.1</v>
      </c>
      <c r="L334" s="1" t="n">
        <v>-14</v>
      </c>
    </row>
    <row r="335" customFormat="false" ht="12.75" hidden="false" customHeight="false" outlineLevel="0" collapsed="false">
      <c r="A335" s="7" t="n">
        <v>40759</v>
      </c>
      <c r="B335" s="7"/>
      <c r="C335" s="1" t="n">
        <v>111608</v>
      </c>
      <c r="E335" s="2" t="n">
        <v>16</v>
      </c>
      <c r="F335" s="2" t="n">
        <v>17.9</v>
      </c>
      <c r="G335" s="2" t="n">
        <v>72</v>
      </c>
      <c r="H335" s="2" t="n">
        <v>93</v>
      </c>
      <c r="I335" s="2" t="n">
        <v>-13.1</v>
      </c>
      <c r="J335" s="2" t="n">
        <v>-13.5</v>
      </c>
      <c r="K335" s="2" t="n">
        <v>690.4</v>
      </c>
      <c r="L335" s="1" t="n">
        <v>-12</v>
      </c>
    </row>
    <row r="336" customFormat="false" ht="12.75" hidden="false" customHeight="false" outlineLevel="0" collapsed="false">
      <c r="A336" s="7" t="n">
        <v>40759</v>
      </c>
      <c r="B336" s="7"/>
      <c r="C336" s="1" t="n">
        <v>231749</v>
      </c>
      <c r="E336" s="2" t="n">
        <v>18.3</v>
      </c>
      <c r="F336" s="2" t="n">
        <v>20</v>
      </c>
      <c r="G336" s="2" t="n">
        <v>93.1</v>
      </c>
      <c r="H336" s="2" t="n">
        <v>92</v>
      </c>
      <c r="I336" s="2" t="n">
        <v>-19.4</v>
      </c>
      <c r="J336" s="2" t="n">
        <v>-19.8</v>
      </c>
      <c r="K336" s="2" t="n">
        <v>689.9</v>
      </c>
      <c r="L336" s="1" t="n">
        <v>-19</v>
      </c>
    </row>
    <row r="337" customFormat="false" ht="12.75" hidden="false" customHeight="false" outlineLevel="0" collapsed="false">
      <c r="A337" s="7" t="n">
        <v>40760</v>
      </c>
      <c r="B337" s="7"/>
      <c r="C337" s="1" t="n">
        <v>111549</v>
      </c>
      <c r="E337" s="2" t="n">
        <v>15.4</v>
      </c>
      <c r="F337" s="2" t="n">
        <v>17.4</v>
      </c>
      <c r="G337" s="2" t="n">
        <v>76</v>
      </c>
      <c r="H337" s="2" t="n">
        <v>96</v>
      </c>
      <c r="I337" s="2" t="n">
        <v>-10.8</v>
      </c>
      <c r="J337" s="2" t="n">
        <v>-11.3</v>
      </c>
      <c r="K337" s="2" t="n">
        <v>689.6</v>
      </c>
      <c r="L337" s="1" t="n">
        <v>-10</v>
      </c>
    </row>
    <row r="338" customFormat="false" ht="12.75" hidden="false" customHeight="false" outlineLevel="0" collapsed="false">
      <c r="A338" s="7" t="n">
        <v>40760</v>
      </c>
      <c r="B338" s="7"/>
      <c r="C338" s="1" t="n">
        <v>231105</v>
      </c>
      <c r="E338" s="2" t="n">
        <v>15.2</v>
      </c>
      <c r="F338" s="2" t="n">
        <v>25.6</v>
      </c>
      <c r="G338" s="2" t="n">
        <v>94</v>
      </c>
      <c r="H338" s="2" t="n">
        <v>100</v>
      </c>
      <c r="I338" s="2" t="n">
        <v>-9.7</v>
      </c>
      <c r="J338" s="2" t="n">
        <v>-9.4</v>
      </c>
      <c r="K338" s="2" t="n">
        <v>689.6</v>
      </c>
      <c r="L338" s="1" t="n">
        <v>-9</v>
      </c>
    </row>
    <row r="339" customFormat="false" ht="12.75" hidden="false" customHeight="false" outlineLevel="0" collapsed="false">
      <c r="A339" s="7" t="n">
        <v>40761</v>
      </c>
      <c r="B339" s="7"/>
      <c r="C339" s="1" t="n">
        <v>111259</v>
      </c>
      <c r="E339" s="2" t="n">
        <v>21</v>
      </c>
      <c r="F339" s="2" t="n">
        <v>23</v>
      </c>
      <c r="G339" s="2" t="n">
        <v>81</v>
      </c>
      <c r="H339" s="2" t="n">
        <v>97</v>
      </c>
      <c r="I339" s="2" t="n">
        <v>-9</v>
      </c>
      <c r="J339" s="2" t="n">
        <v>-8.9</v>
      </c>
      <c r="K339" s="2" t="n">
        <v>689.1</v>
      </c>
      <c r="L339" s="1" t="n">
        <v>-8</v>
      </c>
    </row>
    <row r="340" customFormat="false" ht="12.75" hidden="false" customHeight="false" outlineLevel="0" collapsed="false">
      <c r="A340" s="7" t="n">
        <v>40761</v>
      </c>
      <c r="B340" s="7"/>
      <c r="C340" s="1" t="n">
        <v>231225</v>
      </c>
      <c r="E340" s="2" t="n">
        <v>20</v>
      </c>
      <c r="F340" s="2" t="n">
        <v>22</v>
      </c>
      <c r="G340" s="2" t="n">
        <v>96</v>
      </c>
      <c r="H340" s="2" t="n">
        <v>96</v>
      </c>
      <c r="I340" s="2" t="n">
        <v>-12.6</v>
      </c>
      <c r="J340" s="2" t="n">
        <v>-12.6</v>
      </c>
      <c r="K340" s="2" t="n">
        <v>688.6</v>
      </c>
      <c r="L340" s="1" t="n">
        <v>-12</v>
      </c>
    </row>
    <row r="341" customFormat="false" ht="12.75" hidden="false" customHeight="false" outlineLevel="0" collapsed="false">
      <c r="A341" s="7" t="n">
        <v>40762</v>
      </c>
      <c r="B341" s="7" t="s">
        <v>34</v>
      </c>
      <c r="C341" s="1" t="n">
        <v>111202</v>
      </c>
      <c r="E341" s="2" t="n">
        <v>17.7</v>
      </c>
      <c r="F341" s="2" t="n">
        <v>20</v>
      </c>
      <c r="G341" s="2" t="n">
        <v>93</v>
      </c>
      <c r="H341" s="2" t="n">
        <v>95</v>
      </c>
      <c r="I341" s="2" t="n">
        <v>-12</v>
      </c>
      <c r="J341" s="2" t="n">
        <v>-11.5</v>
      </c>
      <c r="K341" s="2" t="n">
        <v>688</v>
      </c>
      <c r="L341" s="1" t="n">
        <v>-12</v>
      </c>
      <c r="N341" s="1" t="s">
        <v>35</v>
      </c>
      <c r="O341" s="1" t="s">
        <v>36</v>
      </c>
    </row>
    <row r="342" customFormat="false" ht="12.75" hidden="false" customHeight="false" outlineLevel="0" collapsed="false">
      <c r="A342" s="7" t="n">
        <v>40762</v>
      </c>
      <c r="B342" s="7" t="s">
        <v>37</v>
      </c>
      <c r="C342" s="1" t="n">
        <v>231332</v>
      </c>
      <c r="E342" s="2" t="n">
        <v>16.4</v>
      </c>
      <c r="F342" s="2" t="n">
        <v>19.5</v>
      </c>
      <c r="G342" s="2" t="n">
        <v>79.1</v>
      </c>
      <c r="H342" s="2" t="n">
        <v>89</v>
      </c>
      <c r="I342" s="2" t="n">
        <v>-18.2</v>
      </c>
      <c r="J342" s="2" t="n">
        <v>-19.8</v>
      </c>
      <c r="K342" s="2" t="n">
        <v>688.6</v>
      </c>
      <c r="L342" s="1" t="n">
        <v>-19</v>
      </c>
      <c r="N342" s="1" t="s">
        <v>38</v>
      </c>
      <c r="O342" s="1" t="s">
        <v>39</v>
      </c>
    </row>
    <row r="343" customFormat="false" ht="12.75" hidden="false" customHeight="false" outlineLevel="0" collapsed="false">
      <c r="A343" s="7" t="n">
        <v>40763</v>
      </c>
      <c r="B343" s="7" t="s">
        <v>40</v>
      </c>
      <c r="C343" s="1" t="n">
        <v>111602</v>
      </c>
      <c r="E343" s="2" t="n">
        <v>15.8</v>
      </c>
      <c r="F343" s="2" t="n">
        <v>19.2</v>
      </c>
      <c r="G343" s="2" t="n">
        <v>52</v>
      </c>
      <c r="H343" s="2" t="n">
        <v>91</v>
      </c>
      <c r="I343" s="2" t="n">
        <v>-13.5</v>
      </c>
      <c r="J343" s="2" t="n">
        <v>-17.1</v>
      </c>
      <c r="K343" s="2" t="n">
        <v>688.9</v>
      </c>
      <c r="L343" s="1" t="n">
        <v>-13</v>
      </c>
      <c r="N343" s="1" t="s">
        <v>35</v>
      </c>
      <c r="O343" s="1" t="s">
        <v>41</v>
      </c>
    </row>
    <row r="344" customFormat="false" ht="12.75" hidden="false" customHeight="false" outlineLevel="0" collapsed="false">
      <c r="A344" s="7" t="n">
        <v>40763</v>
      </c>
      <c r="B344" s="7" t="s">
        <v>42</v>
      </c>
      <c r="C344" s="1" t="n">
        <v>231500</v>
      </c>
      <c r="E344" s="2" t="n">
        <v>17.1</v>
      </c>
      <c r="F344" s="2" t="n">
        <v>18.5</v>
      </c>
      <c r="G344" s="2" t="n">
        <v>88.9</v>
      </c>
      <c r="H344" s="2" t="n">
        <v>92</v>
      </c>
      <c r="I344" s="2" t="n">
        <v>-17.6</v>
      </c>
      <c r="J344" s="2" t="n">
        <v>-16.5</v>
      </c>
      <c r="K344" s="2" t="n">
        <v>689.2</v>
      </c>
      <c r="L344" s="1" t="n">
        <v>-18</v>
      </c>
      <c r="N344" s="1" t="s">
        <v>43</v>
      </c>
      <c r="O344" s="1" t="s">
        <v>44</v>
      </c>
    </row>
    <row r="345" customFormat="false" ht="12.75" hidden="false" customHeight="false" outlineLevel="0" collapsed="false">
      <c r="A345" s="7" t="n">
        <v>40764</v>
      </c>
      <c r="B345" s="7" t="s">
        <v>45</v>
      </c>
      <c r="C345" s="1" t="n">
        <v>110808</v>
      </c>
      <c r="E345" s="2" t="n">
        <v>14.7</v>
      </c>
      <c r="F345" s="2" t="n">
        <v>17.7</v>
      </c>
      <c r="G345" s="2" t="n">
        <v>71.5</v>
      </c>
      <c r="H345" s="2" t="n">
        <v>91</v>
      </c>
      <c r="I345" s="2" t="n">
        <v>-17.1</v>
      </c>
      <c r="J345" s="2" t="n">
        <v>-16.9</v>
      </c>
      <c r="K345" s="2" t="n">
        <v>688.1</v>
      </c>
      <c r="L345" s="1" t="n">
        <v>-14</v>
      </c>
      <c r="N345" s="1" t="s">
        <v>35</v>
      </c>
      <c r="O345" s="1" t="s">
        <v>46</v>
      </c>
      <c r="P345" s="1" t="s">
        <v>47</v>
      </c>
    </row>
    <row r="346" customFormat="false" ht="12.75" hidden="false" customHeight="false" outlineLevel="0" collapsed="false">
      <c r="A346" s="7" t="n">
        <v>40764</v>
      </c>
      <c r="B346" s="7" t="s">
        <v>48</v>
      </c>
      <c r="C346" s="1" t="n">
        <v>231726</v>
      </c>
      <c r="E346" s="2" t="n">
        <v>18.8</v>
      </c>
      <c r="F346" s="2" t="n">
        <v>22</v>
      </c>
      <c r="G346" s="2" t="n">
        <v>82.5</v>
      </c>
      <c r="H346" s="2" t="n">
        <v>98</v>
      </c>
      <c r="I346" s="2" t="n">
        <v>-8.3</v>
      </c>
      <c r="J346" s="2" t="n">
        <v>-9.1</v>
      </c>
      <c r="K346" s="2" t="n">
        <v>688</v>
      </c>
      <c r="L346" s="1" t="n">
        <v>-9</v>
      </c>
      <c r="N346" s="1" t="s">
        <v>38</v>
      </c>
      <c r="O346" s="1" t="s">
        <v>49</v>
      </c>
    </row>
    <row r="347" customFormat="false" ht="12.75" hidden="false" customHeight="false" outlineLevel="0" collapsed="false">
      <c r="A347" s="7" t="n">
        <v>40765</v>
      </c>
      <c r="B347" s="7" t="s">
        <v>50</v>
      </c>
      <c r="C347" s="1" t="n">
        <v>112239</v>
      </c>
      <c r="E347" s="2" t="n">
        <v>19.2</v>
      </c>
      <c r="F347" s="2" t="n">
        <v>22.4</v>
      </c>
      <c r="G347" s="2" t="n">
        <v>92</v>
      </c>
      <c r="H347" s="2" t="n">
        <v>96</v>
      </c>
      <c r="I347" s="2" t="n">
        <v>-11.3</v>
      </c>
      <c r="J347" s="2" t="n">
        <v>-10.9</v>
      </c>
      <c r="K347" s="2" t="n">
        <v>686.6</v>
      </c>
      <c r="L347" s="1" t="n">
        <v>-10</v>
      </c>
      <c r="N347" s="1" t="s">
        <v>35</v>
      </c>
      <c r="O347" s="1" t="s">
        <v>51</v>
      </c>
    </row>
    <row r="348" customFormat="false" ht="12.75" hidden="false" customHeight="false" outlineLevel="0" collapsed="false">
      <c r="A348" s="7" t="n">
        <v>40765</v>
      </c>
      <c r="B348" s="7" t="s">
        <v>52</v>
      </c>
      <c r="C348" s="1" t="n">
        <v>231620</v>
      </c>
      <c r="E348" s="2" t="n">
        <v>18.1</v>
      </c>
      <c r="F348" s="2" t="n">
        <v>19.1</v>
      </c>
      <c r="G348" s="2" t="n">
        <v>94.8</v>
      </c>
      <c r="H348" s="2" t="n">
        <v>93</v>
      </c>
      <c r="I348" s="2" t="n">
        <v>-15.7</v>
      </c>
      <c r="J348" s="2" t="n">
        <v>-15.2</v>
      </c>
      <c r="K348" s="2" t="n">
        <v>684.6</v>
      </c>
      <c r="L348" s="1" t="n">
        <v>-15</v>
      </c>
      <c r="N348" s="1" t="s">
        <v>43</v>
      </c>
      <c r="O348" s="1" t="s">
        <v>53</v>
      </c>
    </row>
    <row r="349" customFormat="false" ht="12.75" hidden="false" customHeight="false" outlineLevel="0" collapsed="false">
      <c r="A349" s="7" t="n">
        <v>40766</v>
      </c>
      <c r="B349" s="7" t="s">
        <v>54</v>
      </c>
      <c r="C349" s="1" t="n">
        <v>111313</v>
      </c>
      <c r="E349" s="2" t="n">
        <v>16.8</v>
      </c>
      <c r="F349" s="2" t="n">
        <v>21.8</v>
      </c>
      <c r="G349" s="2" t="n">
        <v>82</v>
      </c>
      <c r="H349" s="2" t="n">
        <v>95</v>
      </c>
      <c r="I349" s="2" t="n">
        <v>-12</v>
      </c>
      <c r="J349" s="2" t="n">
        <v>-11.7</v>
      </c>
      <c r="K349" s="2" t="n">
        <v>681.2</v>
      </c>
      <c r="L349" s="1" t="n">
        <v>-11</v>
      </c>
      <c r="N349" s="1" t="s">
        <v>35</v>
      </c>
      <c r="O349" s="1" t="s">
        <v>55</v>
      </c>
    </row>
    <row r="350" customFormat="false" ht="12.75" hidden="false" customHeight="false" outlineLevel="0" collapsed="false">
      <c r="A350" s="7" t="n">
        <v>40766</v>
      </c>
      <c r="B350" s="7" t="s">
        <v>56</v>
      </c>
      <c r="C350" s="1" t="n">
        <v>230952</v>
      </c>
      <c r="E350" s="2" t="n">
        <v>16.9</v>
      </c>
      <c r="F350" s="2" t="n">
        <v>20.4</v>
      </c>
      <c r="G350" s="2" t="n">
        <v>85</v>
      </c>
      <c r="H350" s="2" t="n">
        <v>93</v>
      </c>
      <c r="I350" s="2" t="n">
        <v>-19.5</v>
      </c>
      <c r="J350" s="2" t="n">
        <v>-19.5</v>
      </c>
      <c r="K350" s="2" t="n">
        <v>679.3</v>
      </c>
      <c r="L350" s="1" t="n">
        <v>-19</v>
      </c>
      <c r="N350" s="1" t="s">
        <v>35</v>
      </c>
      <c r="O350" s="1" t="s">
        <v>55</v>
      </c>
      <c r="P350" s="1" t="s">
        <v>57</v>
      </c>
    </row>
    <row r="351" customFormat="false" ht="12.75" hidden="false" customHeight="false" outlineLevel="0" collapsed="false">
      <c r="A351" s="7" t="n">
        <v>40767</v>
      </c>
      <c r="B351" s="7" t="s">
        <v>58</v>
      </c>
      <c r="C351" s="1" t="n">
        <v>93313</v>
      </c>
      <c r="E351" s="2" t="n">
        <v>13.9</v>
      </c>
      <c r="F351" s="2" t="n">
        <v>17.1</v>
      </c>
      <c r="G351" s="2" t="n">
        <v>90</v>
      </c>
      <c r="H351" s="2" t="n">
        <v>92</v>
      </c>
      <c r="I351" s="2" t="n">
        <v>-16.1</v>
      </c>
      <c r="J351" s="2" t="n">
        <v>-15.9</v>
      </c>
      <c r="K351" s="2" t="n">
        <v>677.8</v>
      </c>
      <c r="L351" s="1" t="n">
        <v>-15</v>
      </c>
      <c r="N351" s="1" t="s">
        <v>35</v>
      </c>
      <c r="O351" s="1" t="s">
        <v>59</v>
      </c>
      <c r="P351" s="1" t="s">
        <v>60</v>
      </c>
    </row>
    <row r="352" customFormat="false" ht="12.75" hidden="false" customHeight="false" outlineLevel="0" collapsed="false">
      <c r="A352" s="7" t="n">
        <v>40767</v>
      </c>
      <c r="B352" s="7" t="s">
        <v>61</v>
      </c>
      <c r="C352" s="1" t="n">
        <v>231149</v>
      </c>
      <c r="E352" s="2" t="n">
        <v>19.5</v>
      </c>
      <c r="F352" s="2" t="n">
        <v>21.4</v>
      </c>
      <c r="G352" s="2" t="n">
        <v>92.8</v>
      </c>
      <c r="H352" s="2" t="n">
        <v>92</v>
      </c>
      <c r="I352" s="2" t="n">
        <v>-16.2</v>
      </c>
      <c r="J352" s="2" t="n">
        <v>-16.5</v>
      </c>
      <c r="K352" s="2" t="n">
        <v>677.4</v>
      </c>
      <c r="L352" s="1" t="n">
        <v>-16</v>
      </c>
      <c r="N352" s="1" t="s">
        <v>43</v>
      </c>
      <c r="O352" s="1" t="s">
        <v>53</v>
      </c>
    </row>
    <row r="353" customFormat="false" ht="12.75" hidden="false" customHeight="false" outlineLevel="0" collapsed="false">
      <c r="A353" s="7" t="n">
        <v>40768</v>
      </c>
      <c r="B353" s="7" t="s">
        <v>62</v>
      </c>
      <c r="C353" s="1" t="n">
        <v>112034</v>
      </c>
      <c r="E353" s="2" t="n">
        <v>16.9</v>
      </c>
      <c r="F353" s="2" t="n">
        <v>21</v>
      </c>
      <c r="G353" s="2" t="n">
        <v>79</v>
      </c>
      <c r="H353" s="2" t="n">
        <v>92</v>
      </c>
      <c r="I353" s="2" t="n">
        <v>-15.1</v>
      </c>
      <c r="J353" s="2" t="n">
        <v>-15.4</v>
      </c>
      <c r="K353" s="2" t="n">
        <v>675.9</v>
      </c>
      <c r="L353" s="1" t="n">
        <v>-15</v>
      </c>
      <c r="N353" s="1" t="s">
        <v>35</v>
      </c>
      <c r="O353" s="1" t="s">
        <v>49</v>
      </c>
    </row>
    <row r="354" customFormat="false" ht="12.75" hidden="false" customHeight="false" outlineLevel="0" collapsed="false">
      <c r="A354" s="7" t="n">
        <v>40768</v>
      </c>
      <c r="B354" s="7" t="s">
        <v>63</v>
      </c>
      <c r="C354" s="1" t="n">
        <v>231821</v>
      </c>
      <c r="E354" s="2" t="n">
        <v>21.6</v>
      </c>
      <c r="F354" s="2" t="n">
        <v>21</v>
      </c>
      <c r="G354" s="2" t="n">
        <v>81</v>
      </c>
      <c r="H354" s="2" t="n">
        <v>91</v>
      </c>
      <c r="I354" s="2" t="n">
        <v>-18.3</v>
      </c>
      <c r="J354" s="2" t="n">
        <v>-20.1</v>
      </c>
      <c r="K354" s="2" t="n">
        <v>675.3</v>
      </c>
      <c r="L354" s="1" t="n">
        <v>-20</v>
      </c>
      <c r="N354" s="1" t="s">
        <v>38</v>
      </c>
      <c r="O354" s="1" t="s">
        <v>41</v>
      </c>
    </row>
    <row r="355" customFormat="false" ht="12.75" hidden="false" customHeight="false" outlineLevel="0" collapsed="false">
      <c r="A355" s="7" t="n">
        <v>40769</v>
      </c>
      <c r="B355" s="7" t="s">
        <v>64</v>
      </c>
      <c r="C355" s="1" t="n">
        <v>112031</v>
      </c>
      <c r="E355" s="2" t="s">
        <v>65</v>
      </c>
      <c r="F355" s="2" t="n">
        <v>14.3</v>
      </c>
      <c r="G355" s="2" t="n">
        <v>78</v>
      </c>
      <c r="H355" s="2" t="n">
        <v>88</v>
      </c>
      <c r="I355" s="2" t="n">
        <v>-21</v>
      </c>
      <c r="J355" s="2" t="n">
        <v>-21</v>
      </c>
      <c r="K355" s="2" t="n">
        <v>674.3</v>
      </c>
      <c r="L355" s="1" t="n">
        <v>-20</v>
      </c>
      <c r="N355" s="1" t="s">
        <v>66</v>
      </c>
      <c r="O355" s="1" t="s">
        <v>67</v>
      </c>
    </row>
    <row r="356" customFormat="false" ht="12.75" hidden="false" customHeight="false" outlineLevel="0" collapsed="false">
      <c r="A356" s="7" t="n">
        <v>40769</v>
      </c>
      <c r="B356" s="7" t="s">
        <v>68</v>
      </c>
      <c r="C356" s="1" t="n">
        <v>231447</v>
      </c>
      <c r="E356" s="2" t="n">
        <v>14</v>
      </c>
      <c r="F356" s="2" t="n">
        <v>13.5</v>
      </c>
      <c r="G356" s="2" t="n">
        <v>89</v>
      </c>
      <c r="H356" s="2" t="n">
        <v>93</v>
      </c>
      <c r="I356" s="2" t="n">
        <v>-15.2</v>
      </c>
      <c r="J356" s="2" t="n">
        <v>-15.2</v>
      </c>
      <c r="K356" s="2" t="n">
        <v>676.6</v>
      </c>
      <c r="L356" s="1" t="n">
        <v>-15</v>
      </c>
      <c r="N356" s="1" t="s">
        <v>69</v>
      </c>
      <c r="O356" s="1" t="s">
        <v>70</v>
      </c>
    </row>
    <row r="357" customFormat="false" ht="12.75" hidden="false" customHeight="false" outlineLevel="0" collapsed="false">
      <c r="A357" s="7" t="n">
        <v>40770</v>
      </c>
      <c r="B357" s="7" t="s">
        <v>71</v>
      </c>
      <c r="C357" s="1" t="n">
        <v>94558</v>
      </c>
      <c r="E357" s="2" t="n">
        <v>16.4</v>
      </c>
      <c r="F357" s="2" t="n">
        <v>17.1</v>
      </c>
      <c r="G357" s="2" t="n">
        <v>81</v>
      </c>
      <c r="H357" s="2" t="n">
        <v>89</v>
      </c>
      <c r="I357" s="2" t="n">
        <v>-18.2</v>
      </c>
      <c r="J357" s="2" t="n">
        <v>-18.9</v>
      </c>
      <c r="K357" s="2" t="n">
        <v>677.7</v>
      </c>
      <c r="L357" s="1" t="n">
        <v>-18</v>
      </c>
      <c r="N357" s="1" t="s">
        <v>66</v>
      </c>
      <c r="O357" s="1" t="s">
        <v>72</v>
      </c>
    </row>
    <row r="358" customFormat="false" ht="12.75" hidden="false" customHeight="false" outlineLevel="0" collapsed="false">
      <c r="A358" s="7" t="n">
        <v>40770</v>
      </c>
      <c r="B358" s="7" t="s">
        <v>73</v>
      </c>
      <c r="C358" s="1" t="n">
        <v>231911</v>
      </c>
      <c r="E358" s="2" t="n">
        <v>21.9</v>
      </c>
      <c r="F358" s="2" t="n">
        <v>24.3</v>
      </c>
      <c r="G358" s="2" t="n">
        <v>75</v>
      </c>
      <c r="H358" s="2" t="n">
        <v>93</v>
      </c>
      <c r="I358" s="2" t="n">
        <v>-16.4</v>
      </c>
      <c r="J358" s="2" t="n">
        <v>-15.8</v>
      </c>
      <c r="K358" s="2" t="n">
        <v>679.5</v>
      </c>
      <c r="L358" s="1" t="n">
        <v>-16</v>
      </c>
      <c r="N358" s="1" t="s">
        <v>74</v>
      </c>
      <c r="O358" s="1" t="s">
        <v>75</v>
      </c>
    </row>
    <row r="359" customFormat="false" ht="12.75" hidden="false" customHeight="false" outlineLevel="0" collapsed="false">
      <c r="A359" s="7" t="n">
        <v>40771</v>
      </c>
      <c r="B359" s="7" t="s">
        <v>76</v>
      </c>
      <c r="C359" s="1" t="n">
        <v>93949</v>
      </c>
      <c r="E359" s="2" t="n">
        <v>15.3</v>
      </c>
      <c r="F359" s="2" t="n">
        <v>14.8</v>
      </c>
      <c r="G359" s="2" t="n">
        <v>74</v>
      </c>
      <c r="H359" s="2" t="n">
        <v>82</v>
      </c>
      <c r="I359" s="2" t="n">
        <v>-26.7</v>
      </c>
      <c r="J359" s="2" t="n">
        <v>-27.8</v>
      </c>
      <c r="K359" s="2" t="n">
        <v>681</v>
      </c>
      <c r="L359" s="1" t="n">
        <v>-25</v>
      </c>
      <c r="N359" s="1" t="s">
        <v>77</v>
      </c>
      <c r="O359" s="1" t="s">
        <v>78</v>
      </c>
    </row>
    <row r="360" customFormat="false" ht="12.75" hidden="false" customHeight="false" outlineLevel="0" collapsed="false">
      <c r="A360" s="7" t="n">
        <v>40771</v>
      </c>
      <c r="B360" s="7" t="s">
        <v>79</v>
      </c>
      <c r="C360" s="1" t="n">
        <v>231113</v>
      </c>
      <c r="E360" s="2" t="n">
        <v>21.7</v>
      </c>
      <c r="F360" s="2" t="n">
        <v>24.5</v>
      </c>
      <c r="G360" s="2" t="n">
        <v>83</v>
      </c>
      <c r="H360" s="2" t="n">
        <v>84</v>
      </c>
      <c r="I360" s="2" t="n">
        <v>-24.6</v>
      </c>
      <c r="J360" s="2" t="n">
        <v>-25.4</v>
      </c>
      <c r="K360" s="2" t="n">
        <v>682.3</v>
      </c>
      <c r="L360" s="1" t="n">
        <v>-26</v>
      </c>
      <c r="N360" s="1" t="s">
        <v>80</v>
      </c>
      <c r="O360" s="1" t="s">
        <v>46</v>
      </c>
    </row>
    <row r="361" customFormat="false" ht="12.75" hidden="false" customHeight="false" outlineLevel="0" collapsed="false">
      <c r="A361" s="7" t="n">
        <v>40772</v>
      </c>
      <c r="B361" s="1" t="s">
        <v>81</v>
      </c>
      <c r="C361" s="1" t="n">
        <v>112540</v>
      </c>
      <c r="E361" s="2" t="n">
        <v>19.5</v>
      </c>
      <c r="F361" s="2" t="n">
        <v>21</v>
      </c>
      <c r="G361" s="2" t="n">
        <v>77</v>
      </c>
      <c r="H361" s="2" t="n">
        <v>90</v>
      </c>
      <c r="I361" s="2" t="n">
        <v>-16.6</v>
      </c>
      <c r="J361" s="2" t="n">
        <v>-16.6</v>
      </c>
      <c r="K361" s="2" t="n">
        <v>681</v>
      </c>
      <c r="L361" s="1" t="n">
        <v>-15</v>
      </c>
      <c r="N361" s="1" t="s">
        <v>82</v>
      </c>
      <c r="O361" s="1" t="s">
        <v>83</v>
      </c>
      <c r="P361" s="1" t="s">
        <v>84</v>
      </c>
    </row>
    <row r="362" customFormat="false" ht="12.75" hidden="false" customHeight="false" outlineLevel="0" collapsed="false">
      <c r="A362" s="7" t="n">
        <v>40772</v>
      </c>
      <c r="B362" s="1" t="s">
        <v>85</v>
      </c>
      <c r="C362" s="1" t="n">
        <v>231119</v>
      </c>
      <c r="E362" s="2" t="n">
        <v>22.2</v>
      </c>
      <c r="F362" s="2" t="n">
        <v>25.8</v>
      </c>
      <c r="G362" s="2" t="n">
        <v>93</v>
      </c>
      <c r="H362" s="2" t="n">
        <v>89</v>
      </c>
      <c r="I362" s="2" t="n">
        <v>-20.5</v>
      </c>
      <c r="J362" s="2" t="n">
        <v>-20.4</v>
      </c>
      <c r="K362" s="2" t="n">
        <v>681</v>
      </c>
      <c r="L362" s="1" t="n">
        <v>-20</v>
      </c>
      <c r="N362" s="1" t="s">
        <v>86</v>
      </c>
      <c r="O362" s="1" t="s">
        <v>75</v>
      </c>
      <c r="P362" s="1" t="n">
        <v>72.5836</v>
      </c>
      <c r="Q362" s="1" t="n">
        <v>-38.4628</v>
      </c>
    </row>
    <row r="363" customFormat="false" ht="12.75" hidden="false" customHeight="false" outlineLevel="0" collapsed="false">
      <c r="A363" s="7" t="n">
        <v>40773</v>
      </c>
      <c r="B363" s="7" t="s">
        <v>87</v>
      </c>
      <c r="C363" s="1" t="n">
        <v>113010</v>
      </c>
      <c r="E363" s="2" t="n">
        <v>23</v>
      </c>
      <c r="F363" s="2" t="n">
        <v>20</v>
      </c>
      <c r="G363" s="2" t="n">
        <v>82</v>
      </c>
      <c r="H363" s="2" t="n">
        <v>94</v>
      </c>
      <c r="I363" s="2" t="n">
        <v>-12.5</v>
      </c>
      <c r="J363" s="2" t="n">
        <v>-13.1</v>
      </c>
      <c r="K363" s="2" t="n">
        <v>679.6</v>
      </c>
      <c r="L363" s="1" t="n">
        <v>-13</v>
      </c>
      <c r="N363" s="1" t="s">
        <v>88</v>
      </c>
      <c r="O363" s="1" t="s">
        <v>89</v>
      </c>
    </row>
    <row r="364" customFormat="false" ht="12.75" hidden="false" customHeight="false" outlineLevel="0" collapsed="false">
      <c r="A364" s="7" t="n">
        <v>40773</v>
      </c>
      <c r="B364" s="7" t="s">
        <v>90</v>
      </c>
      <c r="C364" s="1" t="n">
        <v>231710</v>
      </c>
      <c r="E364" s="2" t="n">
        <v>26.2</v>
      </c>
      <c r="F364" s="2" t="n">
        <v>27.4</v>
      </c>
      <c r="G364" s="2" t="n">
        <v>93</v>
      </c>
      <c r="H364" s="2" t="n">
        <v>94</v>
      </c>
      <c r="I364" s="2" t="n">
        <v>-17.2</v>
      </c>
      <c r="J364" s="2" t="n">
        <v>-18.2</v>
      </c>
      <c r="K364" s="2" t="n">
        <v>678</v>
      </c>
      <c r="L364" s="1" t="n">
        <v>-17</v>
      </c>
      <c r="N364" s="1" t="s">
        <v>86</v>
      </c>
      <c r="O364" s="1" t="s">
        <v>91</v>
      </c>
    </row>
    <row r="365" customFormat="false" ht="12.75" hidden="false" customHeight="false" outlineLevel="0" collapsed="false">
      <c r="A365" s="7" t="n">
        <v>40774</v>
      </c>
      <c r="B365" s="7" t="s">
        <v>92</v>
      </c>
      <c r="C365" s="1" t="n">
        <v>84539</v>
      </c>
      <c r="E365" s="2" t="n">
        <v>18.2</v>
      </c>
      <c r="F365" s="2" t="n">
        <v>21.5</v>
      </c>
      <c r="G365" s="2" t="n">
        <v>83</v>
      </c>
      <c r="H365" s="2" t="n">
        <v>85</v>
      </c>
      <c r="I365" s="2" t="n">
        <v>-24</v>
      </c>
      <c r="J365" s="2" t="n">
        <v>-25</v>
      </c>
      <c r="K365" s="2" t="n">
        <v>676.6</v>
      </c>
      <c r="L365" s="1" t="n">
        <v>-25</v>
      </c>
      <c r="N365" s="1" t="s">
        <v>82</v>
      </c>
      <c r="O365" s="1" t="s">
        <v>41</v>
      </c>
      <c r="P365" s="1" t="s">
        <v>93</v>
      </c>
    </row>
    <row r="366" customFormat="false" ht="12.75" hidden="false" customHeight="false" outlineLevel="0" collapsed="false">
      <c r="A366" s="7" t="n">
        <v>40774</v>
      </c>
      <c r="B366" s="7" t="s">
        <v>94</v>
      </c>
      <c r="C366" s="1" t="n">
        <v>231213</v>
      </c>
      <c r="E366" s="2" t="n">
        <v>15.8</v>
      </c>
      <c r="F366" s="2" t="n">
        <v>17.7</v>
      </c>
      <c r="G366" s="2" t="n">
        <v>82.9</v>
      </c>
      <c r="H366" s="2" t="n">
        <v>87</v>
      </c>
      <c r="I366" s="2" t="n">
        <v>-23.1</v>
      </c>
      <c r="J366" s="2" t="n">
        <v>-23.4</v>
      </c>
      <c r="K366" s="2" t="n">
        <v>676.4</v>
      </c>
      <c r="L366" s="1" t="n">
        <v>-22</v>
      </c>
      <c r="N366" s="1" t="s">
        <v>95</v>
      </c>
      <c r="O366" s="1" t="s">
        <v>96</v>
      </c>
    </row>
    <row r="367" customFormat="false" ht="12.75" hidden="false" customHeight="false" outlineLevel="0" collapsed="false">
      <c r="A367" s="7" t="n">
        <v>40775</v>
      </c>
      <c r="B367" s="7" t="s">
        <v>97</v>
      </c>
      <c r="C367" s="1" t="n">
        <v>111902</v>
      </c>
      <c r="E367" s="2" t="n">
        <v>12.9</v>
      </c>
      <c r="F367" s="2" t="n">
        <v>13.8</v>
      </c>
      <c r="G367" s="2" t="n">
        <v>87</v>
      </c>
      <c r="H367" s="2" t="n">
        <v>86</v>
      </c>
      <c r="I367" s="2" t="n">
        <v>-23.4</v>
      </c>
      <c r="J367" s="2" t="n">
        <v>-22.8</v>
      </c>
      <c r="K367" s="2" t="n">
        <v>677.2</v>
      </c>
      <c r="L367" s="1" t="n">
        <v>-21</v>
      </c>
      <c r="N367" s="1" t="s">
        <v>88</v>
      </c>
      <c r="O367" s="1" t="s">
        <v>83</v>
      </c>
      <c r="P367" s="1" t="s">
        <v>98</v>
      </c>
    </row>
    <row r="368" customFormat="false" ht="12.75" hidden="false" customHeight="false" outlineLevel="0" collapsed="false">
      <c r="A368" s="7" t="n">
        <v>40775</v>
      </c>
      <c r="B368" s="7" t="s">
        <v>99</v>
      </c>
      <c r="C368" s="1" t="n">
        <v>231606</v>
      </c>
      <c r="E368" s="2" t="n">
        <v>24.1</v>
      </c>
      <c r="F368" s="2" t="n">
        <v>23.4</v>
      </c>
      <c r="G368" s="2" t="n">
        <v>97</v>
      </c>
      <c r="H368" s="2" t="n">
        <v>83</v>
      </c>
      <c r="I368" s="2" t="n">
        <v>-25</v>
      </c>
      <c r="J368" s="2" t="n">
        <v>-27.1</v>
      </c>
      <c r="K368" s="2" t="n">
        <v>677.6</v>
      </c>
      <c r="L368" s="1" t="n">
        <v>-26</v>
      </c>
      <c r="N368" s="1" t="s">
        <v>100</v>
      </c>
      <c r="O368" s="1" t="s">
        <v>101</v>
      </c>
    </row>
    <row r="369" customFormat="false" ht="12.75" hidden="false" customHeight="false" outlineLevel="0" collapsed="false">
      <c r="A369" s="7" t="n">
        <v>40776</v>
      </c>
      <c r="B369" s="7" t="s">
        <v>102</v>
      </c>
      <c r="C369" s="1" t="n">
        <v>110527</v>
      </c>
      <c r="E369" s="2" t="n">
        <v>13.9</v>
      </c>
      <c r="F369" s="2" t="n">
        <v>13.4</v>
      </c>
      <c r="G369" s="2" t="n">
        <v>75</v>
      </c>
      <c r="H369" s="2" t="n">
        <v>89</v>
      </c>
      <c r="I369" s="2" t="n">
        <v>-19.1</v>
      </c>
      <c r="J369" s="2" t="n">
        <v>-19.5</v>
      </c>
      <c r="K369" s="2" t="n">
        <v>678.1</v>
      </c>
      <c r="L369" s="1" t="n">
        <v>-18</v>
      </c>
      <c r="N369" s="1" t="s">
        <v>88</v>
      </c>
      <c r="O369" s="1" t="s">
        <v>103</v>
      </c>
    </row>
    <row r="370" customFormat="false" ht="12.75" hidden="false" customHeight="false" outlineLevel="0" collapsed="false">
      <c r="A370" s="7" t="n">
        <v>40776</v>
      </c>
      <c r="B370" s="7" t="s">
        <v>104</v>
      </c>
      <c r="C370" s="1" t="n">
        <v>231500</v>
      </c>
      <c r="E370" s="2" t="n">
        <v>12.2</v>
      </c>
      <c r="F370" s="2" t="n">
        <v>14.5</v>
      </c>
      <c r="G370" s="2" t="n">
        <v>95</v>
      </c>
      <c r="I370" s="2" t="n">
        <v>-27.6</v>
      </c>
      <c r="L370" s="1" t="n">
        <v>-28</v>
      </c>
      <c r="N370" s="1" t="s">
        <v>100</v>
      </c>
      <c r="O370" s="1" t="s">
        <v>105</v>
      </c>
    </row>
    <row r="371" customFormat="false" ht="12.75" hidden="false" customHeight="false" outlineLevel="0" collapsed="false">
      <c r="A371" s="7" t="n">
        <v>40777</v>
      </c>
      <c r="B371" s="7" t="s">
        <v>106</v>
      </c>
      <c r="C371" s="1" t="n">
        <v>111748</v>
      </c>
      <c r="E371" s="2" t="n">
        <v>12.8</v>
      </c>
      <c r="F371" s="2" t="n">
        <v>14</v>
      </c>
      <c r="G371" s="2" t="n">
        <v>72</v>
      </c>
      <c r="H371" s="2" t="n">
        <v>91</v>
      </c>
      <c r="I371" s="2" t="n">
        <v>-16.3</v>
      </c>
      <c r="J371" s="2" t="n">
        <v>-16.8</v>
      </c>
      <c r="K371" s="2" t="n">
        <v>681.9</v>
      </c>
      <c r="L371" s="1" t="n">
        <v>-16</v>
      </c>
      <c r="N371" s="1" t="s">
        <v>88</v>
      </c>
      <c r="O371" s="1" t="s">
        <v>107</v>
      </c>
    </row>
    <row r="372" customFormat="false" ht="12.75" hidden="false" customHeight="false" outlineLevel="0" collapsed="false">
      <c r="A372" s="7" t="n">
        <v>40777</v>
      </c>
      <c r="B372" s="7" t="s">
        <v>108</v>
      </c>
      <c r="C372" s="1" t="n">
        <v>231722</v>
      </c>
      <c r="E372" s="2" t="n">
        <v>10</v>
      </c>
      <c r="F372" s="2" t="n">
        <v>9.7</v>
      </c>
      <c r="G372" s="2" t="n">
        <v>85</v>
      </c>
      <c r="H372" s="2" t="n">
        <v>84</v>
      </c>
      <c r="I372" s="2" t="n">
        <v>-24.5</v>
      </c>
      <c r="J372" s="2" t="n">
        <v>-25.3</v>
      </c>
      <c r="K372" s="2" t="n">
        <v>682.7</v>
      </c>
      <c r="L372" s="1" t="n">
        <v>-24</v>
      </c>
      <c r="N372" s="1" t="s">
        <v>95</v>
      </c>
      <c r="O372" s="1" t="s">
        <v>91</v>
      </c>
    </row>
    <row r="373" customFormat="false" ht="12.75" hidden="false" customHeight="false" outlineLevel="0" collapsed="false">
      <c r="A373" s="7" t="n">
        <v>40778</v>
      </c>
      <c r="B373" s="7" t="s">
        <v>109</v>
      </c>
      <c r="C373" s="1" t="n">
        <v>110348</v>
      </c>
      <c r="E373" s="2" t="n">
        <v>12.4</v>
      </c>
      <c r="F373" s="2" t="n">
        <v>12.8</v>
      </c>
      <c r="G373" s="2" t="n">
        <v>78</v>
      </c>
      <c r="H373" s="2" t="n">
        <v>83</v>
      </c>
      <c r="I373" s="2" t="n">
        <v>-25.4</v>
      </c>
      <c r="J373" s="2" t="n">
        <v>-26.1</v>
      </c>
      <c r="K373" s="2" t="n">
        <v>684.3</v>
      </c>
      <c r="L373" s="1" t="n">
        <v>-25</v>
      </c>
      <c r="N373" s="1" t="s">
        <v>88</v>
      </c>
      <c r="O373" s="1" t="s">
        <v>75</v>
      </c>
    </row>
    <row r="374" customFormat="false" ht="12.75" hidden="false" customHeight="false" outlineLevel="0" collapsed="false">
      <c r="A374" s="7" t="n">
        <v>40778</v>
      </c>
      <c r="B374" s="7" t="s">
        <v>110</v>
      </c>
      <c r="C374" s="1" t="n">
        <v>231710</v>
      </c>
      <c r="E374" s="2" t="n">
        <v>11.2</v>
      </c>
      <c r="F374" s="2" t="n">
        <v>13.8</v>
      </c>
      <c r="G374" s="2" t="n">
        <v>83</v>
      </c>
      <c r="H374" s="2" t="n">
        <v>91</v>
      </c>
      <c r="I374" s="2" t="n">
        <v>-17.8</v>
      </c>
      <c r="J374" s="2" t="n">
        <v>-18</v>
      </c>
      <c r="K374" s="2" t="n">
        <v>686</v>
      </c>
      <c r="L374" s="1" t="n">
        <v>-18</v>
      </c>
      <c r="N374" s="1" t="s">
        <v>100</v>
      </c>
      <c r="O374" s="1" t="s">
        <v>49</v>
      </c>
    </row>
    <row r="375" customFormat="false" ht="12.75" hidden="false" customHeight="false" outlineLevel="0" collapsed="false">
      <c r="A375" s="7" t="n">
        <v>40779</v>
      </c>
      <c r="B375" s="7" t="s">
        <v>111</v>
      </c>
      <c r="C375" s="1" t="n">
        <v>111101</v>
      </c>
      <c r="E375" s="2" t="n">
        <v>12</v>
      </c>
      <c r="F375" s="2" t="n">
        <v>13.1</v>
      </c>
      <c r="G375" s="2" t="n">
        <v>77</v>
      </c>
      <c r="H375" s="2" t="n">
        <v>87</v>
      </c>
      <c r="I375" s="2" t="n">
        <v>-20.7</v>
      </c>
      <c r="J375" s="2" t="n">
        <v>-21.1</v>
      </c>
      <c r="K375" s="2" t="n">
        <v>684.5</v>
      </c>
      <c r="L375" s="1" t="n">
        <v>-20</v>
      </c>
      <c r="N375" s="1" t="s">
        <v>88</v>
      </c>
      <c r="O375" s="1" t="s">
        <v>83</v>
      </c>
    </row>
    <row r="376" customFormat="false" ht="12.75" hidden="false" customHeight="false" outlineLevel="0" collapsed="false">
      <c r="A376" s="7" t="n">
        <v>40779</v>
      </c>
      <c r="B376" s="7" t="s">
        <v>112</v>
      </c>
      <c r="C376" s="1" t="n">
        <v>231200</v>
      </c>
      <c r="E376" s="2" t="n">
        <v>20.4</v>
      </c>
      <c r="F376" s="2" t="n">
        <v>22</v>
      </c>
      <c r="G376" s="2" t="n">
        <v>93</v>
      </c>
      <c r="H376" s="2" t="n">
        <v>83</v>
      </c>
      <c r="I376" s="2" t="n">
        <v>-27.9</v>
      </c>
      <c r="J376" s="2" t="n">
        <v>-27.3</v>
      </c>
      <c r="K376" s="2" t="n">
        <v>684.6</v>
      </c>
      <c r="L376" s="1" t="n">
        <v>-27</v>
      </c>
      <c r="N376" s="1" t="s">
        <v>95</v>
      </c>
      <c r="O376" s="1" t="s">
        <v>46</v>
      </c>
    </row>
    <row r="377" customFormat="false" ht="12.75" hidden="false" customHeight="false" outlineLevel="0" collapsed="false">
      <c r="A377" s="7" t="n">
        <v>40780</v>
      </c>
      <c r="B377" s="7" t="s">
        <v>113</v>
      </c>
      <c r="C377" s="1" t="n">
        <v>111213</v>
      </c>
      <c r="E377" s="2" t="n">
        <v>10.9</v>
      </c>
      <c r="F377" s="2" t="n">
        <v>14</v>
      </c>
      <c r="G377" s="2" t="n">
        <v>78</v>
      </c>
      <c r="H377" s="2" t="n">
        <v>80</v>
      </c>
      <c r="I377" s="2" t="n">
        <v>-28.4</v>
      </c>
      <c r="J377" s="2" t="n">
        <v>-29.7</v>
      </c>
      <c r="K377" s="2" t="n">
        <v>682.4</v>
      </c>
      <c r="L377" s="1" t="n">
        <v>-28</v>
      </c>
      <c r="N377" s="1" t="s">
        <v>88</v>
      </c>
      <c r="O377" s="1" t="s">
        <v>114</v>
      </c>
      <c r="P377" s="1" t="s">
        <v>115</v>
      </c>
    </row>
    <row r="378" customFormat="false" ht="12.75" hidden="false" customHeight="false" outlineLevel="0" collapsed="false">
      <c r="A378" s="7" t="n">
        <v>40780</v>
      </c>
      <c r="B378" s="7" t="s">
        <v>116</v>
      </c>
      <c r="C378" s="1" t="n">
        <v>231215</v>
      </c>
      <c r="E378" s="2" t="n">
        <v>12.4</v>
      </c>
      <c r="F378" s="2" t="n">
        <v>12.9</v>
      </c>
      <c r="G378" s="2" t="n">
        <v>81</v>
      </c>
      <c r="H378" s="2" t="n">
        <v>89</v>
      </c>
      <c r="I378" s="2" t="n">
        <v>-19.2</v>
      </c>
      <c r="J378" s="2" t="n">
        <v>-19.2</v>
      </c>
      <c r="K378" s="2" t="n">
        <v>677.7</v>
      </c>
      <c r="L378" s="1" t="n">
        <v>-19</v>
      </c>
      <c r="N378" s="1" t="s">
        <v>100</v>
      </c>
    </row>
    <row r="379" customFormat="false" ht="12.75" hidden="false" customHeight="false" outlineLevel="0" collapsed="false">
      <c r="A379" s="7" t="n">
        <v>40781</v>
      </c>
      <c r="B379" s="7" t="s">
        <v>117</v>
      </c>
      <c r="C379" s="1" t="n">
        <v>111202</v>
      </c>
      <c r="E379" s="2" t="n">
        <v>12.2</v>
      </c>
      <c r="F379" s="2" t="n">
        <v>13.7</v>
      </c>
      <c r="G379" s="2" t="n">
        <v>80</v>
      </c>
      <c r="H379" s="2" t="n">
        <v>92</v>
      </c>
      <c r="I379" s="2" t="n">
        <v>-16</v>
      </c>
      <c r="J379" s="2" t="n">
        <v>-16.1</v>
      </c>
      <c r="K379" s="2" t="n">
        <v>675.4</v>
      </c>
      <c r="L379" s="1" t="n">
        <v>-16</v>
      </c>
      <c r="N379" s="1" t="s">
        <v>88</v>
      </c>
      <c r="O379" s="1" t="s">
        <v>107</v>
      </c>
    </row>
    <row r="380" customFormat="false" ht="12.75" hidden="false" customHeight="false" outlineLevel="0" collapsed="false">
      <c r="A380" s="7" t="n">
        <v>40781</v>
      </c>
      <c r="B380" s="7" t="s">
        <v>118</v>
      </c>
      <c r="E380" s="2" t="n">
        <v>12.9</v>
      </c>
      <c r="F380" s="2" t="n">
        <v>14.9</v>
      </c>
      <c r="G380" s="2" t="n">
        <v>85</v>
      </c>
      <c r="H380" s="2" t="n">
        <v>93</v>
      </c>
      <c r="I380" s="2" t="n">
        <v>-15.2</v>
      </c>
      <c r="J380" s="2" t="n">
        <v>-15.2</v>
      </c>
      <c r="K380" s="2" t="n">
        <v>675.1</v>
      </c>
      <c r="L380" s="1" t="n">
        <v>-15</v>
      </c>
      <c r="N380" s="1" t="s">
        <v>100</v>
      </c>
      <c r="O380" s="1" t="s">
        <v>103</v>
      </c>
    </row>
    <row r="381" customFormat="false" ht="12.75" hidden="false" customHeight="false" outlineLevel="0" collapsed="false">
      <c r="A381" s="7" t="n">
        <v>40782</v>
      </c>
      <c r="B381" s="7" t="s">
        <v>119</v>
      </c>
      <c r="C381" s="1" t="n">
        <v>111229</v>
      </c>
      <c r="E381" s="2" t="n">
        <v>14.7</v>
      </c>
      <c r="F381" s="2" t="n">
        <v>15.8</v>
      </c>
      <c r="G381" s="2" t="n">
        <v>81</v>
      </c>
      <c r="H381" s="2" t="n">
        <v>94</v>
      </c>
      <c r="I381" s="2" t="n">
        <v>-12.2</v>
      </c>
      <c r="J381" s="2" t="n">
        <v>-12.6</v>
      </c>
      <c r="K381" s="2" t="n">
        <v>671.2</v>
      </c>
      <c r="L381" s="1" t="n">
        <v>-13</v>
      </c>
      <c r="N381" s="1" t="s">
        <v>88</v>
      </c>
      <c r="O381" s="1" t="s">
        <v>103</v>
      </c>
    </row>
    <row r="382" customFormat="false" ht="12.75" hidden="false" customHeight="false" outlineLevel="0" collapsed="false">
      <c r="A382" s="7" t="n">
        <v>40782</v>
      </c>
      <c r="B382" s="7" t="s">
        <v>120</v>
      </c>
      <c r="C382" s="1" t="n">
        <v>231122</v>
      </c>
      <c r="E382" s="2" t="n">
        <v>17.2</v>
      </c>
      <c r="F382" s="2" t="n">
        <v>19</v>
      </c>
      <c r="G382" s="2" t="n">
        <v>89.3</v>
      </c>
      <c r="H382" s="2" t="n">
        <v>95</v>
      </c>
      <c r="I382" s="2" t="n">
        <v>-11</v>
      </c>
      <c r="J382" s="2" t="n">
        <v>-10.9</v>
      </c>
      <c r="K382" s="2" t="n">
        <v>672.6</v>
      </c>
      <c r="L382" s="1" t="n">
        <v>-13</v>
      </c>
      <c r="N382" s="1" t="s">
        <v>95</v>
      </c>
      <c r="O382" s="1" t="s">
        <v>103</v>
      </c>
    </row>
    <row r="383" customFormat="false" ht="12.75" hidden="false" customHeight="false" outlineLevel="0" collapsed="false">
      <c r="A383" s="7" t="n">
        <v>40783</v>
      </c>
      <c r="B383" s="7" t="s">
        <v>121</v>
      </c>
      <c r="C383" s="1" t="n">
        <v>111134</v>
      </c>
      <c r="E383" s="2" t="n">
        <v>15.4</v>
      </c>
      <c r="F383" s="2" t="n">
        <v>15.7</v>
      </c>
      <c r="G383" s="2" t="n">
        <v>87</v>
      </c>
      <c r="H383" s="2" t="n">
        <v>92</v>
      </c>
      <c r="I383" s="2" t="n">
        <v>-10.4</v>
      </c>
      <c r="J383" s="2" t="n">
        <v>-10</v>
      </c>
      <c r="K383" s="2" t="n">
        <v>676.5</v>
      </c>
      <c r="L383" s="1" t="n">
        <v>-11</v>
      </c>
      <c r="N383" s="1" t="s">
        <v>88</v>
      </c>
      <c r="O383" s="1" t="s">
        <v>122</v>
      </c>
    </row>
    <row r="384" customFormat="false" ht="12.75" hidden="false" customHeight="false" outlineLevel="0" collapsed="false">
      <c r="A384" s="7" t="n">
        <v>40783</v>
      </c>
      <c r="B384" s="7" t="s">
        <v>123</v>
      </c>
      <c r="C384" s="1" t="n">
        <v>231149</v>
      </c>
      <c r="E384" s="2" t="n">
        <v>15.5</v>
      </c>
      <c r="F384" s="2" t="n">
        <v>17.6</v>
      </c>
      <c r="G384" s="2" t="n">
        <v>89.1</v>
      </c>
      <c r="H384" s="2" t="n">
        <v>96</v>
      </c>
      <c r="I384" s="2" t="n">
        <v>-10.9</v>
      </c>
      <c r="J384" s="2" t="n">
        <v>-11.1</v>
      </c>
      <c r="K384" s="2" t="n">
        <v>676.9</v>
      </c>
      <c r="L384" s="1" t="n">
        <v>-11</v>
      </c>
      <c r="N384" s="1" t="s">
        <v>95</v>
      </c>
      <c r="O384" s="1" t="s">
        <v>75</v>
      </c>
    </row>
    <row r="385" customFormat="false" ht="12.75" hidden="false" customHeight="false" outlineLevel="0" collapsed="false">
      <c r="A385" s="7" t="n">
        <v>40784</v>
      </c>
      <c r="B385" s="7" t="s">
        <v>124</v>
      </c>
      <c r="C385" s="1" t="n">
        <v>110548</v>
      </c>
      <c r="E385" s="2" t="n">
        <v>15.6</v>
      </c>
      <c r="F385" s="2" t="n">
        <v>18.3</v>
      </c>
      <c r="G385" s="2" t="n">
        <v>92</v>
      </c>
      <c r="H385" s="2" t="n">
        <v>97</v>
      </c>
      <c r="I385" s="2" t="n">
        <v>-9.3</v>
      </c>
      <c r="J385" s="2" t="n">
        <v>-9.8</v>
      </c>
      <c r="K385" s="2" t="n">
        <v>676.2</v>
      </c>
      <c r="L385" s="1" t="n">
        <v>-9</v>
      </c>
      <c r="N385" s="1" t="s">
        <v>88</v>
      </c>
      <c r="O385" s="1" t="s">
        <v>91</v>
      </c>
    </row>
    <row r="386" customFormat="false" ht="12.75" hidden="false" customHeight="false" outlineLevel="0" collapsed="false">
      <c r="A386" s="7" t="n">
        <v>40784</v>
      </c>
      <c r="B386" s="7" t="s">
        <v>125</v>
      </c>
      <c r="C386" s="1" t="n">
        <v>231534</v>
      </c>
      <c r="E386" s="2" t="n">
        <v>18.8</v>
      </c>
      <c r="F386" s="2" t="n">
        <v>19.8</v>
      </c>
      <c r="G386" s="2" t="n">
        <v>94</v>
      </c>
      <c r="H386" s="2" t="n">
        <v>99</v>
      </c>
      <c r="I386" s="2" t="n">
        <v>-6.6</v>
      </c>
      <c r="J386" s="2" t="n">
        <v>-6.9</v>
      </c>
      <c r="K386" s="2" t="n">
        <v>674.5</v>
      </c>
      <c r="L386" s="1" t="n">
        <v>-7</v>
      </c>
      <c r="N386" s="1" t="s">
        <v>100</v>
      </c>
      <c r="O386" s="1" t="s">
        <v>126</v>
      </c>
    </row>
    <row r="387" customFormat="false" ht="12.75" hidden="false" customHeight="false" outlineLevel="0" collapsed="false">
      <c r="A387" s="7" t="n">
        <v>40785</v>
      </c>
      <c r="B387" s="7" t="s">
        <v>127</v>
      </c>
      <c r="C387" s="1" t="n">
        <v>111246</v>
      </c>
      <c r="E387" s="2" t="n">
        <v>18.3</v>
      </c>
      <c r="F387" s="2" t="s">
        <v>128</v>
      </c>
      <c r="G387" s="2" t="s">
        <v>129</v>
      </c>
      <c r="H387" s="2" t="n">
        <v>97</v>
      </c>
      <c r="I387" s="2" t="n">
        <v>-9</v>
      </c>
      <c r="J387" s="2" t="n">
        <v>-9.7</v>
      </c>
      <c r="K387" s="2" t="n">
        <v>673.5</v>
      </c>
      <c r="L387" s="1" t="n">
        <v>-10</v>
      </c>
      <c r="N387" s="1" t="s">
        <v>88</v>
      </c>
      <c r="O387" s="1" t="s">
        <v>103</v>
      </c>
    </row>
    <row r="388" customFormat="false" ht="12.75" hidden="false" customHeight="false" outlineLevel="0" collapsed="false">
      <c r="A388" s="7" t="n">
        <v>40785</v>
      </c>
      <c r="B388" s="7" t="s">
        <v>130</v>
      </c>
      <c r="C388" s="1" t="n">
        <v>231341</v>
      </c>
      <c r="E388" s="2" t="n">
        <v>14.1</v>
      </c>
      <c r="F388" s="2" t="n">
        <v>15</v>
      </c>
      <c r="G388" s="2" t="n">
        <v>88.6</v>
      </c>
      <c r="H388" s="2" t="n">
        <v>95</v>
      </c>
      <c r="I388" s="2" t="n">
        <v>-10</v>
      </c>
      <c r="J388" s="2" t="n">
        <v>-10.3</v>
      </c>
      <c r="K388" s="2" t="n">
        <v>669.6</v>
      </c>
      <c r="L388" s="1" t="n">
        <v>-10</v>
      </c>
      <c r="N388" s="1" t="s">
        <v>95</v>
      </c>
      <c r="O388" s="1" t="s">
        <v>49</v>
      </c>
    </row>
    <row r="389" customFormat="false" ht="12.75" hidden="false" customHeight="false" outlineLevel="0" collapsed="false">
      <c r="A389" s="7" t="n">
        <v>40786</v>
      </c>
      <c r="B389" s="7" t="s">
        <v>131</v>
      </c>
      <c r="C389" s="1" t="n">
        <v>111313</v>
      </c>
      <c r="E389" s="2" t="n">
        <v>15.2</v>
      </c>
      <c r="F389" s="2" t="n">
        <v>15.5</v>
      </c>
      <c r="G389" s="2" t="n">
        <v>76</v>
      </c>
      <c r="H389" s="2" t="n">
        <v>91</v>
      </c>
      <c r="I389" s="2" t="n">
        <v>-16.5</v>
      </c>
      <c r="J389" s="2" t="n">
        <v>-16.7</v>
      </c>
      <c r="K389" s="2" t="n">
        <v>668.4</v>
      </c>
      <c r="L389" s="1" t="n">
        <v>-17</v>
      </c>
      <c r="N389" s="1" t="s">
        <v>88</v>
      </c>
      <c r="O389" s="1" t="s">
        <v>132</v>
      </c>
    </row>
    <row r="390" customFormat="false" ht="12.75" hidden="false" customHeight="false" outlineLevel="0" collapsed="false">
      <c r="A390" s="7" t="n">
        <v>40786</v>
      </c>
      <c r="B390" s="7" t="s">
        <v>133</v>
      </c>
      <c r="C390" s="1" t="n">
        <v>231707</v>
      </c>
      <c r="E390" s="2" t="n">
        <v>13.3</v>
      </c>
      <c r="F390" s="2" t="n">
        <v>16.1</v>
      </c>
      <c r="G390" s="2" t="n">
        <v>89</v>
      </c>
      <c r="H390" s="2" t="n">
        <v>91</v>
      </c>
      <c r="I390" s="2" t="n">
        <v>-17.8</v>
      </c>
      <c r="J390" s="2" t="n">
        <v>-18.5</v>
      </c>
      <c r="K390" s="2" t="n">
        <v>669.2</v>
      </c>
      <c r="L390" s="1" t="n">
        <v>-18</v>
      </c>
      <c r="N390" s="1" t="s">
        <v>100</v>
      </c>
      <c r="O390" s="1" t="s">
        <v>75</v>
      </c>
    </row>
    <row r="391" customFormat="false" ht="12.75" hidden="false" customHeight="false" outlineLevel="0" collapsed="false">
      <c r="A391" s="7" t="n">
        <v>40787</v>
      </c>
      <c r="B391" s="7" t="s">
        <v>134</v>
      </c>
      <c r="C391" s="1" t="n">
        <v>111448</v>
      </c>
      <c r="E391" s="2" t="n">
        <v>13.5</v>
      </c>
      <c r="F391" s="2" t="n">
        <v>15.5</v>
      </c>
      <c r="G391" s="2" t="n">
        <v>73</v>
      </c>
      <c r="H391" s="2" t="n">
        <v>90</v>
      </c>
      <c r="I391" s="2" t="n">
        <v>-16.9</v>
      </c>
      <c r="J391" s="2" t="n">
        <v>-18.2</v>
      </c>
      <c r="K391" s="2" t="n">
        <v>668.6</v>
      </c>
      <c r="L391" s="1" t="n">
        <v>-18</v>
      </c>
      <c r="N391" s="1" t="s">
        <v>88</v>
      </c>
      <c r="O391" s="1" t="s">
        <v>49</v>
      </c>
    </row>
    <row r="392" customFormat="false" ht="12.75" hidden="false" customHeight="false" outlineLevel="0" collapsed="false">
      <c r="A392" s="7" t="n">
        <v>40787</v>
      </c>
      <c r="B392" s="7" t="s">
        <v>135</v>
      </c>
      <c r="C392" s="1" t="n">
        <v>231413</v>
      </c>
      <c r="E392" s="2" t="n">
        <v>16.4</v>
      </c>
      <c r="F392" s="2" t="n">
        <v>18.8</v>
      </c>
      <c r="G392" s="2" t="n">
        <v>81.1</v>
      </c>
      <c r="H392" s="2" t="n">
        <v>89</v>
      </c>
      <c r="I392" s="2" t="n">
        <v>-20.8</v>
      </c>
      <c r="J392" s="2" t="n">
        <v>-19.9</v>
      </c>
      <c r="K392" s="2" t="n">
        <v>669.4</v>
      </c>
      <c r="L392" s="1" t="n">
        <v>-21</v>
      </c>
      <c r="N392" s="1" t="s">
        <v>95</v>
      </c>
      <c r="O392" s="1" t="s">
        <v>136</v>
      </c>
    </row>
    <row r="393" customFormat="false" ht="12.75" hidden="false" customHeight="false" outlineLevel="0" collapsed="false">
      <c r="A393" s="7" t="n">
        <v>40788</v>
      </c>
      <c r="B393" s="7" t="s">
        <v>137</v>
      </c>
      <c r="C393" s="1" t="n">
        <v>111311</v>
      </c>
      <c r="E393" s="2" t="n">
        <v>11.7</v>
      </c>
      <c r="F393" s="2" t="n">
        <v>13</v>
      </c>
      <c r="G393" s="2" t="n">
        <v>86</v>
      </c>
      <c r="H393" s="2" t="n">
        <v>87</v>
      </c>
      <c r="I393" s="2" t="n">
        <v>-21.8</v>
      </c>
      <c r="J393" s="2" t="n">
        <v>-22.3</v>
      </c>
      <c r="K393" s="2" t="n">
        <v>669.6</v>
      </c>
      <c r="L393" s="1" t="n">
        <v>-22</v>
      </c>
      <c r="N393" s="1" t="s">
        <v>88</v>
      </c>
      <c r="O393" s="1" t="s">
        <v>89</v>
      </c>
    </row>
    <row r="394" customFormat="false" ht="12.75" hidden="false" customHeight="false" outlineLevel="0" collapsed="false">
      <c r="A394" s="7" t="n">
        <v>40788</v>
      </c>
      <c r="B394" s="7" t="s">
        <v>138</v>
      </c>
      <c r="C394" s="1" t="n">
        <v>232340</v>
      </c>
      <c r="E394" s="2" t="n">
        <v>11.5</v>
      </c>
      <c r="F394" s="2" t="n">
        <v>12.9</v>
      </c>
      <c r="G394" s="2" t="n">
        <v>95.1</v>
      </c>
      <c r="H394" s="2" t="n">
        <v>81</v>
      </c>
      <c r="I394" s="2" t="n">
        <v>-31.1</v>
      </c>
      <c r="J394" s="2" t="n">
        <v>-29.8</v>
      </c>
      <c r="K394" s="2" t="n">
        <v>672.1</v>
      </c>
      <c r="L394" s="1" t="n">
        <v>-32</v>
      </c>
      <c r="N394" s="1" t="s">
        <v>95</v>
      </c>
      <c r="O394" s="1" t="s">
        <v>91</v>
      </c>
    </row>
    <row r="395" customFormat="false" ht="12.75" hidden="false" customHeight="false" outlineLevel="0" collapsed="false">
      <c r="A395" s="7" t="n">
        <v>40789</v>
      </c>
      <c r="B395" s="7" t="s">
        <v>139</v>
      </c>
      <c r="C395" s="1" t="n">
        <v>111350</v>
      </c>
      <c r="E395" s="2" t="n">
        <v>10.3</v>
      </c>
      <c r="F395" s="2" t="n">
        <v>12.7</v>
      </c>
      <c r="G395" s="2" t="n">
        <v>69</v>
      </c>
      <c r="H395" s="2" t="n">
        <v>79</v>
      </c>
      <c r="I395" s="2" t="n">
        <v>-30.4</v>
      </c>
      <c r="J395" s="2" t="n">
        <v>-30.1</v>
      </c>
      <c r="K395" s="2" t="n">
        <v>671.8</v>
      </c>
      <c r="L395" s="1" t="n">
        <v>-30</v>
      </c>
      <c r="N395" s="1" t="s">
        <v>88</v>
      </c>
      <c r="O395" s="1" t="s">
        <v>75</v>
      </c>
      <c r="P395" s="1" t="s">
        <v>98</v>
      </c>
    </row>
    <row r="396" customFormat="false" ht="12.75" hidden="false" customHeight="false" outlineLevel="0" collapsed="false">
      <c r="A396" s="7" t="n">
        <v>40789</v>
      </c>
      <c r="B396" s="7" t="s">
        <v>140</v>
      </c>
      <c r="C396" s="1" t="n">
        <v>231145</v>
      </c>
      <c r="E396" s="2" t="n">
        <v>10.7</v>
      </c>
      <c r="F396" s="2" t="n">
        <v>12.4</v>
      </c>
      <c r="G396" s="2" t="n">
        <v>82</v>
      </c>
      <c r="H396" s="2" t="n">
        <v>90</v>
      </c>
      <c r="I396" s="2" t="n">
        <v>-17.3</v>
      </c>
      <c r="J396" s="2" t="n">
        <v>-17.4</v>
      </c>
      <c r="K396" s="2" t="n">
        <v>668.8</v>
      </c>
      <c r="L396" s="1" t="n">
        <v>-18</v>
      </c>
      <c r="N396" s="1" t="s">
        <v>100</v>
      </c>
      <c r="O396" s="1" t="s">
        <v>141</v>
      </c>
    </row>
    <row r="397" customFormat="false" ht="12.75" hidden="false" customHeight="false" outlineLevel="0" collapsed="false">
      <c r="A397" s="7" t="n">
        <v>40790</v>
      </c>
      <c r="B397" s="7" t="s">
        <v>142</v>
      </c>
      <c r="C397" s="1" t="n">
        <v>111422</v>
      </c>
      <c r="E397" s="2" t="n">
        <v>15</v>
      </c>
      <c r="F397" s="2" t="n">
        <v>16.6</v>
      </c>
      <c r="G397" s="2" t="n">
        <v>81</v>
      </c>
      <c r="H397" s="2" t="n">
        <v>91</v>
      </c>
      <c r="I397" s="2" t="n">
        <v>-14.8</v>
      </c>
      <c r="J397" s="2" t="n">
        <v>-14.8</v>
      </c>
      <c r="K397" s="2" t="n">
        <v>664.9</v>
      </c>
      <c r="L397" s="1" t="n">
        <v>-15</v>
      </c>
      <c r="N397" s="1" t="s">
        <v>88</v>
      </c>
      <c r="O397" s="1" t="s">
        <v>143</v>
      </c>
    </row>
    <row r="398" customFormat="false" ht="12.75" hidden="false" customHeight="false" outlineLevel="0" collapsed="false">
      <c r="A398" s="7" t="n">
        <v>40790</v>
      </c>
      <c r="B398" s="7" t="s">
        <v>144</v>
      </c>
      <c r="C398" s="1" t="n">
        <v>231515</v>
      </c>
      <c r="E398" s="2" t="n">
        <v>10.8</v>
      </c>
      <c r="F398" s="2" t="n">
        <v>13.2</v>
      </c>
      <c r="G398" s="2" t="n">
        <v>82</v>
      </c>
      <c r="H398" s="2" t="n">
        <v>90</v>
      </c>
      <c r="I398" s="2" t="n">
        <v>-19.4</v>
      </c>
      <c r="J398" s="2" t="n">
        <v>-20.1</v>
      </c>
      <c r="K398" s="2" t="n">
        <v>664.8</v>
      </c>
      <c r="L398" s="1" t="n">
        <v>-19</v>
      </c>
      <c r="N398" s="1" t="s">
        <v>100</v>
      </c>
      <c r="O398" s="1" t="s">
        <v>75</v>
      </c>
    </row>
    <row r="399" customFormat="false" ht="12.75" hidden="false" customHeight="false" outlineLevel="0" collapsed="false">
      <c r="A399" s="7" t="n">
        <v>40791</v>
      </c>
      <c r="B399" s="7" t="s">
        <v>145</v>
      </c>
      <c r="C399" s="1" t="n">
        <v>111503</v>
      </c>
      <c r="E399" s="2" t="n">
        <v>13.2</v>
      </c>
      <c r="F399" s="2" t="n">
        <v>15.2</v>
      </c>
      <c r="G399" s="2" t="n">
        <v>75</v>
      </c>
      <c r="H399" s="2" t="n">
        <v>89</v>
      </c>
      <c r="I399" s="2" t="n">
        <v>-18.2</v>
      </c>
      <c r="J399" s="2" t="n">
        <v>-18.7</v>
      </c>
      <c r="K399" s="2" t="n">
        <v>666.6</v>
      </c>
      <c r="L399" s="1" t="n">
        <v>-18</v>
      </c>
      <c r="N399" s="1" t="s">
        <v>88</v>
      </c>
      <c r="O399" s="1" t="s">
        <v>83</v>
      </c>
      <c r="P399" s="1" t="s">
        <v>98</v>
      </c>
    </row>
    <row r="400" customFormat="false" ht="12.75" hidden="false" customHeight="false" outlineLevel="0" collapsed="false">
      <c r="A400" s="7" t="n">
        <v>40791</v>
      </c>
      <c r="B400" s="7" t="s">
        <v>146</v>
      </c>
      <c r="C400" s="1" t="n">
        <v>232024</v>
      </c>
      <c r="E400" s="2" t="n">
        <v>11.2</v>
      </c>
      <c r="F400" s="2" t="n">
        <v>14.4</v>
      </c>
      <c r="G400" s="2" t="n">
        <v>83.1</v>
      </c>
      <c r="H400" s="2" t="n">
        <v>89</v>
      </c>
      <c r="I400" s="2" t="n">
        <v>-19.6</v>
      </c>
      <c r="J400" s="2" t="n">
        <v>-20.6</v>
      </c>
      <c r="K400" s="2" t="n">
        <v>668.7</v>
      </c>
      <c r="L400" s="1" t="n">
        <v>-20</v>
      </c>
      <c r="N400" s="1" t="s">
        <v>95</v>
      </c>
      <c r="O400" s="1" t="s">
        <v>136</v>
      </c>
    </row>
    <row r="401" customFormat="false" ht="12.75" hidden="false" customHeight="false" outlineLevel="0" collapsed="false">
      <c r="A401" s="7" t="n">
        <v>40792</v>
      </c>
      <c r="B401" s="7" t="s">
        <v>147</v>
      </c>
      <c r="C401" s="1" t="n">
        <v>111503</v>
      </c>
      <c r="E401" s="2" t="n">
        <v>12.1</v>
      </c>
      <c r="F401" s="2" t="n">
        <v>15</v>
      </c>
      <c r="G401" s="2" t="n">
        <v>80</v>
      </c>
      <c r="H401" s="2" t="n">
        <v>87</v>
      </c>
      <c r="I401" s="2" t="n">
        <v>-21.9</v>
      </c>
      <c r="J401" s="2" t="n">
        <v>-21.9</v>
      </c>
      <c r="K401" s="2" t="n">
        <v>669.8</v>
      </c>
      <c r="L401" s="1" t="n">
        <v>-20</v>
      </c>
      <c r="N401" s="1" t="s">
        <v>88</v>
      </c>
      <c r="O401" s="1" t="s">
        <v>75</v>
      </c>
      <c r="P401" s="1" t="s">
        <v>148</v>
      </c>
    </row>
    <row r="402" customFormat="false" ht="12.75" hidden="false" customHeight="false" outlineLevel="0" collapsed="false">
      <c r="A402" s="7" t="n">
        <v>40792</v>
      </c>
      <c r="B402" s="7" t="s">
        <v>149</v>
      </c>
      <c r="C402" s="1" t="n">
        <v>231512</v>
      </c>
      <c r="E402" s="2" t="n">
        <v>12.7</v>
      </c>
      <c r="F402" s="2" t="n">
        <v>14.7</v>
      </c>
      <c r="G402" s="2" t="n">
        <v>90</v>
      </c>
      <c r="H402" s="2" t="n">
        <v>90</v>
      </c>
      <c r="I402" s="2" t="n">
        <v>-22.5</v>
      </c>
      <c r="J402" s="2" t="n">
        <v>-19.7</v>
      </c>
      <c r="K402" s="2" t="n">
        <v>670.4</v>
      </c>
      <c r="L402" s="1" t="n">
        <v>-20</v>
      </c>
      <c r="N402" s="1" t="s">
        <v>100</v>
      </c>
      <c r="O402" s="1" t="s">
        <v>41</v>
      </c>
    </row>
    <row r="403" customFormat="false" ht="12.75" hidden="false" customHeight="false" outlineLevel="0" collapsed="false">
      <c r="A403" s="7" t="n">
        <v>40793</v>
      </c>
      <c r="B403" s="7" t="s">
        <v>150</v>
      </c>
      <c r="C403" s="1" t="n">
        <v>111537</v>
      </c>
      <c r="E403" s="2" t="n">
        <v>11</v>
      </c>
      <c r="F403" s="2" t="n">
        <v>13</v>
      </c>
      <c r="G403" s="2" t="n">
        <v>74</v>
      </c>
      <c r="H403" s="2" t="n">
        <v>91</v>
      </c>
      <c r="I403" s="2" t="n">
        <v>-17.5</v>
      </c>
      <c r="J403" s="2" t="n">
        <v>-17.9</v>
      </c>
      <c r="K403" s="2" t="n">
        <v>670.1</v>
      </c>
      <c r="L403" s="1" t="n">
        <v>-17</v>
      </c>
      <c r="N403" s="1" t="s">
        <v>88</v>
      </c>
      <c r="O403" s="1" t="s">
        <v>49</v>
      </c>
    </row>
    <row r="404" customFormat="false" ht="12.75" hidden="false" customHeight="false" outlineLevel="0" collapsed="false">
      <c r="A404" s="7" t="n">
        <v>40793</v>
      </c>
      <c r="B404" s="7" t="s">
        <v>151</v>
      </c>
      <c r="C404" s="1" t="n">
        <v>225352</v>
      </c>
      <c r="E404" s="2" t="n">
        <v>11.1</v>
      </c>
      <c r="F404" s="2" t="n">
        <v>13</v>
      </c>
      <c r="G404" s="2" t="n">
        <v>86</v>
      </c>
      <c r="H404" s="2" t="n">
        <v>90</v>
      </c>
      <c r="I404" s="2" t="n">
        <v>-19.8</v>
      </c>
      <c r="J404" s="2" t="n">
        <v>-19.6</v>
      </c>
      <c r="K404" s="2" t="n">
        <v>669.6</v>
      </c>
      <c r="L404" s="1" t="n">
        <v>-19</v>
      </c>
      <c r="N404" s="1" t="s">
        <v>95</v>
      </c>
      <c r="O404" s="1" t="s">
        <v>49</v>
      </c>
    </row>
    <row r="405" customFormat="false" ht="12.75" hidden="false" customHeight="false" outlineLevel="0" collapsed="false">
      <c r="A405" s="7" t="n">
        <v>40794</v>
      </c>
      <c r="B405" s="7" t="s">
        <v>152</v>
      </c>
      <c r="C405" s="1" t="n">
        <v>111707</v>
      </c>
      <c r="E405" s="2" t="n">
        <v>10.6</v>
      </c>
      <c r="F405" s="2" t="n">
        <v>11.3</v>
      </c>
      <c r="G405" s="2" t="n">
        <v>82</v>
      </c>
      <c r="H405" s="2" t="n">
        <v>84</v>
      </c>
      <c r="I405" s="2" t="n">
        <v>-30.2</v>
      </c>
      <c r="J405" s="2" t="n">
        <v>-29.7</v>
      </c>
      <c r="K405" s="2" t="n">
        <v>668.8</v>
      </c>
      <c r="L405" s="1" t="n">
        <v>-29</v>
      </c>
      <c r="N405" s="1" t="s">
        <v>88</v>
      </c>
      <c r="O405" s="1" t="s">
        <v>153</v>
      </c>
    </row>
    <row r="406" customFormat="false" ht="12.75" hidden="false" customHeight="false" outlineLevel="0" collapsed="false">
      <c r="A406" s="7" t="n">
        <v>40794</v>
      </c>
      <c r="B406" s="7" t="s">
        <v>154</v>
      </c>
      <c r="C406" s="1" t="n">
        <v>231526</v>
      </c>
      <c r="E406" s="2" t="n">
        <v>9.6</v>
      </c>
      <c r="F406" s="2" t="n">
        <v>11.6</v>
      </c>
      <c r="G406" s="2" t="n">
        <v>84</v>
      </c>
      <c r="H406" s="2" t="n">
        <v>82</v>
      </c>
      <c r="I406" s="2" t="n">
        <v>-29.2</v>
      </c>
      <c r="J406" s="2" t="n">
        <v>-28.4</v>
      </c>
      <c r="K406" s="2" t="n">
        <v>668.4</v>
      </c>
      <c r="L406" s="1" t="n">
        <v>-29</v>
      </c>
      <c r="N406" s="1" t="s">
        <v>100</v>
      </c>
      <c r="O406" s="1" t="s">
        <v>75</v>
      </c>
    </row>
    <row r="407" customFormat="false" ht="12.75" hidden="false" customHeight="false" outlineLevel="0" collapsed="false">
      <c r="A407" s="7" t="n">
        <v>40795</v>
      </c>
      <c r="B407" s="7" t="s">
        <v>155</v>
      </c>
      <c r="C407" s="1" t="n">
        <v>111641</v>
      </c>
      <c r="E407" s="2" t="n">
        <v>9.9</v>
      </c>
      <c r="F407" s="2" t="n">
        <v>11.9</v>
      </c>
      <c r="G407" s="2" t="n">
        <v>80</v>
      </c>
      <c r="H407" s="2" t="n">
        <v>89</v>
      </c>
      <c r="I407" s="2" t="n">
        <v>-20</v>
      </c>
      <c r="J407" s="2" t="n">
        <v>-20.2</v>
      </c>
      <c r="K407" s="2" t="n">
        <v>669.5</v>
      </c>
      <c r="L407" s="1" t="n">
        <v>-20</v>
      </c>
      <c r="N407" s="1" t="s">
        <v>88</v>
      </c>
      <c r="O407" s="1" t="s">
        <v>89</v>
      </c>
    </row>
    <row r="408" customFormat="false" ht="12.75" hidden="false" customHeight="false" outlineLevel="0" collapsed="false">
      <c r="A408" s="7" t="n">
        <v>40795</v>
      </c>
      <c r="B408" s="7" t="s">
        <v>156</v>
      </c>
      <c r="C408" s="1" t="n">
        <v>231419</v>
      </c>
      <c r="E408" s="2" t="n">
        <v>10.2</v>
      </c>
      <c r="F408" s="2" t="n">
        <v>12.2</v>
      </c>
      <c r="G408" s="2" t="n">
        <v>83</v>
      </c>
      <c r="H408" s="2" t="n">
        <v>86</v>
      </c>
      <c r="I408" s="2" t="n">
        <v>-23.3</v>
      </c>
      <c r="J408" s="2" t="n">
        <v>-23.4</v>
      </c>
      <c r="K408" s="2" t="n">
        <v>672.3</v>
      </c>
      <c r="L408" s="1" t="n">
        <v>-23</v>
      </c>
      <c r="N408" s="1" t="s">
        <v>100</v>
      </c>
      <c r="O408" s="1" t="s">
        <v>75</v>
      </c>
    </row>
    <row r="409" customFormat="false" ht="12.75" hidden="false" customHeight="false" outlineLevel="0" collapsed="false">
      <c r="A409" s="7" t="n">
        <v>40796</v>
      </c>
      <c r="B409" s="7" t="s">
        <v>157</v>
      </c>
      <c r="C409" s="1" t="n">
        <v>111730</v>
      </c>
      <c r="E409" s="2" t="n">
        <v>11.7</v>
      </c>
      <c r="F409" s="2" t="n">
        <v>15</v>
      </c>
      <c r="G409" s="2" t="s">
        <v>158</v>
      </c>
      <c r="H409" s="2" t="n">
        <v>86</v>
      </c>
      <c r="I409" s="2" t="n">
        <v>-21.4</v>
      </c>
      <c r="J409" s="2" t="n">
        <v>-22.5</v>
      </c>
      <c r="K409" s="2" t="n">
        <v>673.4</v>
      </c>
      <c r="L409" s="1" t="n">
        <v>-20</v>
      </c>
      <c r="N409" s="1" t="s">
        <v>88</v>
      </c>
      <c r="O409" s="1" t="s">
        <v>75</v>
      </c>
      <c r="P409" s="1" t="s">
        <v>159</v>
      </c>
    </row>
    <row r="410" customFormat="false" ht="12.75" hidden="false" customHeight="false" outlineLevel="0" collapsed="false">
      <c r="A410" s="7" t="n">
        <v>40796</v>
      </c>
      <c r="B410" s="7" t="s">
        <v>160</v>
      </c>
      <c r="C410" s="1" t="n">
        <v>231533</v>
      </c>
      <c r="E410" s="2" t="n">
        <v>9.7</v>
      </c>
      <c r="F410" s="2" t="n">
        <v>9.4</v>
      </c>
      <c r="G410" s="2" t="n">
        <v>95</v>
      </c>
      <c r="H410" s="2" t="n">
        <v>92</v>
      </c>
      <c r="I410" s="2" t="n">
        <v>-17.2</v>
      </c>
      <c r="J410" s="2" t="n">
        <v>-16.9</v>
      </c>
      <c r="K410" s="2" t="n">
        <v>675.5</v>
      </c>
      <c r="L410" s="1" t="n">
        <v>-17</v>
      </c>
      <c r="N410" s="1" t="s">
        <v>95</v>
      </c>
      <c r="O410" s="1" t="s">
        <v>49</v>
      </c>
    </row>
    <row r="411" customFormat="false" ht="12.75" hidden="false" customHeight="false" outlineLevel="0" collapsed="false">
      <c r="A411" s="7" t="n">
        <v>40797</v>
      </c>
      <c r="B411" s="7" t="s">
        <v>161</v>
      </c>
      <c r="C411" s="1" t="n">
        <v>111638</v>
      </c>
      <c r="E411" s="2" t="n">
        <v>9.6</v>
      </c>
      <c r="F411" s="2" t="n">
        <v>10.6</v>
      </c>
      <c r="G411" s="2" t="n">
        <v>78</v>
      </c>
      <c r="H411" s="2" t="n">
        <v>84</v>
      </c>
      <c r="I411" s="2" t="n">
        <v>-26</v>
      </c>
      <c r="J411" s="2" t="n">
        <v>-25.6</v>
      </c>
      <c r="K411" s="2" t="n">
        <v>675.3</v>
      </c>
      <c r="L411" s="1" t="n">
        <v>-25</v>
      </c>
      <c r="N411" s="1" t="s">
        <v>88</v>
      </c>
      <c r="O411" s="1" t="s">
        <v>153</v>
      </c>
    </row>
    <row r="412" customFormat="false" ht="12.75" hidden="false" customHeight="false" outlineLevel="0" collapsed="false">
      <c r="A412" s="7" t="n">
        <v>40797</v>
      </c>
      <c r="B412" s="7" t="s">
        <v>162</v>
      </c>
      <c r="C412" s="1" t="n">
        <v>231502</v>
      </c>
      <c r="E412" s="2" t="n">
        <v>16.2</v>
      </c>
      <c r="F412" s="2" t="n">
        <v>14.4</v>
      </c>
      <c r="G412" s="2" t="n">
        <v>86</v>
      </c>
      <c r="H412" s="2" t="n">
        <v>81</v>
      </c>
      <c r="I412" s="2" t="n">
        <v>-29.5</v>
      </c>
      <c r="J412" s="2" t="n">
        <v>-29.1</v>
      </c>
      <c r="K412" s="2" t="n">
        <v>676.2</v>
      </c>
      <c r="L412" s="1" t="n">
        <v>-29</v>
      </c>
      <c r="N412" s="1" t="s">
        <v>95</v>
      </c>
      <c r="O412" s="1" t="s">
        <v>46</v>
      </c>
    </row>
    <row r="413" customFormat="false" ht="12.75" hidden="false" customHeight="false" outlineLevel="0" collapsed="false">
      <c r="A413" s="7" t="n">
        <v>40798</v>
      </c>
      <c r="B413" s="7" t="s">
        <v>163</v>
      </c>
      <c r="C413" s="1" t="n">
        <v>111637</v>
      </c>
      <c r="E413" s="2" t="n">
        <v>10.5</v>
      </c>
      <c r="F413" s="2" t="n">
        <v>13.2</v>
      </c>
      <c r="G413" s="2" t="n">
        <v>80</v>
      </c>
      <c r="H413" s="2" t="n">
        <v>83</v>
      </c>
      <c r="I413" s="2" t="n">
        <v>-27.5</v>
      </c>
      <c r="J413" s="2" t="n">
        <v>-26.6</v>
      </c>
      <c r="K413" s="2" t="n">
        <v>676.8</v>
      </c>
      <c r="L413" s="1" t="n">
        <v>-26</v>
      </c>
      <c r="N413" s="1" t="s">
        <v>88</v>
      </c>
      <c r="O413" s="1" t="s">
        <v>75</v>
      </c>
      <c r="P413" s="1" t="s">
        <v>164</v>
      </c>
    </row>
    <row r="414" customFormat="false" ht="12.75" hidden="false" customHeight="false" outlineLevel="0" collapsed="false">
      <c r="A414" s="7" t="n">
        <v>40798</v>
      </c>
      <c r="B414" s="7" t="s">
        <v>165</v>
      </c>
      <c r="C414" s="1" t="n">
        <v>231531</v>
      </c>
      <c r="E414" s="2" t="n">
        <v>8.2</v>
      </c>
      <c r="F414" s="2" t="n">
        <v>10.6</v>
      </c>
      <c r="G414" s="2" t="n">
        <v>87</v>
      </c>
      <c r="H414" s="2" t="n">
        <v>79</v>
      </c>
      <c r="I414" s="2" t="n">
        <v>-31.3</v>
      </c>
      <c r="J414" s="2" t="n">
        <v>-30.5</v>
      </c>
      <c r="K414" s="2" t="n">
        <v>677.4</v>
      </c>
      <c r="L414" s="1" t="n">
        <v>-30</v>
      </c>
      <c r="N414" s="1" t="s">
        <v>100</v>
      </c>
      <c r="O414" s="1" t="s">
        <v>166</v>
      </c>
    </row>
    <row r="415" customFormat="false" ht="12.75" hidden="false" customHeight="false" outlineLevel="0" collapsed="false">
      <c r="A415" s="7" t="n">
        <v>40799</v>
      </c>
      <c r="B415" s="7" t="s">
        <v>167</v>
      </c>
      <c r="C415" s="1" t="n">
        <v>1117</v>
      </c>
      <c r="E415" s="2" t="n">
        <v>11</v>
      </c>
      <c r="F415" s="2" t="n">
        <v>11</v>
      </c>
      <c r="G415" s="2" t="n">
        <v>67</v>
      </c>
      <c r="H415" s="2" t="n">
        <v>83</v>
      </c>
      <c r="I415" s="2" t="n">
        <v>-26</v>
      </c>
      <c r="J415" s="2" t="n">
        <v>-26.3</v>
      </c>
      <c r="K415" s="2" t="n">
        <v>675.2</v>
      </c>
      <c r="L415" s="1" t="n">
        <v>-26</v>
      </c>
      <c r="N415" s="1" t="s">
        <v>88</v>
      </c>
      <c r="O415" s="1" t="s">
        <v>75</v>
      </c>
      <c r="P415" s="1" t="s">
        <v>159</v>
      </c>
    </row>
    <row r="416" customFormat="false" ht="12.75" hidden="false" customHeight="false" outlineLevel="0" collapsed="false">
      <c r="A416" s="7" t="n">
        <v>40799</v>
      </c>
      <c r="B416" s="7" t="s">
        <v>168</v>
      </c>
      <c r="C416" s="1" t="n">
        <v>231631</v>
      </c>
      <c r="E416" s="2" t="n">
        <v>8.1</v>
      </c>
      <c r="F416" s="2" t="n">
        <v>10.5</v>
      </c>
      <c r="G416" s="2" t="n">
        <v>72</v>
      </c>
      <c r="H416" s="2" t="n">
        <v>81</v>
      </c>
      <c r="I416" s="2" t="n">
        <v>-26</v>
      </c>
      <c r="J416" s="2" t="n">
        <v>-25.6</v>
      </c>
      <c r="K416" s="2" t="n">
        <v>673.1</v>
      </c>
      <c r="L416" s="1" t="n">
        <v>-26</v>
      </c>
      <c r="N416" s="1" t="s">
        <v>95</v>
      </c>
      <c r="O416" s="1" t="s">
        <v>41</v>
      </c>
    </row>
    <row r="417" customFormat="false" ht="12.75" hidden="false" customHeight="false" outlineLevel="0" collapsed="false">
      <c r="A417" s="7" t="n">
        <v>40800</v>
      </c>
      <c r="B417" s="7" t="s">
        <v>109</v>
      </c>
      <c r="C417" s="1" t="n">
        <v>111633</v>
      </c>
      <c r="E417" s="2" t="n">
        <v>9.6</v>
      </c>
      <c r="F417" s="2" t="n">
        <v>10.8</v>
      </c>
      <c r="G417" s="2" t="n">
        <v>78</v>
      </c>
      <c r="H417" s="2" t="n">
        <v>88</v>
      </c>
      <c r="I417" s="2" t="n">
        <v>-20.7</v>
      </c>
      <c r="J417" s="2" t="n">
        <v>-21.3</v>
      </c>
      <c r="K417" s="2" t="n">
        <v>670.9</v>
      </c>
      <c r="L417" s="1" t="n">
        <v>-21</v>
      </c>
      <c r="N417" s="1" t="s">
        <v>88</v>
      </c>
      <c r="O417" s="1" t="s">
        <v>107</v>
      </c>
    </row>
    <row r="418" customFormat="false" ht="12.75" hidden="false" customHeight="false" outlineLevel="0" collapsed="false">
      <c r="A418" s="7" t="n">
        <v>40800</v>
      </c>
      <c r="B418" s="7" t="s">
        <v>169</v>
      </c>
      <c r="C418" s="1" t="n">
        <v>230528</v>
      </c>
      <c r="E418" s="2" t="n">
        <v>8.4</v>
      </c>
      <c r="F418" s="2" t="n">
        <v>11</v>
      </c>
      <c r="G418" s="2" t="n">
        <v>78</v>
      </c>
      <c r="H418" s="2" t="n">
        <v>86</v>
      </c>
      <c r="I418" s="2" t="n">
        <v>-22.9</v>
      </c>
      <c r="J418" s="2" t="n">
        <v>-23.3</v>
      </c>
      <c r="K418" s="2" t="n">
        <v>668.7</v>
      </c>
      <c r="L418" s="1" t="n">
        <v>-23</v>
      </c>
      <c r="N418" s="1" t="s">
        <v>100</v>
      </c>
      <c r="O418" s="1" t="s">
        <v>49</v>
      </c>
    </row>
    <row r="419" customFormat="false" ht="12.75" hidden="false" customHeight="false" outlineLevel="0" collapsed="false">
      <c r="A419" s="7" t="n">
        <v>40801</v>
      </c>
      <c r="B419" s="7" t="s">
        <v>170</v>
      </c>
      <c r="C419" s="1" t="n">
        <v>111642</v>
      </c>
      <c r="E419" s="2" t="n">
        <v>9.2</v>
      </c>
      <c r="F419" s="2" t="n">
        <v>12</v>
      </c>
      <c r="G419" s="2" t="n">
        <v>94</v>
      </c>
      <c r="H419" s="2" t="n">
        <v>86</v>
      </c>
      <c r="I419" s="2" t="n">
        <v>-24.1</v>
      </c>
      <c r="J419" s="2" t="n">
        <v>-23.5</v>
      </c>
      <c r="K419" s="2" t="n">
        <v>666.4</v>
      </c>
      <c r="L419" s="1" t="n">
        <v>-23</v>
      </c>
      <c r="N419" s="1" t="s">
        <v>88</v>
      </c>
      <c r="O419" s="1" t="s">
        <v>171</v>
      </c>
    </row>
    <row r="420" customFormat="false" ht="12.75" hidden="false" customHeight="false" outlineLevel="0" collapsed="false">
      <c r="A420" s="7" t="n">
        <v>40801</v>
      </c>
      <c r="B420" s="7" t="s">
        <v>172</v>
      </c>
      <c r="C420" s="1" t="n">
        <v>231813</v>
      </c>
      <c r="E420" s="2" t="n">
        <v>9</v>
      </c>
      <c r="F420" s="2" t="n">
        <v>9.5</v>
      </c>
      <c r="G420" s="2" t="n">
        <v>88</v>
      </c>
      <c r="H420" s="2" t="n">
        <v>79</v>
      </c>
      <c r="I420" s="2" t="n">
        <v>-31</v>
      </c>
      <c r="J420" s="2" t="n">
        <v>-31.2</v>
      </c>
      <c r="K420" s="2" t="n">
        <v>666.3</v>
      </c>
      <c r="L420" s="1" t="n">
        <v>-31</v>
      </c>
      <c r="N420" s="1" t="s">
        <v>88</v>
      </c>
      <c r="O420" s="1" t="s">
        <v>173</v>
      </c>
    </row>
    <row r="421" customFormat="false" ht="12.75" hidden="false" customHeight="false" outlineLevel="0" collapsed="false">
      <c r="A421" s="7" t="n">
        <v>40802</v>
      </c>
      <c r="B421" s="7" t="s">
        <v>174</v>
      </c>
      <c r="C421" s="1" t="n">
        <v>111621</v>
      </c>
      <c r="E421" s="2" t="n">
        <v>9.6</v>
      </c>
      <c r="F421" s="2" t="n">
        <v>12</v>
      </c>
      <c r="G421" s="2" t="n">
        <v>93</v>
      </c>
      <c r="H421" s="2" t="n">
        <v>86</v>
      </c>
      <c r="I421" s="2" t="n">
        <v>-22.9</v>
      </c>
      <c r="J421" s="2" t="n">
        <v>-22.9</v>
      </c>
      <c r="K421" s="2" t="n">
        <v>669.6</v>
      </c>
      <c r="L421" s="1" t="n">
        <v>-22</v>
      </c>
      <c r="N421" s="1" t="s">
        <v>88</v>
      </c>
      <c r="O421" s="1" t="s">
        <v>91</v>
      </c>
    </row>
    <row r="422" customFormat="false" ht="12.75" hidden="false" customHeight="false" outlineLevel="0" collapsed="false">
      <c r="A422" s="7" t="n">
        <v>40802</v>
      </c>
      <c r="B422" s="7" t="s">
        <v>175</v>
      </c>
      <c r="C422" s="1" t="n">
        <v>231504</v>
      </c>
      <c r="E422" s="2" t="n">
        <v>10.1</v>
      </c>
      <c r="F422" s="2" t="n">
        <v>13.4</v>
      </c>
      <c r="G422" s="2" t="n">
        <v>88.1</v>
      </c>
      <c r="H422" s="2" t="n">
        <v>80</v>
      </c>
      <c r="I422" s="2" t="n">
        <v>-31.1</v>
      </c>
      <c r="J422" s="2" t="n">
        <v>-30.3</v>
      </c>
      <c r="K422" s="2" t="n">
        <v>673.3</v>
      </c>
      <c r="L422" s="1" t="n">
        <v>-31</v>
      </c>
      <c r="N422" s="1" t="s">
        <v>95</v>
      </c>
      <c r="O422" s="1" t="s">
        <v>176</v>
      </c>
    </row>
    <row r="423" customFormat="false" ht="12.75" hidden="false" customHeight="false" outlineLevel="0" collapsed="false">
      <c r="A423" s="7" t="n">
        <v>40803</v>
      </c>
      <c r="B423" s="7" t="s">
        <v>177</v>
      </c>
      <c r="C423" s="1" t="n">
        <v>111605</v>
      </c>
      <c r="E423" s="2" t="n">
        <v>11</v>
      </c>
      <c r="F423" s="2" t="n">
        <v>12.5</v>
      </c>
      <c r="G423" s="2" t="n">
        <v>82</v>
      </c>
      <c r="H423" s="2" t="n">
        <v>93</v>
      </c>
      <c r="I423" s="2" t="n">
        <v>-14.4</v>
      </c>
      <c r="J423" s="2" t="n">
        <v>-14.2</v>
      </c>
      <c r="K423" s="2" t="n">
        <v>670.9</v>
      </c>
      <c r="L423" s="1" t="n">
        <v>-14</v>
      </c>
      <c r="N423" s="1" t="s">
        <v>88</v>
      </c>
      <c r="O423" s="1" t="s">
        <v>178</v>
      </c>
    </row>
    <row r="424" customFormat="false" ht="12.75" hidden="false" customHeight="false" outlineLevel="0" collapsed="false">
      <c r="A424" s="7" t="n">
        <v>40804</v>
      </c>
      <c r="B424" s="7" t="s">
        <v>179</v>
      </c>
      <c r="C424" s="1" t="n">
        <v>111755</v>
      </c>
      <c r="E424" s="2" t="n">
        <v>14.2</v>
      </c>
      <c r="F424" s="2" t="s">
        <v>180</v>
      </c>
      <c r="G424" s="2" t="n">
        <v>82</v>
      </c>
      <c r="H424" s="2" t="n">
        <v>93</v>
      </c>
      <c r="I424" s="2" t="n">
        <v>-15.2</v>
      </c>
      <c r="J424" s="2" t="n">
        <v>-15.4</v>
      </c>
      <c r="K424" s="2" t="n">
        <v>663.9</v>
      </c>
      <c r="L424" s="1" t="n">
        <v>-16</v>
      </c>
      <c r="N424" s="1" t="s">
        <v>88</v>
      </c>
      <c r="O424" s="1" t="s">
        <v>143</v>
      </c>
    </row>
    <row r="425" customFormat="false" ht="12.75" hidden="false" customHeight="false" outlineLevel="0" collapsed="false">
      <c r="A425" s="7" t="n">
        <v>40804</v>
      </c>
      <c r="B425" s="7" t="s">
        <v>181</v>
      </c>
      <c r="C425" s="1" t="n">
        <v>231416</v>
      </c>
      <c r="E425" s="2" t="n">
        <v>15.1</v>
      </c>
      <c r="F425" s="2" t="n">
        <v>17.2</v>
      </c>
      <c r="G425" s="2" t="n">
        <v>82</v>
      </c>
      <c r="H425" s="2" t="n">
        <v>89</v>
      </c>
      <c r="I425" s="2" t="n">
        <v>-19.1</v>
      </c>
      <c r="J425" s="2" t="n">
        <v>-19.5</v>
      </c>
      <c r="K425" s="2" t="n">
        <v>662.3</v>
      </c>
      <c r="L425" s="1" t="n">
        <v>-19</v>
      </c>
      <c r="N425" s="1" t="s">
        <v>100</v>
      </c>
      <c r="O425" s="1" t="s">
        <v>83</v>
      </c>
    </row>
    <row r="426" customFormat="false" ht="12.75" hidden="false" customHeight="false" outlineLevel="0" collapsed="false">
      <c r="A426" s="7" t="n">
        <v>40805</v>
      </c>
      <c r="B426" s="7" t="s">
        <v>182</v>
      </c>
      <c r="C426" s="1" t="n">
        <v>111523</v>
      </c>
      <c r="E426" s="2" t="n">
        <v>13</v>
      </c>
      <c r="F426" s="2" t="n">
        <v>14.4</v>
      </c>
      <c r="G426" s="2" t="n">
        <v>83.5</v>
      </c>
      <c r="H426" s="2" t="n">
        <v>93</v>
      </c>
      <c r="I426" s="2" t="n">
        <v>-13</v>
      </c>
      <c r="J426" s="2" t="n">
        <v>-13</v>
      </c>
      <c r="K426" s="2" t="n">
        <v>661.7</v>
      </c>
      <c r="L426" s="1" t="n">
        <v>-13</v>
      </c>
      <c r="N426" s="1" t="s">
        <v>88</v>
      </c>
      <c r="O426" s="1" t="s">
        <v>178</v>
      </c>
    </row>
    <row r="427" customFormat="false" ht="12.75" hidden="false" customHeight="false" outlineLevel="0" collapsed="false">
      <c r="A427" s="7" t="n">
        <v>40805</v>
      </c>
      <c r="B427" s="7" t="s">
        <v>183</v>
      </c>
      <c r="C427" s="1" t="n">
        <v>232500</v>
      </c>
      <c r="E427" s="2" t="n">
        <v>11.6</v>
      </c>
      <c r="F427" s="2" t="n">
        <v>13.2</v>
      </c>
      <c r="G427" s="2" t="n">
        <v>82.8</v>
      </c>
      <c r="H427" s="2" t="n">
        <v>91</v>
      </c>
      <c r="I427" s="2" t="n">
        <v>-16.4</v>
      </c>
      <c r="J427" s="2" t="n">
        <v>-16.3</v>
      </c>
      <c r="K427" s="2" t="n">
        <v>662.8</v>
      </c>
      <c r="L427" s="1" t="n">
        <v>-17</v>
      </c>
      <c r="N427" s="1" t="s">
        <v>95</v>
      </c>
      <c r="O427" s="1" t="s">
        <v>143</v>
      </c>
      <c r="P427" s="1" t="s">
        <v>184</v>
      </c>
    </row>
    <row r="428" customFormat="false" ht="12.75" hidden="false" customHeight="false" outlineLevel="0" collapsed="false">
      <c r="A428" s="7" t="n">
        <v>40806</v>
      </c>
      <c r="B428" s="7" t="s">
        <v>185</v>
      </c>
      <c r="C428" s="1" t="n">
        <v>111656</v>
      </c>
      <c r="E428" s="2" t="n">
        <v>11</v>
      </c>
      <c r="F428" s="2" t="n">
        <v>12.8</v>
      </c>
      <c r="G428" s="2" t="n">
        <v>80</v>
      </c>
      <c r="H428" s="2" t="n">
        <v>89</v>
      </c>
      <c r="I428" s="2" t="n">
        <v>-17.5</v>
      </c>
      <c r="J428" s="2" t="n">
        <v>-17.3</v>
      </c>
      <c r="K428" s="2" t="n">
        <v>666.4</v>
      </c>
      <c r="L428" s="1" t="n">
        <v>-17</v>
      </c>
      <c r="N428" s="1" t="s">
        <v>88</v>
      </c>
      <c r="O428" s="1" t="s">
        <v>186</v>
      </c>
      <c r="P428" s="1" t="s">
        <v>159</v>
      </c>
    </row>
    <row r="429" customFormat="false" ht="12.75" hidden="false" customHeight="false" outlineLevel="0" collapsed="false">
      <c r="A429" s="7" t="n">
        <v>40806</v>
      </c>
      <c r="B429" s="7" t="s">
        <v>187</v>
      </c>
      <c r="C429" s="1" t="n">
        <v>230328</v>
      </c>
      <c r="E429" s="2" t="n">
        <v>10.7</v>
      </c>
      <c r="F429" s="2" t="n">
        <v>13.7</v>
      </c>
      <c r="G429" s="2" t="n">
        <v>83.3</v>
      </c>
      <c r="H429" s="2" t="n">
        <v>90</v>
      </c>
      <c r="I429" s="2" t="n">
        <v>-19.3</v>
      </c>
      <c r="J429" s="2" t="n">
        <v>-19</v>
      </c>
      <c r="K429" s="2" t="n">
        <v>667.4</v>
      </c>
      <c r="L429" s="1" t="n">
        <v>-18</v>
      </c>
      <c r="N429" s="1" t="s">
        <v>188</v>
      </c>
      <c r="O429" s="1" t="s">
        <v>189</v>
      </c>
    </row>
    <row r="430" customFormat="false" ht="12.75" hidden="false" customHeight="false" outlineLevel="0" collapsed="false">
      <c r="A430" s="7" t="n">
        <v>40807</v>
      </c>
      <c r="B430" s="7" t="s">
        <v>190</v>
      </c>
      <c r="C430" s="1" t="n">
        <v>111732</v>
      </c>
      <c r="E430" s="2" t="n">
        <v>12.1</v>
      </c>
      <c r="F430" s="2" t="n">
        <v>13</v>
      </c>
      <c r="G430" s="2" t="n">
        <v>81</v>
      </c>
      <c r="H430" s="2" t="n">
        <v>89</v>
      </c>
      <c r="I430" s="2" t="n">
        <v>-15.9</v>
      </c>
      <c r="J430" s="2" t="n">
        <v>-16</v>
      </c>
      <c r="K430" s="2" t="n">
        <v>666.6</v>
      </c>
      <c r="L430" s="1" t="n">
        <v>-16</v>
      </c>
      <c r="N430" s="1" t="s">
        <v>88</v>
      </c>
      <c r="O430" s="1" t="s">
        <v>143</v>
      </c>
      <c r="P430" s="1" t="s">
        <v>191</v>
      </c>
    </row>
    <row r="431" customFormat="false" ht="12.75" hidden="false" customHeight="false" outlineLevel="0" collapsed="false">
      <c r="A431" s="7" t="n">
        <v>40807</v>
      </c>
      <c r="B431" s="7" t="s">
        <v>192</v>
      </c>
      <c r="C431" s="1" t="n">
        <v>231811</v>
      </c>
      <c r="E431" s="2" t="n">
        <v>10.9</v>
      </c>
      <c r="F431" s="2" t="n">
        <v>13.7</v>
      </c>
      <c r="G431" s="2" t="n">
        <v>81.1</v>
      </c>
      <c r="H431" s="2" t="n">
        <v>87</v>
      </c>
      <c r="I431" s="2" t="n">
        <v>-22.1</v>
      </c>
      <c r="J431" s="2" t="n">
        <v>-22.2</v>
      </c>
      <c r="K431" s="2" t="n">
        <v>668.2</v>
      </c>
      <c r="L431" s="1" t="n">
        <v>-22</v>
      </c>
      <c r="N431" s="1" t="s">
        <v>95</v>
      </c>
      <c r="O431" s="1" t="s">
        <v>193</v>
      </c>
    </row>
    <row r="432" customFormat="false" ht="12.75" hidden="false" customHeight="false" outlineLevel="0" collapsed="false">
      <c r="A432" s="7" t="n">
        <v>40808</v>
      </c>
      <c r="B432" s="7" t="s">
        <v>194</v>
      </c>
      <c r="C432" s="1" t="n">
        <v>111904</v>
      </c>
      <c r="E432" s="2" t="n">
        <v>9.6</v>
      </c>
      <c r="F432" s="2" t="n">
        <v>12</v>
      </c>
      <c r="G432" s="2" t="n">
        <v>73</v>
      </c>
      <c r="H432" s="2" t="n">
        <v>82</v>
      </c>
      <c r="I432" s="2" t="n">
        <v>-27.3</v>
      </c>
      <c r="J432" s="2" t="n">
        <v>-26.9</v>
      </c>
      <c r="K432" s="2" t="n">
        <v>668.3</v>
      </c>
      <c r="L432" s="1" t="n">
        <v>-27</v>
      </c>
      <c r="N432" s="1" t="s">
        <v>88</v>
      </c>
      <c r="O432" s="1" t="s">
        <v>195</v>
      </c>
      <c r="P432" s="1" t="s">
        <v>191</v>
      </c>
    </row>
    <row r="433" customFormat="false" ht="12.75" hidden="false" customHeight="false" outlineLevel="0" collapsed="false">
      <c r="A433" s="7" t="n">
        <v>40808</v>
      </c>
      <c r="B433" s="7" t="s">
        <v>196</v>
      </c>
      <c r="C433" s="1" t="n">
        <v>231538</v>
      </c>
      <c r="E433" s="2" t="n">
        <v>10.4</v>
      </c>
      <c r="F433" s="2" t="n">
        <v>12.8</v>
      </c>
      <c r="G433" s="2" t="n">
        <v>74.5</v>
      </c>
      <c r="H433" s="2" t="n">
        <v>81</v>
      </c>
      <c r="I433" s="2" t="n">
        <v>-29</v>
      </c>
      <c r="J433" s="2" t="n">
        <v>-29</v>
      </c>
      <c r="K433" s="2" t="n">
        <v>669.8</v>
      </c>
      <c r="L433" s="1" t="n">
        <v>-29</v>
      </c>
      <c r="N433" s="1" t="s">
        <v>88</v>
      </c>
      <c r="O433" s="1" t="s">
        <v>173</v>
      </c>
      <c r="P433" s="1" t="s">
        <v>191</v>
      </c>
    </row>
    <row r="434" customFormat="false" ht="12.75" hidden="false" customHeight="false" outlineLevel="0" collapsed="false">
      <c r="A434" s="7" t="n">
        <v>40809</v>
      </c>
      <c r="B434" s="7" t="s">
        <v>197</v>
      </c>
      <c r="C434" s="1" t="n">
        <v>111717</v>
      </c>
      <c r="E434" s="2" t="n">
        <v>9.1</v>
      </c>
      <c r="F434" s="2" t="n">
        <v>11.3</v>
      </c>
      <c r="G434" s="2" t="n">
        <v>77.5</v>
      </c>
      <c r="H434" s="2" t="n">
        <v>87</v>
      </c>
      <c r="I434" s="2" t="n">
        <v>-22.4</v>
      </c>
      <c r="J434" s="2" t="n">
        <v>-22.5</v>
      </c>
      <c r="K434" s="2" t="n">
        <v>668.7</v>
      </c>
      <c r="L434" s="1" t="n">
        <v>-23</v>
      </c>
      <c r="N434" s="1" t="s">
        <v>88</v>
      </c>
      <c r="O434" s="1" t="s">
        <v>103</v>
      </c>
    </row>
    <row r="435" customFormat="false" ht="12.75" hidden="false" customHeight="false" outlineLevel="0" collapsed="false">
      <c r="A435" s="7" t="n">
        <v>40809</v>
      </c>
      <c r="B435" s="7" t="s">
        <v>198</v>
      </c>
      <c r="C435" s="1" t="n">
        <v>231557</v>
      </c>
      <c r="E435" s="2" t="n">
        <v>8.7</v>
      </c>
      <c r="F435" s="2" t="n">
        <v>11</v>
      </c>
      <c r="G435" s="2" t="n">
        <v>78</v>
      </c>
      <c r="H435" s="2" t="n">
        <v>84</v>
      </c>
      <c r="I435" s="2" t="n">
        <v>-25.4</v>
      </c>
      <c r="J435" s="2" t="n">
        <v>-25.6</v>
      </c>
      <c r="K435" s="2" t="n">
        <v>668.9</v>
      </c>
      <c r="L435" s="1" t="n">
        <v>-26</v>
      </c>
      <c r="N435" s="1" t="s">
        <v>100</v>
      </c>
      <c r="O435" s="1" t="s">
        <v>199</v>
      </c>
    </row>
    <row r="436" customFormat="false" ht="12.75" hidden="false" customHeight="false" outlineLevel="0" collapsed="false">
      <c r="A436" s="7" t="n">
        <v>40810</v>
      </c>
      <c r="B436" s="7" t="s">
        <v>200</v>
      </c>
      <c r="C436" s="1" t="n">
        <v>112239</v>
      </c>
      <c r="E436" s="2" t="n">
        <v>10</v>
      </c>
      <c r="F436" s="2" t="n">
        <v>12.3</v>
      </c>
      <c r="G436" s="2" t="n">
        <v>77.1</v>
      </c>
      <c r="H436" s="2" t="n">
        <v>89</v>
      </c>
      <c r="I436" s="2" t="n">
        <v>-25.3</v>
      </c>
      <c r="J436" s="2" t="n">
        <v>-19.4</v>
      </c>
      <c r="K436" s="2" t="n">
        <v>668.2</v>
      </c>
      <c r="L436" s="1" t="n">
        <v>-20</v>
      </c>
      <c r="N436" s="1" t="s">
        <v>95</v>
      </c>
      <c r="O436" s="1" t="s">
        <v>49</v>
      </c>
    </row>
    <row r="437" customFormat="false" ht="12.75" hidden="false" customHeight="false" outlineLevel="0" collapsed="false">
      <c r="A437" s="7" t="n">
        <v>40810</v>
      </c>
      <c r="B437" s="7" t="s">
        <v>201</v>
      </c>
      <c r="C437" s="1" t="n">
        <v>231649</v>
      </c>
      <c r="E437" s="2" t="n">
        <v>11.4</v>
      </c>
      <c r="F437" s="2" t="n">
        <v>13.5</v>
      </c>
      <c r="G437" s="2" t="s">
        <v>202</v>
      </c>
      <c r="H437" s="2" t="n">
        <v>82</v>
      </c>
      <c r="I437" s="2" t="n">
        <v>-27.5</v>
      </c>
      <c r="J437" s="2" t="n">
        <v>-28.4</v>
      </c>
      <c r="K437" s="2" t="n">
        <v>666.4</v>
      </c>
      <c r="L437" s="1" t="n">
        <v>-27</v>
      </c>
      <c r="N437" s="1" t="s">
        <v>88</v>
      </c>
      <c r="O437" s="1" t="s">
        <v>41</v>
      </c>
    </row>
    <row r="438" customFormat="false" ht="12.75" hidden="false" customHeight="false" outlineLevel="0" collapsed="false">
      <c r="A438" s="7" t="n">
        <v>40811</v>
      </c>
      <c r="B438" s="7" t="s">
        <v>203</v>
      </c>
      <c r="C438" s="1" t="n">
        <v>111655</v>
      </c>
      <c r="E438" s="2" t="n">
        <v>8.8</v>
      </c>
      <c r="F438" s="2" t="n">
        <v>11</v>
      </c>
      <c r="G438" s="2" t="n">
        <v>75</v>
      </c>
      <c r="H438" s="2" t="n">
        <v>74</v>
      </c>
      <c r="I438" s="2" t="n">
        <v>-35.8</v>
      </c>
      <c r="J438" s="2" t="n">
        <v>-35.5</v>
      </c>
      <c r="K438" s="2" t="n">
        <v>665.5</v>
      </c>
      <c r="L438" s="1" t="n">
        <v>-35</v>
      </c>
      <c r="N438" s="1" t="s">
        <v>88</v>
      </c>
      <c r="O438" s="1" t="s">
        <v>153</v>
      </c>
    </row>
    <row r="439" customFormat="false" ht="12.75" hidden="false" customHeight="false" outlineLevel="0" collapsed="false">
      <c r="A439" s="7" t="n">
        <v>40811</v>
      </c>
      <c r="B439" s="7" t="s">
        <v>204</v>
      </c>
      <c r="C439" s="1" t="n">
        <v>231431</v>
      </c>
      <c r="E439" s="2" t="n">
        <v>17.5</v>
      </c>
      <c r="F439" s="2" t="n">
        <v>19.5</v>
      </c>
      <c r="G439" s="2" t="n">
        <v>88.6</v>
      </c>
      <c r="H439" s="2" t="n">
        <v>77</v>
      </c>
      <c r="I439" s="2" t="n">
        <v>-35</v>
      </c>
      <c r="J439" s="2" t="n">
        <v>-34</v>
      </c>
      <c r="L439" s="1" t="n">
        <v>-35</v>
      </c>
      <c r="N439" s="1" t="s">
        <v>95</v>
      </c>
      <c r="O439" s="1" t="s">
        <v>153</v>
      </c>
    </row>
    <row r="440" customFormat="false" ht="12.75" hidden="false" customHeight="false" outlineLevel="0" collapsed="false">
      <c r="A440" s="7" t="n">
        <v>40812</v>
      </c>
      <c r="B440" s="7" t="s">
        <v>205</v>
      </c>
      <c r="C440" s="1" t="n">
        <v>111541</v>
      </c>
      <c r="E440" s="2" t="n">
        <v>9.4</v>
      </c>
      <c r="F440" s="2" t="n">
        <v>12.1</v>
      </c>
      <c r="G440" s="2" t="n">
        <v>72</v>
      </c>
      <c r="H440" s="2" t="n">
        <v>74</v>
      </c>
      <c r="I440" s="2" t="n">
        <v>-35.6</v>
      </c>
      <c r="J440" s="2" t="n">
        <v>-34.8</v>
      </c>
      <c r="K440" s="2" t="n">
        <v>666.4</v>
      </c>
      <c r="L440" s="1" t="n">
        <v>-35</v>
      </c>
      <c r="N440" s="1" t="s">
        <v>88</v>
      </c>
      <c r="O440" s="1" t="s">
        <v>153</v>
      </c>
    </row>
    <row r="441" customFormat="false" ht="12.75" hidden="false" customHeight="false" outlineLevel="0" collapsed="false">
      <c r="A441" s="7" t="n">
        <v>40812</v>
      </c>
      <c r="B441" s="7" t="s">
        <v>206</v>
      </c>
      <c r="C441" s="1" t="n">
        <v>231711</v>
      </c>
      <c r="E441" s="2" t="n">
        <v>8.4</v>
      </c>
      <c r="F441" s="2" t="n">
        <v>10.3</v>
      </c>
      <c r="G441" s="2" t="n">
        <v>87</v>
      </c>
      <c r="H441" s="2" t="n">
        <v>74</v>
      </c>
      <c r="I441" s="2" t="n">
        <v>-35.6</v>
      </c>
      <c r="J441" s="2" t="n">
        <v>-35.3</v>
      </c>
      <c r="K441" s="2" t="n">
        <v>667.3</v>
      </c>
      <c r="L441" s="1" t="n">
        <v>-36</v>
      </c>
      <c r="N441" s="1" t="s">
        <v>100</v>
      </c>
      <c r="O441" s="1" t="s">
        <v>207</v>
      </c>
    </row>
    <row r="442" customFormat="false" ht="12.75" hidden="false" customHeight="false" outlineLevel="0" collapsed="false">
      <c r="A442" s="7" t="n">
        <v>40813</v>
      </c>
      <c r="B442" s="7" t="s">
        <v>208</v>
      </c>
      <c r="C442" s="1" t="n">
        <v>111834</v>
      </c>
      <c r="E442" s="2" t="n">
        <v>8.8</v>
      </c>
      <c r="F442" s="2" t="n">
        <v>10.5</v>
      </c>
      <c r="G442" s="2" t="s">
        <v>209</v>
      </c>
      <c r="H442" s="2" t="n">
        <v>75</v>
      </c>
      <c r="I442" s="2" t="n">
        <v>-32.8</v>
      </c>
      <c r="J442" s="2" t="n">
        <v>-33.4</v>
      </c>
      <c r="K442" s="2" t="n">
        <v>667.2</v>
      </c>
      <c r="L442" s="1" t="n">
        <v>-29</v>
      </c>
      <c r="N442" s="1" t="s">
        <v>88</v>
      </c>
      <c r="O442" s="1" t="s">
        <v>46</v>
      </c>
    </row>
    <row r="443" customFormat="false" ht="12.75" hidden="false" customHeight="false" outlineLevel="0" collapsed="false">
      <c r="A443" s="7" t="n">
        <v>40813</v>
      </c>
      <c r="B443" s="7" t="s">
        <v>210</v>
      </c>
      <c r="C443" s="1" t="n">
        <v>231814</v>
      </c>
      <c r="E443" s="2" t="n">
        <v>9.1</v>
      </c>
      <c r="F443" s="2" t="n">
        <v>11</v>
      </c>
      <c r="G443" s="2" t="n">
        <v>97</v>
      </c>
      <c r="H443" s="2" t="n">
        <v>77</v>
      </c>
      <c r="I443" s="2" t="n">
        <v>-33</v>
      </c>
      <c r="J443" s="2" t="n">
        <v>-32.7</v>
      </c>
      <c r="K443" s="2" t="n">
        <v>667.7</v>
      </c>
      <c r="L443" s="1" t="n">
        <v>-33</v>
      </c>
      <c r="N443" s="1" t="s">
        <v>95</v>
      </c>
      <c r="O443" s="1" t="s">
        <v>211</v>
      </c>
    </row>
    <row r="444" customFormat="false" ht="12.75" hidden="false" customHeight="false" outlineLevel="0" collapsed="false">
      <c r="A444" s="7" t="n">
        <v>40814</v>
      </c>
      <c r="B444" s="7" t="s">
        <v>212</v>
      </c>
      <c r="C444" s="1" t="n">
        <v>111856</v>
      </c>
      <c r="E444" s="2" t="n">
        <v>11.1</v>
      </c>
      <c r="F444" s="2" t="n">
        <v>13.2</v>
      </c>
      <c r="G444" s="2" t="s">
        <v>213</v>
      </c>
      <c r="H444" s="2" t="n">
        <v>88</v>
      </c>
      <c r="I444" s="2" t="n">
        <v>-21.7</v>
      </c>
      <c r="J444" s="2" t="n">
        <v>-20.8</v>
      </c>
      <c r="K444" s="2" t="n">
        <v>668.9</v>
      </c>
      <c r="L444" s="1" t="n">
        <v>-21</v>
      </c>
      <c r="N444" s="1" t="s">
        <v>88</v>
      </c>
      <c r="O444" s="1" t="s">
        <v>89</v>
      </c>
    </row>
    <row r="445" customFormat="false" ht="12.75" hidden="false" customHeight="false" outlineLevel="0" collapsed="false">
      <c r="A445" s="7" t="n">
        <v>40814</v>
      </c>
      <c r="B445" s="7" t="s">
        <v>214</v>
      </c>
      <c r="C445" s="1" t="n">
        <v>225817</v>
      </c>
      <c r="E445" s="2" t="n">
        <v>7.7</v>
      </c>
      <c r="F445" s="2" t="n">
        <v>10</v>
      </c>
      <c r="G445" s="2" t="n">
        <v>93</v>
      </c>
      <c r="H445" s="2" t="n">
        <v>75</v>
      </c>
      <c r="I445" s="2" t="n">
        <v>-34.5</v>
      </c>
      <c r="J445" s="2" t="n">
        <v>-34.7</v>
      </c>
      <c r="K445" s="2" t="n">
        <v>668.1</v>
      </c>
      <c r="L445" s="1" t="n">
        <v>-35</v>
      </c>
      <c r="N445" s="1" t="s">
        <v>100</v>
      </c>
      <c r="O445" s="1" t="s">
        <v>91</v>
      </c>
      <c r="P445" s="1" t="s">
        <v>215</v>
      </c>
    </row>
    <row r="446" customFormat="false" ht="12.75" hidden="false" customHeight="false" outlineLevel="0" collapsed="false">
      <c r="A446" s="7" t="n">
        <v>40815</v>
      </c>
      <c r="B446" s="7" t="s">
        <v>216</v>
      </c>
      <c r="C446" s="1" t="n">
        <v>111702</v>
      </c>
      <c r="E446" s="2" t="n">
        <v>9</v>
      </c>
      <c r="F446" s="2" t="n">
        <v>11</v>
      </c>
      <c r="G446" s="2" t="n">
        <v>80</v>
      </c>
      <c r="H446" s="2" t="n">
        <v>73</v>
      </c>
      <c r="I446" s="2" t="n">
        <v>-34.6</v>
      </c>
      <c r="J446" s="2" t="n">
        <v>-36.2</v>
      </c>
      <c r="K446" s="2" t="n">
        <v>667.6</v>
      </c>
      <c r="L446" s="1" t="n">
        <v>-34</v>
      </c>
      <c r="N446" s="1" t="s">
        <v>100</v>
      </c>
      <c r="O446" s="1" t="s">
        <v>91</v>
      </c>
    </row>
    <row r="447" customFormat="false" ht="12.75" hidden="false" customHeight="false" outlineLevel="0" collapsed="false">
      <c r="A447" s="7" t="n">
        <v>40815</v>
      </c>
      <c r="B447" s="7" t="s">
        <v>217</v>
      </c>
      <c r="C447" s="1" t="n">
        <v>231539</v>
      </c>
      <c r="E447" s="2" t="n">
        <v>9</v>
      </c>
      <c r="F447" s="2" t="n">
        <v>10.3</v>
      </c>
      <c r="G447" s="2" t="n">
        <v>68</v>
      </c>
      <c r="H447" s="2" t="n">
        <v>73</v>
      </c>
      <c r="I447" s="2" t="n">
        <v>-37.5</v>
      </c>
      <c r="J447" s="2" t="n">
        <v>-36.9</v>
      </c>
      <c r="K447" s="2" t="n">
        <v>669.5</v>
      </c>
      <c r="L447" s="1" t="n">
        <v>-37</v>
      </c>
      <c r="N447" s="1" t="s">
        <v>88</v>
      </c>
      <c r="O447" s="1" t="s">
        <v>153</v>
      </c>
    </row>
    <row r="448" customFormat="false" ht="12.75" hidden="false" customHeight="false" outlineLevel="0" collapsed="false">
      <c r="A448" s="7" t="n">
        <v>40816</v>
      </c>
      <c r="B448" s="7" t="s">
        <v>218</v>
      </c>
      <c r="C448" s="1" t="n">
        <v>111740</v>
      </c>
      <c r="E448" s="2" t="n">
        <v>11.6</v>
      </c>
      <c r="F448" s="2" t="n">
        <v>13</v>
      </c>
      <c r="G448" s="2" t="n">
        <v>80</v>
      </c>
      <c r="H448" s="2" t="n">
        <v>71</v>
      </c>
      <c r="I448" s="2" t="n">
        <v>-37.5</v>
      </c>
      <c r="J448" s="2" t="n">
        <v>-37.1</v>
      </c>
      <c r="K448" s="2" t="n">
        <v>667.9</v>
      </c>
      <c r="L448" s="1" t="n">
        <v>-37</v>
      </c>
      <c r="N448" s="1" t="s">
        <v>88</v>
      </c>
      <c r="O448" s="1" t="s">
        <v>55</v>
      </c>
      <c r="P448" s="1" t="s">
        <v>98</v>
      </c>
    </row>
    <row r="449" customFormat="false" ht="12.75" hidden="false" customHeight="false" outlineLevel="0" collapsed="false">
      <c r="A449" s="7" t="n">
        <v>40816</v>
      </c>
      <c r="B449" s="7" t="s">
        <v>219</v>
      </c>
      <c r="C449" s="1" t="n">
        <v>231649</v>
      </c>
      <c r="E449" s="2" t="n">
        <v>8.6</v>
      </c>
      <c r="F449" s="2" t="n">
        <v>10</v>
      </c>
      <c r="G449" s="2" t="n">
        <v>77.9</v>
      </c>
      <c r="H449" s="2" t="n">
        <v>87</v>
      </c>
      <c r="I449" s="2" t="n">
        <v>-22.4</v>
      </c>
      <c r="J449" s="2" t="n">
        <v>-22.5</v>
      </c>
      <c r="K449" s="2" t="n">
        <v>663.6</v>
      </c>
      <c r="L449" s="1" t="n">
        <v>-23</v>
      </c>
      <c r="N449" s="1" t="s">
        <v>95</v>
      </c>
      <c r="O449" s="1" t="s">
        <v>75</v>
      </c>
    </row>
    <row r="450" customFormat="false" ht="12.75" hidden="false" customHeight="false" outlineLevel="0" collapsed="false">
      <c r="A450" s="7" t="n">
        <v>40817</v>
      </c>
      <c r="B450" s="7" t="s">
        <v>220</v>
      </c>
      <c r="C450" s="1" t="n">
        <v>111534</v>
      </c>
      <c r="E450" s="2" t="n">
        <v>10.2</v>
      </c>
      <c r="F450" s="2" t="n">
        <v>11</v>
      </c>
      <c r="G450" s="2" t="n">
        <v>74</v>
      </c>
      <c r="H450" s="2" t="n">
        <v>85</v>
      </c>
      <c r="I450" s="2" t="n">
        <v>-23.7</v>
      </c>
      <c r="J450" s="2" t="n">
        <v>-23.9</v>
      </c>
      <c r="K450" s="2" t="n">
        <v>657.4</v>
      </c>
      <c r="L450" s="1" t="n">
        <v>-24</v>
      </c>
      <c r="N450" s="1" t="s">
        <v>100</v>
      </c>
      <c r="O450" s="1" t="s">
        <v>221</v>
      </c>
    </row>
    <row r="451" customFormat="false" ht="12.75" hidden="false" customHeight="false" outlineLevel="0" collapsed="false">
      <c r="A451" s="7" t="n">
        <v>40817</v>
      </c>
      <c r="B451" s="7" t="s">
        <v>222</v>
      </c>
      <c r="C451" s="1" t="n">
        <v>231405</v>
      </c>
      <c r="E451" s="2" t="n">
        <v>14.8</v>
      </c>
      <c r="F451" s="2" t="n">
        <v>15.3</v>
      </c>
      <c r="G451" s="2" t="n">
        <v>98</v>
      </c>
      <c r="H451" s="2" t="n">
        <v>80</v>
      </c>
      <c r="I451" s="2" t="n">
        <v>-33.2</v>
      </c>
      <c r="J451" s="2" t="n">
        <v>-31.3</v>
      </c>
      <c r="K451" s="2" t="n">
        <v>657.1</v>
      </c>
      <c r="L451" s="1" t="n">
        <v>-31</v>
      </c>
      <c r="N451" s="1" t="s">
        <v>88</v>
      </c>
      <c r="O451" s="1" t="s">
        <v>153</v>
      </c>
    </row>
    <row r="452" customFormat="false" ht="12.75" hidden="false" customHeight="false" outlineLevel="0" collapsed="false">
      <c r="A452" s="7" t="n">
        <v>40818</v>
      </c>
      <c r="B452" s="7" t="s">
        <v>223</v>
      </c>
      <c r="C452" s="1" t="n">
        <v>111556</v>
      </c>
      <c r="E452" s="2" t="n">
        <v>10</v>
      </c>
      <c r="F452" s="2" t="n">
        <v>12</v>
      </c>
      <c r="G452" s="2" t="n">
        <v>91</v>
      </c>
      <c r="H452" s="2" t="n">
        <v>81</v>
      </c>
      <c r="I452" s="2" t="n">
        <v>-28.6</v>
      </c>
      <c r="J452" s="2" t="n">
        <v>-28.4</v>
      </c>
      <c r="K452" s="2" t="n">
        <v>658.4</v>
      </c>
      <c r="L452" s="1" t="n">
        <v>-28</v>
      </c>
      <c r="N452" s="1" t="s">
        <v>88</v>
      </c>
      <c r="O452" s="1" t="s">
        <v>91</v>
      </c>
      <c r="P452" s="1" t="s">
        <v>224</v>
      </c>
    </row>
    <row r="453" customFormat="false" ht="12.75" hidden="false" customHeight="false" outlineLevel="0" collapsed="false">
      <c r="A453" s="7" t="n">
        <v>40818</v>
      </c>
      <c r="B453" s="7" t="s">
        <v>225</v>
      </c>
      <c r="C453" s="1" t="n">
        <v>231910</v>
      </c>
      <c r="E453" s="2" t="n">
        <v>11.2</v>
      </c>
      <c r="F453" s="2" t="n">
        <v>13.3</v>
      </c>
      <c r="G453" s="2" t="n">
        <v>78.5</v>
      </c>
      <c r="H453" s="2" t="n">
        <v>74</v>
      </c>
      <c r="I453" s="2" t="n">
        <v>-36</v>
      </c>
      <c r="J453" s="2" t="n">
        <v>-35.6</v>
      </c>
      <c r="K453" s="2" t="n">
        <v>660</v>
      </c>
      <c r="L453" s="1" t="n">
        <v>-38</v>
      </c>
      <c r="N453" s="1" t="s">
        <v>95</v>
      </c>
      <c r="O453" s="1" t="s">
        <v>226</v>
      </c>
    </row>
    <row r="454" customFormat="false" ht="12.75" hidden="false" customHeight="false" outlineLevel="0" collapsed="false">
      <c r="A454" s="7" t="n">
        <v>40819</v>
      </c>
      <c r="B454" s="7" t="s">
        <v>227</v>
      </c>
      <c r="C454" s="1" t="n">
        <v>111551</v>
      </c>
      <c r="E454" s="2" t="n">
        <v>9.7</v>
      </c>
      <c r="F454" s="2" t="n">
        <v>12.5</v>
      </c>
      <c r="G454" s="2" t="n">
        <v>72.4</v>
      </c>
      <c r="H454" s="2" t="n">
        <v>80</v>
      </c>
      <c r="I454" s="2" t="n">
        <v>-29.2</v>
      </c>
      <c r="J454" s="2" t="n">
        <v>-29.6</v>
      </c>
      <c r="K454" s="2" t="n">
        <v>659.8</v>
      </c>
      <c r="L454" s="1" t="n">
        <v>-30</v>
      </c>
      <c r="N454" s="1" t="s">
        <v>88</v>
      </c>
      <c r="O454" s="1" t="s">
        <v>49</v>
      </c>
    </row>
    <row r="455" customFormat="false" ht="12.75" hidden="false" customHeight="false" outlineLevel="0" collapsed="false">
      <c r="A455" s="7" t="n">
        <v>40819</v>
      </c>
      <c r="B455" s="7" t="s">
        <v>228</v>
      </c>
      <c r="C455" s="1" t="n">
        <v>231549</v>
      </c>
      <c r="E455" s="2" t="n">
        <v>9.5</v>
      </c>
      <c r="F455" s="2" t="n">
        <v>10.8</v>
      </c>
      <c r="G455" s="2" t="n">
        <v>74</v>
      </c>
      <c r="H455" s="2" t="n">
        <v>81</v>
      </c>
      <c r="I455" s="2" t="n">
        <v>-29.2</v>
      </c>
      <c r="J455" s="2" t="n">
        <v>-29.2</v>
      </c>
      <c r="K455" s="2" t="n">
        <v>658.7</v>
      </c>
      <c r="L455" s="1" t="n">
        <v>-29</v>
      </c>
      <c r="N455" s="1" t="s">
        <v>100</v>
      </c>
      <c r="O455" s="1" t="s">
        <v>229</v>
      </c>
    </row>
    <row r="456" customFormat="false" ht="12.75" hidden="false" customHeight="false" outlineLevel="0" collapsed="false">
      <c r="A456" s="7" t="n">
        <v>40820</v>
      </c>
      <c r="B456" s="7" t="s">
        <v>230</v>
      </c>
      <c r="C456" s="1" t="n">
        <v>111542</v>
      </c>
      <c r="E456" s="2" t="n">
        <v>10.4</v>
      </c>
      <c r="F456" s="2" t="n">
        <v>10.8</v>
      </c>
      <c r="G456" s="2" t="n">
        <v>71</v>
      </c>
      <c r="H456" s="2" t="n">
        <v>81</v>
      </c>
      <c r="I456" s="2" t="n">
        <v>-27.8</v>
      </c>
      <c r="J456" s="2" t="n">
        <v>-28.4</v>
      </c>
      <c r="K456" s="2" t="n">
        <v>659.5</v>
      </c>
      <c r="L456" s="1" t="n">
        <v>-28</v>
      </c>
      <c r="N456" s="1" t="s">
        <v>95</v>
      </c>
      <c r="O456" s="1" t="s">
        <v>49</v>
      </c>
    </row>
    <row r="457" customFormat="false" ht="12.75" hidden="false" customHeight="false" outlineLevel="0" collapsed="false">
      <c r="A457" s="7" t="n">
        <v>40820</v>
      </c>
      <c r="B457" s="7" t="s">
        <v>231</v>
      </c>
      <c r="C457" s="1" t="n">
        <v>231221</v>
      </c>
      <c r="E457" s="2" t="n">
        <v>8</v>
      </c>
      <c r="F457" s="2" t="n">
        <v>9.3</v>
      </c>
      <c r="G457" s="2" t="n">
        <v>74</v>
      </c>
      <c r="H457" s="2" t="n">
        <v>82</v>
      </c>
      <c r="I457" s="2" t="n">
        <v>-28.6</v>
      </c>
      <c r="J457" s="2" t="n">
        <v>-28.6</v>
      </c>
      <c r="K457" s="2" t="n">
        <v>661.1</v>
      </c>
      <c r="L457" s="1" t="n">
        <v>-29</v>
      </c>
      <c r="N457" s="1" t="s">
        <v>88</v>
      </c>
      <c r="O457" s="1" t="s">
        <v>83</v>
      </c>
    </row>
    <row r="458" customFormat="false" ht="12.75" hidden="false" customHeight="false" outlineLevel="0" collapsed="false">
      <c r="A458" s="7" t="n">
        <v>40821</v>
      </c>
      <c r="B458" s="7" t="s">
        <v>232</v>
      </c>
      <c r="C458" s="1" t="n">
        <v>111607</v>
      </c>
      <c r="E458" s="2" t="s">
        <v>233</v>
      </c>
      <c r="F458" s="2" t="n">
        <v>10</v>
      </c>
      <c r="G458" s="2" t="n">
        <v>64.5</v>
      </c>
      <c r="H458" s="2" t="n">
        <v>70</v>
      </c>
      <c r="I458" s="2" t="n">
        <v>-39.6</v>
      </c>
      <c r="J458" s="2" t="n">
        <v>-39.8</v>
      </c>
      <c r="K458" s="2" t="n">
        <v>664.5</v>
      </c>
      <c r="L458" s="1" t="n">
        <v>-37</v>
      </c>
      <c r="N458" s="1" t="s">
        <v>88</v>
      </c>
      <c r="O458" s="1" t="s">
        <v>49</v>
      </c>
    </row>
    <row r="459" customFormat="false" ht="12.75" hidden="false" customHeight="false" outlineLevel="0" collapsed="false">
      <c r="A459" s="7" t="n">
        <v>40821</v>
      </c>
      <c r="B459" s="7" t="s">
        <v>234</v>
      </c>
      <c r="C459" s="1" t="n">
        <v>225551</v>
      </c>
      <c r="E459" s="2" t="n">
        <v>9</v>
      </c>
      <c r="F459" s="2" t="n">
        <v>11</v>
      </c>
      <c r="G459" s="2" t="n">
        <v>64.5</v>
      </c>
      <c r="H459" s="2" t="n">
        <v>72</v>
      </c>
      <c r="I459" s="2" t="n">
        <v>-38.5</v>
      </c>
      <c r="J459" s="2" t="n">
        <v>-38.3</v>
      </c>
      <c r="K459" s="2" t="n">
        <v>668.7</v>
      </c>
      <c r="L459" s="1" t="n">
        <v>-39</v>
      </c>
      <c r="N459" s="1" t="s">
        <v>95</v>
      </c>
      <c r="O459" s="1" t="s">
        <v>46</v>
      </c>
    </row>
    <row r="460" customFormat="false" ht="12.75" hidden="false" customHeight="false" outlineLevel="0" collapsed="false">
      <c r="A460" s="7" t="n">
        <v>40822</v>
      </c>
      <c r="B460" s="7" t="s">
        <v>235</v>
      </c>
      <c r="C460" s="1" t="n">
        <v>111711</v>
      </c>
      <c r="E460" s="2" t="n">
        <v>8.3</v>
      </c>
      <c r="F460" s="2" t="n">
        <v>10.2</v>
      </c>
      <c r="G460" s="2" t="s">
        <v>236</v>
      </c>
      <c r="H460" s="2" t="n">
        <v>70</v>
      </c>
      <c r="I460" s="2" t="n">
        <v>-39.8</v>
      </c>
      <c r="J460" s="2" t="n">
        <v>-39.5</v>
      </c>
      <c r="K460" s="2" t="n">
        <v>672.4</v>
      </c>
      <c r="L460" s="1" t="n">
        <v>-40</v>
      </c>
      <c r="M460" s="1" t="s">
        <v>23</v>
      </c>
      <c r="N460" s="1" t="s">
        <v>100</v>
      </c>
      <c r="O460" s="1" t="s">
        <v>46</v>
      </c>
    </row>
    <row r="461" customFormat="false" ht="12.75" hidden="false" customHeight="false" outlineLevel="0" collapsed="false">
      <c r="A461" s="7" t="n">
        <v>40822</v>
      </c>
      <c r="B461" s="7" t="s">
        <v>237</v>
      </c>
      <c r="C461" s="1" t="n">
        <v>231727</v>
      </c>
      <c r="E461" s="2" t="n">
        <v>8.7</v>
      </c>
      <c r="F461" s="2" t="n">
        <v>10.3</v>
      </c>
      <c r="G461" s="2" t="n">
        <v>68</v>
      </c>
      <c r="H461" s="2" t="n">
        <v>68</v>
      </c>
      <c r="I461" s="2" t="n">
        <v>-39.6</v>
      </c>
      <c r="J461" s="2" t="n">
        <v>-41</v>
      </c>
      <c r="K461" s="2" t="n">
        <v>673.8</v>
      </c>
      <c r="L461" s="1" t="n">
        <v>-40</v>
      </c>
      <c r="N461" s="1" t="s">
        <v>88</v>
      </c>
      <c r="O461" s="1" t="s">
        <v>153</v>
      </c>
    </row>
    <row r="462" customFormat="false" ht="12.75" hidden="false" customHeight="false" outlineLevel="0" collapsed="false">
      <c r="A462" s="7" t="n">
        <v>40823</v>
      </c>
      <c r="B462" s="7" t="s">
        <v>238</v>
      </c>
      <c r="C462" s="1" t="n">
        <v>111745</v>
      </c>
      <c r="E462" s="2" t="n">
        <v>9.3</v>
      </c>
      <c r="F462" s="2" t="n">
        <v>10.3</v>
      </c>
      <c r="G462" s="2" t="n">
        <v>62</v>
      </c>
      <c r="H462" s="2" t="n">
        <v>71</v>
      </c>
      <c r="I462" s="2" t="n">
        <v>-39.9</v>
      </c>
      <c r="J462" s="2" t="n">
        <v>-38.7</v>
      </c>
      <c r="K462" s="2" t="n">
        <v>672.8</v>
      </c>
      <c r="L462" s="1" t="n">
        <v>-39</v>
      </c>
      <c r="N462" s="1" t="s">
        <v>88</v>
      </c>
      <c r="O462" s="1" t="s">
        <v>153</v>
      </c>
    </row>
    <row r="463" customFormat="false" ht="12.75" hidden="false" customHeight="false" outlineLevel="0" collapsed="false">
      <c r="A463" s="7" t="n">
        <v>40823</v>
      </c>
      <c r="B463" s="7" t="s">
        <v>239</v>
      </c>
      <c r="C463" s="1" t="n">
        <v>231840</v>
      </c>
      <c r="E463" s="2" t="n">
        <v>8.3</v>
      </c>
      <c r="F463" s="2" t="n">
        <v>10.4</v>
      </c>
      <c r="G463" s="2" t="n">
        <v>68.3</v>
      </c>
      <c r="H463" s="2" t="n">
        <v>69</v>
      </c>
      <c r="I463" s="2" t="n">
        <v>-40.9</v>
      </c>
      <c r="J463" s="2" t="n">
        <v>-39.9</v>
      </c>
      <c r="K463" s="2" t="n">
        <v>667.1</v>
      </c>
      <c r="L463" s="1" t="n">
        <v>-40</v>
      </c>
      <c r="N463" s="1" t="s">
        <v>95</v>
      </c>
      <c r="O463" s="1" t="s">
        <v>240</v>
      </c>
    </row>
    <row r="464" customFormat="false" ht="12.75" hidden="false" customHeight="false" outlineLevel="0" collapsed="false">
      <c r="A464" s="7" t="n">
        <v>40824</v>
      </c>
      <c r="B464" s="7" t="s">
        <v>241</v>
      </c>
      <c r="C464" s="1" t="n">
        <v>111216</v>
      </c>
      <c r="E464" s="2" t="n">
        <v>8.4</v>
      </c>
      <c r="F464" s="2" t="n">
        <v>9.7</v>
      </c>
      <c r="G464" s="2" t="n">
        <v>61.1</v>
      </c>
      <c r="H464" s="2" t="n">
        <v>69</v>
      </c>
      <c r="I464" s="2" t="n">
        <v>-41.2</v>
      </c>
      <c r="J464" s="2" t="n">
        <v>-40.7</v>
      </c>
      <c r="K464" s="2" t="n">
        <v>658.4</v>
      </c>
      <c r="L464" s="1" t="n">
        <v>-42</v>
      </c>
      <c r="N464" s="1" t="s">
        <v>95</v>
      </c>
      <c r="O464" s="1" t="s">
        <v>75</v>
      </c>
      <c r="P464" s="1" t="s">
        <v>242</v>
      </c>
    </row>
    <row r="465" customFormat="false" ht="12.75" hidden="false" customHeight="false" outlineLevel="0" collapsed="false">
      <c r="A465" s="7" t="n">
        <v>40824</v>
      </c>
      <c r="B465" s="7" t="s">
        <v>243</v>
      </c>
      <c r="C465" s="1" t="n">
        <v>231712</v>
      </c>
      <c r="E465" s="2" t="n">
        <v>10.4</v>
      </c>
      <c r="F465" s="2" t="n">
        <v>11.5</v>
      </c>
      <c r="G465" s="2" t="n">
        <v>70</v>
      </c>
      <c r="H465" s="2" t="n">
        <v>71</v>
      </c>
      <c r="I465" s="2" t="n">
        <v>-40.5</v>
      </c>
      <c r="J465" s="2" t="n">
        <v>-40.7</v>
      </c>
      <c r="K465" s="2" t="n">
        <v>653</v>
      </c>
      <c r="L465" s="1" t="n">
        <v>-40</v>
      </c>
      <c r="N465" s="1" t="s">
        <v>88</v>
      </c>
      <c r="O465" s="1" t="s">
        <v>46</v>
      </c>
    </row>
    <row r="466" customFormat="false" ht="12.75" hidden="false" customHeight="false" outlineLevel="0" collapsed="false">
      <c r="A466" s="7" t="n">
        <v>40825</v>
      </c>
      <c r="B466" s="7" t="s">
        <v>244</v>
      </c>
      <c r="C466" s="1" t="n">
        <v>111526</v>
      </c>
      <c r="E466" s="2" t="n">
        <v>10.9</v>
      </c>
      <c r="F466" s="2" t="n">
        <v>14</v>
      </c>
      <c r="G466" s="2" t="n">
        <v>72</v>
      </c>
      <c r="H466" s="2" t="n">
        <v>74</v>
      </c>
      <c r="I466" s="2" t="n">
        <v>-38.5</v>
      </c>
      <c r="J466" s="2" t="n">
        <v>-35.7</v>
      </c>
      <c r="K466" s="2" t="n">
        <v>652.1</v>
      </c>
      <c r="L466" s="1" t="n">
        <v>-36</v>
      </c>
      <c r="N466" s="1" t="s">
        <v>88</v>
      </c>
      <c r="O466" s="1" t="s">
        <v>132</v>
      </c>
    </row>
    <row r="467" customFormat="false" ht="12.75" hidden="false" customHeight="false" outlineLevel="0" collapsed="false">
      <c r="A467" s="7" t="n">
        <v>40825</v>
      </c>
      <c r="B467" s="7" t="s">
        <v>245</v>
      </c>
      <c r="C467" s="1" t="n">
        <v>232037</v>
      </c>
      <c r="E467" s="2" t="n">
        <v>10</v>
      </c>
      <c r="F467" s="2" t="n">
        <v>12.2</v>
      </c>
      <c r="G467" s="2" t="n">
        <v>70</v>
      </c>
      <c r="H467" s="2" t="n">
        <v>67</v>
      </c>
      <c r="I467" s="2" t="n">
        <v>-44.8</v>
      </c>
      <c r="J467" s="2" t="n">
        <v>-42.6</v>
      </c>
      <c r="K467" s="2" t="n">
        <v>655.4</v>
      </c>
      <c r="L467" s="1" t="n">
        <v>-45</v>
      </c>
      <c r="N467" s="1" t="s">
        <v>100</v>
      </c>
      <c r="O467" s="1" t="s">
        <v>41</v>
      </c>
      <c r="P467" s="1" t="s">
        <v>242</v>
      </c>
    </row>
    <row r="468" customFormat="false" ht="12.75" hidden="false" customHeight="false" outlineLevel="0" collapsed="false">
      <c r="A468" s="7" t="n">
        <v>40826</v>
      </c>
      <c r="B468" s="7" t="s">
        <v>246</v>
      </c>
      <c r="C468" s="1" t="n">
        <v>111725</v>
      </c>
      <c r="E468" s="2" t="n">
        <v>11.4</v>
      </c>
      <c r="F468" s="2" t="n">
        <v>13</v>
      </c>
      <c r="G468" s="2" t="n">
        <v>72</v>
      </c>
      <c r="H468" s="2" t="n">
        <v>66</v>
      </c>
      <c r="I468" s="2" t="n">
        <v>-43.4</v>
      </c>
      <c r="J468" s="2" t="n">
        <v>-42.1</v>
      </c>
      <c r="K468" s="2" t="n">
        <v>660.4</v>
      </c>
      <c r="L468" s="1" t="n">
        <v>-41</v>
      </c>
      <c r="N468" s="1" t="s">
        <v>88</v>
      </c>
      <c r="O468" s="1" t="s">
        <v>247</v>
      </c>
    </row>
    <row r="469" customFormat="false" ht="12.75" hidden="false" customHeight="false" outlineLevel="0" collapsed="false">
      <c r="A469" s="7" t="n">
        <v>40826</v>
      </c>
      <c r="B469" s="7" t="s">
        <v>248</v>
      </c>
      <c r="C469" s="1" t="n">
        <v>232000</v>
      </c>
      <c r="E469" s="2" t="n">
        <v>11.2</v>
      </c>
      <c r="F469" s="2" t="n">
        <v>13.5</v>
      </c>
      <c r="G469" s="2" t="n">
        <v>66.9</v>
      </c>
      <c r="H469" s="2" t="n">
        <v>63</v>
      </c>
      <c r="I469" s="2" t="n">
        <v>-46.5</v>
      </c>
      <c r="J469" s="2" t="n">
        <v>-46.6</v>
      </c>
      <c r="K469" s="2" t="n">
        <v>664.6</v>
      </c>
      <c r="L469" s="1" t="n">
        <v>-44</v>
      </c>
      <c r="N469" s="1" t="s">
        <v>95</v>
      </c>
      <c r="O469" s="1" t="s">
        <v>46</v>
      </c>
    </row>
    <row r="470" customFormat="false" ht="12.75" hidden="false" customHeight="false" outlineLevel="0" collapsed="false">
      <c r="A470" s="7" t="n">
        <v>40827</v>
      </c>
      <c r="B470" s="7" t="s">
        <v>249</v>
      </c>
      <c r="C470" s="1" t="n">
        <v>111541</v>
      </c>
      <c r="E470" s="2" t="n">
        <v>9</v>
      </c>
      <c r="F470" s="2" t="n">
        <v>11.2</v>
      </c>
      <c r="G470" s="2" t="n">
        <v>68</v>
      </c>
      <c r="H470" s="2" t="n">
        <v>77</v>
      </c>
      <c r="I470" s="2" t="n">
        <v>-32.8</v>
      </c>
      <c r="J470" s="2" t="n">
        <v>-32.4</v>
      </c>
      <c r="K470" s="2" t="n">
        <v>662.7</v>
      </c>
      <c r="L470" s="1" t="n">
        <v>-34</v>
      </c>
      <c r="N470" s="1" t="s">
        <v>100</v>
      </c>
      <c r="O470" s="8" t="s">
        <v>49</v>
      </c>
    </row>
    <row r="471" customFormat="false" ht="12.75" hidden="false" customHeight="false" outlineLevel="0" collapsed="false">
      <c r="A471" s="7" t="n">
        <v>40827</v>
      </c>
      <c r="B471" s="7" t="s">
        <v>250</v>
      </c>
      <c r="C471" s="1" t="n">
        <v>231748</v>
      </c>
      <c r="E471" s="2" t="n">
        <v>9.1</v>
      </c>
      <c r="F471" s="2" t="n">
        <v>10.3</v>
      </c>
      <c r="G471" s="2" t="n">
        <v>71.5</v>
      </c>
      <c r="H471" s="2" t="n">
        <v>78</v>
      </c>
      <c r="I471" s="2" t="n">
        <v>-32.2</v>
      </c>
      <c r="J471" s="2" t="n">
        <v>-31.6</v>
      </c>
      <c r="K471" s="2" t="n">
        <v>662.7</v>
      </c>
      <c r="L471" s="1" t="n">
        <v>-32</v>
      </c>
      <c r="N471" s="1" t="s">
        <v>88</v>
      </c>
      <c r="O471" s="1" t="s">
        <v>251</v>
      </c>
    </row>
    <row r="472" customFormat="false" ht="12.75" hidden="false" customHeight="false" outlineLevel="0" collapsed="false">
      <c r="A472" s="7" t="n">
        <v>40828</v>
      </c>
      <c r="B472" s="7" t="s">
        <v>252</v>
      </c>
      <c r="C472" s="1" t="n">
        <v>111731</v>
      </c>
      <c r="E472" s="2" t="n">
        <v>8.4</v>
      </c>
      <c r="F472" s="2" t="n">
        <v>10</v>
      </c>
      <c r="G472" s="2" t="n">
        <v>70</v>
      </c>
      <c r="H472" s="2" t="n">
        <v>68</v>
      </c>
      <c r="I472" s="2" t="n">
        <v>-40.7</v>
      </c>
      <c r="J472" s="2" t="n">
        <v>-40.2</v>
      </c>
      <c r="K472" s="2" t="n">
        <v>661.9</v>
      </c>
      <c r="L472" s="1" t="n">
        <v>-40</v>
      </c>
      <c r="N472" s="1" t="s">
        <v>88</v>
      </c>
      <c r="O472" s="1" t="s">
        <v>101</v>
      </c>
    </row>
    <row r="473" customFormat="false" ht="12.75" hidden="false" customHeight="false" outlineLevel="0" collapsed="false">
      <c r="A473" s="7" t="n">
        <v>40828</v>
      </c>
      <c r="B473" s="7" t="s">
        <v>253</v>
      </c>
      <c r="C473" s="1" t="n">
        <v>230240</v>
      </c>
      <c r="E473" s="2" t="n">
        <v>7.6</v>
      </c>
      <c r="F473" s="2" t="n">
        <v>9.7</v>
      </c>
      <c r="G473" s="2" t="n">
        <v>67</v>
      </c>
      <c r="H473" s="2" t="n">
        <v>73</v>
      </c>
      <c r="I473" s="2" t="n">
        <v>-37</v>
      </c>
      <c r="J473" s="2" t="n">
        <v>-36.6</v>
      </c>
      <c r="K473" s="2" t="n">
        <v>660.4</v>
      </c>
      <c r="L473" s="1" t="n">
        <v>-37</v>
      </c>
      <c r="N473" s="1" t="s">
        <v>254</v>
      </c>
      <c r="O473" s="1" t="s">
        <v>153</v>
      </c>
    </row>
    <row r="474" customFormat="false" ht="12.75" hidden="false" customHeight="false" outlineLevel="0" collapsed="false">
      <c r="A474" s="7" t="n">
        <v>40829</v>
      </c>
      <c r="B474" s="7" t="s">
        <v>255</v>
      </c>
      <c r="C474" s="1" t="n">
        <v>111818</v>
      </c>
      <c r="E474" s="2" t="n">
        <v>11</v>
      </c>
      <c r="F474" s="2" t="n">
        <v>12.9</v>
      </c>
      <c r="G474" s="2" t="n">
        <v>73</v>
      </c>
      <c r="H474" s="2" t="n">
        <v>82</v>
      </c>
      <c r="I474" s="2" t="n">
        <v>-27.1</v>
      </c>
      <c r="J474" s="2" t="n">
        <v>-27.1</v>
      </c>
      <c r="K474" s="2" t="n">
        <v>655.5</v>
      </c>
      <c r="L474" s="1" t="n">
        <v>-27</v>
      </c>
      <c r="N474" s="1" t="s">
        <v>254</v>
      </c>
      <c r="O474" s="1" t="s">
        <v>49</v>
      </c>
    </row>
    <row r="475" customFormat="false" ht="12.75" hidden="false" customHeight="false" outlineLevel="0" collapsed="false">
      <c r="A475" s="7" t="n">
        <v>40829</v>
      </c>
      <c r="B475" s="7" t="s">
        <v>256</v>
      </c>
      <c r="C475" s="1" t="n">
        <v>231907</v>
      </c>
      <c r="E475" s="2" t="n">
        <v>11.9</v>
      </c>
      <c r="F475" s="2" t="n">
        <v>12.9</v>
      </c>
      <c r="G475" s="2" t="n">
        <v>72.4</v>
      </c>
      <c r="H475" s="2" t="n">
        <v>81</v>
      </c>
      <c r="I475" s="2" t="n">
        <v>-28.6</v>
      </c>
      <c r="J475" s="2" t="n">
        <v>-28.8</v>
      </c>
      <c r="K475" s="2" t="n">
        <v>654.2</v>
      </c>
      <c r="L475" s="1" t="n">
        <v>-29</v>
      </c>
      <c r="N475" s="1" t="s">
        <v>88</v>
      </c>
      <c r="O475" s="1" t="s">
        <v>257</v>
      </c>
      <c r="P475" s="1" t="s">
        <v>258</v>
      </c>
    </row>
    <row r="476" customFormat="false" ht="12.75" hidden="false" customHeight="false" outlineLevel="0" collapsed="false">
      <c r="A476" s="7" t="n">
        <v>40830</v>
      </c>
      <c r="B476" s="7" t="s">
        <v>259</v>
      </c>
      <c r="C476" s="1" t="n">
        <v>111501</v>
      </c>
      <c r="E476" s="2" t="n">
        <v>9.7</v>
      </c>
      <c r="F476" s="2" t="n">
        <v>11.1</v>
      </c>
      <c r="G476" s="2" t="s">
        <v>260</v>
      </c>
      <c r="H476" s="2" t="n">
        <v>76</v>
      </c>
      <c r="I476" s="2" t="n">
        <v>-34.8</v>
      </c>
      <c r="J476" s="2" t="n">
        <v>-34.1</v>
      </c>
      <c r="K476" s="2" t="n">
        <v>653</v>
      </c>
      <c r="L476" s="1" t="n">
        <v>-35</v>
      </c>
      <c r="N476" s="1" t="s">
        <v>88</v>
      </c>
      <c r="O476" s="1" t="s">
        <v>114</v>
      </c>
      <c r="P476" s="1" t="s">
        <v>159</v>
      </c>
    </row>
    <row r="477" customFormat="false" ht="12.75" hidden="false" customHeight="false" outlineLevel="0" collapsed="false">
      <c r="A477" s="7" t="n">
        <v>40830</v>
      </c>
      <c r="B477" s="7" t="s">
        <v>261</v>
      </c>
      <c r="C477" s="1" t="n">
        <v>232259</v>
      </c>
      <c r="E477" s="2" t="n">
        <v>7.9</v>
      </c>
      <c r="F477" s="2" t="n">
        <v>10.6</v>
      </c>
      <c r="G477" s="2" t="n">
        <v>64</v>
      </c>
      <c r="H477" s="2" t="n">
        <v>68</v>
      </c>
      <c r="I477" s="2" t="n">
        <v>-42</v>
      </c>
      <c r="J477" s="2" t="n">
        <v>-42.2</v>
      </c>
      <c r="K477" s="2" t="n">
        <v>657.4</v>
      </c>
      <c r="L477" s="1" t="n">
        <v>-43</v>
      </c>
      <c r="N477" s="1" t="s">
        <v>100</v>
      </c>
      <c r="O477" s="1" t="s">
        <v>173</v>
      </c>
    </row>
    <row r="478" customFormat="false" ht="12.75" hidden="false" customHeight="false" outlineLevel="0" collapsed="false">
      <c r="A478" s="7" t="n">
        <v>40831</v>
      </c>
      <c r="B478" s="7" t="s">
        <v>262</v>
      </c>
      <c r="C478" s="1" t="n">
        <v>111836</v>
      </c>
      <c r="E478" s="2" t="n">
        <v>9.6</v>
      </c>
      <c r="F478" s="2" t="n">
        <v>11.5</v>
      </c>
      <c r="G478" s="2" t="n">
        <v>65.7</v>
      </c>
      <c r="H478" s="2" t="n">
        <v>70</v>
      </c>
      <c r="I478" s="2" t="n">
        <v>-39.1</v>
      </c>
      <c r="J478" s="2" t="n">
        <v>-39</v>
      </c>
      <c r="K478" s="2" t="n">
        <v>661.2</v>
      </c>
      <c r="L478" s="1" t="n">
        <v>-39</v>
      </c>
      <c r="N478" s="1" t="s">
        <v>95</v>
      </c>
      <c r="O478" s="1" t="s">
        <v>49</v>
      </c>
    </row>
    <row r="479" customFormat="false" ht="12.75" hidden="false" customHeight="false" outlineLevel="0" collapsed="false">
      <c r="A479" s="7" t="n">
        <v>40831</v>
      </c>
      <c r="B479" s="7" t="s">
        <v>263</v>
      </c>
      <c r="C479" s="1" t="n">
        <v>231126</v>
      </c>
      <c r="E479" s="2" t="n">
        <v>10.4</v>
      </c>
      <c r="F479" s="2" t="n">
        <v>11.5</v>
      </c>
      <c r="G479" s="2" t="n">
        <v>69</v>
      </c>
      <c r="H479" s="2" t="n">
        <v>74</v>
      </c>
      <c r="I479" s="2" t="n">
        <v>-35</v>
      </c>
      <c r="J479" s="2" t="n">
        <v>-35.1</v>
      </c>
      <c r="K479" s="2" t="n">
        <v>666.9</v>
      </c>
      <c r="L479" s="1" t="n">
        <v>-35</v>
      </c>
      <c r="N479" s="1" t="s">
        <v>88</v>
      </c>
      <c r="O479" s="1" t="s">
        <v>83</v>
      </c>
      <c r="P479" s="1" t="s">
        <v>159</v>
      </c>
    </row>
    <row r="480" customFormat="false" ht="12.75" hidden="false" customHeight="false" outlineLevel="0" collapsed="false">
      <c r="A480" s="7" t="n">
        <v>40832</v>
      </c>
      <c r="B480" s="7" t="s">
        <v>264</v>
      </c>
      <c r="C480" s="1" t="n">
        <v>112359</v>
      </c>
      <c r="E480" s="2" t="n">
        <v>9.4</v>
      </c>
      <c r="F480" s="2" t="n">
        <v>10.6</v>
      </c>
      <c r="G480" s="2" t="n">
        <v>74</v>
      </c>
      <c r="H480" s="2" t="n">
        <v>69</v>
      </c>
      <c r="I480" s="2" t="n">
        <v>-40.3</v>
      </c>
      <c r="J480" s="2" t="n">
        <v>-38.8</v>
      </c>
      <c r="K480" s="2" t="n">
        <v>670.5</v>
      </c>
      <c r="L480" s="1" t="n">
        <v>-39</v>
      </c>
      <c r="N480" s="1" t="s">
        <v>88</v>
      </c>
      <c r="O480" s="1" t="s">
        <v>46</v>
      </c>
    </row>
    <row r="481" customFormat="false" ht="12.75" hidden="false" customHeight="false" outlineLevel="0" collapsed="false">
      <c r="A481" s="7" t="n">
        <v>40832</v>
      </c>
      <c r="B481" s="7" t="s">
        <v>265</v>
      </c>
      <c r="C481" s="1" t="n">
        <v>231640</v>
      </c>
      <c r="E481" s="2" t="n">
        <v>13</v>
      </c>
      <c r="F481" s="2" t="n">
        <v>15.1</v>
      </c>
      <c r="G481" s="2" t="s">
        <v>266</v>
      </c>
      <c r="H481" s="2" t="n">
        <v>70</v>
      </c>
      <c r="I481" s="2" t="n">
        <v>-39.9</v>
      </c>
      <c r="J481" s="2" t="n">
        <v>-38.7</v>
      </c>
      <c r="K481" s="2" t="n">
        <v>671.4</v>
      </c>
      <c r="L481" s="1" t="n">
        <v>-39</v>
      </c>
      <c r="N481" s="1" t="s">
        <v>95</v>
      </c>
      <c r="O481" s="1" t="s">
        <v>46</v>
      </c>
      <c r="P481" s="1" t="s">
        <v>267</v>
      </c>
    </row>
    <row r="482" customFormat="false" ht="12.75" hidden="false" customHeight="false" outlineLevel="0" collapsed="false">
      <c r="A482" s="7" t="n">
        <v>40833</v>
      </c>
      <c r="B482" s="7" t="s">
        <v>268</v>
      </c>
      <c r="C482" s="1" t="n">
        <v>111248</v>
      </c>
      <c r="E482" s="2" t="n">
        <v>12.8</v>
      </c>
      <c r="F482" s="2" t="n">
        <v>10</v>
      </c>
      <c r="G482" s="2" t="n">
        <v>72</v>
      </c>
      <c r="H482" s="2" t="n">
        <v>71</v>
      </c>
      <c r="I482" s="2" t="n">
        <v>-38.8</v>
      </c>
      <c r="J482" s="2" t="n">
        <v>-38.7</v>
      </c>
      <c r="K482" s="2" t="n">
        <v>671.5</v>
      </c>
      <c r="L482" s="1" t="n">
        <v>-38</v>
      </c>
      <c r="N482" s="1" t="s">
        <v>88</v>
      </c>
      <c r="O482" s="1" t="s">
        <v>107</v>
      </c>
      <c r="P482" s="1" t="s">
        <v>269</v>
      </c>
    </row>
    <row r="483" customFormat="false" ht="12.75" hidden="false" customHeight="false" outlineLevel="0" collapsed="false">
      <c r="A483" s="7" t="n">
        <v>40833</v>
      </c>
      <c r="B483" s="7" t="s">
        <v>270</v>
      </c>
      <c r="C483" s="1" t="n">
        <v>231758</v>
      </c>
      <c r="E483" s="2" t="n">
        <v>10.7</v>
      </c>
      <c r="F483" s="2" t="n">
        <v>13.4</v>
      </c>
      <c r="G483" s="2" t="n">
        <v>77</v>
      </c>
      <c r="H483" s="2" t="n">
        <v>84</v>
      </c>
      <c r="I483" s="2" t="n">
        <v>-24.8</v>
      </c>
      <c r="J483" s="2" t="n">
        <v>-24.8</v>
      </c>
      <c r="K483" s="2" t="n">
        <v>667.7</v>
      </c>
      <c r="L483" s="1" t="n">
        <v>-25</v>
      </c>
      <c r="N483" s="1" t="s">
        <v>100</v>
      </c>
      <c r="O483" s="1" t="s">
        <v>143</v>
      </c>
      <c r="P483" s="1" t="s">
        <v>271</v>
      </c>
    </row>
    <row r="484" customFormat="false" ht="12.75" hidden="false" customHeight="false" outlineLevel="0" collapsed="false">
      <c r="A484" s="7" t="n">
        <v>40834</v>
      </c>
      <c r="B484" s="7" t="s">
        <v>272</v>
      </c>
      <c r="C484" s="1" t="n">
        <v>111735</v>
      </c>
      <c r="E484" s="2" t="n">
        <v>10.2</v>
      </c>
      <c r="F484" s="2" t="n">
        <v>12.7</v>
      </c>
      <c r="G484" s="2" t="n">
        <v>76.8</v>
      </c>
      <c r="H484" s="2" t="n">
        <v>85</v>
      </c>
      <c r="I484" s="2" t="n">
        <v>-24.6</v>
      </c>
      <c r="J484" s="2" t="n">
        <v>-24.3</v>
      </c>
      <c r="K484" s="2" t="n">
        <v>668.2</v>
      </c>
      <c r="L484" s="1" t="n">
        <v>-25</v>
      </c>
      <c r="N484" s="1" t="s">
        <v>95</v>
      </c>
      <c r="O484" s="1" t="s">
        <v>49</v>
      </c>
    </row>
    <row r="485" customFormat="false" ht="12.75" hidden="false" customHeight="false" outlineLevel="0" collapsed="false">
      <c r="A485" s="7" t="n">
        <v>40834</v>
      </c>
      <c r="B485" s="7" t="s">
        <v>273</v>
      </c>
      <c r="C485" s="1" t="n">
        <v>231408</v>
      </c>
      <c r="E485" s="2" t="n">
        <v>12.1</v>
      </c>
      <c r="F485" s="2" t="n">
        <v>14.3</v>
      </c>
      <c r="G485" s="2" t="n">
        <v>76</v>
      </c>
      <c r="H485" s="2" t="n">
        <v>82</v>
      </c>
      <c r="I485" s="2" t="n">
        <v>-27.7</v>
      </c>
      <c r="J485" s="2" t="n">
        <v>-27.6</v>
      </c>
      <c r="K485" s="2" t="n">
        <v>667.1</v>
      </c>
      <c r="L485" s="1" t="n">
        <v>-28</v>
      </c>
      <c r="N485" s="1" t="s">
        <v>88</v>
      </c>
      <c r="O485" s="1" t="s">
        <v>83</v>
      </c>
      <c r="P485" s="1" t="s">
        <v>274</v>
      </c>
    </row>
    <row r="486" customFormat="false" ht="12.75" hidden="false" customHeight="false" outlineLevel="0" collapsed="false">
      <c r="A486" s="7" t="n">
        <v>40835</v>
      </c>
      <c r="B486" s="7" t="s">
        <v>275</v>
      </c>
      <c r="C486" s="1" t="n">
        <v>111140</v>
      </c>
      <c r="E486" s="2" t="n">
        <v>12.4</v>
      </c>
      <c r="F486" s="2" t="n">
        <v>14</v>
      </c>
      <c r="G486" s="2" t="n">
        <v>79.6</v>
      </c>
      <c r="H486" s="2" t="n">
        <v>88</v>
      </c>
      <c r="I486" s="2" t="n">
        <v>-20.7</v>
      </c>
      <c r="J486" s="2" t="n">
        <v>-20.8</v>
      </c>
      <c r="K486" s="2" t="n">
        <v>661.7</v>
      </c>
      <c r="L486" s="1" t="n">
        <v>-21</v>
      </c>
      <c r="N486" s="1" t="s">
        <v>88</v>
      </c>
      <c r="O486" s="1" t="s">
        <v>276</v>
      </c>
      <c r="P486" s="1" t="s">
        <v>224</v>
      </c>
    </row>
    <row r="487" customFormat="false" ht="12.75" hidden="false" customHeight="false" outlineLevel="0" collapsed="false">
      <c r="A487" s="7" t="n">
        <v>40835</v>
      </c>
      <c r="B487" s="7" t="s">
        <v>277</v>
      </c>
      <c r="C487" s="1" t="n">
        <v>225540</v>
      </c>
      <c r="E487" s="2" t="n">
        <v>16.3</v>
      </c>
      <c r="F487" s="2" t="n">
        <v>18.8</v>
      </c>
      <c r="G487" s="2" t="n">
        <v>78</v>
      </c>
      <c r="H487" s="2" t="n">
        <v>80</v>
      </c>
      <c r="I487" s="2" t="n">
        <v>-30</v>
      </c>
      <c r="J487" s="2" t="n">
        <v>-30.2</v>
      </c>
      <c r="K487" s="2" t="n">
        <v>658.9</v>
      </c>
      <c r="L487" s="1" t="n">
        <v>-29</v>
      </c>
      <c r="N487" s="1" t="s">
        <v>188</v>
      </c>
      <c r="O487" s="1" t="s">
        <v>153</v>
      </c>
      <c r="P487" s="1" t="s">
        <v>215</v>
      </c>
    </row>
    <row r="488" customFormat="false" ht="12.75" hidden="false" customHeight="false" outlineLevel="0" collapsed="false">
      <c r="A488" s="7" t="n">
        <v>40836</v>
      </c>
      <c r="B488" s="7" t="s">
        <v>278</v>
      </c>
      <c r="C488" s="1" t="n">
        <v>111540</v>
      </c>
      <c r="E488" s="2" t="n">
        <v>11.3</v>
      </c>
      <c r="F488" s="2" t="n">
        <v>13.5</v>
      </c>
      <c r="G488" s="2" t="n">
        <v>81.9</v>
      </c>
      <c r="H488" s="2" t="n">
        <v>72</v>
      </c>
      <c r="I488" s="2" t="n">
        <v>-32.6</v>
      </c>
      <c r="J488" s="2" t="n">
        <v>-37</v>
      </c>
      <c r="K488" s="2" t="n">
        <v>656.8</v>
      </c>
      <c r="L488" s="1" t="n">
        <v>-33</v>
      </c>
      <c r="N488" s="1" t="s">
        <v>188</v>
      </c>
      <c r="O488" s="1" t="s">
        <v>75</v>
      </c>
    </row>
    <row r="489" customFormat="false" ht="12.75" hidden="false" customHeight="false" outlineLevel="0" collapsed="false">
      <c r="A489" s="7" t="n">
        <v>40836</v>
      </c>
      <c r="B489" s="7" t="s">
        <v>279</v>
      </c>
      <c r="C489" s="1" t="n">
        <v>231154</v>
      </c>
      <c r="E489" s="2" t="n">
        <v>12.5</v>
      </c>
      <c r="F489" s="2" t="n">
        <v>15.1</v>
      </c>
      <c r="G489" s="2" t="n">
        <v>71.5</v>
      </c>
      <c r="H489" s="2" t="n">
        <v>75</v>
      </c>
      <c r="I489" s="2" t="n">
        <v>-34.7</v>
      </c>
      <c r="J489" s="2" t="n">
        <v>-34.2</v>
      </c>
      <c r="K489" s="2" t="n">
        <v>656.4</v>
      </c>
      <c r="L489" s="1" t="n">
        <v>-35</v>
      </c>
      <c r="N489" s="1" t="s">
        <v>88</v>
      </c>
      <c r="O489" s="1" t="s">
        <v>173</v>
      </c>
      <c r="P489" s="1" t="s">
        <v>280</v>
      </c>
    </row>
    <row r="490" customFormat="false" ht="12.75" hidden="false" customHeight="false" outlineLevel="0" collapsed="false">
      <c r="A490" s="7" t="n">
        <v>40837</v>
      </c>
      <c r="B490" s="7" t="s">
        <v>281</v>
      </c>
      <c r="C490" s="1" t="n">
        <v>111439</v>
      </c>
      <c r="E490" s="2" t="n">
        <v>12.2</v>
      </c>
      <c r="F490" s="2" t="n">
        <v>10</v>
      </c>
      <c r="G490" s="2" t="n">
        <v>69.4</v>
      </c>
      <c r="H490" s="2" t="n">
        <v>76</v>
      </c>
      <c r="I490" s="2" t="n">
        <v>-33.8</v>
      </c>
      <c r="J490" s="2" t="n">
        <v>-33.7</v>
      </c>
      <c r="K490" s="2" t="n">
        <v>655.7</v>
      </c>
      <c r="L490" s="1" t="n">
        <v>-34</v>
      </c>
      <c r="N490" s="1" t="s">
        <v>88</v>
      </c>
      <c r="O490" s="1" t="s">
        <v>143</v>
      </c>
      <c r="P490" s="1" t="s">
        <v>282</v>
      </c>
    </row>
    <row r="491" customFormat="false" ht="12.75" hidden="false" customHeight="false" outlineLevel="0" collapsed="false">
      <c r="A491" s="7" t="n">
        <v>40837</v>
      </c>
      <c r="B491" s="7" t="s">
        <v>283</v>
      </c>
      <c r="C491" s="1" t="n">
        <v>232306</v>
      </c>
      <c r="E491" s="2" t="n">
        <v>11</v>
      </c>
      <c r="F491" s="2" t="n">
        <v>12.9</v>
      </c>
      <c r="G491" s="2" t="n">
        <v>68.6</v>
      </c>
      <c r="H491" s="2" t="n">
        <v>72</v>
      </c>
      <c r="I491" s="2" t="n">
        <v>-37.6</v>
      </c>
      <c r="J491" s="2" t="n">
        <v>-37.4</v>
      </c>
      <c r="K491" s="2" t="n">
        <v>658.9</v>
      </c>
      <c r="L491" s="1" t="n">
        <v>-38</v>
      </c>
      <c r="N491" s="1" t="s">
        <v>95</v>
      </c>
      <c r="O491" s="1" t="s">
        <v>193</v>
      </c>
    </row>
    <row r="492" customFormat="false" ht="12.75" hidden="false" customHeight="false" outlineLevel="0" collapsed="false">
      <c r="A492" s="7" t="n">
        <v>40838</v>
      </c>
      <c r="B492" s="7" t="s">
        <v>284</v>
      </c>
      <c r="C492" s="1" t="n">
        <v>111424</v>
      </c>
      <c r="E492" s="2" t="n">
        <v>11.8</v>
      </c>
      <c r="F492" s="2" t="n">
        <v>15</v>
      </c>
      <c r="G492" s="2" t="n">
        <v>72</v>
      </c>
      <c r="H492" s="2" t="n">
        <v>68</v>
      </c>
      <c r="I492" s="2" t="n">
        <v>-41.1</v>
      </c>
      <c r="J492" s="2" t="n">
        <v>-41</v>
      </c>
      <c r="K492" s="2" t="n">
        <v>660.6</v>
      </c>
      <c r="L492" s="1" t="n">
        <v>-41</v>
      </c>
      <c r="N492" s="1" t="s">
        <v>95</v>
      </c>
      <c r="O492" s="1" t="s">
        <v>46</v>
      </c>
    </row>
    <row r="493" customFormat="false" ht="12.75" hidden="false" customHeight="false" outlineLevel="0" collapsed="false">
      <c r="A493" s="7" t="n">
        <v>40838</v>
      </c>
      <c r="B493" s="7" t="s">
        <v>285</v>
      </c>
      <c r="C493" s="1" t="n">
        <v>231534</v>
      </c>
      <c r="E493" s="2" t="n">
        <v>12.4</v>
      </c>
      <c r="F493" s="2" t="n">
        <v>13.3</v>
      </c>
      <c r="G493" s="2" t="n">
        <v>81</v>
      </c>
      <c r="H493" s="2" t="n">
        <v>67</v>
      </c>
      <c r="I493" s="2" t="n">
        <v>-43.7</v>
      </c>
      <c r="J493" s="2" t="n">
        <v>-42.7</v>
      </c>
      <c r="K493" s="2" t="n">
        <v>661.3</v>
      </c>
      <c r="L493" s="1" t="n">
        <v>-43</v>
      </c>
      <c r="N493" s="1" t="s">
        <v>88</v>
      </c>
      <c r="O493" s="1" t="s">
        <v>286</v>
      </c>
      <c r="P493" s="1" t="s">
        <v>98</v>
      </c>
    </row>
    <row r="494" customFormat="false" ht="12.75" hidden="false" customHeight="false" outlineLevel="0" collapsed="false">
      <c r="A494" s="7" t="n">
        <v>40839</v>
      </c>
      <c r="B494" s="7" t="s">
        <v>287</v>
      </c>
      <c r="C494" s="1" t="n">
        <v>111439</v>
      </c>
      <c r="E494" s="2" t="n">
        <v>13.3</v>
      </c>
      <c r="F494" s="2" t="n">
        <v>15.3</v>
      </c>
      <c r="G494" s="2" t="n">
        <v>73</v>
      </c>
      <c r="H494" s="2" t="n">
        <v>68</v>
      </c>
      <c r="I494" s="2" t="n">
        <v>-45</v>
      </c>
      <c r="J494" s="2" t="n">
        <v>-41.6</v>
      </c>
      <c r="K494" s="2" t="n">
        <v>662.8</v>
      </c>
      <c r="L494" s="1" t="n">
        <v>-42</v>
      </c>
      <c r="N494" s="1" t="s">
        <v>88</v>
      </c>
      <c r="O494" s="1" t="s">
        <v>288</v>
      </c>
    </row>
    <row r="495" customFormat="false" ht="12.75" hidden="false" customHeight="false" outlineLevel="0" collapsed="false">
      <c r="A495" s="7" t="n">
        <v>40839</v>
      </c>
      <c r="B495" s="7" t="s">
        <v>289</v>
      </c>
      <c r="C495" s="1" t="n">
        <v>231826</v>
      </c>
      <c r="E495" s="2" t="n">
        <v>12.9</v>
      </c>
      <c r="F495" s="2" t="n">
        <v>15.3</v>
      </c>
      <c r="G495" s="2" t="n">
        <v>72</v>
      </c>
      <c r="H495" s="2" t="n">
        <v>62</v>
      </c>
      <c r="I495" s="2" t="n">
        <v>-49.5</v>
      </c>
      <c r="J495" s="2" t="n">
        <v>-47.8</v>
      </c>
      <c r="K495" s="2" t="n">
        <v>663.2</v>
      </c>
      <c r="L495" s="1" t="n">
        <v>-48</v>
      </c>
      <c r="N495" s="1" t="s">
        <v>100</v>
      </c>
      <c r="O495" s="1" t="s">
        <v>46</v>
      </c>
    </row>
    <row r="496" customFormat="false" ht="12.75" hidden="false" customHeight="false" outlineLevel="0" collapsed="false">
      <c r="A496" s="7" t="n">
        <v>40840</v>
      </c>
      <c r="B496" s="7" t="s">
        <v>290</v>
      </c>
      <c r="C496" s="1" t="n">
        <v>111321</v>
      </c>
      <c r="E496" s="2" t="n">
        <v>13.9</v>
      </c>
      <c r="F496" s="2" t="n">
        <v>15.5</v>
      </c>
      <c r="G496" s="2" t="n">
        <v>68</v>
      </c>
      <c r="H496" s="2" t="n">
        <v>73</v>
      </c>
      <c r="I496" s="2" t="n">
        <v>-37.5</v>
      </c>
      <c r="J496" s="2" t="n">
        <v>-36.6</v>
      </c>
      <c r="K496" s="2" t="n">
        <v>661.5</v>
      </c>
      <c r="L496" s="1" t="n">
        <v>-37</v>
      </c>
      <c r="N496" s="1" t="s">
        <v>88</v>
      </c>
      <c r="O496" s="1" t="s">
        <v>114</v>
      </c>
    </row>
    <row r="497" customFormat="false" ht="12.75" hidden="false" customHeight="false" outlineLevel="0" collapsed="false">
      <c r="A497" s="7" t="n">
        <v>40840</v>
      </c>
      <c r="B497" s="7" t="s">
        <v>291</v>
      </c>
      <c r="C497" s="1" t="n">
        <v>231457</v>
      </c>
      <c r="E497" s="2" t="n">
        <v>13</v>
      </c>
      <c r="F497" s="2" t="n">
        <v>14.8</v>
      </c>
      <c r="G497" s="2" t="n">
        <v>80.4</v>
      </c>
      <c r="H497" s="2" t="n">
        <v>66</v>
      </c>
      <c r="I497" s="2" t="n">
        <v>-41.6</v>
      </c>
      <c r="J497" s="2" t="n">
        <v>-42.6</v>
      </c>
      <c r="K497" s="2" t="n">
        <v>662.3</v>
      </c>
      <c r="L497" s="1" t="n">
        <v>-36</v>
      </c>
      <c r="N497" s="1" t="s">
        <v>95</v>
      </c>
      <c r="O497" s="1" t="s">
        <v>46</v>
      </c>
    </row>
    <row r="498" customFormat="false" ht="12.75" hidden="false" customHeight="false" outlineLevel="0" collapsed="false">
      <c r="A498" s="7" t="n">
        <v>40841</v>
      </c>
      <c r="B498" s="7" t="s">
        <v>292</v>
      </c>
      <c r="C498" s="1" t="n">
        <v>111516</v>
      </c>
      <c r="E498" s="2" t="n">
        <v>11.4</v>
      </c>
      <c r="F498" s="2" t="n">
        <v>15</v>
      </c>
      <c r="G498" s="2" t="n">
        <v>80</v>
      </c>
      <c r="H498" s="2" t="n">
        <v>71</v>
      </c>
      <c r="I498" s="2" t="n">
        <v>-36.3</v>
      </c>
      <c r="J498" s="2" t="n">
        <v>-35.6</v>
      </c>
      <c r="K498" s="2" t="n">
        <v>662.7</v>
      </c>
      <c r="L498" s="1" t="n">
        <v>-36</v>
      </c>
      <c r="N498" s="1" t="s">
        <v>100</v>
      </c>
      <c r="O498" s="1" t="s">
        <v>114</v>
      </c>
    </row>
    <row r="499" customFormat="false" ht="12.75" hidden="false" customHeight="false" outlineLevel="0" collapsed="false">
      <c r="A499" s="7" t="n">
        <v>40841</v>
      </c>
      <c r="B499" s="7" t="s">
        <v>293</v>
      </c>
      <c r="C499" s="1" t="n">
        <v>231510</v>
      </c>
      <c r="E499" s="2" t="n">
        <v>13.4</v>
      </c>
      <c r="F499" s="2" t="n">
        <v>14.8</v>
      </c>
      <c r="G499" s="2" t="n">
        <v>77.5</v>
      </c>
      <c r="H499" s="2" t="n">
        <v>63</v>
      </c>
      <c r="I499" s="2" t="n">
        <v>-46</v>
      </c>
      <c r="J499" s="2" t="n">
        <v>-46.7</v>
      </c>
      <c r="K499" s="2" t="n">
        <v>663.9</v>
      </c>
      <c r="L499" s="1" t="n">
        <v>-46</v>
      </c>
      <c r="N499" s="1" t="s">
        <v>88</v>
      </c>
      <c r="O499" s="1" t="s">
        <v>46</v>
      </c>
    </row>
    <row r="500" customFormat="false" ht="12.75" hidden="false" customHeight="false" outlineLevel="0" collapsed="false">
      <c r="A500" s="7" t="n">
        <v>40842</v>
      </c>
      <c r="B500" s="7" t="s">
        <v>294</v>
      </c>
      <c r="C500" s="1" t="n">
        <v>111707</v>
      </c>
      <c r="E500" s="2" t="n">
        <v>12.1</v>
      </c>
      <c r="F500" s="2" t="n">
        <v>14.1</v>
      </c>
      <c r="G500" s="2" t="n">
        <v>61.7</v>
      </c>
      <c r="H500" s="2" t="n">
        <v>62</v>
      </c>
      <c r="I500" s="2" t="n">
        <v>-47.8</v>
      </c>
      <c r="J500" s="2" t="n">
        <v>-47.3</v>
      </c>
      <c r="K500" s="2" t="n">
        <v>666.5</v>
      </c>
      <c r="L500" s="1" t="n">
        <v>-48</v>
      </c>
      <c r="N500" s="1" t="s">
        <v>88</v>
      </c>
      <c r="O500" s="1" t="s">
        <v>46</v>
      </c>
    </row>
    <row r="501" customFormat="false" ht="12.75" hidden="false" customHeight="false" outlineLevel="0" collapsed="false">
      <c r="A501" s="7" t="n">
        <v>40842</v>
      </c>
      <c r="B501" s="7" t="s">
        <v>295</v>
      </c>
      <c r="C501" s="1" t="n">
        <v>232705</v>
      </c>
      <c r="E501" s="2" t="n">
        <v>13.3</v>
      </c>
      <c r="F501" s="2" t="n">
        <v>14.1</v>
      </c>
      <c r="G501" s="2" t="n">
        <v>73.5</v>
      </c>
      <c r="H501" s="2" t="n">
        <v>82</v>
      </c>
      <c r="I501" s="2" t="n">
        <v>-27.5</v>
      </c>
      <c r="J501" s="2" t="n">
        <v>-26.9</v>
      </c>
      <c r="K501" s="2" t="n">
        <v>665.7</v>
      </c>
      <c r="L501" s="1" t="n">
        <v>-27</v>
      </c>
      <c r="N501" s="1" t="s">
        <v>296</v>
      </c>
      <c r="O501" s="1" t="s">
        <v>297</v>
      </c>
    </row>
    <row r="502" customFormat="false" ht="12.75" hidden="false" customHeight="false" outlineLevel="0" collapsed="false">
      <c r="A502" s="7" t="n">
        <v>40843</v>
      </c>
      <c r="B502" s="7" t="s">
        <v>298</v>
      </c>
      <c r="C502" s="1" t="n">
        <v>111453</v>
      </c>
      <c r="E502" s="2" t="n">
        <v>13.3</v>
      </c>
      <c r="F502" s="2" t="n">
        <v>15.9</v>
      </c>
      <c r="G502" s="2" t="n">
        <v>77.4</v>
      </c>
      <c r="H502" s="2" t="n">
        <v>1</v>
      </c>
      <c r="I502" s="2" t="n">
        <v>-28.4</v>
      </c>
      <c r="J502" s="2" t="n">
        <v>-28.1</v>
      </c>
      <c r="K502" s="2" t="n">
        <v>666.9</v>
      </c>
      <c r="L502" s="1" t="n">
        <v>-29</v>
      </c>
      <c r="N502" s="1" t="s">
        <v>188</v>
      </c>
      <c r="O502" s="1" t="s">
        <v>41</v>
      </c>
    </row>
    <row r="503" customFormat="false" ht="12.75" hidden="false" customHeight="false" outlineLevel="0" collapsed="false">
      <c r="A503" s="7" t="n">
        <v>40843</v>
      </c>
      <c r="B503" s="7" t="s">
        <v>299</v>
      </c>
      <c r="C503" s="1" t="n">
        <v>231512</v>
      </c>
      <c r="E503" s="2" t="n">
        <v>14.4</v>
      </c>
      <c r="F503" s="2" t="n">
        <v>15.9</v>
      </c>
      <c r="G503" s="2" t="n">
        <v>92</v>
      </c>
      <c r="H503" s="2" t="n">
        <v>79</v>
      </c>
      <c r="I503" s="2" t="n">
        <v>-32.5</v>
      </c>
      <c r="J503" s="2" t="n">
        <v>-31.5</v>
      </c>
      <c r="K503" s="2" t="n">
        <v>665.5</v>
      </c>
      <c r="L503" s="1" t="n">
        <v>-32</v>
      </c>
      <c r="N503" s="1" t="s">
        <v>88</v>
      </c>
      <c r="O503" s="1" t="s">
        <v>153</v>
      </c>
    </row>
    <row r="504" customFormat="false" ht="12.75" hidden="false" customHeight="false" outlineLevel="0" collapsed="false">
      <c r="A504" s="7" t="n">
        <v>40844</v>
      </c>
      <c r="B504" s="7" t="s">
        <v>300</v>
      </c>
      <c r="C504" s="1" t="n">
        <v>111501</v>
      </c>
      <c r="E504" s="2" t="n">
        <v>13.6</v>
      </c>
      <c r="F504" s="2" t="n">
        <v>15</v>
      </c>
      <c r="G504" s="2" t="n">
        <v>71</v>
      </c>
      <c r="H504" s="2" t="n">
        <v>72</v>
      </c>
      <c r="I504" s="2" t="n">
        <v>-38.9</v>
      </c>
      <c r="J504" s="2" t="n">
        <v>-37.9</v>
      </c>
      <c r="K504" s="2" t="n">
        <v>665.4</v>
      </c>
      <c r="L504" s="1" t="n">
        <v>-38</v>
      </c>
      <c r="N504" s="1" t="s">
        <v>88</v>
      </c>
      <c r="O504" s="1" t="s">
        <v>153</v>
      </c>
    </row>
    <row r="505" customFormat="false" ht="12.75" hidden="false" customHeight="false" outlineLevel="0" collapsed="false">
      <c r="A505" s="7" t="n">
        <v>40844</v>
      </c>
      <c r="B505" s="7" t="s">
        <v>301</v>
      </c>
      <c r="C505" s="1" t="n">
        <v>231834</v>
      </c>
      <c r="E505" s="2" t="n">
        <v>13.5</v>
      </c>
      <c r="F505" s="2" t="n">
        <v>15</v>
      </c>
      <c r="G505" s="2" t="n">
        <v>86</v>
      </c>
      <c r="H505" s="2" t="n">
        <v>75</v>
      </c>
      <c r="I505" s="2" t="n">
        <v>-32.8</v>
      </c>
      <c r="J505" s="2" t="n">
        <v>-34.1</v>
      </c>
      <c r="K505" s="2" t="n">
        <v>666</v>
      </c>
      <c r="L505" s="1" t="n">
        <v>-32</v>
      </c>
      <c r="N505" s="1" t="s">
        <v>100</v>
      </c>
      <c r="O505" s="1" t="s">
        <v>103</v>
      </c>
    </row>
    <row r="506" customFormat="false" ht="12.75" hidden="false" customHeight="false" outlineLevel="0" collapsed="false">
      <c r="A506" s="7" t="n">
        <v>40845</v>
      </c>
      <c r="B506" s="7" t="s">
        <v>302</v>
      </c>
      <c r="C506" s="1" t="n">
        <v>112321</v>
      </c>
      <c r="E506" s="2" t="n">
        <v>14.7</v>
      </c>
      <c r="F506" s="2" t="n">
        <v>17.1</v>
      </c>
      <c r="G506" s="2" t="n">
        <v>77</v>
      </c>
      <c r="H506" s="2" t="n">
        <v>78</v>
      </c>
      <c r="I506" s="2" t="n">
        <v>-31.9</v>
      </c>
      <c r="J506" s="2" t="n">
        <v>-31.5</v>
      </c>
      <c r="K506" s="2" t="n">
        <v>665.3</v>
      </c>
      <c r="L506" s="1" t="n">
        <v>-32</v>
      </c>
      <c r="N506" s="1" t="s">
        <v>100</v>
      </c>
      <c r="O506" s="1" t="s">
        <v>103</v>
      </c>
      <c r="P506" s="1" t="s">
        <v>303</v>
      </c>
    </row>
    <row r="507" customFormat="false" ht="12.75" hidden="false" customHeight="false" outlineLevel="0" collapsed="false">
      <c r="A507" s="7" t="n">
        <v>40845</v>
      </c>
      <c r="B507" s="7" t="s">
        <v>304</v>
      </c>
      <c r="C507" s="1" t="n">
        <v>232048</v>
      </c>
      <c r="E507" s="2" t="n">
        <v>14.7</v>
      </c>
      <c r="F507" s="2" t="n">
        <v>16.4</v>
      </c>
      <c r="G507" s="2" t="n">
        <v>89</v>
      </c>
      <c r="H507" s="2" t="n">
        <v>73</v>
      </c>
      <c r="I507" s="2" t="n">
        <v>-37.8</v>
      </c>
      <c r="J507" s="2" t="n">
        <v>-34.6</v>
      </c>
      <c r="K507" s="2" t="n">
        <v>666.2</v>
      </c>
      <c r="L507" s="1" t="n">
        <v>-34</v>
      </c>
      <c r="N507" s="1" t="s">
        <v>88</v>
      </c>
      <c r="O507" s="1" t="s">
        <v>153</v>
      </c>
    </row>
    <row r="508" customFormat="false" ht="12.75" hidden="false" customHeight="false" outlineLevel="0" collapsed="false">
      <c r="A508" s="7" t="n">
        <v>40846</v>
      </c>
      <c r="B508" s="7" t="s">
        <v>305</v>
      </c>
      <c r="C508" s="1" t="n">
        <v>111402</v>
      </c>
      <c r="E508" s="2" t="n">
        <v>14.6</v>
      </c>
      <c r="F508" s="2" t="n">
        <v>16.6</v>
      </c>
      <c r="G508" s="2" t="n">
        <v>66</v>
      </c>
      <c r="H508" s="2" t="n">
        <v>64</v>
      </c>
      <c r="I508" s="2" t="n">
        <v>-44.8</v>
      </c>
      <c r="J508" s="2" t="n">
        <v>-45</v>
      </c>
      <c r="K508" s="2" t="n">
        <v>665.7</v>
      </c>
      <c r="L508" s="1" t="n">
        <v>-44</v>
      </c>
      <c r="N508" s="1" t="s">
        <v>88</v>
      </c>
      <c r="O508" s="1" t="s">
        <v>153</v>
      </c>
    </row>
    <row r="509" customFormat="false" ht="12.75" hidden="false" customHeight="false" outlineLevel="0" collapsed="false">
      <c r="A509" s="7" t="n">
        <v>40846</v>
      </c>
      <c r="B509" s="7" t="s">
        <v>306</v>
      </c>
      <c r="C509" s="1" t="n">
        <v>231736</v>
      </c>
      <c r="E509" s="2" t="n">
        <v>14.8</v>
      </c>
      <c r="F509" s="2" t="n">
        <v>15.7</v>
      </c>
      <c r="G509" s="2" t="s">
        <v>307</v>
      </c>
      <c r="H509" s="2" t="n">
        <v>61</v>
      </c>
      <c r="I509" s="2" t="n">
        <v>-46.3</v>
      </c>
      <c r="J509" s="2" t="n">
        <v>-48.5</v>
      </c>
      <c r="K509" s="2" t="n">
        <v>664.9</v>
      </c>
      <c r="L509" s="1" t="n">
        <v>-46</v>
      </c>
      <c r="N509" s="1" t="s">
        <v>95</v>
      </c>
      <c r="O509" s="1" t="s">
        <v>46</v>
      </c>
    </row>
    <row r="510" customFormat="false" ht="12.75" hidden="false" customHeight="false" outlineLevel="0" collapsed="false">
      <c r="A510" s="7" t="n">
        <v>40847</v>
      </c>
      <c r="B510" s="7" t="s">
        <v>308</v>
      </c>
      <c r="C510" s="1" t="n">
        <v>112347</v>
      </c>
      <c r="E510" s="2" t="n">
        <v>15.9</v>
      </c>
      <c r="F510" s="2" t="n">
        <v>15.5</v>
      </c>
      <c r="G510" s="2" t="n">
        <v>75</v>
      </c>
      <c r="H510" s="2" t="n">
        <v>63</v>
      </c>
      <c r="I510" s="2" t="n">
        <v>-45.9</v>
      </c>
      <c r="J510" s="2" t="n">
        <v>-45.6</v>
      </c>
      <c r="K510" s="2" t="n">
        <v>664.4</v>
      </c>
      <c r="L510" s="1" t="n">
        <v>-43</v>
      </c>
      <c r="N510" s="1" t="s">
        <v>88</v>
      </c>
      <c r="O510" s="1" t="s">
        <v>46</v>
      </c>
    </row>
    <row r="511" customFormat="false" ht="12.75" hidden="false" customHeight="false" outlineLevel="0" collapsed="false">
      <c r="A511" s="7" t="n">
        <v>40847</v>
      </c>
      <c r="B511" s="7" t="s">
        <v>309</v>
      </c>
      <c r="C511" s="1" t="n">
        <v>231356</v>
      </c>
      <c r="E511" s="2" t="n">
        <v>12.7</v>
      </c>
      <c r="F511" s="2" t="n">
        <v>15.2</v>
      </c>
      <c r="G511" s="2" t="s">
        <v>310</v>
      </c>
      <c r="H511" s="2" t="n">
        <v>68</v>
      </c>
      <c r="I511" s="2" t="s">
        <v>311</v>
      </c>
      <c r="J511" s="2" t="n">
        <v>-41.1</v>
      </c>
      <c r="K511" s="2" t="n">
        <v>663.3</v>
      </c>
      <c r="L511" s="1" t="n">
        <v>-36</v>
      </c>
      <c r="N511" s="1" t="s">
        <v>100</v>
      </c>
      <c r="O511" s="1" t="s">
        <v>46</v>
      </c>
    </row>
    <row r="512" customFormat="false" ht="12.75" hidden="false" customHeight="false" outlineLevel="0" collapsed="false">
      <c r="A512" s="7" t="n">
        <v>40848</v>
      </c>
      <c r="B512" s="7" t="s">
        <v>312</v>
      </c>
      <c r="C512" s="1" t="n">
        <v>111926</v>
      </c>
      <c r="E512" s="2" t="n">
        <v>16.6</v>
      </c>
      <c r="F512" s="2" t="n">
        <v>17.4</v>
      </c>
      <c r="G512" s="2" t="n">
        <v>71</v>
      </c>
      <c r="H512" s="2" t="n">
        <v>60</v>
      </c>
      <c r="I512" s="2" t="n">
        <v>-48.8</v>
      </c>
      <c r="J512" s="2" t="n">
        <v>-48.8</v>
      </c>
      <c r="K512" s="2" t="n">
        <v>662.3</v>
      </c>
      <c r="L512" s="1" t="n">
        <v>-49</v>
      </c>
      <c r="N512" s="1" t="s">
        <v>188</v>
      </c>
      <c r="O512" s="1" t="s">
        <v>46</v>
      </c>
    </row>
    <row r="513" customFormat="false" ht="12.75" hidden="false" customHeight="false" outlineLevel="0" collapsed="false">
      <c r="A513" s="7" t="n">
        <v>40848</v>
      </c>
      <c r="B513" s="7" t="s">
        <v>313</v>
      </c>
      <c r="C513" s="1" t="n">
        <v>232627</v>
      </c>
      <c r="E513" s="2" t="n">
        <v>18</v>
      </c>
      <c r="F513" s="2" t="n">
        <v>20</v>
      </c>
      <c r="G513" s="2" t="n">
        <v>74</v>
      </c>
      <c r="H513" s="2" t="n">
        <v>63</v>
      </c>
      <c r="I513" s="2" t="n">
        <v>-47.4</v>
      </c>
      <c r="J513" s="2" t="n">
        <v>-46.1</v>
      </c>
      <c r="K513" s="2" t="n">
        <v>662.3</v>
      </c>
      <c r="L513" s="1" t="n">
        <v>-47</v>
      </c>
      <c r="N513" s="1" t="s">
        <v>88</v>
      </c>
      <c r="O513" s="1" t="s">
        <v>46</v>
      </c>
    </row>
    <row r="514" customFormat="false" ht="12.75" hidden="false" customHeight="false" outlineLevel="0" collapsed="false">
      <c r="A514" s="7" t="n">
        <v>40849</v>
      </c>
      <c r="B514" s="7" t="s">
        <v>314</v>
      </c>
      <c r="C514" s="1" t="n">
        <v>111308</v>
      </c>
      <c r="E514" s="2" t="n">
        <v>15.4</v>
      </c>
      <c r="F514" s="2" t="n">
        <v>16</v>
      </c>
      <c r="G514" s="2" t="n">
        <v>64.5</v>
      </c>
      <c r="H514" s="2" t="n">
        <v>68</v>
      </c>
      <c r="I514" s="2" t="n">
        <v>-41.6</v>
      </c>
      <c r="J514" s="2" t="n">
        <v>-40.9</v>
      </c>
      <c r="K514" s="2" t="n">
        <v>662.3</v>
      </c>
      <c r="L514" s="1" t="n">
        <v>-43</v>
      </c>
      <c r="N514" s="1" t="s">
        <v>315</v>
      </c>
      <c r="O514" s="1" t="s">
        <v>316</v>
      </c>
    </row>
    <row r="515" customFormat="false" ht="12.75" hidden="false" customHeight="false" outlineLevel="0" collapsed="false">
      <c r="A515" s="7" t="n">
        <v>40849</v>
      </c>
      <c r="B515" s="7" t="s">
        <v>317</v>
      </c>
      <c r="C515" s="1" t="n">
        <v>230056</v>
      </c>
      <c r="E515" s="2" t="n">
        <v>23.4</v>
      </c>
      <c r="F515" s="2" t="n">
        <v>22.4</v>
      </c>
      <c r="G515" s="2" t="n">
        <v>61</v>
      </c>
      <c r="H515" s="2" t="n">
        <v>68</v>
      </c>
      <c r="I515" s="2" t="n">
        <v>-43.5</v>
      </c>
      <c r="J515" s="2" t="n">
        <v>-41.7</v>
      </c>
      <c r="K515" s="2" t="n">
        <v>662.1</v>
      </c>
      <c r="L515" s="1" t="n">
        <v>-43</v>
      </c>
      <c r="N515" s="1" t="s">
        <v>318</v>
      </c>
      <c r="O515" s="1" t="s">
        <v>316</v>
      </c>
    </row>
    <row r="516" customFormat="false" ht="12.75" hidden="false" customHeight="false" outlineLevel="0" collapsed="false">
      <c r="A516" s="7" t="n">
        <v>40850</v>
      </c>
      <c r="B516" s="7" t="s">
        <v>319</v>
      </c>
      <c r="C516" s="1" t="n">
        <v>111722</v>
      </c>
      <c r="E516" s="2" t="n">
        <v>16.9</v>
      </c>
      <c r="F516" s="2" t="n">
        <v>17.6</v>
      </c>
      <c r="G516" s="2" t="n">
        <v>64</v>
      </c>
      <c r="H516" s="2" t="n">
        <v>67</v>
      </c>
      <c r="I516" s="2" t="n">
        <v>-41</v>
      </c>
      <c r="J516" s="2" t="n">
        <v>-41.4</v>
      </c>
      <c r="K516" s="2" t="n">
        <v>660.8</v>
      </c>
      <c r="L516" s="1" t="n">
        <v>-38</v>
      </c>
      <c r="N516" s="1" t="s">
        <v>320</v>
      </c>
      <c r="O516" s="1" t="s">
        <v>46</v>
      </c>
    </row>
    <row r="517" customFormat="false" ht="12.75" hidden="false" customHeight="false" outlineLevel="0" collapsed="false">
      <c r="A517" s="7" t="n">
        <v>40850</v>
      </c>
      <c r="B517" s="7" t="s">
        <v>321</v>
      </c>
      <c r="C517" s="1" t="n">
        <v>232359</v>
      </c>
      <c r="E517" s="2" t="n">
        <v>19.4</v>
      </c>
      <c r="F517" s="2" t="n">
        <v>21.6</v>
      </c>
      <c r="G517" s="2" t="n">
        <v>71.5</v>
      </c>
      <c r="H517" s="2" t="n">
        <v>78</v>
      </c>
      <c r="I517" s="2" t="n">
        <v>-31.5</v>
      </c>
      <c r="J517" s="2" t="n">
        <v>-31.4</v>
      </c>
      <c r="K517" s="2" t="n">
        <v>657.6</v>
      </c>
      <c r="L517" s="1" t="n">
        <v>-32</v>
      </c>
      <c r="N517" s="1" t="s">
        <v>322</v>
      </c>
      <c r="O517" s="1" t="s">
        <v>323</v>
      </c>
    </row>
    <row r="518" customFormat="false" ht="12.75" hidden="false" customHeight="false" outlineLevel="0" collapsed="false">
      <c r="A518" s="7" t="n">
        <v>40851</v>
      </c>
      <c r="B518" s="7" t="s">
        <v>324</v>
      </c>
      <c r="C518" s="1" t="n">
        <v>111752</v>
      </c>
      <c r="E518" s="2" t="n">
        <v>16.3</v>
      </c>
      <c r="F518" s="2" t="n">
        <v>20</v>
      </c>
      <c r="G518" s="2" t="n">
        <v>72.5</v>
      </c>
      <c r="H518" s="2" t="n">
        <v>80</v>
      </c>
      <c r="I518" s="2" t="n">
        <v>-29.9</v>
      </c>
      <c r="J518" s="2" t="n">
        <v>-29.6</v>
      </c>
      <c r="K518" s="2" t="n">
        <v>654</v>
      </c>
      <c r="L518" s="1" t="n">
        <v>-33</v>
      </c>
      <c r="N518" s="1" t="s">
        <v>320</v>
      </c>
      <c r="O518" s="1" t="s">
        <v>323</v>
      </c>
    </row>
    <row r="519" customFormat="false" ht="12.75" hidden="false" customHeight="false" outlineLevel="0" collapsed="false">
      <c r="A519" s="7" t="n">
        <v>40851</v>
      </c>
      <c r="B519" s="7" t="s">
        <v>325</v>
      </c>
      <c r="C519" s="1" t="n">
        <v>231536</v>
      </c>
      <c r="E519" s="2" t="n">
        <v>16</v>
      </c>
      <c r="F519" s="2" t="n">
        <v>16.7</v>
      </c>
      <c r="G519" s="2" t="n">
        <v>80.3</v>
      </c>
      <c r="H519" s="2" t="n">
        <v>88</v>
      </c>
      <c r="I519" s="2" t="n">
        <v>-21.4</v>
      </c>
      <c r="J519" s="2" t="n">
        <v>-21.3</v>
      </c>
      <c r="K519" s="2" t="n">
        <v>653.9</v>
      </c>
      <c r="L519" s="1" t="n">
        <v>-22</v>
      </c>
      <c r="N519" s="1" t="s">
        <v>318</v>
      </c>
      <c r="O519" s="1" t="s">
        <v>326</v>
      </c>
    </row>
    <row r="520" customFormat="false" ht="12.75" hidden="false" customHeight="false" outlineLevel="0" collapsed="false">
      <c r="A520" s="7" t="n">
        <v>40852</v>
      </c>
      <c r="B520" s="7" t="s">
        <v>327</v>
      </c>
      <c r="C520" s="1" t="n">
        <v>111606</v>
      </c>
      <c r="E520" s="2" t="n">
        <v>18.2</v>
      </c>
      <c r="F520" s="2" t="n">
        <v>19.8</v>
      </c>
      <c r="G520" s="2" t="n">
        <v>77</v>
      </c>
      <c r="H520" s="2" t="n">
        <v>87</v>
      </c>
      <c r="I520" s="2" t="n">
        <v>-22.6</v>
      </c>
      <c r="J520" s="2" t="n">
        <v>-22.7</v>
      </c>
      <c r="K520" s="2" t="n">
        <v>651</v>
      </c>
      <c r="L520" s="1" t="n">
        <v>-23</v>
      </c>
      <c r="N520" s="1" t="s">
        <v>88</v>
      </c>
      <c r="O520" s="1" t="s">
        <v>178</v>
      </c>
    </row>
    <row r="521" customFormat="false" ht="12.75" hidden="false" customHeight="false" outlineLevel="0" collapsed="false">
      <c r="A521" s="7" t="n">
        <v>40852</v>
      </c>
      <c r="B521" s="7" t="s">
        <v>328</v>
      </c>
      <c r="C521" s="1" t="n">
        <v>232359</v>
      </c>
      <c r="E521" s="2" t="n">
        <v>17.1</v>
      </c>
      <c r="F521" s="2" t="n">
        <v>18</v>
      </c>
      <c r="G521" s="2" t="n">
        <v>74.8</v>
      </c>
      <c r="H521" s="2" t="n">
        <v>81</v>
      </c>
      <c r="I521" s="2" t="n">
        <v>-28.9</v>
      </c>
      <c r="J521" s="2" t="n">
        <v>29.1</v>
      </c>
      <c r="K521" s="2" t="n">
        <v>649.2</v>
      </c>
      <c r="L521" s="1" t="n">
        <v>-30</v>
      </c>
      <c r="N521" s="1" t="s">
        <v>322</v>
      </c>
      <c r="O521" s="1" t="s">
        <v>329</v>
      </c>
    </row>
    <row r="522" customFormat="false" ht="12.75" hidden="false" customHeight="false" outlineLevel="0" collapsed="false">
      <c r="A522" s="7" t="n">
        <v>40853</v>
      </c>
      <c r="B522" s="7" t="s">
        <v>330</v>
      </c>
      <c r="C522" s="1" t="n">
        <v>111714</v>
      </c>
      <c r="E522" s="2" t="n">
        <v>16.4</v>
      </c>
      <c r="F522" s="2" t="n">
        <v>19</v>
      </c>
      <c r="G522" s="2" t="n">
        <v>72.8</v>
      </c>
      <c r="H522" s="2" t="n">
        <v>80</v>
      </c>
      <c r="I522" s="2" t="n">
        <v>-30.3</v>
      </c>
      <c r="J522" s="2" t="n">
        <v>-30.1</v>
      </c>
      <c r="K522" s="2" t="n">
        <v>647</v>
      </c>
      <c r="L522" s="1" t="n">
        <v>-30</v>
      </c>
      <c r="N522" s="1" t="s">
        <v>320</v>
      </c>
      <c r="O522" s="1" t="s">
        <v>49</v>
      </c>
    </row>
    <row r="523" customFormat="false" ht="12.75" hidden="false" customHeight="false" outlineLevel="0" collapsed="false">
      <c r="A523" s="7" t="n">
        <v>40853</v>
      </c>
      <c r="B523" s="7" t="s">
        <v>331</v>
      </c>
      <c r="C523" s="1" t="n">
        <v>231707</v>
      </c>
      <c r="E523" s="2" t="n">
        <v>16</v>
      </c>
      <c r="F523" s="2" t="n">
        <v>17.8</v>
      </c>
      <c r="G523" s="2" t="n">
        <v>71.5</v>
      </c>
      <c r="H523" s="2" t="n">
        <v>70</v>
      </c>
      <c r="I523" s="2" t="n">
        <v>-39.9</v>
      </c>
      <c r="J523" s="2" t="n">
        <v>-39.9</v>
      </c>
      <c r="K523" s="2" t="n">
        <v>647.1</v>
      </c>
      <c r="L523" s="1" t="n">
        <v>-39</v>
      </c>
      <c r="N523" s="1" t="s">
        <v>318</v>
      </c>
      <c r="O523" s="1" t="s">
        <v>49</v>
      </c>
    </row>
    <row r="524" customFormat="false" ht="12.75" hidden="false" customHeight="false" outlineLevel="0" collapsed="false">
      <c r="A524" s="7" t="n">
        <v>40854</v>
      </c>
      <c r="B524" s="7" t="s">
        <v>332</v>
      </c>
      <c r="C524" s="1" t="n">
        <v>111948</v>
      </c>
      <c r="E524" s="2" t="n">
        <v>15.2</v>
      </c>
      <c r="F524" s="2" t="n">
        <v>16.1</v>
      </c>
      <c r="G524" s="2" t="n">
        <v>67.3</v>
      </c>
      <c r="H524" s="2" t="n">
        <v>68</v>
      </c>
      <c r="I524" s="2" t="n">
        <v>-43.4</v>
      </c>
      <c r="J524" s="2" t="n">
        <v>-41.8</v>
      </c>
      <c r="K524" s="2" t="n">
        <v>651.6</v>
      </c>
      <c r="L524" s="1" t="n">
        <v>-43</v>
      </c>
      <c r="N524" s="1" t="s">
        <v>320</v>
      </c>
      <c r="O524" s="1" t="s">
        <v>46</v>
      </c>
    </row>
    <row r="525" customFormat="false" ht="12.75" hidden="false" customHeight="false" outlineLevel="0" collapsed="false">
      <c r="A525" s="7" t="n">
        <v>40854</v>
      </c>
      <c r="B525" s="7" t="s">
        <v>333</v>
      </c>
      <c r="C525" s="1" t="n">
        <v>232537</v>
      </c>
      <c r="E525" s="2" t="n">
        <v>16.1</v>
      </c>
      <c r="F525" s="2" t="n">
        <v>18.1</v>
      </c>
      <c r="G525" s="2" t="n">
        <v>62.2</v>
      </c>
      <c r="H525" s="2" t="n">
        <v>63</v>
      </c>
      <c r="I525" s="2" t="n">
        <v>-46</v>
      </c>
      <c r="J525" s="2" t="n">
        <v>-46.4</v>
      </c>
      <c r="K525" s="2" t="n">
        <v>655.7</v>
      </c>
      <c r="L525" s="1" t="n">
        <v>-46</v>
      </c>
      <c r="N525" s="1" t="s">
        <v>322</v>
      </c>
      <c r="O525" s="1" t="s">
        <v>46</v>
      </c>
    </row>
    <row r="526" customFormat="false" ht="12.75" hidden="false" customHeight="false" outlineLevel="0" collapsed="false">
      <c r="A526" s="7" t="n">
        <v>40855</v>
      </c>
      <c r="B526" s="7" t="s">
        <v>334</v>
      </c>
    </row>
    <row r="527" customFormat="false" ht="12.75" hidden="false" customHeight="false" outlineLevel="0" collapsed="false">
      <c r="A527" s="7" t="n">
        <v>40856</v>
      </c>
      <c r="B527" s="7" t="s">
        <v>335</v>
      </c>
      <c r="C527" s="1" t="n">
        <v>112132</v>
      </c>
      <c r="E527" s="2" t="n">
        <v>22.5</v>
      </c>
      <c r="F527" s="2" t="n">
        <v>17.5</v>
      </c>
      <c r="G527" s="2" t="n">
        <v>72</v>
      </c>
      <c r="H527" s="2" t="n">
        <v>81</v>
      </c>
      <c r="I527" s="2" t="n">
        <v>-27.3</v>
      </c>
      <c r="J527" s="2" t="n">
        <v>-28.1</v>
      </c>
      <c r="K527" s="2" t="n">
        <v>660.3</v>
      </c>
      <c r="L527" s="1" t="n">
        <v>-28</v>
      </c>
      <c r="N527" s="1" t="s">
        <v>320</v>
      </c>
      <c r="O527" s="1" t="s">
        <v>49</v>
      </c>
    </row>
    <row r="528" customFormat="false" ht="12.75" hidden="false" customHeight="false" outlineLevel="0" collapsed="false">
      <c r="A528" s="7" t="n">
        <v>40856</v>
      </c>
      <c r="B528" s="7" t="s">
        <v>336</v>
      </c>
      <c r="C528" s="1" t="n">
        <v>231623</v>
      </c>
      <c r="E528" s="2" t="n">
        <v>13.9</v>
      </c>
      <c r="F528" s="2" t="n">
        <v>15.5</v>
      </c>
      <c r="G528" s="2" t="n">
        <v>74.4</v>
      </c>
      <c r="H528" s="2" t="n">
        <v>83</v>
      </c>
      <c r="I528" s="2" t="n">
        <v>-26.7</v>
      </c>
      <c r="J528" s="2" t="n">
        <v>-26.4</v>
      </c>
      <c r="K528" s="2" t="n">
        <v>662</v>
      </c>
      <c r="L528" s="1" t="n">
        <v>-26</v>
      </c>
      <c r="N528" s="1" t="s">
        <v>337</v>
      </c>
      <c r="O528" s="1" t="s">
        <v>83</v>
      </c>
    </row>
    <row r="529" customFormat="false" ht="12.75" hidden="false" customHeight="false" outlineLevel="0" collapsed="false">
      <c r="A529" s="7" t="n">
        <v>40857</v>
      </c>
      <c r="B529" s="7" t="s">
        <v>338</v>
      </c>
      <c r="E529" s="2" t="n">
        <v>15.6</v>
      </c>
      <c r="F529" s="2" t="n">
        <v>17.2</v>
      </c>
      <c r="G529" s="2" t="n">
        <v>78.6</v>
      </c>
      <c r="I529" s="2" t="n">
        <v>-23.3</v>
      </c>
      <c r="N529" s="1" t="s">
        <v>339</v>
      </c>
      <c r="O529" s="1" t="s">
        <v>297</v>
      </c>
      <c r="P529" s="1" t="s">
        <v>340</v>
      </c>
    </row>
    <row r="530" customFormat="false" ht="12.75" hidden="false" customHeight="false" outlineLevel="0" collapsed="false">
      <c r="A530" s="7" t="n">
        <v>40857</v>
      </c>
      <c r="B530" s="7" t="s">
        <v>341</v>
      </c>
      <c r="C530" s="1" t="n">
        <v>230758</v>
      </c>
      <c r="E530" s="2" t="n">
        <v>13.4</v>
      </c>
      <c r="F530" s="2" t="n">
        <v>14.8</v>
      </c>
      <c r="G530" s="2" t="n">
        <v>74.1</v>
      </c>
      <c r="H530" s="2" t="n">
        <v>83</v>
      </c>
      <c r="I530" s="2" t="n">
        <v>-26.6</v>
      </c>
      <c r="J530" s="2" t="n">
        <v>-26.7</v>
      </c>
      <c r="K530" s="2" t="n">
        <v>663.3</v>
      </c>
      <c r="L530" s="1" t="n">
        <v>-27</v>
      </c>
      <c r="N530" s="1" t="s">
        <v>38</v>
      </c>
      <c r="O530" s="1" t="s">
        <v>297</v>
      </c>
    </row>
    <row r="531" customFormat="false" ht="12.75" hidden="false" customHeight="false" outlineLevel="0" collapsed="false">
      <c r="A531" s="7" t="n">
        <v>40858</v>
      </c>
      <c r="B531" s="7" t="s">
        <v>342</v>
      </c>
      <c r="C531" s="1" t="n">
        <v>111850</v>
      </c>
      <c r="E531" s="2" t="n">
        <v>18.4</v>
      </c>
      <c r="F531" s="2" t="n">
        <v>17.9</v>
      </c>
      <c r="G531" s="2" t="n">
        <v>92</v>
      </c>
      <c r="H531" s="2" t="n">
        <v>80</v>
      </c>
      <c r="I531" s="2" t="n">
        <v>-29.7</v>
      </c>
      <c r="J531" s="2" t="n">
        <v>-29.4</v>
      </c>
      <c r="K531" s="2" t="n">
        <v>663.8</v>
      </c>
      <c r="L531" s="1" t="n">
        <v>-30</v>
      </c>
      <c r="N531" s="1" t="s">
        <v>339</v>
      </c>
      <c r="O531" s="1" t="s">
        <v>343</v>
      </c>
    </row>
    <row r="532" customFormat="false" ht="12.75" hidden="false" customHeight="false" outlineLevel="0" collapsed="false">
      <c r="A532" s="7" t="n">
        <v>40858</v>
      </c>
      <c r="B532" s="7" t="s">
        <v>344</v>
      </c>
      <c r="C532" s="1" t="n">
        <v>232706</v>
      </c>
      <c r="E532" s="2" t="n">
        <v>15.3</v>
      </c>
      <c r="F532" s="2" t="n">
        <v>17.3</v>
      </c>
      <c r="G532" s="2" t="n">
        <v>75.4</v>
      </c>
      <c r="H532" s="2" t="n">
        <v>82</v>
      </c>
      <c r="I532" s="2" t="n">
        <v>-27.7</v>
      </c>
      <c r="J532" s="2" t="n">
        <v>-28.2</v>
      </c>
      <c r="K532" s="2" t="n">
        <v>666.2</v>
      </c>
      <c r="L532" s="1" t="n">
        <v>-29</v>
      </c>
      <c r="N532" s="1" t="s">
        <v>322</v>
      </c>
      <c r="O532" s="1" t="s">
        <v>345</v>
      </c>
    </row>
    <row r="533" customFormat="false" ht="12.75" hidden="false" customHeight="false" outlineLevel="0" collapsed="false">
      <c r="A533" s="7" t="n">
        <v>40859</v>
      </c>
      <c r="B533" s="7" t="s">
        <v>346</v>
      </c>
      <c r="C533" s="1" t="n">
        <v>111508</v>
      </c>
      <c r="E533" s="2" t="n">
        <v>17.4</v>
      </c>
      <c r="F533" s="2" t="n">
        <v>20</v>
      </c>
      <c r="G533" s="2" t="n">
        <v>70.5</v>
      </c>
      <c r="H533" s="2" t="n">
        <v>75</v>
      </c>
      <c r="I533" s="2" t="n">
        <v>-34.7</v>
      </c>
      <c r="J533" s="2" t="n">
        <v>-34.7</v>
      </c>
      <c r="K533" s="2" t="n">
        <v>667.5</v>
      </c>
      <c r="L533" s="1" t="n">
        <v>-35</v>
      </c>
      <c r="N533" s="1" t="s">
        <v>320</v>
      </c>
      <c r="O533" s="1" t="s">
        <v>46</v>
      </c>
    </row>
    <row r="534" customFormat="false" ht="12.75" hidden="false" customHeight="false" outlineLevel="0" collapsed="false">
      <c r="A534" s="7" t="n">
        <v>40859</v>
      </c>
      <c r="B534" s="7" t="s">
        <v>347</v>
      </c>
      <c r="C534" s="1" t="n">
        <v>232743</v>
      </c>
      <c r="E534" s="2" t="n">
        <v>14.3</v>
      </c>
      <c r="F534" s="2" t="n">
        <v>16.6</v>
      </c>
      <c r="G534" s="2" t="n">
        <v>70.9</v>
      </c>
      <c r="H534" s="2" t="n">
        <v>80</v>
      </c>
      <c r="I534" s="2" t="n">
        <v>-29.6</v>
      </c>
      <c r="J534" s="2" t="n">
        <v>-29.4</v>
      </c>
      <c r="K534" s="2" t="n">
        <v>667.4</v>
      </c>
      <c r="L534" s="1" t="n">
        <v>-30</v>
      </c>
      <c r="N534" s="1" t="s">
        <v>318</v>
      </c>
      <c r="O534" s="1" t="s">
        <v>348</v>
      </c>
    </row>
    <row r="535" customFormat="false" ht="12.75" hidden="false" customHeight="false" outlineLevel="0" collapsed="false">
      <c r="A535" s="7" t="n">
        <v>40860</v>
      </c>
      <c r="B535" s="7" t="s">
        <v>349</v>
      </c>
      <c r="C535" s="1" t="n">
        <v>114324</v>
      </c>
      <c r="E535" s="2" t="n">
        <v>18.8</v>
      </c>
      <c r="F535" s="2" t="n">
        <v>20.7</v>
      </c>
      <c r="G535" s="2" t="n">
        <v>87.3</v>
      </c>
      <c r="H535" s="2" t="n">
        <v>94</v>
      </c>
      <c r="I535" s="2" t="n">
        <v>-12.7</v>
      </c>
      <c r="J535" s="2" t="n">
        <v>-12.9</v>
      </c>
      <c r="K535" s="2" t="n">
        <v>669.2</v>
      </c>
      <c r="L535" s="1" t="n">
        <v>-13</v>
      </c>
      <c r="N535" s="1" t="s">
        <v>320</v>
      </c>
      <c r="O535" s="1" t="s">
        <v>297</v>
      </c>
    </row>
    <row r="536" customFormat="false" ht="12.75" hidden="false" customHeight="false" outlineLevel="0" collapsed="false">
      <c r="A536" s="7" t="n">
        <v>40860</v>
      </c>
      <c r="B536" s="7" t="s">
        <v>350</v>
      </c>
      <c r="C536" s="1" t="n">
        <v>231624</v>
      </c>
      <c r="E536" s="2" t="n">
        <v>17.8</v>
      </c>
      <c r="F536" s="2" t="n">
        <v>17.9</v>
      </c>
      <c r="G536" s="2" t="n">
        <v>81.1</v>
      </c>
      <c r="H536" s="2" t="n">
        <v>88</v>
      </c>
      <c r="I536" s="2" t="n">
        <v>-20.7</v>
      </c>
      <c r="J536" s="2" t="n">
        <v>-21.1</v>
      </c>
      <c r="K536" s="2" t="n">
        <v>673.5</v>
      </c>
      <c r="L536" s="1" t="n">
        <v>-21</v>
      </c>
      <c r="N536" s="1" t="s">
        <v>322</v>
      </c>
      <c r="O536" s="1" t="s">
        <v>351</v>
      </c>
    </row>
    <row r="537" customFormat="false" ht="12.75" hidden="false" customHeight="false" outlineLevel="0" collapsed="false">
      <c r="A537" s="7" t="n">
        <v>40861</v>
      </c>
      <c r="B537" s="7" t="s">
        <v>352</v>
      </c>
      <c r="C537" s="1" t="n">
        <v>111228</v>
      </c>
      <c r="E537" s="2" t="n">
        <v>18.1</v>
      </c>
      <c r="F537" s="2" t="n">
        <v>18.3</v>
      </c>
      <c r="G537" s="2" t="n">
        <v>79.4</v>
      </c>
      <c r="H537" s="2" t="n">
        <v>88</v>
      </c>
      <c r="I537" s="2" t="n">
        <v>-21.1</v>
      </c>
      <c r="J537" s="2" t="n">
        <v>-21</v>
      </c>
      <c r="K537" s="2" t="n">
        <v>672.8</v>
      </c>
      <c r="L537" s="1" t="n">
        <v>-21</v>
      </c>
      <c r="N537" s="1" t="s">
        <v>320</v>
      </c>
      <c r="O537" s="1" t="s">
        <v>189</v>
      </c>
    </row>
    <row r="538" customFormat="false" ht="12.75" hidden="false" customHeight="false" outlineLevel="0" collapsed="false">
      <c r="A538" s="7" t="n">
        <v>40861</v>
      </c>
      <c r="B538" s="7" t="s">
        <v>353</v>
      </c>
      <c r="C538" s="1" t="n">
        <v>232104</v>
      </c>
      <c r="E538" s="2" t="n">
        <v>15.7</v>
      </c>
      <c r="F538" s="2" t="n">
        <v>17.8</v>
      </c>
      <c r="G538" s="2" t="n">
        <v>78.6</v>
      </c>
      <c r="H538" s="2" t="n">
        <v>86</v>
      </c>
      <c r="I538" s="2" t="n">
        <v>-23.1</v>
      </c>
      <c r="J538" s="2" t="n">
        <v>-22.9</v>
      </c>
      <c r="K538" s="2" t="n">
        <v>671.4</v>
      </c>
      <c r="L538" s="1" t="n">
        <v>-23</v>
      </c>
      <c r="N538" s="1" t="s">
        <v>318</v>
      </c>
      <c r="O538" s="1" t="s">
        <v>354</v>
      </c>
    </row>
    <row r="539" customFormat="false" ht="12.75" hidden="false" customHeight="false" outlineLevel="0" collapsed="false">
      <c r="A539" s="7" t="n">
        <v>40862</v>
      </c>
      <c r="B539" s="7" t="s">
        <v>355</v>
      </c>
      <c r="C539" s="1" t="n">
        <v>111527</v>
      </c>
      <c r="E539" s="2" t="n">
        <v>21.7</v>
      </c>
      <c r="F539" s="2" t="n">
        <v>17.7</v>
      </c>
      <c r="G539" s="2" t="n">
        <v>90.5</v>
      </c>
      <c r="H539" s="2" t="n">
        <v>80</v>
      </c>
      <c r="I539" s="2" t="n">
        <v>-31</v>
      </c>
      <c r="J539" s="2" t="n">
        <v>-29.7</v>
      </c>
      <c r="K539" s="2" t="n">
        <v>670.6</v>
      </c>
      <c r="L539" s="1" t="n">
        <v>-30</v>
      </c>
      <c r="N539" s="1" t="s">
        <v>320</v>
      </c>
      <c r="O539" s="1" t="s">
        <v>49</v>
      </c>
    </row>
    <row r="540" customFormat="false" ht="12.75" hidden="false" customHeight="false" outlineLevel="0" collapsed="false">
      <c r="A540" s="7" t="n">
        <v>40862</v>
      </c>
      <c r="B540" s="7" t="s">
        <v>356</v>
      </c>
      <c r="C540" s="1" t="n">
        <v>231350</v>
      </c>
      <c r="E540" s="2" t="n">
        <v>14.9</v>
      </c>
      <c r="F540" s="2" t="n">
        <v>17.5</v>
      </c>
      <c r="G540" s="2" t="n">
        <v>76.4</v>
      </c>
      <c r="H540" s="2" t="n">
        <v>84</v>
      </c>
      <c r="I540" s="2" t="n">
        <v>-25.6</v>
      </c>
      <c r="J540" s="2" t="n">
        <v>-25.3</v>
      </c>
      <c r="K540" s="2" t="n">
        <v>670.3</v>
      </c>
      <c r="L540" s="1" t="n">
        <v>-26</v>
      </c>
      <c r="N540" s="1" t="s">
        <v>322</v>
      </c>
      <c r="O540" s="1" t="s">
        <v>357</v>
      </c>
    </row>
    <row r="541" customFormat="false" ht="12.75" hidden="false" customHeight="false" outlineLevel="0" collapsed="false">
      <c r="A541" s="7" t="n">
        <v>40863</v>
      </c>
      <c r="B541" s="7" t="s">
        <v>358</v>
      </c>
      <c r="C541" s="1" t="n">
        <v>111353</v>
      </c>
      <c r="E541" s="2" t="n">
        <v>16.3</v>
      </c>
      <c r="F541" s="2" t="n">
        <v>18.7</v>
      </c>
      <c r="G541" s="2" t="n">
        <v>76.5</v>
      </c>
      <c r="H541" s="2" t="n">
        <v>86</v>
      </c>
      <c r="I541" s="2" t="n">
        <v>-23.5</v>
      </c>
      <c r="J541" s="2" t="n">
        <v>-23.6</v>
      </c>
      <c r="K541" s="2" t="n">
        <v>670.9</v>
      </c>
      <c r="L541" s="1" t="n">
        <v>-24</v>
      </c>
      <c r="N541" s="1" t="s">
        <v>320</v>
      </c>
      <c r="O541" s="1" t="s">
        <v>41</v>
      </c>
    </row>
    <row r="542" customFormat="false" ht="12.75" hidden="false" customHeight="false" outlineLevel="0" collapsed="false">
      <c r="A542" s="7" t="n">
        <v>40863</v>
      </c>
      <c r="B542" s="7" t="s">
        <v>359</v>
      </c>
      <c r="C542" s="1" t="n">
        <v>231854</v>
      </c>
      <c r="E542" s="2" t="n">
        <v>17.9</v>
      </c>
      <c r="F542" s="2" t="n">
        <v>19.1</v>
      </c>
      <c r="G542" s="2" t="n">
        <v>93.7</v>
      </c>
      <c r="H542" s="2" t="n">
        <v>86</v>
      </c>
      <c r="I542" s="2" t="n">
        <v>-21.8</v>
      </c>
      <c r="J542" s="2" t="n">
        <v>-22.4</v>
      </c>
      <c r="L542" s="1" t="n">
        <v>-22</v>
      </c>
      <c r="N542" s="1" t="s">
        <v>318</v>
      </c>
      <c r="O542" s="1" t="s">
        <v>72</v>
      </c>
    </row>
    <row r="543" customFormat="false" ht="12.75" hidden="false" customHeight="false" outlineLevel="0" collapsed="false">
      <c r="A543" s="7" t="n">
        <v>40864</v>
      </c>
      <c r="B543" s="7" t="s">
        <v>360</v>
      </c>
      <c r="C543" s="1" t="n">
        <v>111448</v>
      </c>
      <c r="E543" s="2" t="n">
        <v>17.2</v>
      </c>
      <c r="F543" s="2" t="n">
        <v>19.8</v>
      </c>
      <c r="G543" s="2" t="n">
        <v>87.7</v>
      </c>
      <c r="H543" s="2" t="n">
        <v>79</v>
      </c>
      <c r="I543" s="2" t="n">
        <v>-32.3</v>
      </c>
      <c r="J543" s="2" t="n">
        <v>-31.2</v>
      </c>
      <c r="K543" s="2" t="n">
        <v>673.7</v>
      </c>
      <c r="L543" s="1" t="n">
        <v>-31</v>
      </c>
      <c r="N543" s="1" t="s">
        <v>320</v>
      </c>
      <c r="O543" s="1" t="s">
        <v>41</v>
      </c>
    </row>
    <row r="544" customFormat="false" ht="12.75" hidden="false" customHeight="false" outlineLevel="0" collapsed="false">
      <c r="A544" s="7" t="n">
        <v>40864</v>
      </c>
      <c r="B544" s="7" t="s">
        <v>361</v>
      </c>
      <c r="C544" s="1" t="n">
        <v>231911</v>
      </c>
      <c r="E544" s="2" t="n">
        <v>14.4</v>
      </c>
      <c r="F544" s="2" t="n">
        <v>17.3</v>
      </c>
      <c r="G544" s="2" t="n">
        <v>76.7</v>
      </c>
      <c r="H544" s="2" t="n">
        <v>86</v>
      </c>
      <c r="I544" s="2" t="n">
        <v>-25.8</v>
      </c>
      <c r="J544" s="2" t="n">
        <v>-24.5</v>
      </c>
      <c r="K544" s="2" t="n">
        <v>672.4</v>
      </c>
      <c r="L544" s="1" t="n">
        <v>-25</v>
      </c>
      <c r="N544" s="1" t="s">
        <v>322</v>
      </c>
      <c r="O544" s="1" t="s">
        <v>362</v>
      </c>
    </row>
    <row r="545" customFormat="false" ht="12.75" hidden="false" customHeight="false" outlineLevel="0" collapsed="false">
      <c r="A545" s="7" t="n">
        <v>40865</v>
      </c>
      <c r="B545" s="7" t="s">
        <v>363</v>
      </c>
      <c r="C545" s="1" t="n">
        <v>111525</v>
      </c>
      <c r="E545" s="2" t="n">
        <v>17.4</v>
      </c>
      <c r="F545" s="2" t="n">
        <v>20.3</v>
      </c>
      <c r="G545" s="2" t="n">
        <v>81.8</v>
      </c>
      <c r="H545" s="2" t="n">
        <v>88</v>
      </c>
      <c r="I545" s="2" t="n">
        <v>-20.5</v>
      </c>
      <c r="J545" s="2" t="n">
        <v>-21</v>
      </c>
      <c r="K545" s="2" t="n">
        <v>672.1</v>
      </c>
      <c r="L545" s="1" t="n">
        <v>-21</v>
      </c>
      <c r="N545" s="1" t="s">
        <v>320</v>
      </c>
      <c r="O545" s="1" t="s">
        <v>362</v>
      </c>
    </row>
    <row r="546" customFormat="false" ht="12.75" hidden="false" customHeight="false" outlineLevel="0" collapsed="false">
      <c r="A546" s="7" t="n">
        <v>40865</v>
      </c>
      <c r="B546" s="7" t="s">
        <v>364</v>
      </c>
      <c r="C546" s="1" t="n">
        <v>231204</v>
      </c>
      <c r="E546" s="2" t="n">
        <v>15.8</v>
      </c>
      <c r="F546" s="2" t="n">
        <v>16.9</v>
      </c>
      <c r="G546" s="2" t="n">
        <v>78.3</v>
      </c>
      <c r="H546" s="2" t="n">
        <v>86</v>
      </c>
      <c r="I546" s="2" t="n">
        <v>-23.4</v>
      </c>
      <c r="J546" s="2" t="n">
        <v>-23</v>
      </c>
      <c r="K546" s="2" t="n">
        <v>669.8</v>
      </c>
      <c r="L546" s="1" t="n">
        <v>-23</v>
      </c>
      <c r="N546" s="1" t="s">
        <v>318</v>
      </c>
      <c r="O546" s="1" t="s">
        <v>365</v>
      </c>
    </row>
    <row r="547" customFormat="false" ht="12.75" hidden="false" customHeight="false" outlineLevel="0" collapsed="false">
      <c r="A547" s="7" t="n">
        <v>40866</v>
      </c>
      <c r="B547" s="7" t="s">
        <v>366</v>
      </c>
      <c r="C547" s="1" t="n">
        <v>112053</v>
      </c>
      <c r="E547" s="2" t="n">
        <v>16.2</v>
      </c>
      <c r="F547" s="2" t="n">
        <v>17.2</v>
      </c>
      <c r="G547" s="2" t="n">
        <v>81.2</v>
      </c>
      <c r="H547" s="2" t="n">
        <v>76</v>
      </c>
      <c r="I547" s="2" t="n">
        <v>-32.8</v>
      </c>
      <c r="J547" s="2" t="n">
        <v>-33.4</v>
      </c>
      <c r="K547" s="2" t="n">
        <v>664.9</v>
      </c>
      <c r="L547" s="1" t="n">
        <v>-33</v>
      </c>
      <c r="N547" s="1" t="s">
        <v>320</v>
      </c>
      <c r="O547" s="1" t="s">
        <v>41</v>
      </c>
    </row>
    <row r="548" customFormat="false" ht="12.75" hidden="false" customHeight="false" outlineLevel="0" collapsed="false">
      <c r="A548" s="7" t="n">
        <v>40866</v>
      </c>
      <c r="B548" s="7" t="s">
        <v>367</v>
      </c>
      <c r="C548" s="1" t="n">
        <v>231451</v>
      </c>
      <c r="E548" s="2" t="n">
        <v>18.8</v>
      </c>
      <c r="F548" s="2" t="n">
        <v>19.7</v>
      </c>
      <c r="G548" s="2" t="n">
        <v>72.5</v>
      </c>
      <c r="H548" s="2" t="n">
        <v>79</v>
      </c>
      <c r="I548" s="2" t="n">
        <v>-32.2</v>
      </c>
      <c r="J548" s="2" t="n">
        <v>-31.2</v>
      </c>
      <c r="K548" s="2" t="n">
        <v>659.9</v>
      </c>
      <c r="L548" s="1" t="n">
        <v>-33</v>
      </c>
      <c r="N548" s="1" t="s">
        <v>322</v>
      </c>
      <c r="O548" s="1" t="s">
        <v>368</v>
      </c>
    </row>
    <row r="549" customFormat="false" ht="12.75" hidden="false" customHeight="false" outlineLevel="0" collapsed="false">
      <c r="A549" s="7" t="n">
        <v>40867</v>
      </c>
      <c r="B549" s="7" t="s">
        <v>369</v>
      </c>
      <c r="C549" s="1" t="n">
        <v>112049</v>
      </c>
      <c r="E549" s="2" t="n">
        <v>16.5</v>
      </c>
      <c r="F549" s="2" t="n">
        <v>16</v>
      </c>
      <c r="G549" s="2" t="n">
        <v>77.2</v>
      </c>
      <c r="H549" s="2" t="n">
        <v>78</v>
      </c>
      <c r="I549" s="2" t="n">
        <v>-24</v>
      </c>
      <c r="J549" s="2" t="n">
        <v>-24</v>
      </c>
      <c r="K549" s="2" t="n">
        <v>656</v>
      </c>
      <c r="L549" s="1" t="n">
        <v>-24</v>
      </c>
      <c r="N549" s="1" t="s">
        <v>320</v>
      </c>
      <c r="O549" s="1" t="s">
        <v>141</v>
      </c>
    </row>
    <row r="550" customFormat="false" ht="12.75" hidden="false" customHeight="false" outlineLevel="0" collapsed="false">
      <c r="A550" s="7" t="n">
        <v>40867</v>
      </c>
      <c r="B550" s="7" t="s">
        <v>370</v>
      </c>
      <c r="C550" s="1" t="n">
        <v>231027</v>
      </c>
      <c r="E550" s="2" t="n">
        <v>15.7</v>
      </c>
      <c r="F550" s="2" t="n">
        <v>16.6</v>
      </c>
      <c r="G550" s="2" t="n">
        <v>78.3</v>
      </c>
      <c r="H550" s="2" t="n">
        <v>86</v>
      </c>
      <c r="I550" s="2" t="n">
        <v>-23.7</v>
      </c>
      <c r="J550" s="2" t="n">
        <v>-23.6</v>
      </c>
      <c r="K550" s="2" t="n">
        <v>649.2</v>
      </c>
      <c r="L550" s="1" t="n">
        <v>-24</v>
      </c>
      <c r="N550" s="1" t="s">
        <v>318</v>
      </c>
      <c r="O550" s="1" t="s">
        <v>257</v>
      </c>
    </row>
    <row r="551" customFormat="false" ht="12.75" hidden="false" customHeight="false" outlineLevel="0" collapsed="false">
      <c r="A551" s="7" t="n">
        <v>40868</v>
      </c>
      <c r="B551" s="7" t="s">
        <v>371</v>
      </c>
      <c r="C551" s="1" t="n">
        <v>111710</v>
      </c>
      <c r="E551" s="2" t="n">
        <v>20</v>
      </c>
      <c r="F551" s="2" t="n">
        <v>22.3</v>
      </c>
      <c r="G551" s="2" t="n">
        <v>66.5</v>
      </c>
      <c r="H551" s="2" t="n">
        <v>77</v>
      </c>
      <c r="I551" s="2" t="n">
        <v>-33.6</v>
      </c>
      <c r="J551" s="2" t="n">
        <v>-32.9</v>
      </c>
      <c r="K551" s="2" t="n">
        <v>648.4</v>
      </c>
      <c r="L551" s="1" t="n">
        <v>-33</v>
      </c>
      <c r="N551" s="1" t="s">
        <v>320</v>
      </c>
      <c r="O551" s="1" t="s">
        <v>75</v>
      </c>
      <c r="P551" s="1" t="s">
        <v>372</v>
      </c>
    </row>
    <row r="552" customFormat="false" ht="12.75" hidden="false" customHeight="false" outlineLevel="0" collapsed="false">
      <c r="A552" s="7" t="n">
        <v>40868</v>
      </c>
      <c r="B552" s="7" t="s">
        <v>373</v>
      </c>
      <c r="C552" s="1" t="n">
        <v>232250</v>
      </c>
      <c r="E552" s="2" t="n">
        <v>14.8</v>
      </c>
      <c r="F552" s="2" t="n">
        <v>13.2</v>
      </c>
      <c r="G552" s="2" t="n">
        <v>64.2</v>
      </c>
      <c r="H552" s="2" t="n">
        <v>69</v>
      </c>
      <c r="I552" s="2" t="n">
        <v>-39.7</v>
      </c>
      <c r="J552" s="2" t="n">
        <v>-39.2</v>
      </c>
      <c r="K552" s="2" t="n">
        <v>649.5</v>
      </c>
      <c r="L552" s="1" t="n">
        <v>-39</v>
      </c>
      <c r="N552" s="1" t="s">
        <v>322</v>
      </c>
      <c r="O552" s="1" t="s">
        <v>153</v>
      </c>
    </row>
    <row r="553" customFormat="false" ht="12.75" hidden="false" customHeight="false" outlineLevel="0" collapsed="false">
      <c r="A553" s="7" t="n">
        <v>40869</v>
      </c>
      <c r="B553" s="7" t="s">
        <v>374</v>
      </c>
      <c r="C553" s="1" t="n">
        <v>111402</v>
      </c>
      <c r="E553" s="2" t="n">
        <v>18.1</v>
      </c>
      <c r="F553" s="2" t="n">
        <v>20.8</v>
      </c>
      <c r="G553" s="2" t="n">
        <v>74</v>
      </c>
      <c r="H553" s="2" t="n">
        <v>71</v>
      </c>
      <c r="I553" s="2" t="n">
        <v>-43</v>
      </c>
      <c r="J553" s="2" t="n">
        <v>-39.7</v>
      </c>
      <c r="K553" s="2" t="n">
        <v>649.5</v>
      </c>
      <c r="L553" s="1" t="n">
        <v>-41</v>
      </c>
      <c r="N553" s="1" t="s">
        <v>320</v>
      </c>
      <c r="O553" s="1" t="s">
        <v>46</v>
      </c>
    </row>
    <row r="554" customFormat="false" ht="12.75" hidden="false" customHeight="false" outlineLevel="0" collapsed="false">
      <c r="A554" s="7" t="n">
        <v>40869</v>
      </c>
      <c r="B554" s="7" t="s">
        <v>375</v>
      </c>
      <c r="C554" s="1" t="n">
        <v>231225</v>
      </c>
      <c r="E554" s="2" t="n">
        <v>17.2</v>
      </c>
      <c r="F554" s="2" t="n">
        <v>17.4</v>
      </c>
      <c r="G554" s="2" t="n">
        <v>69.1</v>
      </c>
      <c r="H554" s="2" t="n">
        <v>71</v>
      </c>
      <c r="I554" s="2" t="n">
        <v>-40.2</v>
      </c>
      <c r="J554" s="2" t="n">
        <v>-39.6</v>
      </c>
      <c r="K554" s="2" t="n">
        <v>649.4</v>
      </c>
      <c r="L554" s="1" t="n">
        <v>-38</v>
      </c>
      <c r="N554" s="1" t="s">
        <v>318</v>
      </c>
      <c r="O554" s="1" t="s">
        <v>46</v>
      </c>
    </row>
    <row r="555" customFormat="false" ht="12.75" hidden="false" customHeight="false" outlineLevel="0" collapsed="false">
      <c r="A555" s="7" t="n">
        <v>40870</v>
      </c>
      <c r="B555" s="7" t="s">
        <v>376</v>
      </c>
      <c r="C555" s="1" t="n">
        <v>111433</v>
      </c>
      <c r="E555" s="2" t="n">
        <v>17.2</v>
      </c>
      <c r="F555" s="2" t="n">
        <v>17.8</v>
      </c>
      <c r="G555" s="2" t="n">
        <v>68.8</v>
      </c>
      <c r="H555" s="2" t="n">
        <v>70</v>
      </c>
      <c r="I555" s="2" t="n">
        <v>-40.8</v>
      </c>
      <c r="J555" s="2" t="n">
        <v>-38.7</v>
      </c>
      <c r="K555" s="2" t="n">
        <v>648.5</v>
      </c>
      <c r="L555" s="1" t="n">
        <v>-40</v>
      </c>
      <c r="N555" s="1" t="s">
        <v>320</v>
      </c>
      <c r="O555" s="1" t="s">
        <v>41</v>
      </c>
    </row>
    <row r="556" customFormat="false" ht="12.75" hidden="false" customHeight="false" outlineLevel="0" collapsed="false">
      <c r="A556" s="7" t="n">
        <v>40870</v>
      </c>
      <c r="B556" s="7" t="s">
        <v>377</v>
      </c>
      <c r="C556" s="1" t="n">
        <v>231652</v>
      </c>
      <c r="E556" s="2" t="n">
        <v>14</v>
      </c>
      <c r="F556" s="2" t="n">
        <v>16.3</v>
      </c>
      <c r="G556" s="2" t="n">
        <v>62.5</v>
      </c>
      <c r="H556" s="2" t="n">
        <v>68</v>
      </c>
      <c r="I556" s="2" t="n">
        <v>-42.9</v>
      </c>
      <c r="J556" s="2" t="n">
        <v>-41.7</v>
      </c>
      <c r="K556" s="2" t="n">
        <v>648.4</v>
      </c>
      <c r="L556" s="1" t="n">
        <v>-43</v>
      </c>
      <c r="N556" s="1" t="s">
        <v>322</v>
      </c>
      <c r="O556" s="1" t="s">
        <v>41</v>
      </c>
    </row>
    <row r="557" customFormat="false" ht="12.75" hidden="false" customHeight="false" outlineLevel="0" collapsed="false">
      <c r="A557" s="7" t="n">
        <v>40871</v>
      </c>
      <c r="B557" s="7" t="s">
        <v>378</v>
      </c>
      <c r="C557" s="1" t="n">
        <v>111728</v>
      </c>
      <c r="E557" s="2" t="n">
        <v>15.3</v>
      </c>
      <c r="F557" s="2" t="n">
        <v>17.3</v>
      </c>
      <c r="G557" s="2" t="n">
        <v>65.4</v>
      </c>
      <c r="H557" s="2" t="n">
        <v>64</v>
      </c>
      <c r="I557" s="2" t="n">
        <v>-46.4</v>
      </c>
      <c r="J557" s="2" t="n">
        <v>-45.9</v>
      </c>
      <c r="K557" s="2" t="n">
        <v>647.9</v>
      </c>
      <c r="L557" s="1" t="n">
        <v>-47</v>
      </c>
      <c r="N557" s="1" t="s">
        <v>320</v>
      </c>
      <c r="O557" s="1" t="s">
        <v>46</v>
      </c>
    </row>
    <row r="558" customFormat="false" ht="12.75" hidden="false" customHeight="false" outlineLevel="0" collapsed="false">
      <c r="A558" s="1" t="s">
        <v>379</v>
      </c>
      <c r="B558" s="7" t="s">
        <v>380</v>
      </c>
      <c r="C558" s="1" t="n">
        <v>231605</v>
      </c>
      <c r="E558" s="2" t="n">
        <v>12.4</v>
      </c>
      <c r="F558" s="2" t="n">
        <v>14.3</v>
      </c>
      <c r="G558" s="2" t="n">
        <v>62.1</v>
      </c>
      <c r="H558" s="2" t="n">
        <v>60</v>
      </c>
      <c r="I558" s="2" t="n">
        <v>-48.3</v>
      </c>
      <c r="J558" s="2" t="n">
        <v>-48.6</v>
      </c>
      <c r="K558" s="2" t="n">
        <v>646.8</v>
      </c>
      <c r="L558" s="1" t="n">
        <v>-48</v>
      </c>
      <c r="N558" s="1" t="s">
        <v>38</v>
      </c>
      <c r="O558" s="1" t="s">
        <v>46</v>
      </c>
    </row>
    <row r="559" customFormat="false" ht="12.75" hidden="false" customHeight="false" outlineLevel="0" collapsed="false">
      <c r="A559" s="7" t="n">
        <v>40872</v>
      </c>
      <c r="B559" s="7" t="s">
        <v>381</v>
      </c>
      <c r="C559" s="1" t="n">
        <v>111532</v>
      </c>
      <c r="E559" s="2" t="n">
        <v>17.2</v>
      </c>
      <c r="F559" s="2" t="n">
        <v>17.8</v>
      </c>
      <c r="G559" s="2" t="n">
        <v>67</v>
      </c>
      <c r="H559" s="2" t="n">
        <v>63</v>
      </c>
      <c r="I559" s="2" t="n">
        <v>-49.3</v>
      </c>
      <c r="J559" s="2" t="n">
        <v>-45.9</v>
      </c>
      <c r="K559" s="2" t="n">
        <v>646.3</v>
      </c>
      <c r="L559" s="1" t="n">
        <v>-49</v>
      </c>
      <c r="N559" s="1" t="s">
        <v>320</v>
      </c>
      <c r="O559" s="1" t="s">
        <v>46</v>
      </c>
    </row>
    <row r="560" customFormat="false" ht="12.75" hidden="false" customHeight="false" outlineLevel="0" collapsed="false">
      <c r="A560" s="7" t="n">
        <v>40872</v>
      </c>
      <c r="B560" s="7" t="s">
        <v>382</v>
      </c>
      <c r="C560" s="1" t="n">
        <v>231824</v>
      </c>
      <c r="E560" s="2" t="n">
        <v>13.4</v>
      </c>
      <c r="F560" s="2" t="n">
        <v>16.7</v>
      </c>
      <c r="G560" s="2" t="n">
        <v>58.2</v>
      </c>
      <c r="H560" s="2" t="n">
        <v>57</v>
      </c>
      <c r="I560" s="2" t="n">
        <v>-50.2</v>
      </c>
      <c r="J560" s="2" t="n">
        <v>-49.9</v>
      </c>
      <c r="K560" s="2" t="n">
        <v>646.9</v>
      </c>
      <c r="L560" s="1" t="n">
        <v>-50</v>
      </c>
      <c r="N560" s="1" t="s">
        <v>322</v>
      </c>
      <c r="O560" s="1" t="s">
        <v>383</v>
      </c>
    </row>
    <row r="561" customFormat="false" ht="12.75" hidden="false" customHeight="false" outlineLevel="0" collapsed="false">
      <c r="A561" s="7" t="n">
        <v>40873</v>
      </c>
      <c r="B561" s="7" t="s">
        <v>384</v>
      </c>
      <c r="C561" s="1" t="n">
        <v>111553</v>
      </c>
      <c r="E561" s="2" t="n">
        <v>17</v>
      </c>
      <c r="F561" s="2" t="n">
        <v>17.5</v>
      </c>
      <c r="G561" s="2" t="n">
        <v>61</v>
      </c>
      <c r="H561" s="2" t="n">
        <v>62</v>
      </c>
      <c r="I561" s="2" t="n">
        <v>-48.4</v>
      </c>
      <c r="J561" s="2" t="n">
        <v>-47.6</v>
      </c>
      <c r="K561" s="2" t="n">
        <v>647.7</v>
      </c>
      <c r="L561" s="1" t="n">
        <v>-48</v>
      </c>
      <c r="N561" s="1" t="s">
        <v>320</v>
      </c>
      <c r="O561" s="1" t="s">
        <v>41</v>
      </c>
    </row>
    <row r="562" customFormat="false" ht="12.75" hidden="false" customHeight="false" outlineLevel="0" collapsed="false">
      <c r="A562" s="7" t="n">
        <v>40873</v>
      </c>
      <c r="B562" s="7" t="s">
        <v>385</v>
      </c>
      <c r="C562" s="1" t="n">
        <v>231033</v>
      </c>
      <c r="E562" s="2" t="n">
        <v>13.3</v>
      </c>
      <c r="F562" s="2" t="n">
        <v>15.3</v>
      </c>
      <c r="G562" s="2" t="n">
        <v>59.7</v>
      </c>
      <c r="H562" s="2" t="n">
        <v>60</v>
      </c>
      <c r="I562" s="2" t="n">
        <v>-49.1</v>
      </c>
      <c r="J562" s="2" t="n">
        <v>-49.1</v>
      </c>
      <c r="K562" s="2" t="n">
        <v>649</v>
      </c>
      <c r="L562" s="1" t="n">
        <v>-49</v>
      </c>
      <c r="N562" s="1" t="s">
        <v>318</v>
      </c>
      <c r="O562" s="1" t="s">
        <v>46</v>
      </c>
    </row>
    <row r="563" customFormat="false" ht="12.75" hidden="false" customHeight="false" outlineLevel="0" collapsed="false">
      <c r="A563" s="7" t="n">
        <v>40874</v>
      </c>
      <c r="B563" s="7" t="s">
        <v>386</v>
      </c>
      <c r="C563" s="1" t="n">
        <v>113054</v>
      </c>
      <c r="E563" s="2" t="n">
        <v>17.7</v>
      </c>
      <c r="F563" s="2" t="n">
        <v>15.4</v>
      </c>
      <c r="G563" s="2" t="n">
        <v>60.5</v>
      </c>
      <c r="H563" s="2" t="n">
        <v>59</v>
      </c>
      <c r="I563" s="2" t="n">
        <v>-49.7</v>
      </c>
      <c r="J563" s="2" t="n">
        <v>-50.2</v>
      </c>
      <c r="K563" s="2" t="n">
        <v>649.5</v>
      </c>
      <c r="L563" s="1" t="n">
        <v>-50</v>
      </c>
      <c r="N563" s="1" t="s">
        <v>320</v>
      </c>
      <c r="O563" s="1" t="s">
        <v>46</v>
      </c>
    </row>
    <row r="564" customFormat="false" ht="12.75" hidden="false" customHeight="false" outlineLevel="0" collapsed="false">
      <c r="A564" s="7" t="n">
        <v>40874</v>
      </c>
      <c r="B564" s="7" t="s">
        <v>387</v>
      </c>
      <c r="C564" s="1" t="n">
        <v>1351</v>
      </c>
      <c r="E564" s="2" t="n">
        <v>13.4</v>
      </c>
      <c r="F564" s="2" t="n">
        <v>16.4</v>
      </c>
      <c r="G564" s="2" t="n">
        <v>61</v>
      </c>
      <c r="H564" s="2" t="n">
        <v>60</v>
      </c>
      <c r="I564" s="2" t="n">
        <v>-49.5</v>
      </c>
      <c r="J564" s="2" t="n">
        <v>-48.9</v>
      </c>
      <c r="K564" s="2" t="n">
        <v>649.8</v>
      </c>
      <c r="L564" s="1" t="n">
        <v>-51</v>
      </c>
      <c r="N564" s="1" t="s">
        <v>318</v>
      </c>
      <c r="O564" s="1" t="s">
        <v>46</v>
      </c>
    </row>
    <row r="565" customFormat="false" ht="12.75" hidden="false" customHeight="false" outlineLevel="0" collapsed="false">
      <c r="A565" s="7" t="n">
        <v>40875</v>
      </c>
      <c r="B565" s="7" t="s">
        <v>388</v>
      </c>
      <c r="C565" s="1" t="n">
        <v>112105</v>
      </c>
      <c r="E565" s="2" t="n">
        <v>20</v>
      </c>
      <c r="F565" s="2" t="n">
        <v>19.8</v>
      </c>
      <c r="G565" s="2" t="n">
        <v>65</v>
      </c>
      <c r="H565" s="2" t="n">
        <v>50</v>
      </c>
      <c r="I565" s="2" t="n">
        <v>-53.5</v>
      </c>
      <c r="J565" s="2" t="n">
        <v>-49.6</v>
      </c>
      <c r="K565" s="2" t="n">
        <v>649.6</v>
      </c>
      <c r="L565" s="1" t="n">
        <v>-54</v>
      </c>
      <c r="N565" s="1" t="s">
        <v>320</v>
      </c>
      <c r="O565" s="1" t="s">
        <v>46</v>
      </c>
    </row>
    <row r="566" customFormat="false" ht="12.75" hidden="false" customHeight="false" outlineLevel="0" collapsed="false">
      <c r="A566" s="7" t="n">
        <v>40875</v>
      </c>
      <c r="B566" s="7" t="s">
        <v>389</v>
      </c>
      <c r="C566" s="1" t="n">
        <v>231711</v>
      </c>
      <c r="E566" s="2" t="n">
        <v>14.4</v>
      </c>
      <c r="F566" s="2" t="n">
        <v>14.6</v>
      </c>
      <c r="G566" s="2" t="n">
        <v>51.6</v>
      </c>
      <c r="H566" s="2" t="n">
        <v>61</v>
      </c>
      <c r="I566" s="2" t="n">
        <v>-52</v>
      </c>
      <c r="J566" s="2" t="n">
        <v>-48.5</v>
      </c>
      <c r="K566" s="2" t="n">
        <v>650.6</v>
      </c>
      <c r="L566" s="1" t="n">
        <v>-52</v>
      </c>
      <c r="N566" s="1" t="s">
        <v>322</v>
      </c>
      <c r="O566" s="1" t="s">
        <v>46</v>
      </c>
    </row>
    <row r="567" customFormat="false" ht="12.75" hidden="false" customHeight="false" outlineLevel="0" collapsed="false">
      <c r="A567" s="7" t="n">
        <v>40876</v>
      </c>
      <c r="B567" s="7" t="s">
        <v>390</v>
      </c>
      <c r="C567" s="1" t="n">
        <v>111318</v>
      </c>
      <c r="E567" s="2" t="n">
        <v>16.4</v>
      </c>
      <c r="F567" s="2" t="n">
        <v>18.5</v>
      </c>
      <c r="G567" s="2" t="n">
        <v>57.7</v>
      </c>
      <c r="H567" s="2" t="n">
        <v>59</v>
      </c>
      <c r="I567" s="2" t="n">
        <v>-50</v>
      </c>
      <c r="J567" s="2" t="n">
        <v>-50.3</v>
      </c>
      <c r="K567" s="2" t="n">
        <v>652</v>
      </c>
      <c r="L567" s="1" t="n">
        <v>-50</v>
      </c>
      <c r="N567" s="1" t="s">
        <v>320</v>
      </c>
      <c r="O567" s="1" t="s">
        <v>46</v>
      </c>
    </row>
    <row r="568" customFormat="false" ht="12.75" hidden="false" customHeight="false" outlineLevel="0" collapsed="false">
      <c r="A568" s="7" t="n">
        <v>40876</v>
      </c>
      <c r="B568" s="7" t="s">
        <v>391</v>
      </c>
      <c r="C568" s="1" t="n">
        <v>231514</v>
      </c>
      <c r="E568" s="2" t="n">
        <v>13.6</v>
      </c>
      <c r="F568" s="2" t="n">
        <v>15.6</v>
      </c>
      <c r="G568" s="2" t="n">
        <v>47.6</v>
      </c>
      <c r="H568" s="2" t="n">
        <v>58</v>
      </c>
      <c r="I568" s="2" t="n">
        <v>-51</v>
      </c>
      <c r="J568" s="2" t="n">
        <v>-50.3</v>
      </c>
      <c r="K568" s="2" t="n">
        <v>650.7</v>
      </c>
      <c r="L568" s="1" t="n">
        <v>-52</v>
      </c>
      <c r="N568" s="1" t="s">
        <v>322</v>
      </c>
      <c r="O568" s="1" t="s">
        <v>46</v>
      </c>
    </row>
    <row r="569" customFormat="false" ht="12.75" hidden="false" customHeight="false" outlineLevel="0" collapsed="false">
      <c r="A569" s="7" t="n">
        <v>40877</v>
      </c>
      <c r="B569" s="7" t="s">
        <v>392</v>
      </c>
      <c r="C569" s="1" t="n">
        <v>111826</v>
      </c>
      <c r="E569" s="2" t="n">
        <v>15.1</v>
      </c>
      <c r="F569" s="2" t="n">
        <v>18.4</v>
      </c>
      <c r="G569" s="2" t="n">
        <v>58.6</v>
      </c>
      <c r="H569" s="2" t="n">
        <v>55</v>
      </c>
      <c r="I569" s="2" t="n">
        <v>-54.5</v>
      </c>
      <c r="J569" s="2" t="n">
        <v>-54.5</v>
      </c>
      <c r="K569" s="2" t="n">
        <v>647.7</v>
      </c>
      <c r="L569" s="1" t="n">
        <v>-53</v>
      </c>
      <c r="N569" s="1" t="s">
        <v>320</v>
      </c>
      <c r="O569" s="1" t="s">
        <v>46</v>
      </c>
    </row>
    <row r="570" customFormat="false" ht="12.75" hidden="false" customHeight="false" outlineLevel="0" collapsed="false">
      <c r="A570" s="7" t="n">
        <v>40877</v>
      </c>
      <c r="B570" s="7" t="s">
        <v>393</v>
      </c>
      <c r="C570" s="1" t="n">
        <v>231138</v>
      </c>
      <c r="E570" s="2" t="n">
        <v>15</v>
      </c>
      <c r="F570" s="2" t="n">
        <v>15.4</v>
      </c>
      <c r="G570" s="2" t="n">
        <v>58.8</v>
      </c>
      <c r="H570" s="2" t="n">
        <v>64</v>
      </c>
      <c r="I570" s="2" t="n">
        <v>-53.2</v>
      </c>
      <c r="J570" s="2" t="n">
        <v>-47.4</v>
      </c>
      <c r="K570" s="2" t="n">
        <v>648.4</v>
      </c>
      <c r="L570" s="1" t="n">
        <v>-52</v>
      </c>
      <c r="N570" s="1" t="s">
        <v>318</v>
      </c>
      <c r="O570" s="1" t="s">
        <v>46</v>
      </c>
    </row>
    <row r="571" customFormat="false" ht="12.75" hidden="false" customHeight="false" outlineLevel="0" collapsed="false">
      <c r="A571" s="7" t="n">
        <v>40878</v>
      </c>
      <c r="B571" s="7" t="s">
        <v>394</v>
      </c>
      <c r="C571" s="1" t="n">
        <v>111425</v>
      </c>
      <c r="E571" s="2" t="n">
        <v>16.4</v>
      </c>
      <c r="F571" s="2" t="n">
        <v>16.3</v>
      </c>
      <c r="G571" s="2" t="n">
        <v>64.4</v>
      </c>
      <c r="H571" s="2" t="n">
        <v>65</v>
      </c>
      <c r="I571" s="2" t="n">
        <v>-46</v>
      </c>
      <c r="J571" s="2" t="n">
        <v>-43.9</v>
      </c>
      <c r="K571" s="2" t="n">
        <v>649.9</v>
      </c>
      <c r="L571" s="1" t="n">
        <v>-45</v>
      </c>
      <c r="N571" s="1" t="s">
        <v>320</v>
      </c>
      <c r="O571" s="1" t="s">
        <v>46</v>
      </c>
    </row>
    <row r="572" customFormat="false" ht="12.75" hidden="false" customHeight="false" outlineLevel="0" collapsed="false">
      <c r="A572" s="7" t="n">
        <v>40878</v>
      </c>
      <c r="B572" s="7" t="s">
        <v>395</v>
      </c>
      <c r="C572" s="1" t="n">
        <v>231728</v>
      </c>
      <c r="E572" s="2" t="n">
        <v>12.8</v>
      </c>
      <c r="F572" s="2" t="n">
        <v>14.4</v>
      </c>
      <c r="G572" s="2" t="n">
        <v>68.8</v>
      </c>
      <c r="H572" s="2" t="n">
        <v>62</v>
      </c>
      <c r="I572" s="2" t="n">
        <v>-55.7</v>
      </c>
      <c r="J572" s="2" t="n">
        <v>-48.7</v>
      </c>
      <c r="K572" s="2" t="n">
        <v>645.5</v>
      </c>
      <c r="L572" s="1" t="n">
        <v>-49</v>
      </c>
      <c r="N572" s="1" t="s">
        <v>322</v>
      </c>
      <c r="O572" s="1" t="s">
        <v>46</v>
      </c>
    </row>
    <row r="573" customFormat="false" ht="12.75" hidden="false" customHeight="false" outlineLevel="0" collapsed="false">
      <c r="A573" s="7" t="n">
        <v>40879</v>
      </c>
      <c r="B573" s="7" t="s">
        <v>396</v>
      </c>
      <c r="C573" s="1" t="n">
        <v>112040</v>
      </c>
      <c r="E573" s="2" t="n">
        <v>18.5</v>
      </c>
      <c r="F573" s="2" t="n">
        <v>19</v>
      </c>
      <c r="G573" s="2" t="n">
        <v>59</v>
      </c>
      <c r="H573" s="2" t="n">
        <v>52</v>
      </c>
      <c r="I573" s="2" t="n">
        <v>-53.2</v>
      </c>
      <c r="J573" s="2" t="n">
        <v>-58.8</v>
      </c>
      <c r="K573" s="2" t="n">
        <v>642.2</v>
      </c>
      <c r="L573" s="1" t="n">
        <v>-56</v>
      </c>
      <c r="N573" s="1" t="s">
        <v>320</v>
      </c>
      <c r="O573" s="1" t="s">
        <v>46</v>
      </c>
    </row>
    <row r="574" customFormat="false" ht="12.75" hidden="false" customHeight="false" outlineLevel="0" collapsed="false">
      <c r="A574" s="7" t="n">
        <v>40879</v>
      </c>
      <c r="B574" s="7" t="s">
        <v>397</v>
      </c>
      <c r="C574" s="1" t="n">
        <v>231550</v>
      </c>
      <c r="E574" s="2" t="n">
        <v>13.4</v>
      </c>
      <c r="F574" s="2" t="n">
        <v>14.7</v>
      </c>
      <c r="G574" s="2" t="n">
        <v>53.7</v>
      </c>
      <c r="H574" s="2" t="n">
        <v>55</v>
      </c>
      <c r="I574" s="2" t="n">
        <v>-53</v>
      </c>
      <c r="J574" s="2" t="n">
        <v>-57.1</v>
      </c>
      <c r="K574" s="2" t="n">
        <v>642.9</v>
      </c>
      <c r="L574" s="2" t="n">
        <v>-53</v>
      </c>
      <c r="N574" s="1" t="s">
        <v>38</v>
      </c>
      <c r="O574" s="1" t="s">
        <v>46</v>
      </c>
    </row>
    <row r="575" customFormat="false" ht="12.75" hidden="false" customHeight="false" outlineLevel="0" collapsed="false">
      <c r="A575" s="7" t="n">
        <v>40880</v>
      </c>
      <c r="B575" s="7" t="s">
        <v>398</v>
      </c>
      <c r="C575" s="1" t="n">
        <v>112143</v>
      </c>
      <c r="E575" s="2" t="n">
        <v>16.3</v>
      </c>
      <c r="F575" s="2" t="n">
        <v>16.6</v>
      </c>
      <c r="G575" s="2" t="n">
        <v>58.1</v>
      </c>
      <c r="H575" s="2" t="n">
        <v>58</v>
      </c>
      <c r="I575" s="2" t="n">
        <v>-52.4</v>
      </c>
      <c r="J575" s="2" t="n">
        <v>-51.2</v>
      </c>
      <c r="K575" s="2" t="n">
        <v>645.9</v>
      </c>
      <c r="L575" s="2" t="n">
        <v>-52</v>
      </c>
      <c r="N575" s="1" t="s">
        <v>320</v>
      </c>
      <c r="O575" s="1" t="s">
        <v>46</v>
      </c>
    </row>
    <row r="576" customFormat="false" ht="12.75" hidden="false" customHeight="false" outlineLevel="0" collapsed="false">
      <c r="A576" s="7" t="n">
        <v>40880</v>
      </c>
      <c r="B576" s="7" t="s">
        <v>399</v>
      </c>
      <c r="C576" s="1" t="n">
        <v>231930</v>
      </c>
      <c r="E576" s="2" t="n">
        <v>12.9</v>
      </c>
      <c r="F576" s="2" t="n">
        <v>13.8</v>
      </c>
      <c r="G576" s="2" t="n">
        <v>46.7</v>
      </c>
      <c r="H576" s="2" t="n">
        <v>59</v>
      </c>
      <c r="I576" s="2" t="n">
        <v>-53.2</v>
      </c>
      <c r="J576" s="2" t="n">
        <v>-51.2</v>
      </c>
      <c r="K576" s="2" t="n">
        <v>649.1</v>
      </c>
      <c r="L576" s="2" t="n">
        <v>-53</v>
      </c>
      <c r="N576" s="1" t="s">
        <v>322</v>
      </c>
      <c r="O576" s="1" t="s">
        <v>153</v>
      </c>
    </row>
    <row r="577" customFormat="false" ht="12.75" hidden="false" customHeight="false" outlineLevel="0" collapsed="false">
      <c r="A577" s="7" t="n">
        <v>40881</v>
      </c>
      <c r="B577" s="7" t="s">
        <v>400</v>
      </c>
      <c r="C577" s="1" t="n">
        <v>111619</v>
      </c>
      <c r="E577" s="2" t="n">
        <v>18</v>
      </c>
      <c r="F577" s="2" t="n">
        <v>18.7</v>
      </c>
      <c r="G577" s="2" t="n">
        <v>57.7</v>
      </c>
      <c r="H577" s="2" t="n">
        <v>59</v>
      </c>
      <c r="I577" s="2" t="n">
        <v>-55.5</v>
      </c>
      <c r="J577" s="2" t="n">
        <v>-52.5</v>
      </c>
      <c r="K577" s="2" t="n">
        <v>652.7</v>
      </c>
      <c r="L577" s="2" t="n">
        <v>-55</v>
      </c>
      <c r="N577" s="1" t="s">
        <v>320</v>
      </c>
      <c r="O577" s="1" t="s">
        <v>46</v>
      </c>
    </row>
    <row r="578" customFormat="false" ht="12.75" hidden="false" customHeight="false" outlineLevel="0" collapsed="false">
      <c r="A578" s="7" t="n">
        <v>40881</v>
      </c>
      <c r="B578" s="7" t="s">
        <v>401</v>
      </c>
      <c r="C578" s="1" t="n">
        <v>231252</v>
      </c>
      <c r="E578" s="2" t="n">
        <v>13.6</v>
      </c>
      <c r="F578" s="2" t="n">
        <v>15.7</v>
      </c>
      <c r="G578" s="2" t="n">
        <v>56.1</v>
      </c>
      <c r="H578" s="2" t="n">
        <v>60</v>
      </c>
      <c r="I578" s="2" t="n">
        <v>-48.6</v>
      </c>
      <c r="J578" s="2" t="n">
        <v>-51.5</v>
      </c>
      <c r="K578" s="2" t="n">
        <v>653.1</v>
      </c>
      <c r="L578" s="2" t="n">
        <v>-51</v>
      </c>
      <c r="N578" s="1" t="s">
        <v>318</v>
      </c>
      <c r="O578" s="1" t="s">
        <v>46</v>
      </c>
    </row>
    <row r="579" customFormat="false" ht="12.75" hidden="false" customHeight="false" outlineLevel="0" collapsed="false">
      <c r="A579" s="7" t="n">
        <v>40882</v>
      </c>
      <c r="B579" s="7" t="s">
        <v>402</v>
      </c>
      <c r="C579" s="1" t="n">
        <v>111510</v>
      </c>
      <c r="E579" s="2" t="n">
        <v>16.7</v>
      </c>
      <c r="F579" s="2" t="n">
        <v>19.5</v>
      </c>
      <c r="G579" s="2" t="n">
        <v>60.5</v>
      </c>
      <c r="H579" s="2" t="n">
        <v>61</v>
      </c>
      <c r="I579" s="2" t="n">
        <v>-48.4</v>
      </c>
      <c r="J579" s="2" t="n">
        <v>-49.7</v>
      </c>
      <c r="K579" s="2" t="n">
        <v>651.2</v>
      </c>
      <c r="L579" s="2" t="n">
        <v>-49</v>
      </c>
      <c r="N579" s="1" t="s">
        <v>320</v>
      </c>
      <c r="O579" s="1" t="s">
        <v>46</v>
      </c>
    </row>
    <row r="580" customFormat="false" ht="12.75" hidden="false" customHeight="false" outlineLevel="0" collapsed="false">
      <c r="A580" s="7" t="n">
        <v>40882</v>
      </c>
      <c r="B580" s="7" t="s">
        <v>403</v>
      </c>
      <c r="C580" s="1" t="n">
        <v>231604</v>
      </c>
      <c r="E580" s="2" t="n">
        <v>13.8</v>
      </c>
      <c r="F580" s="2" t="n">
        <v>15.3</v>
      </c>
      <c r="G580" s="2" t="n">
        <v>57.9</v>
      </c>
      <c r="H580" s="2" t="n">
        <v>61</v>
      </c>
      <c r="I580" s="2" t="n">
        <v>-54.5</v>
      </c>
      <c r="J580" s="2" t="n">
        <v>-48.9</v>
      </c>
      <c r="K580" s="2" t="n">
        <v>647</v>
      </c>
      <c r="L580" s="2" t="n">
        <v>-54</v>
      </c>
      <c r="N580" s="1" t="s">
        <v>322</v>
      </c>
      <c r="O580" s="1" t="s">
        <v>153</v>
      </c>
    </row>
    <row r="581" customFormat="false" ht="12.75" hidden="false" customHeight="false" outlineLevel="0" collapsed="false">
      <c r="A581" s="7" t="n">
        <v>40883</v>
      </c>
      <c r="B581" s="7" t="s">
        <v>404</v>
      </c>
      <c r="C581" s="1" t="n">
        <v>111330</v>
      </c>
      <c r="E581" s="2" t="n">
        <v>16.6</v>
      </c>
      <c r="F581" s="2" t="n">
        <v>19.2</v>
      </c>
      <c r="G581" s="2" t="n">
        <v>56</v>
      </c>
      <c r="H581" s="2" t="n">
        <v>57</v>
      </c>
      <c r="I581" s="2" t="n">
        <v>-54.6</v>
      </c>
      <c r="J581" s="2" t="n">
        <v>-52.4</v>
      </c>
      <c r="K581" s="2" t="n">
        <v>644.2</v>
      </c>
      <c r="L581" s="2" t="n">
        <v>-56</v>
      </c>
      <c r="N581" s="1" t="s">
        <v>320</v>
      </c>
      <c r="O581" s="1" t="s">
        <v>153</v>
      </c>
    </row>
    <row r="582" customFormat="false" ht="12.75" hidden="false" customHeight="false" outlineLevel="0" collapsed="false">
      <c r="A582" s="7" t="n">
        <v>40883</v>
      </c>
      <c r="B582" s="7" t="s">
        <v>405</v>
      </c>
      <c r="C582" s="1" t="n">
        <v>231135</v>
      </c>
      <c r="E582" s="2" t="n">
        <v>14.6</v>
      </c>
      <c r="F582" s="2" t="n">
        <v>14.2</v>
      </c>
      <c r="G582" s="2" t="n">
        <v>68.1</v>
      </c>
      <c r="H582" s="2" t="n">
        <v>62</v>
      </c>
      <c r="I582" s="2" t="n">
        <v>-51.8</v>
      </c>
      <c r="J582" s="2" t="n">
        <v>-48</v>
      </c>
      <c r="K582" s="2" t="n">
        <v>645.9</v>
      </c>
      <c r="L582" s="2" t="n">
        <v>-49</v>
      </c>
      <c r="N582" s="1" t="s">
        <v>318</v>
      </c>
      <c r="O582" s="1" t="s">
        <v>46</v>
      </c>
    </row>
    <row r="583" customFormat="false" ht="12.75" hidden="false" customHeight="false" outlineLevel="0" collapsed="false">
      <c r="A583" s="7" t="n">
        <v>40884</v>
      </c>
      <c r="B583" s="7" t="s">
        <v>406</v>
      </c>
      <c r="C583" s="1" t="n">
        <v>112008</v>
      </c>
      <c r="E583" s="2" t="n">
        <v>17.4</v>
      </c>
      <c r="F583" s="2" t="n">
        <v>19.5</v>
      </c>
      <c r="G583" s="2" t="n">
        <v>68.4</v>
      </c>
      <c r="H583" s="2" t="n">
        <v>61</v>
      </c>
      <c r="I583" s="2" t="n">
        <v>-50.8</v>
      </c>
      <c r="J583" s="2" t="n">
        <v>-49.4</v>
      </c>
      <c r="K583" s="2" t="n">
        <v>649.3</v>
      </c>
      <c r="L583" s="2" t="n">
        <v>-52</v>
      </c>
      <c r="N583" s="1" t="s">
        <v>320</v>
      </c>
      <c r="O583" s="1" t="s">
        <v>46</v>
      </c>
    </row>
    <row r="584" customFormat="false" ht="12.75" hidden="false" customHeight="false" outlineLevel="0" collapsed="false">
      <c r="A584" s="7" t="n">
        <v>40884</v>
      </c>
      <c r="B584" s="7" t="s">
        <v>407</v>
      </c>
      <c r="C584" s="1" t="n">
        <v>231834</v>
      </c>
      <c r="E584" s="2" t="n">
        <v>15.1</v>
      </c>
      <c r="F584" s="2" t="n">
        <v>16.5</v>
      </c>
      <c r="G584" s="2" t="n">
        <v>54.5</v>
      </c>
      <c r="H584" s="2" t="n">
        <v>55</v>
      </c>
      <c r="I584" s="2" t="n">
        <v>-57.8</v>
      </c>
      <c r="J584" s="2" t="n">
        <v>-56</v>
      </c>
      <c r="K584" s="2" t="n">
        <v>653.5</v>
      </c>
      <c r="L584" s="2" t="n">
        <v>-58</v>
      </c>
      <c r="N584" s="1" t="s">
        <v>322</v>
      </c>
      <c r="O584" s="1" t="s">
        <v>153</v>
      </c>
    </row>
    <row r="585" customFormat="false" ht="12.75" hidden="false" customHeight="false" outlineLevel="0" collapsed="false">
      <c r="A585" s="7" t="n">
        <v>40885</v>
      </c>
      <c r="B585" s="7" t="s">
        <v>408</v>
      </c>
      <c r="C585" s="1" t="n">
        <v>112023</v>
      </c>
      <c r="E585" s="2" t="n">
        <v>15.2</v>
      </c>
      <c r="F585" s="2" t="n">
        <v>17.4</v>
      </c>
      <c r="G585" s="2" t="n">
        <v>55</v>
      </c>
      <c r="H585" s="2" t="n">
        <v>57</v>
      </c>
      <c r="I585" s="2" t="n">
        <v>-59.2</v>
      </c>
      <c r="J585" s="2" t="n">
        <v>-54.3</v>
      </c>
      <c r="K585" s="2" t="n">
        <v>659.6</v>
      </c>
      <c r="L585" s="2" t="n">
        <v>-57</v>
      </c>
      <c r="N585" s="1" t="s">
        <v>320</v>
      </c>
      <c r="O585" s="1" t="s">
        <v>46</v>
      </c>
    </row>
    <row r="586" customFormat="false" ht="12.75" hidden="false" customHeight="false" outlineLevel="0" collapsed="false">
      <c r="A586" s="7" t="n">
        <v>40885</v>
      </c>
      <c r="B586" s="7" t="s">
        <v>409</v>
      </c>
      <c r="C586" s="1" t="n">
        <v>232100</v>
      </c>
      <c r="E586" s="2" t="n">
        <v>14.5</v>
      </c>
      <c r="F586" s="2" t="n">
        <v>14.3</v>
      </c>
      <c r="G586" s="2" t="n">
        <v>58.8</v>
      </c>
      <c r="H586" s="2" t="n">
        <v>56</v>
      </c>
      <c r="I586" s="2" t="n">
        <v>-54.6</v>
      </c>
      <c r="J586" s="2" t="n">
        <v>-55.4</v>
      </c>
      <c r="K586" s="2" t="n">
        <v>664.4</v>
      </c>
      <c r="L586" s="2" t="n">
        <v>-56</v>
      </c>
      <c r="N586" s="1" t="s">
        <v>38</v>
      </c>
      <c r="O586" s="1" t="s">
        <v>46</v>
      </c>
    </row>
    <row r="587" customFormat="false" ht="12.75" hidden="false" customHeight="false" outlineLevel="0" collapsed="false">
      <c r="A587" s="7" t="n">
        <v>40886</v>
      </c>
      <c r="B587" s="7" t="s">
        <v>410</v>
      </c>
      <c r="C587" s="1" t="n">
        <v>111829</v>
      </c>
      <c r="E587" s="2" t="n">
        <v>14.9</v>
      </c>
      <c r="F587" s="2" t="n">
        <v>15.5</v>
      </c>
      <c r="G587" s="2" t="n">
        <v>61.1</v>
      </c>
      <c r="H587" s="2" t="n">
        <v>62</v>
      </c>
      <c r="I587" s="2" t="n">
        <v>-48.3</v>
      </c>
      <c r="J587" s="2" t="n">
        <v>-47.9</v>
      </c>
      <c r="K587" s="2" t="n">
        <v>664.4</v>
      </c>
      <c r="L587" s="2" t="n">
        <v>-49</v>
      </c>
      <c r="N587" s="1" t="s">
        <v>320</v>
      </c>
      <c r="O587" s="1" t="s">
        <v>257</v>
      </c>
    </row>
    <row r="588" customFormat="false" ht="12.75" hidden="false" customHeight="false" outlineLevel="0" collapsed="false">
      <c r="A588" s="7" t="n">
        <v>40886</v>
      </c>
      <c r="B588" s="7" t="s">
        <v>411</v>
      </c>
      <c r="C588" s="1" t="n">
        <v>232220</v>
      </c>
      <c r="E588" s="2" t="n">
        <v>12.3</v>
      </c>
      <c r="F588" s="2" t="n">
        <v>13</v>
      </c>
      <c r="G588" s="2" t="n">
        <v>62.1</v>
      </c>
      <c r="H588" s="2" t="n">
        <v>64</v>
      </c>
      <c r="I588" s="2" t="n">
        <v>-43.9</v>
      </c>
      <c r="J588" s="2" t="n">
        <v>-44.6</v>
      </c>
      <c r="K588" s="2" t="n">
        <v>660.2</v>
      </c>
      <c r="L588" s="1" t="n">
        <v>-44</v>
      </c>
      <c r="N588" s="1" t="s">
        <v>322</v>
      </c>
      <c r="O588" s="1" t="s">
        <v>412</v>
      </c>
    </row>
    <row r="589" customFormat="false" ht="12.75" hidden="false" customHeight="false" outlineLevel="0" collapsed="false">
      <c r="A589" s="7" t="n">
        <v>40887</v>
      </c>
      <c r="B589" s="7" t="s">
        <v>413</v>
      </c>
      <c r="C589" s="1" t="n">
        <v>111321</v>
      </c>
      <c r="E589" s="2" t="n">
        <v>15.7</v>
      </c>
      <c r="F589" s="2" t="n">
        <v>17.6</v>
      </c>
      <c r="G589" s="2" t="n">
        <v>67.2</v>
      </c>
      <c r="H589" s="2" t="n">
        <v>70</v>
      </c>
      <c r="I589" s="2" t="n">
        <v>-37.6</v>
      </c>
      <c r="J589" s="2" t="n">
        <v>-38</v>
      </c>
      <c r="K589" s="2" t="n">
        <v>657</v>
      </c>
      <c r="L589" s="2" t="n">
        <v>-38</v>
      </c>
      <c r="N589" s="1" t="s">
        <v>320</v>
      </c>
      <c r="O589" s="1" t="s">
        <v>143</v>
      </c>
    </row>
    <row r="590" customFormat="false" ht="12.75" hidden="false" customHeight="false" outlineLevel="0" collapsed="false">
      <c r="A590" s="7" t="n">
        <v>40887</v>
      </c>
      <c r="B590" s="7" t="s">
        <v>414</v>
      </c>
      <c r="C590" s="1" t="n">
        <v>232053</v>
      </c>
      <c r="E590" s="2" t="n">
        <v>14.5</v>
      </c>
      <c r="F590" s="2" t="n">
        <v>19.6</v>
      </c>
      <c r="G590" s="2" t="n">
        <v>64.4</v>
      </c>
      <c r="H590" s="2" t="n">
        <v>66</v>
      </c>
      <c r="I590" s="2" t="n">
        <v>-43</v>
      </c>
      <c r="J590" s="2" t="n">
        <v>-42.4</v>
      </c>
      <c r="K590" s="2" t="n">
        <v>655.6</v>
      </c>
      <c r="L590" s="2" t="n">
        <v>-43</v>
      </c>
      <c r="N590" s="1" t="s">
        <v>318</v>
      </c>
      <c r="O590" s="1" t="s">
        <v>362</v>
      </c>
    </row>
    <row r="591" customFormat="false" ht="12.75" hidden="false" customHeight="false" outlineLevel="0" collapsed="false">
      <c r="A591" s="7" t="n">
        <v>40888</v>
      </c>
      <c r="B591" s="7" t="s">
        <v>415</v>
      </c>
      <c r="C591" s="1" t="n">
        <v>110918</v>
      </c>
      <c r="E591" s="2" t="n">
        <v>17.4</v>
      </c>
      <c r="F591" s="2" t="n">
        <v>17.7</v>
      </c>
      <c r="G591" s="2" t="n">
        <v>66.8</v>
      </c>
      <c r="H591" s="2" t="n">
        <v>59</v>
      </c>
      <c r="I591" s="2" t="n">
        <v>-46.3</v>
      </c>
      <c r="J591" s="2" t="n">
        <v>-49.9</v>
      </c>
      <c r="K591" s="2" t="n">
        <v>655.4</v>
      </c>
      <c r="L591" s="2" t="n">
        <v>-48</v>
      </c>
      <c r="N591" s="1" t="s">
        <v>320</v>
      </c>
      <c r="O591" s="1" t="s">
        <v>46</v>
      </c>
    </row>
    <row r="592" customFormat="false" ht="12.75" hidden="false" customHeight="false" outlineLevel="0" collapsed="false">
      <c r="A592" s="7" t="n">
        <v>40888</v>
      </c>
      <c r="B592" s="7" t="s">
        <v>416</v>
      </c>
      <c r="C592" s="1" t="n">
        <v>232250</v>
      </c>
      <c r="E592" s="2" t="n">
        <v>13.1</v>
      </c>
      <c r="F592" s="2" t="n">
        <v>12</v>
      </c>
      <c r="G592" s="2" t="n">
        <v>67</v>
      </c>
      <c r="H592" s="2" t="n">
        <v>67</v>
      </c>
      <c r="I592" s="2" t="n">
        <v>-41.6</v>
      </c>
      <c r="J592" s="2" t="n">
        <v>-42.4</v>
      </c>
      <c r="K592" s="2" t="n">
        <v>656.2</v>
      </c>
      <c r="L592" s="2" t="n">
        <v>-42</v>
      </c>
      <c r="N592" s="1" t="s">
        <v>322</v>
      </c>
      <c r="O592" s="1" t="s">
        <v>257</v>
      </c>
    </row>
    <row r="593" customFormat="false" ht="12.75" hidden="false" customHeight="false" outlineLevel="0" collapsed="false">
      <c r="A593" s="7" t="n">
        <v>40889</v>
      </c>
      <c r="B593" s="7" t="s">
        <v>417</v>
      </c>
      <c r="C593" s="1" t="n">
        <v>111417</v>
      </c>
      <c r="E593" s="2" t="n">
        <v>15.6</v>
      </c>
      <c r="F593" s="2" t="n">
        <v>17.1</v>
      </c>
      <c r="G593" s="2" t="n">
        <v>70.1</v>
      </c>
      <c r="H593" s="2" t="n">
        <v>64</v>
      </c>
      <c r="I593" s="2" t="n">
        <v>-44.8</v>
      </c>
      <c r="J593" s="2" t="n">
        <v>-44.7</v>
      </c>
      <c r="K593" s="2" t="n">
        <v>656.7</v>
      </c>
      <c r="L593" s="2" t="n">
        <v>-45</v>
      </c>
      <c r="N593" s="1" t="s">
        <v>320</v>
      </c>
      <c r="O593" s="1" t="s">
        <v>49</v>
      </c>
    </row>
    <row r="594" customFormat="false" ht="12.75" hidden="false" customHeight="false" outlineLevel="0" collapsed="false">
      <c r="A594" s="7" t="n">
        <v>40889</v>
      </c>
      <c r="B594" s="7" t="s">
        <v>418</v>
      </c>
      <c r="C594" s="1" t="n">
        <v>231402</v>
      </c>
      <c r="E594" s="2" t="n">
        <v>12.1</v>
      </c>
      <c r="F594" s="2" t="n">
        <v>12.2</v>
      </c>
      <c r="G594" s="2" t="n">
        <v>54.2</v>
      </c>
      <c r="H594" s="2" t="n">
        <v>62</v>
      </c>
      <c r="I594" s="2" t="n">
        <v>-46</v>
      </c>
      <c r="J594" s="2" t="n">
        <v>-45.8</v>
      </c>
      <c r="K594" s="2" t="n">
        <v>658</v>
      </c>
      <c r="L594" s="2" t="n">
        <v>-45</v>
      </c>
      <c r="N594" s="1" t="s">
        <v>318</v>
      </c>
      <c r="O594" s="1" t="s">
        <v>41</v>
      </c>
    </row>
    <row r="595" customFormat="false" ht="12.75" hidden="false" customHeight="false" outlineLevel="0" collapsed="false">
      <c r="A595" s="7" t="n">
        <v>40890</v>
      </c>
      <c r="B595" s="7" t="s">
        <v>419</v>
      </c>
      <c r="C595" s="1" t="n">
        <v>111605</v>
      </c>
      <c r="E595" s="2" t="n">
        <v>16.7</v>
      </c>
      <c r="F595" s="2" t="n">
        <v>18</v>
      </c>
      <c r="G595" s="2" t="n">
        <v>32.8</v>
      </c>
      <c r="H595" s="2" t="n">
        <v>62</v>
      </c>
      <c r="I595" s="2" t="n">
        <v>-44.4</v>
      </c>
      <c r="J595" s="2" t="n">
        <v>-46.2</v>
      </c>
      <c r="K595" s="2" t="n">
        <v>658.6</v>
      </c>
      <c r="L595" s="2" t="n">
        <v>-44</v>
      </c>
      <c r="M595" s="1" t="n">
        <f aca="false">62-32.8</f>
        <v>29.2</v>
      </c>
      <c r="N595" s="1" t="s">
        <v>320</v>
      </c>
      <c r="O595" s="1" t="s">
        <v>41</v>
      </c>
    </row>
    <row r="596" customFormat="false" ht="12.75" hidden="false" customHeight="false" outlineLevel="0" collapsed="false">
      <c r="A596" s="7" t="n">
        <v>40890</v>
      </c>
      <c r="B596" s="7" t="s">
        <v>420</v>
      </c>
      <c r="C596" s="1" t="n">
        <v>231902</v>
      </c>
      <c r="E596" s="2" t="n">
        <v>13.8</v>
      </c>
      <c r="F596" s="2" t="n">
        <v>13.5</v>
      </c>
      <c r="G596" s="2" t="n">
        <v>42</v>
      </c>
      <c r="H596" s="2" t="n">
        <v>68</v>
      </c>
      <c r="I596" s="2" t="n">
        <f aca="false">-39-38</f>
        <v>-77</v>
      </c>
      <c r="J596" s="2" t="n">
        <v>-38.8</v>
      </c>
      <c r="K596" s="2" t="n">
        <v>658</v>
      </c>
      <c r="L596" s="2" t="n">
        <v>-38</v>
      </c>
      <c r="M596" s="1" t="n">
        <f aca="false">68-42</f>
        <v>26</v>
      </c>
      <c r="N596" s="1" t="s">
        <v>322</v>
      </c>
      <c r="O596" s="1" t="s">
        <v>75</v>
      </c>
    </row>
    <row r="597" customFormat="false" ht="12.75" hidden="false" customHeight="false" outlineLevel="0" collapsed="false">
      <c r="A597" s="7" t="n">
        <v>40891</v>
      </c>
      <c r="B597" s="7" t="s">
        <v>421</v>
      </c>
      <c r="C597" s="1" t="n">
        <v>111325</v>
      </c>
      <c r="E597" s="2" t="n">
        <v>15.8</v>
      </c>
      <c r="F597" s="2" t="n">
        <v>16.4</v>
      </c>
      <c r="G597" s="2" t="n">
        <v>51.2</v>
      </c>
      <c r="H597" s="2" t="n">
        <v>72</v>
      </c>
      <c r="I597" s="2" t="n">
        <v>-36.2</v>
      </c>
      <c r="J597" s="2" t="n">
        <v>-36</v>
      </c>
      <c r="K597" s="2" t="n">
        <v>655.5</v>
      </c>
      <c r="L597" s="2" t="n">
        <v>-37</v>
      </c>
      <c r="M597" s="1" t="n">
        <f aca="false">72-51.2</f>
        <v>20.8</v>
      </c>
      <c r="N597" s="1" t="s">
        <v>320</v>
      </c>
      <c r="O597" s="1" t="s">
        <v>75</v>
      </c>
    </row>
    <row r="598" customFormat="false" ht="12.75" hidden="false" customHeight="false" outlineLevel="0" collapsed="false">
      <c r="A598" s="7" t="n">
        <v>40891</v>
      </c>
      <c r="B598" s="7" t="s">
        <v>422</v>
      </c>
      <c r="C598" s="1" t="n">
        <v>231402</v>
      </c>
      <c r="E598" s="2" t="n">
        <v>14.8</v>
      </c>
      <c r="F598" s="2" t="n">
        <v>15.1</v>
      </c>
      <c r="G598" s="2" t="n">
        <v>67.6</v>
      </c>
      <c r="H598" s="2" t="n">
        <v>59</v>
      </c>
      <c r="I598" s="2" t="n">
        <v>-50.1</v>
      </c>
      <c r="J598" s="2" t="n">
        <v>-50.6</v>
      </c>
      <c r="K598" s="2" t="n">
        <v>653</v>
      </c>
      <c r="L598" s="2" t="n">
        <v>-51</v>
      </c>
      <c r="N598" s="1" t="s">
        <v>318</v>
      </c>
      <c r="O598" s="1" t="s">
        <v>46</v>
      </c>
    </row>
    <row r="599" customFormat="false" ht="12.75" hidden="false" customHeight="false" outlineLevel="0" collapsed="false">
      <c r="A599" s="7" t="n">
        <v>40892</v>
      </c>
      <c r="B599" s="7" t="s">
        <v>423</v>
      </c>
      <c r="C599" s="1" t="n">
        <v>111615</v>
      </c>
      <c r="E599" s="2" t="n">
        <v>16.3</v>
      </c>
      <c r="F599" s="2" t="n">
        <v>17.3</v>
      </c>
      <c r="G599" s="2" t="n">
        <v>61.8</v>
      </c>
      <c r="H599" s="2" t="n">
        <v>58</v>
      </c>
      <c r="I599" s="2" t="n">
        <v>-51.2</v>
      </c>
      <c r="J599" s="2" t="n">
        <v>-52.4</v>
      </c>
      <c r="K599" s="2" t="n">
        <v>653</v>
      </c>
      <c r="L599" s="2" t="n">
        <v>-52</v>
      </c>
      <c r="N599" s="1" t="s">
        <v>320</v>
      </c>
      <c r="O599" s="1" t="s">
        <v>46</v>
      </c>
    </row>
    <row r="600" customFormat="false" ht="12.75" hidden="false" customHeight="false" outlineLevel="0" collapsed="false">
      <c r="A600" s="7" t="n">
        <v>40892</v>
      </c>
      <c r="B600" s="7" t="s">
        <v>424</v>
      </c>
      <c r="C600" s="1" t="n">
        <v>231917</v>
      </c>
      <c r="E600" s="2" t="n">
        <v>12.1</v>
      </c>
      <c r="F600" s="2" t="n">
        <v>13.9</v>
      </c>
      <c r="G600" s="2" t="n">
        <v>55.3</v>
      </c>
      <c r="H600" s="2" t="n">
        <v>56</v>
      </c>
      <c r="I600" s="2" t="n">
        <v>-55.2</v>
      </c>
      <c r="J600" s="2" t="n">
        <v>-54.9</v>
      </c>
      <c r="K600" s="2" t="n">
        <v>653.2</v>
      </c>
      <c r="L600" s="2" t="n">
        <v>-55</v>
      </c>
      <c r="N600" s="1" t="s">
        <v>322</v>
      </c>
      <c r="O600" s="1" t="s">
        <v>46</v>
      </c>
    </row>
    <row r="601" customFormat="false" ht="12.75" hidden="false" customHeight="false" outlineLevel="0" collapsed="false">
      <c r="A601" s="7" t="n">
        <v>40893</v>
      </c>
      <c r="B601" s="7" t="s">
        <v>425</v>
      </c>
      <c r="C601" s="1" t="n">
        <v>111442</v>
      </c>
      <c r="E601" s="2" t="n">
        <v>14.2</v>
      </c>
      <c r="F601" s="2" t="n">
        <v>16.4</v>
      </c>
      <c r="G601" s="2" t="n">
        <v>68.1</v>
      </c>
      <c r="H601" s="2" t="n">
        <v>61</v>
      </c>
      <c r="I601" s="2" t="n">
        <v>-45.1</v>
      </c>
      <c r="J601" s="2" t="n">
        <v>-48.3</v>
      </c>
      <c r="K601" s="2" t="n">
        <v>655</v>
      </c>
      <c r="L601" s="2" t="n">
        <v>-46</v>
      </c>
      <c r="N601" s="1" t="s">
        <v>320</v>
      </c>
      <c r="O601" s="1" t="s">
        <v>41</v>
      </c>
    </row>
    <row r="602" customFormat="false" ht="12.75" hidden="false" customHeight="false" outlineLevel="0" collapsed="false">
      <c r="A602" s="7" t="n">
        <v>40893</v>
      </c>
      <c r="B602" s="7" t="s">
        <v>426</v>
      </c>
      <c r="C602" s="1" t="n">
        <v>231005</v>
      </c>
      <c r="E602" s="2" t="n">
        <v>13.4</v>
      </c>
      <c r="F602" s="2" t="n">
        <v>14.8</v>
      </c>
      <c r="G602" s="2" t="n">
        <v>71.9</v>
      </c>
      <c r="H602" s="2" t="n">
        <v>64</v>
      </c>
      <c r="I602" s="2" t="n">
        <v>-45.8</v>
      </c>
      <c r="J602" s="2" t="n">
        <v>-44.6</v>
      </c>
      <c r="K602" s="2" t="n">
        <v>658.5</v>
      </c>
      <c r="L602" s="2" t="n">
        <v>-47</v>
      </c>
      <c r="N602" s="1" t="s">
        <v>318</v>
      </c>
      <c r="O602" s="1" t="s">
        <v>46</v>
      </c>
    </row>
    <row r="603" customFormat="false" ht="12.75" hidden="false" customHeight="false" outlineLevel="0" collapsed="false">
      <c r="A603" s="7" t="n">
        <v>40894</v>
      </c>
      <c r="B603" s="7" t="s">
        <v>427</v>
      </c>
      <c r="C603" s="1" t="n">
        <v>111538</v>
      </c>
      <c r="E603" s="2" t="n">
        <v>14.6</v>
      </c>
      <c r="F603" s="2" t="n">
        <v>17.1</v>
      </c>
      <c r="G603" s="2" t="n">
        <v>64.4</v>
      </c>
      <c r="H603" s="2" t="n">
        <v>59</v>
      </c>
      <c r="I603" s="2" t="n">
        <v>-49.4</v>
      </c>
      <c r="J603" s="2" t="n">
        <v>-51.2</v>
      </c>
      <c r="K603" s="2" t="n">
        <v>659.6</v>
      </c>
      <c r="L603" s="2" t="n">
        <v>-51</v>
      </c>
      <c r="N603" s="1" t="s">
        <v>320</v>
      </c>
      <c r="O603" s="1" t="s">
        <v>46</v>
      </c>
    </row>
    <row r="604" customFormat="false" ht="12.75" hidden="false" customHeight="false" outlineLevel="0" collapsed="false">
      <c r="A604" s="7" t="n">
        <v>40894</v>
      </c>
      <c r="B604" s="7" t="s">
        <v>428</v>
      </c>
      <c r="C604" s="1" t="n">
        <v>232503</v>
      </c>
      <c r="E604" s="2" t="s">
        <v>429</v>
      </c>
      <c r="F604" s="2" t="n">
        <v>12.5</v>
      </c>
      <c r="G604" s="2" t="n">
        <v>73.5</v>
      </c>
      <c r="H604" s="2" t="n">
        <v>78</v>
      </c>
      <c r="I604" s="2" t="n">
        <v>-31.4</v>
      </c>
      <c r="J604" s="2" t="n">
        <v>-31.2</v>
      </c>
      <c r="K604" s="2" t="n">
        <v>656.4</v>
      </c>
      <c r="L604" s="2" t="n">
        <v>-31</v>
      </c>
      <c r="N604" s="1" t="s">
        <v>322</v>
      </c>
      <c r="O604" s="1" t="s">
        <v>430</v>
      </c>
    </row>
    <row r="605" customFormat="false" ht="12.75" hidden="false" customHeight="false" outlineLevel="0" collapsed="false">
      <c r="A605" s="7" t="n">
        <v>40895</v>
      </c>
      <c r="B605" s="7" t="s">
        <v>431</v>
      </c>
      <c r="C605" s="1" t="n">
        <v>111628</v>
      </c>
      <c r="E605" s="2" t="n">
        <v>16.6</v>
      </c>
      <c r="F605" s="2" t="n">
        <v>17.3</v>
      </c>
      <c r="G605" s="2" t="n">
        <v>71.7</v>
      </c>
      <c r="H605" s="2" t="n">
        <v>76</v>
      </c>
      <c r="I605" s="2" t="n">
        <v>-33.3</v>
      </c>
      <c r="J605" s="2" t="n">
        <v>-33.6</v>
      </c>
      <c r="K605" s="2" t="n">
        <v>655.4</v>
      </c>
      <c r="L605" s="2" t="n">
        <v>-34</v>
      </c>
      <c r="N605" s="1" t="s">
        <v>320</v>
      </c>
      <c r="O605" s="1" t="s">
        <v>132</v>
      </c>
    </row>
    <row r="606" customFormat="false" ht="12.75" hidden="false" customHeight="false" outlineLevel="0" collapsed="false">
      <c r="A606" s="7" t="n">
        <v>40895</v>
      </c>
      <c r="B606" s="7" t="s">
        <v>432</v>
      </c>
      <c r="C606" s="1" t="n">
        <v>231017</v>
      </c>
      <c r="E606" s="2" t="n">
        <v>17.2</v>
      </c>
      <c r="F606" s="2" t="n">
        <v>17.2</v>
      </c>
      <c r="G606" s="2" t="n">
        <v>69.2</v>
      </c>
      <c r="H606" s="2" t="n">
        <v>77</v>
      </c>
      <c r="I606" s="2" t="n">
        <v>-33.2</v>
      </c>
      <c r="J606" s="2" t="n">
        <v>-32.9</v>
      </c>
      <c r="K606" s="2" t="n">
        <v>650.6</v>
      </c>
      <c r="L606" s="2" t="n">
        <v>-33</v>
      </c>
      <c r="N606" s="1" t="s">
        <v>318</v>
      </c>
      <c r="O606" s="1" t="s">
        <v>297</v>
      </c>
    </row>
    <row r="607" customFormat="false" ht="12.75" hidden="false" customHeight="false" outlineLevel="0" collapsed="false">
      <c r="A607" s="7" t="n">
        <v>40896</v>
      </c>
      <c r="B607" s="7" t="s">
        <v>433</v>
      </c>
      <c r="C607" s="1" t="n">
        <v>111609</v>
      </c>
      <c r="E607" s="2" t="n">
        <v>16.7</v>
      </c>
      <c r="F607" s="2" t="n">
        <v>17.1</v>
      </c>
      <c r="G607" s="2" t="n">
        <v>70.7</v>
      </c>
      <c r="H607" s="2" t="n">
        <v>74</v>
      </c>
      <c r="I607" s="2" t="n">
        <v>-34.1</v>
      </c>
      <c r="J607" s="2" t="n">
        <v>-34.9</v>
      </c>
      <c r="K607" s="2" t="n">
        <v>645.9</v>
      </c>
      <c r="L607" s="2" t="n">
        <v>-35</v>
      </c>
      <c r="N607" s="1" t="s">
        <v>320</v>
      </c>
      <c r="O607" s="1" t="s">
        <v>430</v>
      </c>
    </row>
    <row r="608" customFormat="false" ht="12.75" hidden="false" customHeight="false" outlineLevel="0" collapsed="false">
      <c r="A608" s="7" t="n">
        <v>40896</v>
      </c>
      <c r="B608" s="7" t="s">
        <v>434</v>
      </c>
      <c r="C608" s="1" t="n">
        <v>232714</v>
      </c>
      <c r="E608" s="2" t="n">
        <v>13.9</v>
      </c>
      <c r="F608" s="2" t="n">
        <v>13.8</v>
      </c>
      <c r="G608" s="2" t="n">
        <v>66.8</v>
      </c>
      <c r="H608" s="2" t="n">
        <v>62</v>
      </c>
      <c r="I608" s="2" t="n">
        <v>-48.6</v>
      </c>
      <c r="J608" s="2" t="n">
        <v>-47.5</v>
      </c>
      <c r="K608" s="2" t="n">
        <v>648.3</v>
      </c>
      <c r="L608" s="2" t="n">
        <v>-48</v>
      </c>
      <c r="N608" s="1" t="s">
        <v>322</v>
      </c>
      <c r="O608" s="1" t="s">
        <v>46</v>
      </c>
    </row>
    <row r="609" customFormat="false" ht="12.75" hidden="false" customHeight="false" outlineLevel="0" collapsed="false">
      <c r="A609" s="7" t="n">
        <v>40897</v>
      </c>
      <c r="B609" s="7" t="s">
        <v>435</v>
      </c>
      <c r="C609" s="1" t="n">
        <v>111801</v>
      </c>
      <c r="E609" s="2" t="n">
        <v>14.6</v>
      </c>
      <c r="F609" s="2" t="n">
        <v>16.7</v>
      </c>
      <c r="G609" s="2" t="n">
        <v>65</v>
      </c>
      <c r="H609" s="2" t="n">
        <v>71</v>
      </c>
      <c r="I609" s="2" t="n">
        <v>-38.4</v>
      </c>
      <c r="J609" s="2" t="n">
        <v>-38.2</v>
      </c>
      <c r="K609" s="2" t="n">
        <v>646.8</v>
      </c>
      <c r="L609" s="2" t="n">
        <v>-38</v>
      </c>
      <c r="N609" s="1" t="s">
        <v>320</v>
      </c>
      <c r="O609" s="1" t="s">
        <v>46</v>
      </c>
    </row>
    <row r="610" customFormat="false" ht="12.75" hidden="false" customHeight="false" outlineLevel="0" collapsed="false">
      <c r="A610" s="7" t="n">
        <v>40897</v>
      </c>
      <c r="B610" s="7" t="s">
        <v>436</v>
      </c>
      <c r="C610" s="1" t="n">
        <v>231408</v>
      </c>
      <c r="E610" s="2" t="n">
        <v>13.8</v>
      </c>
      <c r="F610" s="2" t="n">
        <v>15.4</v>
      </c>
      <c r="G610" s="2" t="n">
        <v>61.2</v>
      </c>
      <c r="H610" s="2" t="n">
        <v>65</v>
      </c>
      <c r="I610" s="2" t="n">
        <v>-45</v>
      </c>
      <c r="J610" s="2" t="n">
        <v>-44.7</v>
      </c>
      <c r="K610" s="2" t="n">
        <v>647</v>
      </c>
      <c r="L610" s="2" t="n">
        <v>-45</v>
      </c>
      <c r="N610" s="1" t="s">
        <v>318</v>
      </c>
      <c r="O610" s="1" t="s">
        <v>41</v>
      </c>
    </row>
    <row r="611" customFormat="false" ht="12.75" hidden="false" customHeight="false" outlineLevel="0" collapsed="false">
      <c r="A611" s="7" t="n">
        <v>40898</v>
      </c>
      <c r="B611" s="7" t="s">
        <v>437</v>
      </c>
      <c r="C611" s="1" t="n">
        <v>112051</v>
      </c>
      <c r="E611" s="2" t="n">
        <v>11.9</v>
      </c>
      <c r="F611" s="2" t="n">
        <v>17.1</v>
      </c>
      <c r="G611" s="2" t="n">
        <v>74.4</v>
      </c>
      <c r="H611" s="2" t="n">
        <v>60</v>
      </c>
      <c r="I611" s="2" t="n">
        <v>-49.3</v>
      </c>
      <c r="J611" s="2" t="n">
        <v>-49.1</v>
      </c>
      <c r="K611" s="2" t="n">
        <v>646.8</v>
      </c>
      <c r="L611" s="2" t="n">
        <v>-50</v>
      </c>
      <c r="M611" s="1" t="n">
        <f aca="false">74.4-60</f>
        <v>14.4</v>
      </c>
      <c r="N611" s="1" t="s">
        <v>320</v>
      </c>
      <c r="O611" s="1" t="s">
        <v>438</v>
      </c>
    </row>
    <row r="612" customFormat="false" ht="12.75" hidden="false" customHeight="false" outlineLevel="0" collapsed="false">
      <c r="A612" s="7" t="n">
        <v>40898</v>
      </c>
      <c r="B612" s="7" t="s">
        <v>439</v>
      </c>
      <c r="C612" s="1" t="n">
        <v>231921</v>
      </c>
      <c r="E612" s="2" t="n">
        <v>12.5</v>
      </c>
      <c r="F612" s="2" t="n">
        <v>13.9</v>
      </c>
      <c r="G612" s="2" t="n">
        <v>63.6</v>
      </c>
      <c r="H612" s="2" t="n">
        <v>56</v>
      </c>
      <c r="I612" s="2" t="n">
        <v>-52.2</v>
      </c>
      <c r="J612" s="2" t="n">
        <v>-53.8</v>
      </c>
      <c r="K612" s="2" t="n">
        <v>644.4</v>
      </c>
      <c r="L612" s="2" t="n">
        <v>-53</v>
      </c>
      <c r="N612" s="1" t="s">
        <v>322</v>
      </c>
      <c r="O612" s="1" t="s">
        <v>440</v>
      </c>
    </row>
    <row r="613" customFormat="false" ht="12.75" hidden="false" customHeight="false" outlineLevel="0" collapsed="false">
      <c r="A613" s="7" t="n">
        <v>40899</v>
      </c>
      <c r="B613" s="7" t="s">
        <v>441</v>
      </c>
      <c r="C613" s="1" t="n">
        <v>111807</v>
      </c>
      <c r="E613" s="2" t="n">
        <v>12.8</v>
      </c>
      <c r="F613" s="2" t="n">
        <v>15.6</v>
      </c>
      <c r="G613" s="2" t="n">
        <v>67.4</v>
      </c>
      <c r="H613" s="2" t="n">
        <v>65</v>
      </c>
      <c r="I613" s="2" t="n">
        <v>-44.4</v>
      </c>
      <c r="J613" s="2" t="n">
        <v>-44</v>
      </c>
      <c r="K613" s="2" t="n">
        <v>645</v>
      </c>
      <c r="L613" s="2" t="n">
        <v>-44</v>
      </c>
      <c r="N613" s="1" t="s">
        <v>320</v>
      </c>
      <c r="O613" s="1" t="s">
        <v>442</v>
      </c>
    </row>
    <row r="614" customFormat="false" ht="12.75" hidden="false" customHeight="false" outlineLevel="0" collapsed="false">
      <c r="A614" s="7" t="n">
        <v>40899</v>
      </c>
      <c r="B614" s="7" t="s">
        <v>443</v>
      </c>
      <c r="C614" s="1" t="n">
        <v>231407</v>
      </c>
      <c r="E614" s="2" t="n">
        <v>13.5</v>
      </c>
      <c r="F614" s="2" t="n">
        <v>14.6</v>
      </c>
      <c r="G614" s="2" t="n">
        <v>61.4</v>
      </c>
      <c r="H614" s="2" t="n">
        <v>66</v>
      </c>
      <c r="I614" s="2" t="n">
        <v>-43.7</v>
      </c>
      <c r="J614" s="2" t="n">
        <v>-43.5</v>
      </c>
      <c r="K614" s="2" t="n">
        <v>641.9</v>
      </c>
      <c r="L614" s="2" t="n">
        <v>-44</v>
      </c>
      <c r="N614" s="1" t="s">
        <v>318</v>
      </c>
      <c r="O614" s="1" t="s">
        <v>297</v>
      </c>
    </row>
    <row r="615" customFormat="false" ht="12.75" hidden="false" customHeight="false" outlineLevel="0" collapsed="false">
      <c r="A615" s="7" t="n">
        <v>40900</v>
      </c>
      <c r="B615" s="7" t="s">
        <v>444</v>
      </c>
      <c r="C615" s="1" t="n">
        <v>111915</v>
      </c>
      <c r="E615" s="2" t="n">
        <v>16.5</v>
      </c>
      <c r="F615" s="2" t="n">
        <v>17.9</v>
      </c>
      <c r="G615" s="2" t="n">
        <v>76.6</v>
      </c>
      <c r="H615" s="2" t="n">
        <v>70</v>
      </c>
      <c r="I615" s="2" t="n">
        <v>-40.6</v>
      </c>
      <c r="J615" s="2" t="n">
        <v>-39.6</v>
      </c>
      <c r="K615" s="2" t="n">
        <v>639.1</v>
      </c>
      <c r="L615" s="2" t="n">
        <v>-42</v>
      </c>
      <c r="N615" s="1" t="s">
        <v>320</v>
      </c>
      <c r="O615" s="1" t="s">
        <v>345</v>
      </c>
    </row>
    <row r="616" customFormat="false" ht="12.75" hidden="false" customHeight="false" outlineLevel="0" collapsed="false">
      <c r="A616" s="7" t="n">
        <v>40900</v>
      </c>
      <c r="B616" s="7" t="s">
        <v>445</v>
      </c>
      <c r="C616" s="1" t="n">
        <v>231619</v>
      </c>
      <c r="E616" s="2" t="n">
        <v>19.6</v>
      </c>
      <c r="F616" s="2" t="n">
        <v>19.5</v>
      </c>
      <c r="G616" s="2" t="n">
        <v>58.7</v>
      </c>
      <c r="H616" s="2" t="n">
        <v>61</v>
      </c>
      <c r="I616" s="2" t="n">
        <v>-49.9</v>
      </c>
      <c r="J616" s="2" t="n">
        <v>-49.9</v>
      </c>
      <c r="K616" s="2" t="n">
        <v>636.9</v>
      </c>
      <c r="L616" s="2" t="n">
        <v>-51</v>
      </c>
      <c r="N616" s="1" t="s">
        <v>322</v>
      </c>
      <c r="O616" s="1" t="s">
        <v>46</v>
      </c>
    </row>
    <row r="617" customFormat="false" ht="12.75" hidden="false" customHeight="false" outlineLevel="0" collapsed="false">
      <c r="A617" s="7" t="n">
        <v>40901</v>
      </c>
      <c r="B617" s="7" t="s">
        <v>446</v>
      </c>
      <c r="C617" s="1" t="n">
        <v>111957</v>
      </c>
      <c r="E617" s="2" t="n">
        <v>18.2</v>
      </c>
      <c r="F617" s="2" t="n">
        <v>18.8</v>
      </c>
      <c r="G617" s="2" t="n">
        <v>63</v>
      </c>
      <c r="H617" s="2" t="n">
        <v>58</v>
      </c>
      <c r="I617" s="2" t="n">
        <v>-51.8</v>
      </c>
      <c r="J617" s="2" t="n">
        <v>-52.6</v>
      </c>
      <c r="K617" s="2" t="n">
        <v>634.5</v>
      </c>
      <c r="L617" s="2" t="n">
        <v>-52</v>
      </c>
      <c r="N617" s="1" t="s">
        <v>320</v>
      </c>
      <c r="O617" s="1" t="s">
        <v>46</v>
      </c>
    </row>
    <row r="618" customFormat="false" ht="12.75" hidden="false" customHeight="false" outlineLevel="0" collapsed="false">
      <c r="A618" s="7" t="n">
        <v>40901</v>
      </c>
      <c r="B618" s="7" t="s">
        <v>447</v>
      </c>
      <c r="C618" s="1" t="n">
        <v>231821</v>
      </c>
      <c r="E618" s="2" t="n">
        <v>17.4</v>
      </c>
      <c r="F618" s="2" t="n">
        <v>17.8</v>
      </c>
      <c r="G618" s="2" t="n">
        <v>62.6</v>
      </c>
      <c r="H618" s="2" t="n">
        <v>62</v>
      </c>
      <c r="I618" s="2" t="n">
        <v>-48</v>
      </c>
      <c r="J618" s="2" t="n">
        <v>-47.9</v>
      </c>
      <c r="K618" s="2" t="n">
        <v>632.5</v>
      </c>
      <c r="L618" s="2" t="n">
        <v>-49</v>
      </c>
      <c r="N618" s="1" t="s">
        <v>318</v>
      </c>
      <c r="O618" s="1" t="s">
        <v>438</v>
      </c>
    </row>
    <row r="619" customFormat="false" ht="12.75" hidden="false" customHeight="false" outlineLevel="0" collapsed="false">
      <c r="A619" s="7" t="n">
        <v>40902</v>
      </c>
      <c r="B619" s="7" t="s">
        <v>448</v>
      </c>
      <c r="C619" s="1" t="n">
        <v>110800</v>
      </c>
      <c r="E619" s="2" t="n">
        <v>16.8</v>
      </c>
      <c r="F619" s="2" t="n">
        <v>17.1</v>
      </c>
      <c r="G619" s="2" t="n">
        <v>78</v>
      </c>
      <c r="H619" s="2" t="n">
        <v>56</v>
      </c>
      <c r="I619" s="2" t="n">
        <v>-54.1</v>
      </c>
      <c r="J619" s="2" t="n">
        <v>-54.6</v>
      </c>
      <c r="K619" s="2" t="n">
        <v>630.2</v>
      </c>
      <c r="L619" s="2" t="n">
        <v>-54</v>
      </c>
      <c r="M619" s="1" t="n">
        <f aca="false">78-56</f>
        <v>22</v>
      </c>
      <c r="N619" s="1" t="s">
        <v>320</v>
      </c>
      <c r="O619" s="1" t="s">
        <v>46</v>
      </c>
    </row>
    <row r="620" customFormat="false" ht="12.75" hidden="false" customHeight="false" outlineLevel="0" collapsed="false">
      <c r="A620" s="7" t="n">
        <v>40902</v>
      </c>
      <c r="B620" s="7" t="s">
        <v>449</v>
      </c>
      <c r="C620" s="1" t="n">
        <v>232522</v>
      </c>
      <c r="E620" s="2" t="n">
        <v>12.7</v>
      </c>
      <c r="F620" s="2" t="n">
        <v>14.1</v>
      </c>
      <c r="G620" s="2" t="n">
        <v>42.9</v>
      </c>
      <c r="H620" s="2" t="n">
        <v>54</v>
      </c>
      <c r="I620" s="2" t="n">
        <v>-58.8</v>
      </c>
      <c r="J620" s="2" t="n">
        <v>-57.4</v>
      </c>
      <c r="K620" s="2" t="n">
        <v>633.9</v>
      </c>
      <c r="L620" s="2" t="n">
        <v>-59</v>
      </c>
      <c r="M620" s="2" t="n">
        <v>11.1</v>
      </c>
      <c r="N620" s="1" t="s">
        <v>322</v>
      </c>
      <c r="O620" s="1" t="s">
        <v>46</v>
      </c>
    </row>
    <row r="621" customFormat="false" ht="12.75" hidden="false" customHeight="false" outlineLevel="0" collapsed="false">
      <c r="A621" s="7" t="n">
        <v>40903</v>
      </c>
      <c r="B621" s="7" t="s">
        <v>450</v>
      </c>
      <c r="C621" s="1" t="n">
        <v>111807</v>
      </c>
      <c r="E621" s="2" t="n">
        <v>16.7</v>
      </c>
      <c r="F621" s="2" t="n">
        <v>18.1</v>
      </c>
      <c r="G621" s="2" t="n">
        <v>63.9</v>
      </c>
      <c r="H621" s="2" t="n">
        <v>54</v>
      </c>
      <c r="I621" s="2" t="n">
        <v>-53.2</v>
      </c>
      <c r="J621" s="2" t="n">
        <v>-56.4</v>
      </c>
      <c r="K621" s="2" t="n">
        <v>639.5</v>
      </c>
      <c r="L621" s="2" t="n">
        <v>-55</v>
      </c>
      <c r="N621" s="1" t="s">
        <v>320</v>
      </c>
      <c r="O621" s="1" t="s">
        <v>46</v>
      </c>
    </row>
    <row r="622" customFormat="false" ht="12.75" hidden="false" customHeight="false" outlineLevel="0" collapsed="false">
      <c r="A622" s="7" t="n">
        <v>40903</v>
      </c>
      <c r="B622" s="7" t="s">
        <v>451</v>
      </c>
      <c r="C622" s="1" t="n">
        <v>232019</v>
      </c>
      <c r="E622" s="2" t="n">
        <v>16</v>
      </c>
      <c r="F622" s="2" t="n">
        <v>20</v>
      </c>
      <c r="G622" s="2" t="n">
        <v>65.9</v>
      </c>
      <c r="H622" s="2" t="n">
        <v>65</v>
      </c>
      <c r="I622" s="2" t="n">
        <v>-44.7</v>
      </c>
      <c r="J622" s="2" t="n">
        <v>-44.3</v>
      </c>
      <c r="K622" s="2" t="n">
        <v>646.7</v>
      </c>
      <c r="L622" s="2" t="n">
        <v>-43</v>
      </c>
      <c r="N622" s="1" t="s">
        <v>318</v>
      </c>
      <c r="O622" s="1" t="s">
        <v>46</v>
      </c>
    </row>
    <row r="623" customFormat="false" ht="12.75" hidden="false" customHeight="false" outlineLevel="0" collapsed="false">
      <c r="A623" s="7" t="n">
        <v>40904</v>
      </c>
      <c r="B623" s="7" t="s">
        <v>452</v>
      </c>
      <c r="C623" s="1" t="n">
        <v>112114</v>
      </c>
      <c r="E623" s="2" t="n">
        <v>19.1</v>
      </c>
      <c r="F623" s="2" t="n">
        <v>19.8</v>
      </c>
      <c r="G623" s="2" t="n">
        <v>59.7</v>
      </c>
      <c r="H623" s="2" t="n">
        <v>54</v>
      </c>
      <c r="I623" s="2" t="n">
        <v>-53.3</v>
      </c>
      <c r="J623" s="2" t="n">
        <v>-55.9</v>
      </c>
      <c r="K623" s="2" t="n">
        <v>653.3</v>
      </c>
      <c r="L623" s="2" t="n">
        <v>-55</v>
      </c>
      <c r="N623" s="1" t="s">
        <v>320</v>
      </c>
      <c r="O623" s="1" t="s">
        <v>348</v>
      </c>
    </row>
    <row r="624" customFormat="false" ht="12.75" hidden="false" customHeight="false" outlineLevel="0" collapsed="false">
      <c r="A624" s="7" t="n">
        <v>40904</v>
      </c>
      <c r="B624" s="7" t="s">
        <v>453</v>
      </c>
      <c r="C624" s="1" t="n">
        <v>232101</v>
      </c>
      <c r="E624" s="2" t="n">
        <v>15.5</v>
      </c>
      <c r="F624" s="2" t="n">
        <v>17.4</v>
      </c>
      <c r="G624" s="2" t="n">
        <v>77.8</v>
      </c>
      <c r="H624" s="2" t="n">
        <v>59</v>
      </c>
      <c r="I624" s="2" t="n">
        <v>-50.5</v>
      </c>
      <c r="J624" s="2" t="n">
        <v>-50.5</v>
      </c>
      <c r="K624" s="2" t="n">
        <v>654</v>
      </c>
      <c r="L624" s="2" t="n">
        <v>-51</v>
      </c>
      <c r="M624" s="2" t="n">
        <v>18.8</v>
      </c>
      <c r="N624" s="1" t="s">
        <v>322</v>
      </c>
      <c r="O624" s="1" t="s">
        <v>454</v>
      </c>
    </row>
    <row r="625" customFormat="false" ht="12.75" hidden="false" customHeight="false" outlineLevel="0" collapsed="false">
      <c r="A625" s="7" t="n">
        <v>40905</v>
      </c>
      <c r="B625" s="7" t="s">
        <v>455</v>
      </c>
      <c r="C625" s="1" t="n">
        <v>111645</v>
      </c>
      <c r="E625" s="2" t="n">
        <v>16</v>
      </c>
      <c r="F625" s="2" t="n">
        <v>18</v>
      </c>
      <c r="G625" s="2" t="n">
        <v>65.4</v>
      </c>
      <c r="H625" s="2" t="n">
        <v>68</v>
      </c>
      <c r="I625" s="2" t="n">
        <v>-39.4</v>
      </c>
      <c r="J625" s="2" t="n">
        <v>-40.3</v>
      </c>
      <c r="K625" s="2" t="n">
        <v>650.9</v>
      </c>
      <c r="L625" s="2" t="n">
        <v>-40</v>
      </c>
      <c r="N625" s="1" t="s">
        <v>320</v>
      </c>
      <c r="O625" s="1" t="s">
        <v>456</v>
      </c>
    </row>
    <row r="626" customFormat="false" ht="12.75" hidden="false" customHeight="false" outlineLevel="0" collapsed="false">
      <c r="A626" s="7" t="n">
        <v>40905</v>
      </c>
      <c r="B626" s="7" t="s">
        <v>457</v>
      </c>
      <c r="C626" s="1" t="n">
        <v>232838</v>
      </c>
      <c r="E626" s="2" t="n">
        <v>14.9</v>
      </c>
      <c r="F626" s="2" t="n">
        <v>14.1</v>
      </c>
      <c r="G626" s="2" t="n">
        <v>61.5</v>
      </c>
      <c r="H626" s="2" t="n">
        <v>60</v>
      </c>
      <c r="I626" s="2" t="n">
        <v>-48.3</v>
      </c>
      <c r="J626" s="2" t="n">
        <v>-49</v>
      </c>
      <c r="K626" s="2" t="n">
        <v>652.5</v>
      </c>
      <c r="L626" s="2" t="n">
        <v>-48</v>
      </c>
      <c r="N626" s="1" t="s">
        <v>318</v>
      </c>
      <c r="O626" s="1" t="s">
        <v>46</v>
      </c>
    </row>
    <row r="627" customFormat="false" ht="12.75" hidden="false" customHeight="false" outlineLevel="0" collapsed="false">
      <c r="A627" s="7" t="n">
        <v>40906</v>
      </c>
      <c r="B627" s="7" t="s">
        <v>458</v>
      </c>
      <c r="C627" s="1" t="n">
        <v>111437</v>
      </c>
      <c r="E627" s="2" t="n">
        <v>19.2</v>
      </c>
      <c r="F627" s="2" t="n">
        <v>19.4</v>
      </c>
      <c r="G627" s="2" t="n">
        <v>63.7</v>
      </c>
      <c r="H627" s="2" t="n">
        <v>66</v>
      </c>
      <c r="I627" s="2" t="n">
        <v>-42.4</v>
      </c>
      <c r="J627" s="2" t="n">
        <v>-42.5</v>
      </c>
      <c r="K627" s="2" t="n">
        <v>653.6</v>
      </c>
      <c r="L627" s="2" t="n">
        <v>-43</v>
      </c>
      <c r="N627" s="1" t="s">
        <v>320</v>
      </c>
      <c r="O627" s="1" t="s">
        <v>297</v>
      </c>
    </row>
    <row r="628" customFormat="false" ht="12.75" hidden="false" customHeight="false" outlineLevel="0" collapsed="false">
      <c r="A628" s="7" t="n">
        <v>40906</v>
      </c>
      <c r="B628" s="7" t="s">
        <v>459</v>
      </c>
      <c r="C628" s="1" t="n">
        <v>233201</v>
      </c>
      <c r="E628" s="2" t="n">
        <v>14.8</v>
      </c>
      <c r="F628" s="2" t="n">
        <v>16.2</v>
      </c>
      <c r="G628" s="2" t="n">
        <v>67.3</v>
      </c>
      <c r="H628" s="2" t="n">
        <v>70</v>
      </c>
      <c r="I628" s="2" t="n">
        <v>-38.2</v>
      </c>
      <c r="J628" s="2" t="n">
        <v>-38.3</v>
      </c>
      <c r="K628" s="2" t="n">
        <v>649.8</v>
      </c>
      <c r="L628" s="2" t="n">
        <v>-38</v>
      </c>
      <c r="N628" s="1" t="s">
        <v>460</v>
      </c>
      <c r="O628" s="1" t="s">
        <v>297</v>
      </c>
    </row>
    <row r="629" customFormat="false" ht="12.75" hidden="false" customHeight="false" outlineLevel="0" collapsed="false">
      <c r="A629" s="7" t="n">
        <v>40907</v>
      </c>
      <c r="B629" s="7" t="s">
        <v>461</v>
      </c>
      <c r="C629" s="1" t="n">
        <v>111459</v>
      </c>
      <c r="E629" s="2" t="n">
        <v>14</v>
      </c>
      <c r="F629" s="2" t="n">
        <v>16.5</v>
      </c>
      <c r="G629" s="2" t="n">
        <v>63.8</v>
      </c>
      <c r="H629" s="2" t="n">
        <v>65</v>
      </c>
      <c r="I629" s="2" t="n">
        <v>-43.7</v>
      </c>
      <c r="J629" s="2" t="n">
        <v>-43.7</v>
      </c>
      <c r="K629" s="2" t="n">
        <v>641.9</v>
      </c>
      <c r="L629" s="2" t="n">
        <v>-44</v>
      </c>
      <c r="N629" s="1" t="s">
        <v>320</v>
      </c>
      <c r="O629" s="1" t="s">
        <v>456</v>
      </c>
    </row>
    <row r="630" customFormat="false" ht="12.75" hidden="false" customHeight="false" outlineLevel="0" collapsed="false">
      <c r="A630" s="7" t="n">
        <v>40907</v>
      </c>
      <c r="B630" s="7" t="s">
        <v>462</v>
      </c>
      <c r="C630" s="1" t="n">
        <v>231319</v>
      </c>
      <c r="E630" s="2" t="n">
        <v>14.5</v>
      </c>
      <c r="F630" s="2" t="n">
        <v>14.3</v>
      </c>
      <c r="G630" s="2" t="n">
        <v>62.2</v>
      </c>
      <c r="H630" s="2" t="n">
        <v>63</v>
      </c>
      <c r="I630" s="2" t="n">
        <v>-45.6</v>
      </c>
      <c r="J630" s="2" t="n">
        <v>-45.5</v>
      </c>
      <c r="K630" s="2" t="n">
        <v>636.8</v>
      </c>
      <c r="L630" s="2" t="n">
        <v>-45</v>
      </c>
      <c r="N630" s="1" t="s">
        <v>318</v>
      </c>
      <c r="O630" s="1" t="s">
        <v>297</v>
      </c>
    </row>
    <row r="631" customFormat="false" ht="12.75" hidden="false" customHeight="false" outlineLevel="0" collapsed="false">
      <c r="A631" s="7" t="n">
        <v>40908</v>
      </c>
      <c r="B631" s="7" t="s">
        <v>463</v>
      </c>
      <c r="C631" s="1" t="n">
        <v>111500</v>
      </c>
      <c r="E631" s="2" t="n">
        <v>16.6</v>
      </c>
      <c r="F631" s="2" t="n">
        <v>16.7</v>
      </c>
      <c r="G631" s="2" t="n">
        <v>62.6</v>
      </c>
      <c r="H631" s="2" t="n">
        <v>63</v>
      </c>
      <c r="I631" s="2" t="n">
        <v>-46</v>
      </c>
      <c r="J631" s="2" t="n">
        <v>-46.4</v>
      </c>
      <c r="K631" s="2" t="n">
        <v>635.5</v>
      </c>
      <c r="L631" s="2" t="n">
        <v>-47</v>
      </c>
      <c r="N631" s="1" t="s">
        <v>320</v>
      </c>
      <c r="O631" s="1" t="s">
        <v>354</v>
      </c>
      <c r="P631" s="1" t="s">
        <v>464</v>
      </c>
    </row>
    <row r="632" customFormat="false" ht="12.75" hidden="false" customHeight="false" outlineLevel="0" collapsed="false">
      <c r="A632" s="7" t="n">
        <v>40908</v>
      </c>
      <c r="B632" s="7" t="s">
        <v>465</v>
      </c>
      <c r="C632" s="1" t="n">
        <v>232032</v>
      </c>
      <c r="E632" s="2" t="n">
        <v>14.4</v>
      </c>
      <c r="F632" s="2" t="n">
        <v>18.3</v>
      </c>
      <c r="G632" s="2" t="n">
        <v>62.6</v>
      </c>
      <c r="H632" s="2" t="n">
        <v>67</v>
      </c>
      <c r="I632" s="2" t="n">
        <v>-40.6</v>
      </c>
      <c r="J632" s="2" t="n">
        <v>-41.5</v>
      </c>
      <c r="K632" s="2" t="n">
        <v>635.4</v>
      </c>
      <c r="L632" s="2" t="n">
        <v>-42</v>
      </c>
      <c r="N632" s="1" t="s">
        <v>460</v>
      </c>
      <c r="O632" s="1" t="s">
        <v>466</v>
      </c>
      <c r="P632" s="1" t="s">
        <v>467</v>
      </c>
    </row>
    <row r="633" customFormat="false" ht="12.75" hidden="false" customHeight="false" outlineLevel="0" collapsed="false">
      <c r="A633" s="7" t="n">
        <v>40908</v>
      </c>
      <c r="B633" s="7" t="s">
        <v>468</v>
      </c>
      <c r="C633" s="1" t="n">
        <v>235513</v>
      </c>
      <c r="E633" s="2" t="n">
        <v>18.2</v>
      </c>
      <c r="F633" s="2" t="n">
        <v>20.7</v>
      </c>
      <c r="G633" s="2" t="n">
        <v>63.4</v>
      </c>
      <c r="H633" s="2" t="n">
        <v>67</v>
      </c>
      <c r="I633" s="2" t="n">
        <v>-41.9</v>
      </c>
      <c r="J633" s="2" t="n">
        <v>-42</v>
      </c>
      <c r="K633" s="2" t="n">
        <v>635.3</v>
      </c>
      <c r="L633" s="2" t="n">
        <v>-42</v>
      </c>
      <c r="N633" s="1" t="s">
        <v>469</v>
      </c>
      <c r="O633" s="1" t="s">
        <v>466</v>
      </c>
      <c r="P633" s="1" t="s">
        <v>470</v>
      </c>
    </row>
    <row r="634" customFormat="false" ht="12.75" hidden="false" customHeight="false" outlineLevel="0" collapsed="false">
      <c r="A634" s="7" t="n">
        <v>40909</v>
      </c>
      <c r="B634" s="7" t="s">
        <v>452</v>
      </c>
      <c r="C634" s="1" t="n">
        <v>132031</v>
      </c>
      <c r="E634" s="2" t="n">
        <v>18</v>
      </c>
      <c r="F634" s="2" t="n">
        <v>18.2</v>
      </c>
      <c r="G634" s="2" t="n">
        <v>61.1</v>
      </c>
      <c r="H634" s="2" t="n">
        <v>62</v>
      </c>
      <c r="I634" s="2" t="n">
        <v>-47.7</v>
      </c>
      <c r="J634" s="2" t="n">
        <v>-47.6</v>
      </c>
      <c r="K634" s="2" t="n">
        <v>638</v>
      </c>
      <c r="L634" s="2" t="n">
        <v>-48</v>
      </c>
      <c r="N634" s="1" t="s">
        <v>320</v>
      </c>
      <c r="O634" s="1" t="s">
        <v>46</v>
      </c>
      <c r="P634" s="1" t="s">
        <v>471</v>
      </c>
    </row>
    <row r="635" customFormat="false" ht="12.75" hidden="false" customHeight="false" outlineLevel="0" collapsed="false">
      <c r="A635" s="7" t="n">
        <v>40909</v>
      </c>
      <c r="B635" s="7" t="s">
        <v>472</v>
      </c>
      <c r="C635" s="1" t="n">
        <v>231641</v>
      </c>
      <c r="E635" s="2" t="n">
        <v>15.4</v>
      </c>
      <c r="F635" s="2" t="n">
        <v>16.1</v>
      </c>
      <c r="G635" s="2" t="n">
        <v>60.1</v>
      </c>
      <c r="H635" s="2" t="n">
        <v>62</v>
      </c>
      <c r="I635" s="2" t="n">
        <v>-48.6</v>
      </c>
      <c r="J635" s="2" t="n">
        <v>-48.4</v>
      </c>
      <c r="K635" s="2" t="n">
        <v>640.6</v>
      </c>
      <c r="L635" s="2" t="n">
        <v>-49</v>
      </c>
      <c r="N635" s="1" t="s">
        <v>318</v>
      </c>
      <c r="O635" s="1" t="s">
        <v>46</v>
      </c>
    </row>
    <row r="636" customFormat="false" ht="12.75" hidden="false" customHeight="false" outlineLevel="0" collapsed="false">
      <c r="A636" s="7" t="n">
        <v>40910</v>
      </c>
      <c r="B636" s="7" t="s">
        <v>473</v>
      </c>
      <c r="C636" s="1" t="n">
        <v>111500</v>
      </c>
      <c r="E636" s="2" t="n">
        <v>16.2</v>
      </c>
      <c r="F636" s="2" t="n">
        <v>17.6</v>
      </c>
      <c r="G636" s="2" t="n">
        <v>68.2</v>
      </c>
      <c r="H636" s="2" t="n">
        <v>73</v>
      </c>
      <c r="I636" s="2" t="n">
        <v>-35.4</v>
      </c>
      <c r="J636" s="2" t="n">
        <v>-35.6</v>
      </c>
      <c r="K636" s="2" t="n">
        <v>642.5</v>
      </c>
      <c r="L636" s="2" t="n">
        <v>-36</v>
      </c>
      <c r="N636" s="1" t="s">
        <v>320</v>
      </c>
      <c r="O636" s="1" t="s">
        <v>297</v>
      </c>
    </row>
    <row r="637" customFormat="false" ht="12.75" hidden="false" customHeight="false" outlineLevel="0" collapsed="false">
      <c r="A637" s="7" t="n">
        <v>40910</v>
      </c>
      <c r="B637" s="7" t="s">
        <v>474</v>
      </c>
      <c r="C637" s="1" t="n">
        <v>232109</v>
      </c>
      <c r="E637" s="2" t="n">
        <v>14</v>
      </c>
      <c r="F637" s="2" t="n">
        <v>15.1</v>
      </c>
      <c r="G637" s="2" t="n">
        <v>68</v>
      </c>
      <c r="H637" s="2" t="n">
        <v>71</v>
      </c>
      <c r="I637" s="2" t="n">
        <v>-37.5</v>
      </c>
      <c r="J637" s="2" t="n">
        <v>-37.4</v>
      </c>
      <c r="K637" s="2" t="n">
        <v>646</v>
      </c>
      <c r="L637" s="2" t="n">
        <v>-37</v>
      </c>
      <c r="N637" s="1" t="s">
        <v>322</v>
      </c>
      <c r="O637" s="1" t="s">
        <v>475</v>
      </c>
    </row>
    <row r="638" customFormat="false" ht="12.75" hidden="false" customHeight="false" outlineLevel="0" collapsed="false">
      <c r="A638" s="7" t="n">
        <v>40911</v>
      </c>
      <c r="B638" s="7" t="s">
        <v>476</v>
      </c>
      <c r="C638" s="1" t="n">
        <v>111501</v>
      </c>
      <c r="E638" s="2" t="n">
        <v>15.7</v>
      </c>
      <c r="F638" s="2" t="n">
        <v>16.7</v>
      </c>
      <c r="G638" s="2" t="n">
        <v>67</v>
      </c>
      <c r="H638" s="2" t="n">
        <v>71</v>
      </c>
      <c r="I638" s="2" t="n">
        <v>-38.4</v>
      </c>
      <c r="J638" s="2" t="n">
        <v>-37.7</v>
      </c>
      <c r="K638" s="2" t="n">
        <v>647.4</v>
      </c>
      <c r="L638" s="2" t="n">
        <v>-39</v>
      </c>
      <c r="N638" s="1" t="s">
        <v>320</v>
      </c>
      <c r="O638" s="1" t="s">
        <v>297</v>
      </c>
    </row>
    <row r="639" customFormat="false" ht="12.75" hidden="false" customHeight="false" outlineLevel="0" collapsed="false">
      <c r="A639" s="7" t="n">
        <v>40911</v>
      </c>
      <c r="B639" s="7" t="s">
        <v>477</v>
      </c>
      <c r="C639" s="1" t="n">
        <v>231500</v>
      </c>
      <c r="E639" s="2" t="n">
        <v>15</v>
      </c>
      <c r="F639" s="2" t="n">
        <v>16.2</v>
      </c>
      <c r="G639" s="2" t="n">
        <v>62.8</v>
      </c>
      <c r="H639" s="2" t="n">
        <v>66</v>
      </c>
      <c r="I639" s="2" t="n">
        <v>-43</v>
      </c>
      <c r="J639" s="2" t="n">
        <v>-42.6</v>
      </c>
      <c r="K639" s="2" t="n">
        <v>648</v>
      </c>
      <c r="L639" s="2" t="n">
        <v>-43</v>
      </c>
      <c r="N639" s="1" t="s">
        <v>318</v>
      </c>
      <c r="O639" s="1" t="s">
        <v>297</v>
      </c>
    </row>
    <row r="640" customFormat="false" ht="12.75" hidden="false" customHeight="false" outlineLevel="0" collapsed="false">
      <c r="A640" s="7" t="n">
        <v>40912</v>
      </c>
      <c r="B640" s="7" t="s">
        <v>478</v>
      </c>
      <c r="C640" s="1" t="n">
        <v>111500</v>
      </c>
      <c r="E640" s="2" t="n">
        <v>14.4</v>
      </c>
      <c r="F640" s="2" t="n">
        <v>17.7</v>
      </c>
      <c r="G640" s="2" t="n">
        <v>66.9</v>
      </c>
      <c r="H640" s="2" t="n">
        <v>70</v>
      </c>
      <c r="I640" s="2" t="n">
        <v>-38.5</v>
      </c>
      <c r="J640" s="2" t="n">
        <v>-38.8</v>
      </c>
      <c r="K640" s="2" t="n">
        <v>650</v>
      </c>
      <c r="L640" s="2" t="n">
        <v>-39</v>
      </c>
      <c r="N640" s="1" t="s">
        <v>320</v>
      </c>
      <c r="O640" s="1" t="s">
        <v>479</v>
      </c>
    </row>
    <row r="641" customFormat="false" ht="12.75" hidden="false" customHeight="false" outlineLevel="0" collapsed="false">
      <c r="A641" s="7" t="n">
        <v>40912</v>
      </c>
      <c r="B641" s="7" t="s">
        <v>480</v>
      </c>
      <c r="C641" s="1" t="n">
        <v>231819</v>
      </c>
      <c r="E641" s="2" t="n">
        <v>15.7</v>
      </c>
      <c r="F641" s="2" t="n">
        <v>14.9</v>
      </c>
      <c r="G641" s="2" t="n">
        <v>65.5</v>
      </c>
      <c r="H641" s="2" t="n">
        <v>71</v>
      </c>
      <c r="I641" s="2" t="n">
        <v>-37.6</v>
      </c>
      <c r="J641" s="2" t="n">
        <v>-37.6</v>
      </c>
      <c r="K641" s="2" t="n">
        <v>653.2</v>
      </c>
      <c r="L641" s="2" t="n">
        <v>-38</v>
      </c>
      <c r="N641" s="1" t="s">
        <v>322</v>
      </c>
      <c r="O641" s="1" t="s">
        <v>481</v>
      </c>
    </row>
    <row r="642" customFormat="false" ht="12.75" hidden="false" customHeight="false" outlineLevel="0" collapsed="false">
      <c r="A642" s="7" t="n">
        <v>40913</v>
      </c>
      <c r="B642" s="7" t="s">
        <v>482</v>
      </c>
      <c r="C642" s="1" t="n">
        <v>111826</v>
      </c>
      <c r="E642" s="2" t="n">
        <v>14.8</v>
      </c>
      <c r="F642" s="2" t="n">
        <v>16.8</v>
      </c>
      <c r="G642" s="2" t="n">
        <v>64.3</v>
      </c>
      <c r="H642" s="2" t="n">
        <v>63</v>
      </c>
      <c r="I642" s="2" t="n">
        <v>-43.9</v>
      </c>
      <c r="J642" s="2" t="n">
        <v>-46.2</v>
      </c>
      <c r="K642" s="2" t="n">
        <v>656.2</v>
      </c>
      <c r="L642" s="2" t="n">
        <v>-46</v>
      </c>
      <c r="N642" s="1" t="s">
        <v>320</v>
      </c>
      <c r="O642" s="1" t="s">
        <v>41</v>
      </c>
    </row>
    <row r="643" customFormat="false" ht="12.75" hidden="false" customHeight="false" outlineLevel="0" collapsed="false">
      <c r="A643" s="7" t="n">
        <v>40913</v>
      </c>
      <c r="B643" s="7" t="s">
        <v>483</v>
      </c>
      <c r="C643" s="1" t="s">
        <v>484</v>
      </c>
      <c r="E643" s="2" t="n">
        <v>15.2</v>
      </c>
      <c r="F643" s="2" t="n">
        <v>14.6</v>
      </c>
      <c r="G643" s="2" t="n">
        <v>67.6</v>
      </c>
      <c r="H643" s="2" t="n">
        <v>74</v>
      </c>
      <c r="I643" s="2" t="n">
        <v>-36.3</v>
      </c>
      <c r="J643" s="2" t="n">
        <v>-35</v>
      </c>
      <c r="K643" s="2" t="n">
        <v>656.8</v>
      </c>
      <c r="L643" s="2" t="n">
        <v>-37</v>
      </c>
      <c r="N643" s="1" t="s">
        <v>318</v>
      </c>
      <c r="O643" s="1" t="s">
        <v>297</v>
      </c>
      <c r="P643" s="1" t="s">
        <v>485</v>
      </c>
    </row>
    <row r="644" customFormat="false" ht="12.75" hidden="false" customHeight="false" outlineLevel="0" collapsed="false">
      <c r="A644" s="7" t="n">
        <v>40913</v>
      </c>
      <c r="B644" s="7" t="s">
        <v>486</v>
      </c>
      <c r="C644" s="1" t="n">
        <v>234911</v>
      </c>
      <c r="E644" s="2" t="n">
        <v>14.7</v>
      </c>
      <c r="F644" s="2" t="n">
        <v>14.8</v>
      </c>
      <c r="G644" s="2" t="n">
        <v>71.1</v>
      </c>
      <c r="H644" s="2" t="n">
        <v>75</v>
      </c>
      <c r="I644" s="2" t="n">
        <v>-34</v>
      </c>
      <c r="J644" s="2" t="n">
        <v>-33.7</v>
      </c>
      <c r="K644" s="2" t="n">
        <v>656.8</v>
      </c>
      <c r="L644" s="2" t="n">
        <v>-34</v>
      </c>
      <c r="N644" s="1" t="s">
        <v>320</v>
      </c>
      <c r="O644" s="1" t="s">
        <v>297</v>
      </c>
      <c r="P644" s="1" t="s">
        <v>487</v>
      </c>
    </row>
    <row r="645" customFormat="false" ht="12.75" hidden="false" customHeight="false" outlineLevel="0" collapsed="false">
      <c r="A645" s="7" t="n">
        <v>40914</v>
      </c>
      <c r="B645" s="7" t="s">
        <v>488</v>
      </c>
      <c r="C645" s="1" t="n">
        <v>111502</v>
      </c>
      <c r="E645" s="2" t="n">
        <v>13.9</v>
      </c>
      <c r="F645" s="2" t="n">
        <v>15.7</v>
      </c>
      <c r="G645" s="2" t="n">
        <v>70</v>
      </c>
      <c r="H645" s="2" t="n">
        <v>75</v>
      </c>
      <c r="I645" s="2" t="n">
        <v>-34</v>
      </c>
      <c r="J645" s="2" t="n">
        <v>-33.9</v>
      </c>
      <c r="K645" s="2" t="n">
        <v>656.9</v>
      </c>
      <c r="L645" s="2" t="n">
        <v>-34</v>
      </c>
      <c r="N645" s="1" t="s">
        <v>320</v>
      </c>
      <c r="O645" s="1" t="s">
        <v>297</v>
      </c>
    </row>
    <row r="646" customFormat="false" ht="12.75" hidden="false" customHeight="false" outlineLevel="0" collapsed="false">
      <c r="A646" s="7" t="n">
        <v>40914</v>
      </c>
      <c r="B646" s="7" t="s">
        <v>489</v>
      </c>
      <c r="C646" s="1" t="n">
        <v>231941</v>
      </c>
      <c r="E646" s="2" t="n">
        <v>14</v>
      </c>
      <c r="F646" s="2" t="n">
        <v>12.7</v>
      </c>
      <c r="G646" s="2" t="n">
        <v>69.5</v>
      </c>
      <c r="H646" s="2" t="n">
        <v>72</v>
      </c>
      <c r="I646" s="2" t="n">
        <v>-36.3</v>
      </c>
      <c r="J646" s="2" t="n">
        <v>-37.2</v>
      </c>
      <c r="K646" s="2" t="n">
        <v>658.4</v>
      </c>
      <c r="L646" s="2" t="n">
        <v>-37</v>
      </c>
      <c r="N646" s="1" t="s">
        <v>322</v>
      </c>
      <c r="O646" s="1" t="s">
        <v>481</v>
      </c>
    </row>
    <row r="647" customFormat="false" ht="12.75" hidden="false" customHeight="false" outlineLevel="0" collapsed="false">
      <c r="A647" s="7" t="n">
        <v>40550</v>
      </c>
      <c r="B647" s="7" t="s">
        <v>490</v>
      </c>
      <c r="C647" s="1" t="n">
        <v>111425</v>
      </c>
      <c r="E647" s="2" t="n">
        <v>15.5</v>
      </c>
      <c r="F647" s="2" t="n">
        <v>17.3</v>
      </c>
      <c r="G647" s="2" t="n">
        <v>70.5</v>
      </c>
      <c r="H647" s="2" t="n">
        <v>76</v>
      </c>
      <c r="I647" s="2" t="n">
        <v>-33.5</v>
      </c>
      <c r="J647" s="2" t="n">
        <v>-33</v>
      </c>
      <c r="K647" s="2" t="n">
        <v>657.5</v>
      </c>
      <c r="L647" s="2" t="n">
        <v>-33</v>
      </c>
      <c r="N647" s="1" t="s">
        <v>320</v>
      </c>
      <c r="O647" s="1" t="s">
        <v>297</v>
      </c>
    </row>
    <row r="648" customFormat="false" ht="12.75" hidden="false" customHeight="false" outlineLevel="0" collapsed="false">
      <c r="A648" s="7" t="n">
        <v>40915</v>
      </c>
      <c r="B648" s="7" t="s">
        <v>491</v>
      </c>
      <c r="C648" s="1" t="n">
        <v>231440</v>
      </c>
      <c r="E648" s="2" t="n">
        <v>14.2</v>
      </c>
      <c r="F648" s="2" t="n">
        <v>16.6</v>
      </c>
      <c r="G648" s="2" t="n">
        <v>69.8</v>
      </c>
      <c r="H648" s="2" t="n">
        <v>76</v>
      </c>
      <c r="I648" s="2" t="n">
        <v>32.7</v>
      </c>
      <c r="J648" s="2" t="n">
        <v>-33.1</v>
      </c>
      <c r="K648" s="2" t="n">
        <v>657.8</v>
      </c>
      <c r="L648" s="2" t="n">
        <v>-33</v>
      </c>
      <c r="N648" s="1" t="s">
        <v>318</v>
      </c>
      <c r="O648" s="1" t="s">
        <v>297</v>
      </c>
      <c r="P648" s="1" t="s">
        <v>492</v>
      </c>
    </row>
    <row r="649" customFormat="false" ht="12.75" hidden="false" customHeight="false" outlineLevel="0" collapsed="false">
      <c r="A649" s="7" t="n">
        <v>40916</v>
      </c>
      <c r="B649" s="7" t="s">
        <v>493</v>
      </c>
      <c r="C649" s="1" t="n">
        <v>111418</v>
      </c>
      <c r="E649" s="2" t="n">
        <v>16.1</v>
      </c>
      <c r="F649" s="2" t="n">
        <v>16.5</v>
      </c>
      <c r="G649" s="2" t="n">
        <v>73.5</v>
      </c>
      <c r="H649" s="2" t="n">
        <v>81</v>
      </c>
      <c r="I649" s="2" t="n">
        <v>-28.7</v>
      </c>
      <c r="J649" s="2" t="n">
        <v>-28.8</v>
      </c>
      <c r="K649" s="2" t="n">
        <v>651.4</v>
      </c>
      <c r="L649" s="2" t="n">
        <v>-29</v>
      </c>
      <c r="N649" s="1" t="s">
        <v>320</v>
      </c>
      <c r="O649" s="1" t="s">
        <v>297</v>
      </c>
    </row>
    <row r="650" customFormat="false" ht="12.75" hidden="false" customHeight="false" outlineLevel="0" collapsed="false">
      <c r="A650" s="7" t="n">
        <v>40916</v>
      </c>
      <c r="B650" s="7" t="s">
        <v>494</v>
      </c>
      <c r="C650" s="1" t="s">
        <v>484</v>
      </c>
      <c r="E650" s="2" t="n">
        <v>15.9</v>
      </c>
      <c r="F650" s="2" t="n">
        <v>16.1</v>
      </c>
      <c r="G650" s="2" t="n">
        <v>73.8</v>
      </c>
      <c r="H650" s="2" t="s">
        <v>484</v>
      </c>
      <c r="I650" s="2" t="n">
        <v>-28.4</v>
      </c>
      <c r="J650" s="2" t="s">
        <v>484</v>
      </c>
      <c r="K650" s="2" t="s">
        <v>484</v>
      </c>
      <c r="L650" s="2" t="s">
        <v>484</v>
      </c>
      <c r="N650" s="1" t="s">
        <v>322</v>
      </c>
      <c r="O650" s="1" t="s">
        <v>495</v>
      </c>
      <c r="P650" s="1" t="s">
        <v>496</v>
      </c>
    </row>
    <row r="651" customFormat="false" ht="12.75" hidden="false" customHeight="false" outlineLevel="0" collapsed="false">
      <c r="A651" s="7" t="n">
        <v>40916</v>
      </c>
      <c r="B651" s="7" t="s">
        <v>497</v>
      </c>
      <c r="C651" s="1" t="n">
        <v>233652</v>
      </c>
      <c r="E651" s="2" t="n">
        <v>15.3</v>
      </c>
      <c r="F651" s="2" t="n">
        <v>16</v>
      </c>
      <c r="G651" s="2" t="n">
        <v>74.7</v>
      </c>
      <c r="H651" s="2" t="n">
        <v>81</v>
      </c>
      <c r="I651" s="2" t="n">
        <v>-28.7</v>
      </c>
      <c r="J651" s="2" t="n">
        <v>-28.6</v>
      </c>
      <c r="K651" s="2" t="n">
        <v>643.9</v>
      </c>
      <c r="L651" s="2" t="n">
        <v>-29</v>
      </c>
      <c r="N651" s="1" t="s">
        <v>322</v>
      </c>
      <c r="O651" s="1" t="s">
        <v>297</v>
      </c>
      <c r="P651" s="1" t="s">
        <v>498</v>
      </c>
    </row>
    <row r="652" customFormat="false" ht="12.75" hidden="false" customHeight="false" outlineLevel="0" collapsed="false">
      <c r="A652" s="7" t="n">
        <v>40917</v>
      </c>
      <c r="B652" s="7" t="s">
        <v>499</v>
      </c>
      <c r="C652" s="1" t="n">
        <v>110738</v>
      </c>
      <c r="E652" s="2" t="n">
        <v>15.7</v>
      </c>
      <c r="F652" s="2" t="n">
        <v>18.1</v>
      </c>
      <c r="G652" s="2" t="n">
        <v>71.4</v>
      </c>
      <c r="H652" s="2" t="n">
        <v>79</v>
      </c>
      <c r="I652" s="2" t="n">
        <v>-30.2</v>
      </c>
      <c r="J652" s="2" t="n">
        <v>-30.3</v>
      </c>
      <c r="K652" s="2" t="n">
        <v>638.5</v>
      </c>
      <c r="L652" s="2" t="n">
        <v>-30</v>
      </c>
      <c r="N652" s="1" t="s">
        <v>320</v>
      </c>
      <c r="O652" s="1" t="s">
        <v>297</v>
      </c>
    </row>
    <row r="653" customFormat="false" ht="12.75" hidden="false" customHeight="false" outlineLevel="0" collapsed="false">
      <c r="A653" s="7" t="n">
        <v>40917</v>
      </c>
      <c r="B653" s="7" t="s">
        <v>500</v>
      </c>
      <c r="C653" s="1" t="n">
        <v>231614</v>
      </c>
      <c r="E653" s="2" t="n">
        <v>15.6</v>
      </c>
      <c r="F653" s="2" t="n">
        <v>16.6</v>
      </c>
      <c r="G653" s="2" t="n">
        <v>66.2</v>
      </c>
      <c r="H653" s="2" t="n">
        <v>70</v>
      </c>
      <c r="I653" s="2" t="n">
        <v>-39.3</v>
      </c>
      <c r="J653" s="2" t="n">
        <v>-39.9</v>
      </c>
      <c r="K653" s="2" t="n">
        <v>634.3</v>
      </c>
      <c r="L653" s="2" t="n">
        <v>-40</v>
      </c>
      <c r="N653" s="1" t="s">
        <v>318</v>
      </c>
      <c r="O653" s="1" t="s">
        <v>46</v>
      </c>
    </row>
    <row r="654" customFormat="false" ht="12.75" hidden="false" customHeight="false" outlineLevel="0" collapsed="false">
      <c r="A654" s="7" t="n">
        <v>40918</v>
      </c>
      <c r="B654" s="7" t="s">
        <v>501</v>
      </c>
      <c r="C654" s="1" t="n">
        <v>111550</v>
      </c>
      <c r="E654" s="2" t="n">
        <v>15.4</v>
      </c>
      <c r="F654" s="2" t="n">
        <v>18</v>
      </c>
      <c r="G654" s="2" t="n">
        <v>62.4</v>
      </c>
      <c r="H654" s="2" t="n">
        <v>65</v>
      </c>
      <c r="I654" s="2" t="n">
        <v>-44.4</v>
      </c>
      <c r="J654" s="2" t="n">
        <v>-44.7</v>
      </c>
      <c r="K654" s="2" t="n">
        <v>642.2</v>
      </c>
      <c r="L654" s="2" t="n">
        <v>-44</v>
      </c>
      <c r="N654" s="1" t="s">
        <v>502</v>
      </c>
      <c r="O654" s="1" t="s">
        <v>257</v>
      </c>
    </row>
    <row r="655" customFormat="false" ht="12.75" hidden="false" customHeight="false" outlineLevel="0" collapsed="false">
      <c r="A655" s="7" t="n">
        <v>40918</v>
      </c>
      <c r="B655" s="7" t="s">
        <v>503</v>
      </c>
      <c r="C655" s="1" t="n">
        <v>231612</v>
      </c>
      <c r="E655" s="2" t="n">
        <v>14.2</v>
      </c>
      <c r="F655" s="2" t="n">
        <v>15.7</v>
      </c>
      <c r="G655" s="2" t="n">
        <v>68.8</v>
      </c>
      <c r="H655" s="2" t="n">
        <v>72</v>
      </c>
      <c r="I655" s="2" t="n">
        <v>-37.6</v>
      </c>
      <c r="J655" s="2" t="n">
        <v>-37.2</v>
      </c>
      <c r="K655" s="2" t="n">
        <v>654.2</v>
      </c>
      <c r="L655" s="2" t="n">
        <v>-38</v>
      </c>
      <c r="N655" s="1" t="s">
        <v>318</v>
      </c>
      <c r="O655" s="1" t="s">
        <v>75</v>
      </c>
    </row>
    <row r="656" customFormat="false" ht="12.75" hidden="false" customHeight="false" outlineLevel="0" collapsed="false">
      <c r="A656" s="7" t="n">
        <v>40919</v>
      </c>
      <c r="B656" s="7" t="s">
        <v>504</v>
      </c>
      <c r="C656" s="1" t="n">
        <v>111500</v>
      </c>
      <c r="E656" s="2" t="n">
        <v>17</v>
      </c>
      <c r="F656" s="2" t="n">
        <v>18.7</v>
      </c>
      <c r="G656" s="2" t="n">
        <v>68.1</v>
      </c>
      <c r="H656" s="2" t="n">
        <v>66</v>
      </c>
      <c r="I656" s="2" t="n">
        <v>-43.4</v>
      </c>
      <c r="J656" s="2" t="n">
        <v>-43.7</v>
      </c>
      <c r="K656" s="2" t="n">
        <v>659.5</v>
      </c>
      <c r="L656" s="2" t="n">
        <v>-43</v>
      </c>
      <c r="N656" s="1" t="s">
        <v>320</v>
      </c>
      <c r="O656" s="1" t="s">
        <v>75</v>
      </c>
    </row>
    <row r="657" customFormat="false" ht="12.75" hidden="false" customHeight="false" outlineLevel="0" collapsed="false">
      <c r="A657" s="7" t="n">
        <v>40919</v>
      </c>
      <c r="B657" s="7" t="s">
        <v>505</v>
      </c>
      <c r="C657" s="1" t="n">
        <v>231500</v>
      </c>
      <c r="E657" s="2" t="n">
        <v>14.1</v>
      </c>
      <c r="F657" s="2" t="n">
        <v>12.1</v>
      </c>
      <c r="G657" s="2" t="n">
        <v>63.2</v>
      </c>
      <c r="H657" s="2" t="n">
        <v>60</v>
      </c>
      <c r="I657" s="2" t="n">
        <v>-49.6</v>
      </c>
      <c r="J657" s="2" t="n">
        <v>-48.8</v>
      </c>
      <c r="K657" s="2" t="n">
        <v>662.3</v>
      </c>
      <c r="L657" s="2" t="n">
        <v>-49</v>
      </c>
      <c r="N657" s="1" t="s">
        <v>320</v>
      </c>
      <c r="O657" s="1" t="s">
        <v>286</v>
      </c>
    </row>
    <row r="658" customFormat="false" ht="12.75" hidden="false" customHeight="false" outlineLevel="0" collapsed="false">
      <c r="A658" s="7" t="n">
        <v>40920</v>
      </c>
      <c r="B658" s="7" t="s">
        <v>506</v>
      </c>
      <c r="C658" s="1" t="n">
        <v>111501</v>
      </c>
      <c r="E658" s="2" t="n">
        <v>13.6</v>
      </c>
      <c r="F658" s="2" t="n">
        <v>15.4</v>
      </c>
      <c r="G658" s="2" t="n">
        <v>62.1</v>
      </c>
      <c r="H658" s="2" t="n">
        <v>61</v>
      </c>
      <c r="I658" s="2" t="n">
        <v>-47.8</v>
      </c>
      <c r="J658" s="2" t="n">
        <v>-48.1</v>
      </c>
      <c r="K658" s="2" t="n">
        <v>664.9</v>
      </c>
      <c r="L658" s="2" t="n">
        <v>-48</v>
      </c>
      <c r="N658" s="1" t="s">
        <v>320</v>
      </c>
      <c r="O658" s="1" t="s">
        <v>46</v>
      </c>
    </row>
    <row r="659" customFormat="false" ht="12.75" hidden="false" customHeight="false" outlineLevel="0" collapsed="false">
      <c r="A659" s="7" t="n">
        <v>40920</v>
      </c>
      <c r="B659" s="7" t="s">
        <v>507</v>
      </c>
      <c r="C659" s="1" t="n">
        <v>231227</v>
      </c>
      <c r="E659" s="2" t="n">
        <v>13.3</v>
      </c>
      <c r="F659" s="2" t="n">
        <v>16.5</v>
      </c>
      <c r="G659" s="2" t="n">
        <v>74.1</v>
      </c>
      <c r="H659" s="2" t="n">
        <v>81</v>
      </c>
      <c r="I659" s="2" t="n">
        <v>-28.8</v>
      </c>
      <c r="J659" s="2" t="n">
        <v>-28.7</v>
      </c>
      <c r="K659" s="2" t="n">
        <v>660.8</v>
      </c>
      <c r="L659" s="2" t="n">
        <v>-29</v>
      </c>
      <c r="N659" s="1" t="s">
        <v>322</v>
      </c>
      <c r="O659" s="1" t="s">
        <v>508</v>
      </c>
    </row>
    <row r="660" customFormat="false" ht="12.75" hidden="false" customHeight="false" outlineLevel="0" collapsed="false">
      <c r="A660" s="7" t="n">
        <v>40921</v>
      </c>
      <c r="B660" s="7" t="s">
        <v>509</v>
      </c>
      <c r="C660" s="1" t="n">
        <v>111502</v>
      </c>
      <c r="E660" s="2" t="n">
        <v>16.5</v>
      </c>
      <c r="F660" s="2" t="n">
        <v>15.9</v>
      </c>
      <c r="G660" s="2" t="n">
        <v>75.1</v>
      </c>
      <c r="H660" s="2" t="n">
        <v>81</v>
      </c>
      <c r="I660" s="2" t="n">
        <v>-27.5</v>
      </c>
      <c r="J660" s="2" t="n">
        <v>-28</v>
      </c>
      <c r="K660" s="2" t="n">
        <v>656.3</v>
      </c>
      <c r="L660" s="2" t="n">
        <v>-28</v>
      </c>
      <c r="N660" s="1" t="s">
        <v>320</v>
      </c>
      <c r="O660" s="1" t="s">
        <v>510</v>
      </c>
    </row>
    <row r="661" customFormat="false" ht="12.75" hidden="false" customHeight="false" outlineLevel="0" collapsed="false">
      <c r="A661" s="7" t="n">
        <v>40921</v>
      </c>
      <c r="B661" s="7" t="s">
        <v>511</v>
      </c>
      <c r="C661" s="1" t="n">
        <v>230608</v>
      </c>
      <c r="E661" s="2" t="n">
        <v>15.6</v>
      </c>
      <c r="F661" s="2" t="n">
        <v>16.6</v>
      </c>
      <c r="G661" s="2" t="n">
        <v>72.8</v>
      </c>
      <c r="H661" s="2" t="n">
        <v>78</v>
      </c>
      <c r="I661" s="2" t="n">
        <v>-30.6</v>
      </c>
      <c r="J661" s="2" t="n">
        <v>-31.5</v>
      </c>
      <c r="K661" s="2" t="n">
        <v>653.4</v>
      </c>
      <c r="L661" s="2" t="n">
        <v>-33</v>
      </c>
      <c r="N661" s="1" t="s">
        <v>318</v>
      </c>
      <c r="O661" s="1" t="s">
        <v>362</v>
      </c>
    </row>
    <row r="662" customFormat="false" ht="12.75" hidden="false" customHeight="false" outlineLevel="0" collapsed="false">
      <c r="A662" s="7" t="n">
        <v>40922</v>
      </c>
      <c r="B662" s="7" t="s">
        <v>512</v>
      </c>
      <c r="C662" s="1" t="n">
        <v>111459</v>
      </c>
      <c r="E662" s="2" t="n">
        <v>15.4</v>
      </c>
      <c r="F662" s="2" t="n">
        <v>17.3</v>
      </c>
      <c r="G662" s="2" t="n">
        <v>85.2</v>
      </c>
      <c r="H662" s="2" t="n">
        <v>68</v>
      </c>
      <c r="I662" s="2" t="n">
        <v>-41.2</v>
      </c>
      <c r="J662" s="2" t="n">
        <v>-42</v>
      </c>
      <c r="K662" s="2" t="n">
        <v>650.6</v>
      </c>
      <c r="L662" s="2" t="n">
        <v>-41</v>
      </c>
      <c r="M662" s="1" t="n">
        <f aca="false">85.2-68</f>
        <v>17.2</v>
      </c>
      <c r="N662" s="1" t="s">
        <v>320</v>
      </c>
      <c r="O662" s="1" t="s">
        <v>41</v>
      </c>
    </row>
    <row r="663" customFormat="false" ht="12.75" hidden="false" customHeight="false" outlineLevel="0" collapsed="false">
      <c r="A663" s="7" t="n">
        <v>40922</v>
      </c>
      <c r="B663" s="7" t="s">
        <v>513</v>
      </c>
      <c r="C663" s="1" t="n">
        <v>231552</v>
      </c>
      <c r="E663" s="2" t="n">
        <v>15.7</v>
      </c>
      <c r="F663" s="2" t="n">
        <v>15</v>
      </c>
      <c r="G663" s="2" t="n">
        <v>75.9</v>
      </c>
      <c r="H663" s="2" t="n">
        <v>60</v>
      </c>
      <c r="I663" s="2" t="n">
        <v>-49.9</v>
      </c>
      <c r="J663" s="2" t="n">
        <v>-49.6</v>
      </c>
      <c r="K663" s="2" t="n">
        <v>652.5</v>
      </c>
      <c r="L663" s="2" t="n">
        <v>-48</v>
      </c>
      <c r="M663" s="2" t="n">
        <f aca="false">G663-H663</f>
        <v>15.9</v>
      </c>
      <c r="N663" s="1" t="s">
        <v>322</v>
      </c>
      <c r="O663" s="1" t="s">
        <v>46</v>
      </c>
    </row>
    <row r="664" customFormat="false" ht="12.75" hidden="false" customHeight="false" outlineLevel="0" collapsed="false">
      <c r="A664" s="7" t="n">
        <v>40923</v>
      </c>
      <c r="B664" s="7" t="s">
        <v>514</v>
      </c>
      <c r="C664" s="1" t="n">
        <v>111551</v>
      </c>
      <c r="E664" s="2" t="n">
        <v>13.7</v>
      </c>
      <c r="F664" s="2" t="n">
        <v>16.2</v>
      </c>
      <c r="G664" s="2" t="n">
        <v>75.4</v>
      </c>
      <c r="H664" s="2" t="n">
        <v>75</v>
      </c>
      <c r="I664" s="2" t="n">
        <v>-26.7</v>
      </c>
      <c r="J664" s="2" t="n">
        <v>-26.5</v>
      </c>
      <c r="K664" s="2" t="n">
        <v>650.5</v>
      </c>
      <c r="L664" s="2" t="n">
        <v>-27</v>
      </c>
      <c r="N664" s="1" t="s">
        <v>320</v>
      </c>
      <c r="O664" s="1" t="s">
        <v>297</v>
      </c>
      <c r="P664" s="1" t="s">
        <v>515</v>
      </c>
    </row>
    <row r="665" customFormat="false" ht="12.75" hidden="false" customHeight="false" outlineLevel="0" collapsed="false">
      <c r="A665" s="7" t="n">
        <v>40923</v>
      </c>
      <c r="B665" s="7" t="s">
        <v>516</v>
      </c>
      <c r="C665" s="1" t="n">
        <v>231735</v>
      </c>
      <c r="E665" s="2" t="n">
        <v>16.1</v>
      </c>
      <c r="F665" s="2" t="n">
        <v>17.4</v>
      </c>
      <c r="G665" s="2" t="n">
        <v>74.8</v>
      </c>
      <c r="H665" s="2" t="n">
        <v>83</v>
      </c>
      <c r="I665" s="2" t="n">
        <v>-26.8</v>
      </c>
      <c r="J665" s="2" t="n">
        <v>-26.7</v>
      </c>
      <c r="K665" s="2" t="n">
        <v>652.8</v>
      </c>
      <c r="L665" s="2" t="n">
        <v>-27</v>
      </c>
      <c r="N665" s="1" t="s">
        <v>318</v>
      </c>
      <c r="O665" s="1" t="s">
        <v>297</v>
      </c>
    </row>
    <row r="666" customFormat="false" ht="12.75" hidden="false" customHeight="false" outlineLevel="0" collapsed="false">
      <c r="A666" s="7" t="n">
        <v>40924</v>
      </c>
      <c r="B666" s="7" t="s">
        <v>517</v>
      </c>
      <c r="C666" s="1" t="n">
        <v>111501</v>
      </c>
      <c r="E666" s="2" t="n">
        <v>20.7</v>
      </c>
      <c r="F666" s="2" t="n">
        <v>18.9</v>
      </c>
      <c r="G666" s="2" t="n">
        <v>73.6</v>
      </c>
      <c r="H666" s="2" t="n">
        <v>80</v>
      </c>
      <c r="I666" s="2" t="n">
        <v>-30.2</v>
      </c>
      <c r="J666" s="2" t="n">
        <v>-30.3</v>
      </c>
      <c r="K666" s="2" t="n">
        <v>654.1</v>
      </c>
      <c r="L666" s="2" t="n">
        <v>-30</v>
      </c>
      <c r="N666" s="1" t="s">
        <v>320</v>
      </c>
      <c r="O666" s="1" t="s">
        <v>107</v>
      </c>
    </row>
    <row r="667" customFormat="false" ht="12.75" hidden="false" customHeight="false" outlineLevel="0" collapsed="false">
      <c r="A667" s="7" t="n">
        <v>40924</v>
      </c>
      <c r="B667" s="7" t="s">
        <v>518</v>
      </c>
      <c r="C667" s="1" t="n">
        <v>232004</v>
      </c>
      <c r="E667" s="2" t="n">
        <v>17.2</v>
      </c>
      <c r="F667" s="2" t="n">
        <v>19.3</v>
      </c>
      <c r="G667" s="2" t="n">
        <v>75.4</v>
      </c>
      <c r="H667" s="2" t="n">
        <v>80</v>
      </c>
      <c r="I667" s="2" t="n">
        <v>-28.1</v>
      </c>
      <c r="J667" s="2" t="n">
        <v>-28.8</v>
      </c>
      <c r="K667" s="2" t="n">
        <v>654.6</v>
      </c>
      <c r="L667" s="2" t="n">
        <v>-28</v>
      </c>
      <c r="N667" s="1" t="s">
        <v>322</v>
      </c>
      <c r="O667" s="1" t="s">
        <v>257</v>
      </c>
    </row>
    <row r="668" customFormat="false" ht="12.75" hidden="false" customHeight="false" outlineLevel="0" collapsed="false">
      <c r="A668" s="7" t="n">
        <v>40925</v>
      </c>
      <c r="B668" s="7" t="s">
        <v>519</v>
      </c>
      <c r="C668" s="1" t="n">
        <v>111524</v>
      </c>
      <c r="E668" s="2" t="n">
        <v>19</v>
      </c>
      <c r="F668" s="2" t="n">
        <v>20.6</v>
      </c>
      <c r="G668" s="2" t="n">
        <v>73.3</v>
      </c>
      <c r="H668" s="2" t="n">
        <v>80</v>
      </c>
      <c r="I668" s="2" t="n">
        <v>-28.6</v>
      </c>
      <c r="J668" s="2" t="n">
        <v>-28.8</v>
      </c>
      <c r="K668" s="2" t="n">
        <v>653.3</v>
      </c>
      <c r="L668" s="2" t="n">
        <v>-29</v>
      </c>
      <c r="N668" s="1" t="s">
        <v>320</v>
      </c>
      <c r="O668" s="1" t="s">
        <v>297</v>
      </c>
    </row>
    <row r="669" customFormat="false" ht="12.75" hidden="false" customHeight="false" outlineLevel="0" collapsed="false">
      <c r="A669" s="7" t="n">
        <v>40925</v>
      </c>
      <c r="B669" s="7" t="s">
        <v>520</v>
      </c>
      <c r="C669" s="1" t="n">
        <v>232247</v>
      </c>
      <c r="E669" s="2" t="n">
        <v>17.9</v>
      </c>
      <c r="F669" s="2" t="n">
        <v>17</v>
      </c>
      <c r="G669" s="2" t="n">
        <v>75.5</v>
      </c>
      <c r="H669" s="2" t="n">
        <v>83</v>
      </c>
      <c r="I669" s="2" t="n">
        <v>-26.5</v>
      </c>
      <c r="J669" s="2" t="n">
        <v>-26.8</v>
      </c>
      <c r="K669" s="2" t="n">
        <v>650.6</v>
      </c>
      <c r="L669" s="2" t="n">
        <v>-27</v>
      </c>
      <c r="N669" s="1" t="s">
        <v>318</v>
      </c>
      <c r="O669" s="1" t="s">
        <v>297</v>
      </c>
    </row>
    <row r="670" customFormat="false" ht="12.75" hidden="false" customHeight="false" outlineLevel="0" collapsed="false">
      <c r="A670" s="7" t="n">
        <v>40926</v>
      </c>
      <c r="B670" s="7" t="s">
        <v>521</v>
      </c>
      <c r="C670" s="1" t="n">
        <v>111501</v>
      </c>
      <c r="E670" s="2" t="n">
        <v>19</v>
      </c>
      <c r="F670" s="2" t="n">
        <v>18.1</v>
      </c>
      <c r="G670" s="2" t="n">
        <v>66.1</v>
      </c>
      <c r="H670" s="2" t="n">
        <v>68</v>
      </c>
      <c r="I670" s="2" t="n">
        <v>-41.1</v>
      </c>
      <c r="J670" s="2" t="n">
        <v>-41.3</v>
      </c>
      <c r="K670" s="2" t="n">
        <v>652.5</v>
      </c>
      <c r="L670" s="2" t="n">
        <v>-41</v>
      </c>
      <c r="N670" s="1" t="s">
        <v>320</v>
      </c>
      <c r="O670" s="1" t="s">
        <v>75</v>
      </c>
    </row>
    <row r="671" customFormat="false" ht="12.75" hidden="false" customHeight="false" outlineLevel="0" collapsed="false">
      <c r="A671" s="7" t="n">
        <v>40926</v>
      </c>
      <c r="B671" s="7" t="s">
        <v>522</v>
      </c>
      <c r="C671" s="1" t="n">
        <v>231621</v>
      </c>
      <c r="E671" s="2" t="n">
        <v>14.1</v>
      </c>
      <c r="F671" s="2" t="n">
        <v>14.5</v>
      </c>
      <c r="G671" s="2" t="n">
        <v>63.8</v>
      </c>
      <c r="H671" s="2" t="n">
        <v>67</v>
      </c>
      <c r="I671" s="2" t="n">
        <v>-44.4</v>
      </c>
      <c r="J671" s="2" t="n">
        <v>-42.9</v>
      </c>
      <c r="K671" s="2" t="n">
        <v>656.1</v>
      </c>
      <c r="L671" s="2" t="n">
        <v>-44</v>
      </c>
      <c r="N671" s="1" t="s">
        <v>322</v>
      </c>
      <c r="O671" s="1" t="s">
        <v>46</v>
      </c>
    </row>
    <row r="672" customFormat="false" ht="12.75" hidden="false" customHeight="false" outlineLevel="0" collapsed="false">
      <c r="A672" s="7" t="n">
        <v>40927</v>
      </c>
      <c r="B672" s="7" t="s">
        <v>523</v>
      </c>
      <c r="C672" s="1" t="n">
        <v>111500</v>
      </c>
      <c r="E672" s="2" t="n">
        <v>16.8</v>
      </c>
      <c r="F672" s="2" t="n">
        <v>18.4</v>
      </c>
      <c r="G672" s="2" t="n">
        <v>67.4</v>
      </c>
      <c r="H672" s="2" t="n">
        <v>72</v>
      </c>
      <c r="I672" s="2" t="n">
        <v>-37.4</v>
      </c>
      <c r="J672" s="2" t="n">
        <v>-37.9</v>
      </c>
      <c r="K672" s="2" t="n">
        <v>660.2</v>
      </c>
      <c r="L672" s="2" t="n">
        <v>-38</v>
      </c>
      <c r="N672" s="1" t="s">
        <v>320</v>
      </c>
      <c r="O672" s="1" t="s">
        <v>257</v>
      </c>
    </row>
    <row r="673" customFormat="false" ht="12.75" hidden="false" customHeight="false" outlineLevel="0" collapsed="false">
      <c r="A673" s="7" t="n">
        <v>40927</v>
      </c>
      <c r="B673" s="7" t="s">
        <v>524</v>
      </c>
      <c r="C673" s="1" t="n">
        <v>232003</v>
      </c>
      <c r="E673" s="2" t="n">
        <v>15.9</v>
      </c>
      <c r="F673" s="2" t="n">
        <v>16.9</v>
      </c>
      <c r="G673" s="2" t="n">
        <v>74.9</v>
      </c>
      <c r="H673" s="2" t="n">
        <v>83</v>
      </c>
      <c r="I673" s="2" t="n">
        <f aca="false">G673-25.4</f>
        <v>49.5</v>
      </c>
      <c r="J673" s="2" t="n">
        <v>-25.5</v>
      </c>
      <c r="K673" s="2" t="n">
        <v>66.03</v>
      </c>
      <c r="L673" s="2" t="n">
        <v>-26</v>
      </c>
      <c r="N673" s="1" t="s">
        <v>318</v>
      </c>
      <c r="O673" s="1" t="s">
        <v>297</v>
      </c>
    </row>
    <row r="674" customFormat="false" ht="12.75" hidden="false" customHeight="false" outlineLevel="0" collapsed="false">
      <c r="A674" s="7" t="n">
        <v>40928</v>
      </c>
      <c r="B674" s="7" t="s">
        <v>525</v>
      </c>
      <c r="C674" s="1" t="n">
        <v>111832</v>
      </c>
      <c r="E674" s="2" t="n">
        <v>16.6</v>
      </c>
      <c r="F674" s="2" t="n">
        <v>18.3</v>
      </c>
      <c r="G674" s="2" t="n">
        <v>74.7</v>
      </c>
      <c r="H674" s="2" t="n">
        <v>81</v>
      </c>
      <c r="I674" s="2" t="n">
        <f aca="false">E673-28.3</f>
        <v>-12.4</v>
      </c>
      <c r="J674" s="2" t="n">
        <v>-28.5</v>
      </c>
      <c r="K674" s="2" t="n">
        <v>659.7</v>
      </c>
      <c r="L674" s="2" t="n">
        <v>-29</v>
      </c>
      <c r="N674" s="1" t="s">
        <v>320</v>
      </c>
      <c r="O674" s="1" t="s">
        <v>297</v>
      </c>
    </row>
    <row r="675" customFormat="false" ht="12.75" hidden="false" customHeight="false" outlineLevel="0" collapsed="false">
      <c r="A675" s="7" t="n">
        <v>40928</v>
      </c>
      <c r="B675" s="7" t="s">
        <v>526</v>
      </c>
      <c r="C675" s="1" t="n">
        <v>232153</v>
      </c>
      <c r="E675" s="2" t="n">
        <v>15.2</v>
      </c>
      <c r="F675" s="2" t="n">
        <v>20.3</v>
      </c>
      <c r="G675" s="2" t="n">
        <v>76.7</v>
      </c>
      <c r="H675" s="2" t="n">
        <v>76</v>
      </c>
      <c r="I675" s="2" t="n">
        <v>-33.4</v>
      </c>
      <c r="J675" s="2" t="n">
        <v>-33.5</v>
      </c>
      <c r="K675" s="2" t="n">
        <v>663.7</v>
      </c>
      <c r="L675" s="2" t="n">
        <v>-34</v>
      </c>
      <c r="N675" s="1" t="s">
        <v>322</v>
      </c>
      <c r="O675" s="1" t="s">
        <v>510</v>
      </c>
    </row>
    <row r="676" customFormat="false" ht="12.75" hidden="false" customHeight="false" outlineLevel="0" collapsed="false">
      <c r="A676" s="7" t="n">
        <v>40929</v>
      </c>
      <c r="B676" s="7" t="s">
        <v>527</v>
      </c>
      <c r="C676" s="1" t="n">
        <v>111500</v>
      </c>
      <c r="E676" s="2" t="n">
        <v>17.6</v>
      </c>
      <c r="F676" s="2" t="n">
        <v>19.8</v>
      </c>
      <c r="G676" s="2" t="n">
        <v>71.8</v>
      </c>
      <c r="H676" s="2" t="n">
        <v>72</v>
      </c>
      <c r="I676" s="2" t="n">
        <v>-37.3</v>
      </c>
      <c r="J676" s="2" t="n">
        <v>-37.4</v>
      </c>
      <c r="K676" s="2" t="n">
        <v>665.8</v>
      </c>
      <c r="L676" s="2" t="n">
        <v>-38</v>
      </c>
      <c r="N676" s="1" t="s">
        <v>320</v>
      </c>
      <c r="O676" s="1" t="s">
        <v>345</v>
      </c>
    </row>
    <row r="677" customFormat="false" ht="12.75" hidden="false" customHeight="false" outlineLevel="0" collapsed="false">
      <c r="A677" s="7" t="n">
        <v>40929</v>
      </c>
      <c r="B677" s="7" t="s">
        <v>528</v>
      </c>
      <c r="C677" s="1" t="n">
        <v>231836</v>
      </c>
      <c r="E677" s="2" t="n">
        <v>17</v>
      </c>
      <c r="F677" s="2" t="n">
        <v>18.1</v>
      </c>
      <c r="G677" s="2" t="n">
        <v>70.3</v>
      </c>
      <c r="H677" s="2" t="n">
        <v>73</v>
      </c>
      <c r="I677" s="2" t="n">
        <v>-37.2</v>
      </c>
      <c r="J677" s="2" t="n">
        <v>-36.5</v>
      </c>
      <c r="K677" s="2" t="n">
        <v>667.7</v>
      </c>
      <c r="L677" s="2" t="n">
        <v>-37</v>
      </c>
      <c r="N677" s="1" t="s">
        <v>318</v>
      </c>
      <c r="O677" s="1" t="s">
        <v>456</v>
      </c>
    </row>
    <row r="678" customFormat="false" ht="12.75" hidden="false" customHeight="false" outlineLevel="0" collapsed="false">
      <c r="A678" s="7" t="n">
        <v>40930</v>
      </c>
      <c r="B678" s="7" t="s">
        <v>529</v>
      </c>
      <c r="C678" s="1" t="n">
        <v>111300</v>
      </c>
      <c r="E678" s="2" t="n">
        <v>16.4</v>
      </c>
      <c r="F678" s="2" t="n">
        <v>16.2</v>
      </c>
      <c r="G678" s="2" t="n">
        <v>64.4</v>
      </c>
      <c r="H678" s="2" t="n">
        <v>65</v>
      </c>
      <c r="I678" s="2" t="n">
        <v>-45</v>
      </c>
      <c r="J678" s="2" t="n">
        <v>-44.3</v>
      </c>
      <c r="K678" s="2" t="n">
        <v>668.9</v>
      </c>
      <c r="L678" s="2" t="n">
        <v>-44</v>
      </c>
      <c r="N678" s="1" t="s">
        <v>320</v>
      </c>
      <c r="O678" s="1" t="s">
        <v>41</v>
      </c>
    </row>
    <row r="679" customFormat="false" ht="12.75" hidden="false" customHeight="false" outlineLevel="0" collapsed="false">
      <c r="A679" s="7" t="n">
        <v>40930</v>
      </c>
      <c r="B679" s="7" t="s">
        <v>530</v>
      </c>
      <c r="C679" s="1" t="n">
        <v>232320</v>
      </c>
      <c r="E679" s="2" t="n">
        <v>14</v>
      </c>
      <c r="F679" s="2" t="n">
        <v>17.4</v>
      </c>
      <c r="G679" s="2" t="n">
        <v>63.6</v>
      </c>
      <c r="H679" s="2" t="n">
        <v>66</v>
      </c>
      <c r="I679" s="2" t="n">
        <v>-43.9</v>
      </c>
      <c r="J679" s="2" t="n">
        <v>-43.3</v>
      </c>
      <c r="K679" s="2" t="n">
        <v>669.4</v>
      </c>
      <c r="L679" s="2" t="n">
        <v>-43</v>
      </c>
      <c r="N679" s="1" t="s">
        <v>322</v>
      </c>
      <c r="O679" s="1" t="s">
        <v>531</v>
      </c>
    </row>
    <row r="680" customFormat="false" ht="12.75" hidden="false" customHeight="false" outlineLevel="0" collapsed="false">
      <c r="A680" s="7" t="n">
        <v>40931</v>
      </c>
      <c r="B680" s="7" t="s">
        <v>532</v>
      </c>
      <c r="C680" s="1" t="n">
        <v>110758</v>
      </c>
      <c r="E680" s="2" t="n">
        <v>16.8</v>
      </c>
      <c r="F680" s="2" t="n">
        <v>17.5</v>
      </c>
      <c r="G680" s="2" t="n">
        <v>68.1</v>
      </c>
      <c r="H680" s="2" t="n">
        <v>70</v>
      </c>
      <c r="I680" s="2" t="n">
        <v>-38.1</v>
      </c>
      <c r="J680" s="2" t="n">
        <v>-39.1</v>
      </c>
      <c r="K680" s="2" t="n">
        <v>669.3</v>
      </c>
      <c r="L680" s="2" t="n">
        <v>-41</v>
      </c>
      <c r="N680" s="1" t="s">
        <v>320</v>
      </c>
      <c r="O680" s="1" t="s">
        <v>75</v>
      </c>
    </row>
    <row r="681" customFormat="false" ht="12.75" hidden="false" customHeight="false" outlineLevel="0" collapsed="false">
      <c r="A681" s="7" t="n">
        <v>40931</v>
      </c>
      <c r="B681" s="7" t="s">
        <v>533</v>
      </c>
      <c r="C681" s="1" t="n">
        <v>231007</v>
      </c>
      <c r="E681" s="2" t="n">
        <v>14.2</v>
      </c>
      <c r="F681" s="2" t="n">
        <v>15.6</v>
      </c>
      <c r="G681" s="2" t="n">
        <v>66</v>
      </c>
      <c r="H681" s="2" t="n">
        <v>67</v>
      </c>
      <c r="I681" s="2" t="n">
        <v>-43.7</v>
      </c>
      <c r="J681" s="2" t="n">
        <v>-42.7</v>
      </c>
      <c r="K681" s="2" t="n">
        <v>667.8</v>
      </c>
      <c r="L681" s="2" t="n">
        <v>-41</v>
      </c>
      <c r="N681" s="1" t="s">
        <v>318</v>
      </c>
      <c r="O681" s="1" t="s">
        <v>41</v>
      </c>
    </row>
    <row r="682" customFormat="false" ht="12.75" hidden="false" customHeight="false" outlineLevel="0" collapsed="false">
      <c r="A682" s="7" t="n">
        <v>40932</v>
      </c>
      <c r="B682" s="7" t="s">
        <v>534</v>
      </c>
      <c r="C682" s="1" t="n">
        <v>111400</v>
      </c>
      <c r="E682" s="2" t="n">
        <v>16.1</v>
      </c>
      <c r="F682" s="2" t="n">
        <v>17.1</v>
      </c>
      <c r="G682" s="2" t="n">
        <v>63.7</v>
      </c>
      <c r="H682" s="2" t="n">
        <v>53</v>
      </c>
      <c r="I682" s="2" t="n">
        <v>-46.7</v>
      </c>
      <c r="J682" s="2" t="n">
        <v>-46.6</v>
      </c>
      <c r="K682" s="2" t="n">
        <v>665.5</v>
      </c>
      <c r="L682" s="2" t="n">
        <v>-47</v>
      </c>
      <c r="N682" s="1" t="s">
        <v>320</v>
      </c>
      <c r="O682" s="1" t="s">
        <v>46</v>
      </c>
    </row>
    <row r="683" customFormat="false" ht="12.75" hidden="false" customHeight="false" outlineLevel="0" collapsed="false">
      <c r="A683" s="7" t="n">
        <v>40932</v>
      </c>
      <c r="B683" s="7" t="s">
        <v>535</v>
      </c>
      <c r="C683" s="1" t="n">
        <v>232143</v>
      </c>
      <c r="E683" s="2" t="n">
        <v>14.6</v>
      </c>
      <c r="F683" s="2" t="n">
        <v>16.3</v>
      </c>
      <c r="G683" s="2" t="n">
        <v>70.4</v>
      </c>
      <c r="H683" s="2" t="n">
        <v>62</v>
      </c>
      <c r="I683" s="2" t="n">
        <v>-49.7</v>
      </c>
      <c r="J683" s="2" t="n">
        <v>-47.4</v>
      </c>
      <c r="K683" s="2" t="n">
        <v>663.3</v>
      </c>
      <c r="L683" s="2" t="n">
        <v>-48</v>
      </c>
      <c r="N683" s="1" t="s">
        <v>322</v>
      </c>
      <c r="O683" s="1" t="s">
        <v>46</v>
      </c>
    </row>
    <row r="684" customFormat="false" ht="12.75" hidden="false" customHeight="false" outlineLevel="0" collapsed="false">
      <c r="A684" s="7" t="n">
        <v>40933</v>
      </c>
      <c r="B684" s="7" t="s">
        <v>536</v>
      </c>
      <c r="C684" s="1" t="n">
        <v>111500</v>
      </c>
      <c r="E684" s="2" t="n">
        <v>14.3</v>
      </c>
      <c r="F684" s="2" t="n">
        <v>16.3</v>
      </c>
      <c r="G684" s="2" t="n">
        <v>65</v>
      </c>
      <c r="H684" s="2" t="n">
        <v>60</v>
      </c>
      <c r="I684" s="2" t="n">
        <v>-49.9</v>
      </c>
      <c r="J684" s="2" t="n">
        <v>-49.2</v>
      </c>
      <c r="K684" s="2" t="n">
        <v>661.2</v>
      </c>
      <c r="L684" s="2" t="n">
        <v>-49</v>
      </c>
      <c r="N684" s="1" t="s">
        <v>320</v>
      </c>
      <c r="O684" s="1" t="s">
        <v>46</v>
      </c>
    </row>
    <row r="685" customFormat="false" ht="12.75" hidden="false" customHeight="false" outlineLevel="0" collapsed="false">
      <c r="A685" s="7" t="n">
        <v>40933</v>
      </c>
      <c r="B685" s="7" t="s">
        <v>537</v>
      </c>
      <c r="C685" s="1" t="n">
        <v>231626</v>
      </c>
      <c r="E685" s="2" t="n">
        <v>14.5</v>
      </c>
      <c r="F685" s="2" t="n">
        <v>14.6</v>
      </c>
      <c r="G685" s="2" t="n">
        <v>64.7</v>
      </c>
      <c r="H685" s="2" t="n">
        <v>58</v>
      </c>
      <c r="I685" s="2" t="n">
        <v>-50.1</v>
      </c>
      <c r="J685" s="2" t="n">
        <v>-50.5</v>
      </c>
      <c r="K685" s="2" t="n">
        <v>659.5</v>
      </c>
      <c r="L685" s="2" t="n">
        <v>-50</v>
      </c>
      <c r="N685" s="1" t="s">
        <v>318</v>
      </c>
      <c r="O685" s="1" t="s">
        <v>46</v>
      </c>
    </row>
    <row r="686" customFormat="false" ht="12.75" hidden="false" customHeight="false" outlineLevel="0" collapsed="false">
      <c r="A686" s="7" t="n">
        <v>40934</v>
      </c>
      <c r="B686" s="7" t="s">
        <v>538</v>
      </c>
      <c r="C686" s="1" t="n">
        <v>111501</v>
      </c>
      <c r="E686" s="2" t="n">
        <v>14.9</v>
      </c>
      <c r="F686" s="2" t="n">
        <v>17.3</v>
      </c>
      <c r="G686" s="2" t="n">
        <v>67</v>
      </c>
      <c r="H686" s="2" t="n">
        <v>61</v>
      </c>
      <c r="I686" s="2" t="n">
        <v>-49.5</v>
      </c>
      <c r="J686" s="2" t="n">
        <v>-48.4</v>
      </c>
      <c r="K686" s="2" t="n">
        <v>658</v>
      </c>
      <c r="L686" s="2" t="n">
        <v>-48</v>
      </c>
      <c r="N686" s="1" t="s">
        <v>320</v>
      </c>
      <c r="O686" s="1" t="s">
        <v>75</v>
      </c>
    </row>
    <row r="687" customFormat="false" ht="12.75" hidden="false" customHeight="false" outlineLevel="0" collapsed="false">
      <c r="A687" s="7" t="n">
        <v>40934</v>
      </c>
      <c r="B687" s="7" t="s">
        <v>539</v>
      </c>
      <c r="C687" s="1" t="n">
        <v>231806</v>
      </c>
      <c r="E687" s="2" t="n">
        <v>14.3</v>
      </c>
      <c r="F687" s="2" t="n">
        <v>15.7</v>
      </c>
      <c r="G687" s="2" t="n">
        <v>62.2</v>
      </c>
      <c r="H687" s="2" t="n">
        <v>59</v>
      </c>
      <c r="I687" s="2" t="n">
        <v>-49.9</v>
      </c>
      <c r="J687" s="2" t="n">
        <v>-50.9</v>
      </c>
      <c r="K687" s="2" t="n">
        <v>655.8</v>
      </c>
      <c r="L687" s="2" t="n">
        <v>-49</v>
      </c>
      <c r="N687" s="1" t="s">
        <v>322</v>
      </c>
      <c r="O687" s="1" t="s">
        <v>540</v>
      </c>
    </row>
    <row r="688" customFormat="false" ht="12.75" hidden="false" customHeight="false" outlineLevel="0" collapsed="false">
      <c r="A688" s="7" t="n">
        <v>40935</v>
      </c>
      <c r="B688" s="7" t="s">
        <v>541</v>
      </c>
      <c r="C688" s="1" t="n">
        <v>111425</v>
      </c>
      <c r="E688" s="2" t="n">
        <v>15.6</v>
      </c>
      <c r="F688" s="2" t="n">
        <v>17.3</v>
      </c>
      <c r="G688" s="2" t="n">
        <v>62.5</v>
      </c>
      <c r="H688" s="2" t="n">
        <v>67</v>
      </c>
      <c r="I688" s="2" t="n">
        <v>-42.5</v>
      </c>
      <c r="J688" s="2" t="n">
        <v>-40.9</v>
      </c>
      <c r="K688" s="2" t="n">
        <v>655.5</v>
      </c>
      <c r="L688" s="2" t="n">
        <v>-44</v>
      </c>
      <c r="N688" s="1" t="s">
        <v>318</v>
      </c>
      <c r="O688" s="1" t="s">
        <v>91</v>
      </c>
    </row>
    <row r="689" customFormat="false" ht="12.75" hidden="false" customHeight="false" outlineLevel="0" collapsed="false">
      <c r="A689" s="7" t="n">
        <v>40935</v>
      </c>
      <c r="B689" s="7" t="s">
        <v>542</v>
      </c>
      <c r="C689" s="1" t="n">
        <v>231529</v>
      </c>
      <c r="E689" s="2" t="n">
        <v>14.4</v>
      </c>
      <c r="F689" s="2" t="n">
        <v>16.5</v>
      </c>
      <c r="G689" s="2" t="n">
        <v>67.6</v>
      </c>
      <c r="H689" s="2" t="n">
        <v>74</v>
      </c>
      <c r="I689" s="2" t="n">
        <v>-37.2</v>
      </c>
      <c r="J689" s="2" t="n">
        <v>-36</v>
      </c>
      <c r="K689" s="2" t="n">
        <v>658.3</v>
      </c>
      <c r="L689" s="2" t="n">
        <v>-38</v>
      </c>
      <c r="N689" s="1" t="s">
        <v>318</v>
      </c>
      <c r="O689" s="1" t="s">
        <v>297</v>
      </c>
    </row>
    <row r="690" customFormat="false" ht="12.75" hidden="false" customHeight="false" outlineLevel="0" collapsed="false">
      <c r="A690" s="7" t="n">
        <v>40936</v>
      </c>
      <c r="B690" s="7" t="s">
        <v>543</v>
      </c>
      <c r="C690" s="1" t="n">
        <v>111021</v>
      </c>
      <c r="E690" s="2" t="n">
        <v>16.2</v>
      </c>
      <c r="F690" s="2" t="n">
        <v>18.1</v>
      </c>
      <c r="G690" s="2" t="n">
        <v>68.6</v>
      </c>
      <c r="H690" s="2" t="n">
        <v>75</v>
      </c>
      <c r="I690" s="2" t="n">
        <v>-35.8</v>
      </c>
      <c r="J690" s="2" t="n">
        <v>-34.9</v>
      </c>
      <c r="K690" s="2" t="n">
        <v>660</v>
      </c>
      <c r="L690" s="2" t="n">
        <v>-36</v>
      </c>
      <c r="N690" s="1" t="s">
        <v>320</v>
      </c>
      <c r="O690" s="1" t="s">
        <v>297</v>
      </c>
    </row>
    <row r="691" customFormat="false" ht="12.75" hidden="false" customHeight="false" outlineLevel="0" collapsed="false">
      <c r="A691" s="7" t="n">
        <v>40936</v>
      </c>
      <c r="B691" s="7" t="s">
        <v>544</v>
      </c>
      <c r="C691" s="1" t="n">
        <v>231043</v>
      </c>
      <c r="E691" s="2" t="n">
        <v>13.6</v>
      </c>
      <c r="F691" s="2" t="n">
        <v>18.2</v>
      </c>
      <c r="G691" s="2" t="n">
        <v>70.5</v>
      </c>
      <c r="H691" s="2" t="n">
        <v>75</v>
      </c>
      <c r="I691" s="2" t="n">
        <v>-34.9</v>
      </c>
      <c r="J691" s="2" t="n">
        <v>-34.4</v>
      </c>
      <c r="K691" s="2" t="n">
        <v>660</v>
      </c>
      <c r="L691" s="2" t="n">
        <v>-34</v>
      </c>
      <c r="N691" s="1" t="s">
        <v>322</v>
      </c>
      <c r="O691" s="1" t="s">
        <v>257</v>
      </c>
    </row>
    <row r="692" customFormat="false" ht="12.75" hidden="false" customHeight="false" outlineLevel="0" collapsed="false">
      <c r="A692" s="7" t="n">
        <v>40937</v>
      </c>
      <c r="B692" s="7" t="s">
        <v>545</v>
      </c>
      <c r="C692" s="1" t="n">
        <v>111804</v>
      </c>
      <c r="E692" s="2" t="n">
        <v>17.5</v>
      </c>
      <c r="F692" s="2" t="n">
        <v>19.2</v>
      </c>
      <c r="G692" s="2" t="n">
        <v>74.9</v>
      </c>
      <c r="H692" s="2" t="n">
        <v>82</v>
      </c>
      <c r="I692" s="2" t="n">
        <v>-26.6</v>
      </c>
      <c r="J692" s="2" t="n">
        <v>-26.6</v>
      </c>
      <c r="K692" s="2" t="n">
        <v>654.7</v>
      </c>
      <c r="L692" s="2" t="n">
        <v>-27</v>
      </c>
      <c r="N692" s="1" t="s">
        <v>322</v>
      </c>
      <c r="O692" s="1" t="s">
        <v>143</v>
      </c>
    </row>
    <row r="693" customFormat="false" ht="12.75" hidden="false" customHeight="false" outlineLevel="0" collapsed="false">
      <c r="A693" s="7" t="n">
        <v>40937</v>
      </c>
      <c r="B693" s="7" t="s">
        <v>546</v>
      </c>
      <c r="C693" s="1" t="n">
        <v>231544</v>
      </c>
      <c r="E693" s="2" t="n">
        <v>22.6</v>
      </c>
      <c r="F693" s="2" t="n">
        <v>25.3</v>
      </c>
      <c r="G693" s="2" t="n">
        <v>76</v>
      </c>
      <c r="H693" s="2" t="n">
        <v>82</v>
      </c>
      <c r="I693" s="2" t="n">
        <v>-27.5</v>
      </c>
      <c r="J693" s="2" t="n">
        <v>-27.6</v>
      </c>
      <c r="K693" s="2" t="n">
        <v>653.1</v>
      </c>
      <c r="L693" s="2" t="n">
        <v>-28</v>
      </c>
      <c r="N693" s="1" t="s">
        <v>318</v>
      </c>
      <c r="O693" s="1" t="s">
        <v>297</v>
      </c>
    </row>
    <row r="694" customFormat="false" ht="12.75" hidden="false" customHeight="false" outlineLevel="0" collapsed="false">
      <c r="A694" s="7" t="n">
        <v>40938</v>
      </c>
      <c r="B694" s="7" t="s">
        <v>547</v>
      </c>
      <c r="C694" s="1" t="n">
        <v>111500</v>
      </c>
      <c r="E694" s="2" t="n">
        <v>16.3</v>
      </c>
      <c r="F694" s="2" t="n">
        <v>18.6</v>
      </c>
      <c r="G694" s="2" t="n">
        <v>66</v>
      </c>
      <c r="H694" s="2" t="n">
        <v>63</v>
      </c>
      <c r="I694" s="2" t="n">
        <v>-45.8</v>
      </c>
      <c r="J694" s="2" t="n">
        <v>-47</v>
      </c>
      <c r="K694" s="2" t="n">
        <v>655.4</v>
      </c>
      <c r="L694" s="2" t="n">
        <v>-46</v>
      </c>
      <c r="N694" s="1" t="s">
        <v>320</v>
      </c>
      <c r="O694" s="1" t="s">
        <v>41</v>
      </c>
    </row>
    <row r="695" customFormat="false" ht="12.75" hidden="false" customHeight="false" outlineLevel="0" collapsed="false">
      <c r="A695" s="7" t="n">
        <v>40938</v>
      </c>
      <c r="B695" s="7" t="s">
        <v>548</v>
      </c>
      <c r="C695" s="1" t="n">
        <v>231831</v>
      </c>
      <c r="E695" s="2" t="n">
        <v>12.4</v>
      </c>
      <c r="F695" s="2" t="n">
        <v>10.7</v>
      </c>
      <c r="G695" s="2" t="n">
        <v>67.5</v>
      </c>
      <c r="H695" s="2" t="n">
        <v>58</v>
      </c>
      <c r="I695" s="2" t="n">
        <v>-51.1</v>
      </c>
      <c r="J695" s="2" t="n">
        <v>-51.8</v>
      </c>
      <c r="K695" s="2" t="n">
        <v>657.3</v>
      </c>
      <c r="L695" s="2" t="n">
        <v>-51</v>
      </c>
      <c r="N695" s="1" t="s">
        <v>322</v>
      </c>
      <c r="O695" s="1" t="s">
        <v>549</v>
      </c>
    </row>
    <row r="696" customFormat="false" ht="12.75" hidden="false" customHeight="false" outlineLevel="0" collapsed="false">
      <c r="A696" s="7" t="n">
        <v>40939</v>
      </c>
      <c r="B696" s="7" t="s">
        <v>550</v>
      </c>
      <c r="C696" s="1" t="n">
        <v>111512</v>
      </c>
      <c r="E696" s="2" t="n">
        <v>16</v>
      </c>
      <c r="F696" s="2" t="n">
        <v>18</v>
      </c>
      <c r="G696" s="2" t="n">
        <v>68.2</v>
      </c>
      <c r="H696" s="2" t="n">
        <v>62</v>
      </c>
      <c r="I696" s="2" t="n">
        <v>-44.5</v>
      </c>
      <c r="J696" s="2" t="n">
        <v>-46.3</v>
      </c>
      <c r="K696" s="2" t="n">
        <v>658.2</v>
      </c>
      <c r="L696" s="2" t="n">
        <v>-44</v>
      </c>
      <c r="N696" s="1" t="s">
        <v>320</v>
      </c>
      <c r="O696" s="1" t="s">
        <v>354</v>
      </c>
    </row>
    <row r="697" customFormat="false" ht="12.75" hidden="false" customHeight="false" outlineLevel="0" collapsed="false">
      <c r="A697" s="7" t="n">
        <v>40939</v>
      </c>
      <c r="B697" s="7" t="s">
        <v>551</v>
      </c>
      <c r="C697" s="1" t="n">
        <v>231620</v>
      </c>
      <c r="E697" s="2" t="n">
        <v>15</v>
      </c>
      <c r="F697" s="2" t="n">
        <v>15.3</v>
      </c>
      <c r="G697" s="2" t="n">
        <v>64</v>
      </c>
      <c r="H697" s="2" t="n">
        <v>64</v>
      </c>
      <c r="I697" s="2" t="n">
        <v>-42.8</v>
      </c>
      <c r="J697" s="2" t="n">
        <v>-44.8</v>
      </c>
      <c r="K697" s="2" t="n">
        <v>659.4</v>
      </c>
      <c r="L697" s="2" t="n">
        <v>-44</v>
      </c>
      <c r="N697" s="1" t="s">
        <v>318</v>
      </c>
      <c r="O697" s="1" t="s">
        <v>479</v>
      </c>
    </row>
    <row r="698" customFormat="false" ht="12.75" hidden="false" customHeight="false" outlineLevel="0" collapsed="false">
      <c r="A698" s="7" t="n">
        <v>40940</v>
      </c>
      <c r="B698" s="7" t="s">
        <v>552</v>
      </c>
      <c r="C698" s="1" t="n">
        <v>111032</v>
      </c>
      <c r="E698" s="2" t="n">
        <v>19.4</v>
      </c>
      <c r="F698" s="2" t="n">
        <v>19.9</v>
      </c>
      <c r="G698" s="2" t="n">
        <v>75.3</v>
      </c>
      <c r="H698" s="2" t="n">
        <v>79</v>
      </c>
      <c r="I698" s="2" t="n">
        <v>-31.1</v>
      </c>
      <c r="J698" s="2" t="n">
        <v>-31</v>
      </c>
      <c r="K698" s="2" t="n">
        <v>661.9</v>
      </c>
      <c r="L698" s="2" t="n">
        <v>-31</v>
      </c>
      <c r="N698" s="1" t="s">
        <v>320</v>
      </c>
      <c r="O698" s="1" t="s">
        <v>107</v>
      </c>
    </row>
    <row r="699" customFormat="false" ht="12.75" hidden="false" customHeight="false" outlineLevel="0" collapsed="false">
      <c r="A699" s="7" t="n">
        <v>40940</v>
      </c>
      <c r="B699" s="7" t="s">
        <v>553</v>
      </c>
      <c r="C699" s="1" t="n">
        <v>231424</v>
      </c>
      <c r="E699" s="2" t="n">
        <v>17</v>
      </c>
      <c r="F699" s="2" t="n">
        <v>19</v>
      </c>
      <c r="G699" s="2" t="n">
        <v>71.5</v>
      </c>
      <c r="H699" s="2" t="n">
        <v>78</v>
      </c>
      <c r="I699" s="2" t="n">
        <v>-31.1</v>
      </c>
      <c r="J699" s="2" t="n">
        <v>-31.2</v>
      </c>
      <c r="K699" s="2" t="n">
        <v>665.4</v>
      </c>
      <c r="L699" s="2" t="n">
        <v>-32</v>
      </c>
      <c r="N699" s="1" t="s">
        <v>322</v>
      </c>
      <c r="O699" s="1" t="s">
        <v>554</v>
      </c>
    </row>
    <row r="700" customFormat="false" ht="12.75" hidden="false" customHeight="false" outlineLevel="0" collapsed="false">
      <c r="A700" s="7" t="n">
        <v>40941</v>
      </c>
      <c r="B700" s="7" t="s">
        <v>555</v>
      </c>
      <c r="C700" s="1" t="n">
        <v>111458</v>
      </c>
      <c r="E700" s="2" t="n">
        <v>15</v>
      </c>
      <c r="F700" s="2" t="n">
        <v>16.7</v>
      </c>
      <c r="G700" s="2" t="n">
        <v>77.1</v>
      </c>
      <c r="H700" s="2" t="n">
        <v>81</v>
      </c>
      <c r="I700" s="2" t="n">
        <v>-28</v>
      </c>
      <c r="J700" s="2" t="n">
        <v>-28.4</v>
      </c>
      <c r="K700" s="2" t="n">
        <v>669.1</v>
      </c>
      <c r="L700" s="2" t="n">
        <v>-28</v>
      </c>
      <c r="N700" s="1" t="s">
        <v>320</v>
      </c>
      <c r="O700" s="1" t="s">
        <v>556</v>
      </c>
    </row>
    <row r="701" customFormat="false" ht="12.75" hidden="false" customHeight="false" outlineLevel="0" collapsed="false">
      <c r="A701" s="7" t="n">
        <v>40941</v>
      </c>
      <c r="B701" s="7" t="s">
        <v>557</v>
      </c>
      <c r="C701" s="1" t="n">
        <v>231205</v>
      </c>
      <c r="E701" s="2" t="n">
        <v>15.1</v>
      </c>
      <c r="F701" s="2" t="n">
        <v>15.5</v>
      </c>
      <c r="G701" s="2" t="n">
        <v>66.9</v>
      </c>
      <c r="H701" s="2" t="n">
        <v>68</v>
      </c>
      <c r="I701" s="2" t="n">
        <v>-41.4</v>
      </c>
      <c r="J701" s="2" t="n">
        <v>-41.4</v>
      </c>
      <c r="K701" s="2" t="n">
        <v>668.2</v>
      </c>
      <c r="L701" s="2" t="n">
        <v>-43</v>
      </c>
      <c r="N701" s="1" t="s">
        <v>318</v>
      </c>
      <c r="O701" s="1" t="s">
        <v>297</v>
      </c>
    </row>
    <row r="702" customFormat="false" ht="12.75" hidden="false" customHeight="false" outlineLevel="0" collapsed="false">
      <c r="A702" s="7" t="n">
        <v>40942</v>
      </c>
      <c r="B702" s="7" t="s">
        <v>558</v>
      </c>
      <c r="C702" s="1" t="n">
        <v>111039</v>
      </c>
      <c r="E702" s="2" t="n">
        <v>20.7</v>
      </c>
      <c r="F702" s="2" t="n">
        <v>20.7</v>
      </c>
      <c r="G702" s="2" t="n">
        <v>76</v>
      </c>
      <c r="H702" s="2" t="n">
        <v>83</v>
      </c>
      <c r="I702" s="2" t="n">
        <v>-25.6</v>
      </c>
      <c r="J702" s="2" t="n">
        <v>-25.8</v>
      </c>
      <c r="K702" s="2" t="n">
        <v>662.6</v>
      </c>
      <c r="L702" s="2" t="n">
        <v>-26</v>
      </c>
      <c r="N702" s="1" t="s">
        <v>320</v>
      </c>
      <c r="O702" s="1" t="s">
        <v>297</v>
      </c>
    </row>
    <row r="703" customFormat="false" ht="12.75" hidden="false" customHeight="false" outlineLevel="0" collapsed="false">
      <c r="A703" s="7" t="n">
        <v>40942</v>
      </c>
      <c r="B703" s="7" t="s">
        <v>559</v>
      </c>
      <c r="C703" s="1" t="n">
        <v>231317</v>
      </c>
      <c r="E703" s="2" t="n">
        <v>13.8</v>
      </c>
      <c r="F703" s="2" t="n">
        <v>12.7</v>
      </c>
      <c r="G703" s="2" t="n">
        <v>72.7</v>
      </c>
      <c r="H703" s="2" t="n">
        <v>75</v>
      </c>
      <c r="I703" s="2" t="n">
        <v>-36.2</v>
      </c>
      <c r="J703" s="2" t="n">
        <v>-35.2</v>
      </c>
      <c r="K703" s="2" t="n">
        <v>659.3</v>
      </c>
      <c r="L703" s="2" t="n">
        <v>-36</v>
      </c>
      <c r="N703" s="1" t="s">
        <v>322</v>
      </c>
      <c r="O703" s="1" t="s">
        <v>560</v>
      </c>
    </row>
    <row r="704" customFormat="false" ht="12.75" hidden="false" customHeight="false" outlineLevel="0" collapsed="false">
      <c r="A704" s="7" t="n">
        <v>40943</v>
      </c>
      <c r="B704" s="7" t="s">
        <v>561</v>
      </c>
      <c r="C704" s="1" t="n">
        <v>111501</v>
      </c>
      <c r="E704" s="2" t="n">
        <v>16.7</v>
      </c>
      <c r="F704" s="2" t="n">
        <v>17.1</v>
      </c>
      <c r="G704" s="2" t="n">
        <v>70.7</v>
      </c>
      <c r="H704" s="2" t="n">
        <v>72</v>
      </c>
      <c r="I704" s="2" t="n">
        <v>-38.3</v>
      </c>
      <c r="J704" s="2" t="n">
        <v>-38.4</v>
      </c>
      <c r="K704" s="2" t="n">
        <v>659.9</v>
      </c>
      <c r="L704" s="2" t="n">
        <v>-38</v>
      </c>
      <c r="N704" s="1" t="s">
        <v>320</v>
      </c>
      <c r="O704" s="1" t="s">
        <v>132</v>
      </c>
    </row>
    <row r="705" customFormat="false" ht="12.75" hidden="false" customHeight="false" outlineLevel="0" collapsed="false">
      <c r="A705" s="7" t="n">
        <v>40943</v>
      </c>
      <c r="B705" s="7" t="s">
        <v>562</v>
      </c>
      <c r="C705" s="1" t="n">
        <v>230921</v>
      </c>
      <c r="E705" s="2" t="n">
        <v>17.7</v>
      </c>
      <c r="F705" s="2" t="n">
        <v>17.3</v>
      </c>
      <c r="G705" s="2" t="n">
        <v>67.6</v>
      </c>
      <c r="H705" s="2" t="n">
        <v>77</v>
      </c>
      <c r="I705" s="2" t="n">
        <v>-36.2</v>
      </c>
      <c r="J705" s="2" t="n">
        <v>-36</v>
      </c>
      <c r="K705" s="2" t="n">
        <v>661.9</v>
      </c>
      <c r="L705" s="2" t="n">
        <v>-36</v>
      </c>
      <c r="N705" s="1" t="s">
        <v>563</v>
      </c>
      <c r="O705" s="1" t="s">
        <v>564</v>
      </c>
      <c r="P705" s="1" t="n">
        <v>20945</v>
      </c>
      <c r="Q705" s="1" t="n">
        <v>38.7</v>
      </c>
    </row>
    <row r="706" customFormat="false" ht="12.75" hidden="false" customHeight="false" outlineLevel="0" collapsed="false">
      <c r="A706" s="7" t="n">
        <v>40944</v>
      </c>
      <c r="B706" s="7" t="s">
        <v>565</v>
      </c>
      <c r="C706" s="1" t="n">
        <v>112406</v>
      </c>
      <c r="E706" s="2" t="n">
        <v>17.1</v>
      </c>
      <c r="F706" s="2" t="n">
        <v>18.7</v>
      </c>
      <c r="G706" s="2" t="n">
        <v>61.9</v>
      </c>
      <c r="H706" s="2" t="n">
        <v>65</v>
      </c>
      <c r="I706" s="2" t="n">
        <v>-45.6</v>
      </c>
      <c r="J706" s="2" t="n">
        <v>-45</v>
      </c>
      <c r="K706" s="2" t="n">
        <v>664.5</v>
      </c>
      <c r="L706" s="2" t="n">
        <v>-49</v>
      </c>
      <c r="N706" s="1" t="s">
        <v>566</v>
      </c>
      <c r="O706" s="1" t="s">
        <v>567</v>
      </c>
      <c r="P706" s="1" t="n">
        <v>22713</v>
      </c>
      <c r="Q706" s="1" t="n">
        <v>28.9</v>
      </c>
    </row>
    <row r="707" customFormat="false" ht="12.75" hidden="false" customHeight="false" outlineLevel="0" collapsed="false">
      <c r="A707" s="7" t="n">
        <v>40944</v>
      </c>
      <c r="B707" s="7" t="s">
        <v>568</v>
      </c>
      <c r="C707" s="1" t="n">
        <v>232506</v>
      </c>
      <c r="D707" s="2" t="n">
        <v>0</v>
      </c>
      <c r="E707" s="2" t="n">
        <v>21.2</v>
      </c>
      <c r="F707" s="2" t="n">
        <v>23.1</v>
      </c>
      <c r="G707" s="2" t="n">
        <v>73.4</v>
      </c>
      <c r="H707" s="2" t="n">
        <v>70</v>
      </c>
      <c r="I707" s="2" t="n">
        <v>-29.2</v>
      </c>
      <c r="J707" s="2" t="n">
        <v>-30</v>
      </c>
      <c r="K707" s="2" t="n">
        <v>662.7</v>
      </c>
      <c r="L707" s="2" t="n">
        <v>-31</v>
      </c>
      <c r="N707" s="1" t="s">
        <v>563</v>
      </c>
      <c r="O707" s="1" t="s">
        <v>297</v>
      </c>
      <c r="P707" s="1" t="n">
        <v>20213</v>
      </c>
      <c r="Q707" s="1" t="n">
        <v>44.6</v>
      </c>
      <c r="R707" s="3" t="s">
        <v>569</v>
      </c>
    </row>
    <row r="708" customFormat="false" ht="12.75" hidden="false" customHeight="false" outlineLevel="0" collapsed="false">
      <c r="A708" s="7" t="n">
        <v>40945</v>
      </c>
      <c r="B708" s="7" t="s">
        <v>570</v>
      </c>
      <c r="C708" s="1" t="n">
        <v>112009</v>
      </c>
      <c r="D708" s="2" t="n">
        <v>-0.2</v>
      </c>
      <c r="E708" s="2" t="n">
        <v>20.8</v>
      </c>
      <c r="F708" s="2" t="n">
        <v>20.8</v>
      </c>
      <c r="G708" s="2" t="n">
        <v>75.5</v>
      </c>
      <c r="H708" s="2" t="n">
        <v>75</v>
      </c>
      <c r="I708" s="2" t="n">
        <v>-25</v>
      </c>
      <c r="J708" s="2" t="n">
        <v>-25</v>
      </c>
      <c r="K708" s="2" t="n">
        <v>662</v>
      </c>
      <c r="L708" s="2" t="n">
        <v>-25</v>
      </c>
      <c r="N708" s="1" t="s">
        <v>566</v>
      </c>
      <c r="O708" s="1" t="s">
        <v>143</v>
      </c>
      <c r="P708" s="1" t="n">
        <v>21739</v>
      </c>
      <c r="Q708" s="1" t="n">
        <v>34.6</v>
      </c>
      <c r="R708" s="3" t="s">
        <v>569</v>
      </c>
    </row>
    <row r="709" customFormat="false" ht="12.75" hidden="false" customHeight="false" outlineLevel="0" collapsed="false">
      <c r="A709" s="7" t="n">
        <v>40945</v>
      </c>
      <c r="B709" s="7" t="s">
        <v>571</v>
      </c>
      <c r="C709" s="1" t="n">
        <v>232519</v>
      </c>
      <c r="D709" s="2" t="n">
        <v>0.1</v>
      </c>
      <c r="E709" s="2" t="n">
        <v>22</v>
      </c>
      <c r="F709" s="2" t="n">
        <v>23.4</v>
      </c>
      <c r="G709" s="2" t="n">
        <v>76.2</v>
      </c>
      <c r="H709" s="2" t="n">
        <v>85</v>
      </c>
      <c r="I709" s="2" t="n">
        <v>-24.6</v>
      </c>
      <c r="J709" s="2" t="n">
        <v>-24.7</v>
      </c>
      <c r="K709" s="2" t="n">
        <v>654.3</v>
      </c>
      <c r="L709" s="2" t="n">
        <v>-25</v>
      </c>
      <c r="N709" s="1" t="s">
        <v>320</v>
      </c>
      <c r="O709" s="1" t="s">
        <v>297</v>
      </c>
      <c r="P709" s="1" t="n">
        <v>19448</v>
      </c>
      <c r="Q709" s="1" t="n">
        <v>51</v>
      </c>
    </row>
    <row r="710" customFormat="false" ht="12.75" hidden="false" customHeight="false" outlineLevel="0" collapsed="false">
      <c r="A710" s="7" t="n">
        <v>40946</v>
      </c>
      <c r="B710" s="7" t="s">
        <v>572</v>
      </c>
      <c r="C710" s="1" t="n">
        <v>111857</v>
      </c>
      <c r="D710" s="2" t="n">
        <v>0.1</v>
      </c>
      <c r="E710" s="2" t="n">
        <v>22.2</v>
      </c>
      <c r="F710" s="2" t="n">
        <v>23.5</v>
      </c>
      <c r="G710" s="2" t="n">
        <v>76.5</v>
      </c>
      <c r="H710" s="2" t="n">
        <v>83</v>
      </c>
      <c r="I710" s="2" t="n">
        <v>-26.7</v>
      </c>
      <c r="J710" s="2" t="n">
        <v>-26.5</v>
      </c>
      <c r="K710" s="2" t="n">
        <v>660.3</v>
      </c>
      <c r="L710" s="2" t="n">
        <v>-27</v>
      </c>
      <c r="N710" s="1" t="s">
        <v>566</v>
      </c>
      <c r="O710" s="1" t="s">
        <v>573</v>
      </c>
      <c r="P710" s="1" t="n">
        <v>22319</v>
      </c>
      <c r="Q710" s="1" t="n">
        <v>31.2</v>
      </c>
    </row>
    <row r="711" customFormat="false" ht="12.75" hidden="false" customHeight="false" outlineLevel="0" collapsed="false">
      <c r="A711" s="7" t="n">
        <v>40946</v>
      </c>
      <c r="B711" s="7" t="s">
        <v>574</v>
      </c>
      <c r="C711" s="1" t="n">
        <v>231527</v>
      </c>
      <c r="D711" s="2" t="n">
        <v>0.1</v>
      </c>
      <c r="E711" s="2" t="n">
        <v>19.1</v>
      </c>
      <c r="F711" s="2" t="n">
        <v>20.1</v>
      </c>
      <c r="G711" s="2" t="n">
        <v>67</v>
      </c>
      <c r="H711" s="2" t="n">
        <v>70</v>
      </c>
      <c r="I711" s="2" t="n">
        <v>-38.8</v>
      </c>
      <c r="J711" s="2" t="n">
        <v>-39.4</v>
      </c>
      <c r="K711" s="2" t="n">
        <v>660.3</v>
      </c>
      <c r="L711" s="2" t="n">
        <v>-40</v>
      </c>
      <c r="N711" s="1" t="s">
        <v>575</v>
      </c>
      <c r="O711" s="1" t="s">
        <v>46</v>
      </c>
      <c r="P711" s="1" t="n">
        <v>20984</v>
      </c>
      <c r="Q711" s="1" t="n">
        <v>39.3</v>
      </c>
    </row>
    <row r="712" customFormat="false" ht="12.75" hidden="false" customHeight="false" outlineLevel="0" collapsed="false">
      <c r="A712" s="7" t="n">
        <v>40947</v>
      </c>
      <c r="B712" s="7" t="s">
        <v>576</v>
      </c>
      <c r="C712" s="1" t="n">
        <v>110830</v>
      </c>
      <c r="D712" s="2" t="n">
        <v>0.1</v>
      </c>
      <c r="E712" s="2" t="n">
        <v>18.8</v>
      </c>
      <c r="F712" s="2" t="n">
        <v>17.2</v>
      </c>
      <c r="G712" s="2" t="n">
        <v>78</v>
      </c>
      <c r="H712" s="2" t="n">
        <v>76</v>
      </c>
      <c r="I712" s="2" t="n">
        <v>-35.2</v>
      </c>
      <c r="J712" s="2" t="n">
        <v>-33.6</v>
      </c>
      <c r="K712" s="2" t="n">
        <v>658.7</v>
      </c>
      <c r="L712" s="2" t="n">
        <v>-31</v>
      </c>
      <c r="N712" s="1" t="s">
        <v>566</v>
      </c>
      <c r="O712" s="1" t="s">
        <v>75</v>
      </c>
      <c r="P712" s="1" t="n">
        <v>18163</v>
      </c>
      <c r="Q712" s="1" t="n">
        <v>63.7</v>
      </c>
    </row>
    <row r="713" customFormat="false" ht="12.75" hidden="false" customHeight="false" outlineLevel="0" collapsed="false">
      <c r="A713" s="7" t="n">
        <v>40947</v>
      </c>
      <c r="B713" s="7" t="s">
        <v>577</v>
      </c>
      <c r="C713" s="1" t="n">
        <v>231406</v>
      </c>
      <c r="D713" s="2" t="n">
        <v>0.1</v>
      </c>
      <c r="E713" s="2" t="n">
        <v>21.4</v>
      </c>
      <c r="F713" s="2" t="n">
        <v>22.2</v>
      </c>
      <c r="G713" s="2" t="n">
        <v>76.5</v>
      </c>
      <c r="H713" s="2" t="n">
        <v>71</v>
      </c>
      <c r="I713" s="2" t="n">
        <v>-38.7</v>
      </c>
      <c r="J713" s="2" t="n">
        <v>-37.7</v>
      </c>
      <c r="K713" s="2" t="n">
        <v>659.8</v>
      </c>
      <c r="L713" s="2" t="n">
        <v>-36</v>
      </c>
      <c r="N713" s="1" t="s">
        <v>575</v>
      </c>
      <c r="O713" s="1" t="s">
        <v>578</v>
      </c>
      <c r="P713" s="1" t="n">
        <v>21530</v>
      </c>
      <c r="Q713" s="1" t="n">
        <v>36</v>
      </c>
    </row>
    <row r="714" customFormat="false" ht="12.75" hidden="false" customHeight="false" outlineLevel="0" collapsed="false">
      <c r="A714" s="7" t="n">
        <v>40948</v>
      </c>
      <c r="B714" s="7" t="s">
        <v>579</v>
      </c>
      <c r="C714" s="1" t="n">
        <v>111136</v>
      </c>
      <c r="D714" s="2" t="n">
        <v>0.1</v>
      </c>
      <c r="E714" s="2" t="n">
        <v>18.4</v>
      </c>
      <c r="F714" s="2" t="n">
        <v>21.4</v>
      </c>
      <c r="G714" s="2" t="n">
        <v>75.6</v>
      </c>
      <c r="H714" s="2" t="n">
        <v>68</v>
      </c>
      <c r="I714" s="2" t="n">
        <v>-41</v>
      </c>
      <c r="J714" s="2" t="n">
        <v>-42.3</v>
      </c>
      <c r="K714" s="2" t="n">
        <v>660.7</v>
      </c>
      <c r="L714" s="2" t="n">
        <v>-40</v>
      </c>
      <c r="N714" s="1" t="s">
        <v>566</v>
      </c>
      <c r="O714" s="1" t="s">
        <v>46</v>
      </c>
      <c r="P714" s="1" t="n">
        <v>23348</v>
      </c>
      <c r="Q714" s="1" t="n">
        <v>26.3</v>
      </c>
      <c r="R714" s="3" t="s">
        <v>580</v>
      </c>
    </row>
    <row r="715" customFormat="false" ht="12.75" hidden="false" customHeight="false" outlineLevel="0" collapsed="false">
      <c r="A715" s="7" t="n">
        <v>40948</v>
      </c>
      <c r="B715" s="2" t="s">
        <v>581</v>
      </c>
      <c r="C715" s="1" t="n">
        <v>231732</v>
      </c>
      <c r="D715" s="2" t="n">
        <v>0.1</v>
      </c>
      <c r="E715" s="2" t="n">
        <v>11</v>
      </c>
      <c r="F715" s="2" t="n">
        <v>11.5</v>
      </c>
      <c r="G715" s="2" t="n">
        <v>68.8</v>
      </c>
      <c r="H715" s="2" t="n">
        <v>73</v>
      </c>
      <c r="I715" s="2" t="n">
        <v>-37.3</v>
      </c>
      <c r="J715" s="2" t="n">
        <v>-37</v>
      </c>
      <c r="K715" s="2" t="n">
        <v>661.6</v>
      </c>
      <c r="L715" s="2" t="n">
        <v>-38</v>
      </c>
      <c r="N715" s="1" t="s">
        <v>582</v>
      </c>
      <c r="O715" s="1" t="s">
        <v>583</v>
      </c>
      <c r="P715" s="1" t="n">
        <v>22220</v>
      </c>
      <c r="Q715" s="1" t="n">
        <v>32.1</v>
      </c>
    </row>
    <row r="716" customFormat="false" ht="12.75" hidden="false" customHeight="false" outlineLevel="0" collapsed="false">
      <c r="A716" s="7" t="n">
        <v>40949</v>
      </c>
      <c r="B716" s="7" t="s">
        <v>584</v>
      </c>
      <c r="C716" s="1" t="s">
        <v>484</v>
      </c>
      <c r="D716" s="2" t="n">
        <v>0</v>
      </c>
      <c r="E716" s="2" t="n">
        <v>8.1</v>
      </c>
      <c r="F716" s="2" t="n">
        <v>9.2</v>
      </c>
      <c r="G716" s="2" t="n">
        <v>68</v>
      </c>
      <c r="I716" s="2" t="n">
        <v>-43.8</v>
      </c>
      <c r="J716" s="2" t="n">
        <v>0</v>
      </c>
      <c r="L716" s="2" t="n">
        <v>-44</v>
      </c>
      <c r="N716" s="1" t="s">
        <v>566</v>
      </c>
      <c r="O716" s="1" t="s">
        <v>75</v>
      </c>
      <c r="P716" s="1" t="n">
        <v>0</v>
      </c>
      <c r="R716" s="3" t="s">
        <v>585</v>
      </c>
    </row>
    <row r="717" customFormat="false" ht="12.75" hidden="false" customHeight="false" outlineLevel="0" collapsed="false">
      <c r="A717" s="7" t="n">
        <v>40949</v>
      </c>
      <c r="B717" s="7" t="s">
        <v>586</v>
      </c>
      <c r="C717" s="1" t="n">
        <v>115940</v>
      </c>
      <c r="D717" s="2" t="n">
        <v>0</v>
      </c>
      <c r="E717" s="2" t="n">
        <v>11.1</v>
      </c>
      <c r="F717" s="2" t="n">
        <v>15</v>
      </c>
      <c r="G717" s="2" t="n">
        <v>73.3</v>
      </c>
      <c r="H717" s="2" t="n">
        <v>66</v>
      </c>
      <c r="I717" s="2" t="n">
        <v>-44.4</v>
      </c>
      <c r="J717" s="2" t="n">
        <v>-43.7</v>
      </c>
      <c r="K717" s="2" t="n">
        <v>660.4</v>
      </c>
      <c r="L717" s="2" t="n">
        <v>-43</v>
      </c>
      <c r="N717" s="1" t="s">
        <v>566</v>
      </c>
      <c r="O717" s="1" t="s">
        <v>75</v>
      </c>
      <c r="P717" s="1" t="n">
        <v>22697</v>
      </c>
      <c r="Q717" s="1" t="n">
        <v>29.5</v>
      </c>
    </row>
    <row r="718" customFormat="false" ht="12.75" hidden="false" customHeight="false" outlineLevel="0" collapsed="false">
      <c r="A718" s="7" t="n">
        <v>40949</v>
      </c>
      <c r="B718" s="7" t="s">
        <v>587</v>
      </c>
      <c r="C718" s="1" t="n">
        <v>232012</v>
      </c>
      <c r="D718" s="2" t="n">
        <v>0</v>
      </c>
      <c r="E718" s="2" t="n">
        <v>11.8</v>
      </c>
      <c r="F718" s="2" t="n">
        <v>11.7</v>
      </c>
      <c r="G718" s="2" t="n">
        <v>67.5</v>
      </c>
      <c r="H718" s="2" t="n">
        <v>63</v>
      </c>
      <c r="I718" s="2" t="n">
        <v>-42</v>
      </c>
      <c r="J718" s="2" t="n">
        <v>-41.2</v>
      </c>
      <c r="K718" s="2" t="n">
        <v>661.4</v>
      </c>
      <c r="L718" s="2" t="n">
        <v>-44</v>
      </c>
      <c r="N718" s="1" t="s">
        <v>575</v>
      </c>
      <c r="O718" s="1" t="s">
        <v>247</v>
      </c>
      <c r="P718" s="1" t="n">
        <v>21469</v>
      </c>
      <c r="Q718" s="1" t="n">
        <v>36.5</v>
      </c>
    </row>
    <row r="719" customFormat="false" ht="12.75" hidden="false" customHeight="false" outlineLevel="0" collapsed="false">
      <c r="A719" s="7" t="n">
        <v>40950</v>
      </c>
      <c r="B719" s="7" t="s">
        <v>588</v>
      </c>
      <c r="C719" s="1" t="n">
        <v>111614</v>
      </c>
      <c r="D719" s="2" t="n">
        <v>0.1</v>
      </c>
      <c r="E719" s="2" t="n">
        <v>16.3</v>
      </c>
      <c r="F719" s="2" t="n">
        <v>14.4</v>
      </c>
      <c r="G719" s="2" t="n">
        <v>62</v>
      </c>
      <c r="H719" s="2" t="n">
        <v>58</v>
      </c>
      <c r="I719" s="2" t="n">
        <v>-51</v>
      </c>
      <c r="J719" s="2" t="n">
        <v>-51.7</v>
      </c>
      <c r="K719" s="2" t="n">
        <v>662.5</v>
      </c>
      <c r="L719" s="2" t="n">
        <v>-51</v>
      </c>
      <c r="N719" s="1" t="s">
        <v>566</v>
      </c>
      <c r="O719" s="1" t="s">
        <v>288</v>
      </c>
      <c r="P719" s="1" t="n">
        <v>23287</v>
      </c>
      <c r="Q719" s="1" t="n">
        <v>26.7</v>
      </c>
    </row>
    <row r="720" customFormat="false" ht="12.75" hidden="false" customHeight="false" outlineLevel="0" collapsed="false">
      <c r="A720" s="7" t="n">
        <v>40950</v>
      </c>
      <c r="B720" s="7" t="s">
        <v>589</v>
      </c>
      <c r="C720" s="1" t="n">
        <v>231412</v>
      </c>
      <c r="D720" s="2" t="n">
        <v>3.4</v>
      </c>
      <c r="E720" s="2" t="n">
        <v>18</v>
      </c>
      <c r="F720" s="2" t="n">
        <v>19.5</v>
      </c>
      <c r="G720" s="2" t="n">
        <v>73.3</v>
      </c>
      <c r="H720" s="2" t="n">
        <v>74</v>
      </c>
      <c r="I720" s="2" t="n">
        <v>-35.1</v>
      </c>
      <c r="J720" s="2" t="n">
        <v>-35.5</v>
      </c>
      <c r="K720" s="2" t="n">
        <v>659.7</v>
      </c>
      <c r="L720" s="2" t="n">
        <v>-36</v>
      </c>
      <c r="N720" s="1" t="s">
        <v>563</v>
      </c>
      <c r="O720" s="1" t="s">
        <v>143</v>
      </c>
      <c r="P720" s="1" t="n">
        <v>21485</v>
      </c>
      <c r="Q720" s="1" t="n">
        <v>36.3</v>
      </c>
      <c r="R720" s="3" t="s">
        <v>590</v>
      </c>
    </row>
    <row r="721" customFormat="false" ht="12.75" hidden="false" customHeight="false" outlineLevel="0" collapsed="false">
      <c r="A721" s="7" t="n">
        <v>40951</v>
      </c>
      <c r="B721" s="7" t="s">
        <v>591</v>
      </c>
      <c r="D721" s="2" t="n">
        <v>0.1</v>
      </c>
      <c r="E721" s="2" t="n">
        <v>18.9</v>
      </c>
      <c r="F721" s="2" t="n">
        <v>18.7</v>
      </c>
      <c r="G721" s="2" t="n">
        <v>68.5</v>
      </c>
      <c r="H721" s="2" t="n">
        <v>74</v>
      </c>
      <c r="I721" s="2" t="n">
        <v>-36.4</v>
      </c>
      <c r="J721" s="2" t="n">
        <v>-35.3</v>
      </c>
      <c r="K721" s="2" t="n">
        <v>659.6</v>
      </c>
      <c r="L721" s="2" t="n">
        <v>-36</v>
      </c>
      <c r="N721" s="1" t="s">
        <v>566</v>
      </c>
      <c r="O721" s="1" t="s">
        <v>592</v>
      </c>
      <c r="P721" s="1" t="n">
        <v>23777</v>
      </c>
      <c r="Q721" s="1" t="n">
        <v>24.4</v>
      </c>
      <c r="R721" s="3" t="s">
        <v>593</v>
      </c>
    </row>
    <row r="722" customFormat="false" ht="12.75" hidden="false" customHeight="false" outlineLevel="0" collapsed="false">
      <c r="A722" s="7" t="n">
        <v>40951</v>
      </c>
      <c r="B722" s="7" t="s">
        <v>594</v>
      </c>
      <c r="C722" s="1" t="n">
        <v>232244</v>
      </c>
      <c r="D722" s="2" t="n">
        <v>0.2</v>
      </c>
      <c r="E722" s="2" t="n">
        <v>24.7</v>
      </c>
      <c r="F722" s="2" t="n">
        <v>27</v>
      </c>
      <c r="G722" s="2" t="n">
        <v>74</v>
      </c>
      <c r="H722" s="2" t="n">
        <v>80</v>
      </c>
      <c r="I722" s="2" t="n">
        <v>-29.7</v>
      </c>
      <c r="J722" s="2" t="n">
        <v>-29.5</v>
      </c>
      <c r="K722" s="2" t="n">
        <v>658.6</v>
      </c>
      <c r="L722" s="2" t="n">
        <v>-30</v>
      </c>
      <c r="N722" s="1" t="s">
        <v>563</v>
      </c>
      <c r="O722" s="1" t="s">
        <v>143</v>
      </c>
      <c r="P722" s="1" t="n">
        <v>22193</v>
      </c>
      <c r="Q722" s="1" t="n">
        <v>31.9</v>
      </c>
      <c r="R722" s="3" t="s">
        <v>595</v>
      </c>
    </row>
    <row r="723" customFormat="false" ht="12.75" hidden="false" customHeight="false" outlineLevel="0" collapsed="false">
      <c r="A723" s="7" t="n">
        <v>40952</v>
      </c>
      <c r="B723" s="7" t="s">
        <v>596</v>
      </c>
      <c r="C723" s="1" t="n">
        <v>231931</v>
      </c>
      <c r="D723" s="2" t="n">
        <v>0</v>
      </c>
      <c r="E723" s="2" t="n">
        <v>15</v>
      </c>
      <c r="F723" s="2" t="n">
        <v>15.5</v>
      </c>
      <c r="G723" s="2" t="n">
        <v>75.5</v>
      </c>
      <c r="H723" s="2" t="n">
        <v>83</v>
      </c>
      <c r="I723" s="2" t="n">
        <v>-25.9</v>
      </c>
      <c r="J723" s="2" t="n">
        <v>-25.9</v>
      </c>
      <c r="K723" s="2" t="n">
        <v>658.9</v>
      </c>
      <c r="L723" s="2" t="n">
        <v>-26</v>
      </c>
      <c r="N723" s="1" t="s">
        <v>575</v>
      </c>
      <c r="O723" s="1" t="s">
        <v>229</v>
      </c>
      <c r="P723" s="1" t="n">
        <v>21938</v>
      </c>
      <c r="Q723" s="1" t="n">
        <v>37.6</v>
      </c>
    </row>
    <row r="724" customFormat="false" ht="12.75" hidden="false" customHeight="false" outlineLevel="0" collapsed="false">
      <c r="A724" s="7" t="n">
        <v>40953</v>
      </c>
      <c r="B724" s="7" t="s">
        <v>597</v>
      </c>
      <c r="C724" s="1" t="s">
        <v>598</v>
      </c>
      <c r="D724" s="2" t="n">
        <v>0.2</v>
      </c>
      <c r="E724" s="2" t="n">
        <v>18.9</v>
      </c>
      <c r="F724" s="2" t="n">
        <v>21.5</v>
      </c>
      <c r="G724" s="2" t="n">
        <v>86.6</v>
      </c>
      <c r="I724" s="2" t="n">
        <v>-14.1</v>
      </c>
      <c r="J724" s="2" t="n">
        <v>0</v>
      </c>
      <c r="L724" s="1" t="s">
        <v>599</v>
      </c>
      <c r="N724" s="1" t="s">
        <v>566</v>
      </c>
      <c r="O724" s="1" t="s">
        <v>143</v>
      </c>
      <c r="P724" s="1" t="n">
        <v>0</v>
      </c>
      <c r="R724" s="3" t="s">
        <v>600</v>
      </c>
    </row>
    <row r="725" customFormat="false" ht="12.75" hidden="false" customHeight="false" outlineLevel="0" collapsed="false">
      <c r="A725" s="7" t="n">
        <v>40953</v>
      </c>
      <c r="B725" s="7" t="s">
        <v>601</v>
      </c>
      <c r="C725" s="1" t="s">
        <v>602</v>
      </c>
      <c r="D725" s="2" t="n">
        <v>0.1</v>
      </c>
      <c r="E725" s="2" t="n">
        <v>19.6</v>
      </c>
      <c r="F725" s="2" t="n">
        <v>21</v>
      </c>
      <c r="G725" s="2" t="n">
        <v>83.5</v>
      </c>
      <c r="H725" s="2" t="n">
        <v>92</v>
      </c>
      <c r="I725" s="2" t="n">
        <v>-16.7</v>
      </c>
      <c r="J725" s="2" t="n">
        <v>-16.5</v>
      </c>
      <c r="K725" s="2" t="n">
        <v>659.6</v>
      </c>
      <c r="L725" s="2" t="n">
        <v>-17</v>
      </c>
      <c r="N725" s="1" t="s">
        <v>575</v>
      </c>
      <c r="O725" s="1" t="s">
        <v>143</v>
      </c>
      <c r="P725" s="1" t="n">
        <v>23143</v>
      </c>
      <c r="Q725" s="1" t="n">
        <v>28.66</v>
      </c>
    </row>
    <row r="726" customFormat="false" ht="12.75" hidden="false" customHeight="false" outlineLevel="0" collapsed="false">
      <c r="A726" s="7" t="n">
        <v>40954</v>
      </c>
      <c r="B726" s="7" t="s">
        <v>603</v>
      </c>
      <c r="C726" s="1" t="n">
        <v>111436</v>
      </c>
      <c r="D726" s="2" t="n">
        <v>0.2</v>
      </c>
      <c r="E726" s="2" t="n">
        <v>17.7</v>
      </c>
      <c r="F726" s="2" t="n">
        <v>21</v>
      </c>
      <c r="G726" s="2" t="n">
        <v>93.5</v>
      </c>
      <c r="H726" s="2" t="n">
        <v>85</v>
      </c>
      <c r="I726" s="2" t="n">
        <v>-24.4</v>
      </c>
      <c r="J726" s="2" t="n">
        <v>-24.2</v>
      </c>
      <c r="K726" s="2" t="n">
        <v>650.5</v>
      </c>
      <c r="L726" s="2" t="n">
        <v>-23</v>
      </c>
      <c r="N726" s="1" t="s">
        <v>566</v>
      </c>
      <c r="O726" s="1" t="s">
        <v>189</v>
      </c>
      <c r="P726" s="1" t="n">
        <v>24739</v>
      </c>
      <c r="Q726" s="1" t="n">
        <v>22</v>
      </c>
    </row>
    <row r="727" customFormat="false" ht="12.75" hidden="false" customHeight="false" outlineLevel="0" collapsed="false">
      <c r="A727" s="7" t="n">
        <v>40954</v>
      </c>
      <c r="B727" s="7" t="s">
        <v>604</v>
      </c>
      <c r="C727" s="1" t="n">
        <v>231933</v>
      </c>
      <c r="D727" s="2" t="n">
        <v>0.4</v>
      </c>
      <c r="E727" s="2" t="n">
        <v>19.3</v>
      </c>
      <c r="F727" s="2" t="n">
        <v>20.1</v>
      </c>
      <c r="G727" s="2" t="n">
        <v>70.4</v>
      </c>
      <c r="H727" s="2" t="n">
        <v>77</v>
      </c>
      <c r="I727" s="2" t="n">
        <v>-32.8</v>
      </c>
      <c r="J727" s="2" t="n">
        <v>-32.7</v>
      </c>
      <c r="K727" s="2" t="n">
        <v>648.9</v>
      </c>
      <c r="L727" s="2" t="n">
        <v>-33</v>
      </c>
      <c r="N727" s="1" t="s">
        <v>563</v>
      </c>
      <c r="O727" s="1" t="s">
        <v>136</v>
      </c>
      <c r="P727" s="1" t="n">
        <v>23639</v>
      </c>
      <c r="Q727" s="1" t="n">
        <v>26.4</v>
      </c>
    </row>
    <row r="728" customFormat="false" ht="12.75" hidden="false" customHeight="false" outlineLevel="0" collapsed="false">
      <c r="A728" s="7" t="n">
        <v>40955</v>
      </c>
      <c r="B728" s="7" t="s">
        <v>605</v>
      </c>
      <c r="C728" s="1" t="n">
        <v>115624</v>
      </c>
      <c r="D728" s="2" t="n">
        <v>0.1</v>
      </c>
      <c r="E728" s="2" t="n">
        <v>17.9</v>
      </c>
      <c r="F728" s="2" t="n">
        <v>22.2</v>
      </c>
      <c r="G728" s="2" t="n">
        <v>62</v>
      </c>
      <c r="H728" s="2" t="n">
        <v>65</v>
      </c>
      <c r="I728" s="2" t="n">
        <v>-45.2</v>
      </c>
      <c r="J728" s="2" t="n">
        <v>-44.6</v>
      </c>
      <c r="K728" s="2" t="n">
        <v>650.8</v>
      </c>
      <c r="L728" s="2" t="n">
        <v>-45</v>
      </c>
      <c r="N728" s="1" t="s">
        <v>606</v>
      </c>
      <c r="O728" s="1" t="s">
        <v>46</v>
      </c>
      <c r="P728" s="1" t="n">
        <v>23207</v>
      </c>
      <c r="Q728" s="1" t="n">
        <v>28.2</v>
      </c>
      <c r="R728" s="3" t="s">
        <v>607</v>
      </c>
    </row>
    <row r="729" customFormat="false" ht="12.75" hidden="false" customHeight="false" outlineLevel="0" collapsed="false">
      <c r="A729" s="7" t="n">
        <v>40955</v>
      </c>
      <c r="B729" s="7" t="s">
        <v>608</v>
      </c>
      <c r="D729" s="2" t="n">
        <v>0.2</v>
      </c>
      <c r="E729" s="2" t="n">
        <v>21.1</v>
      </c>
      <c r="F729" s="2" t="n">
        <v>22.6</v>
      </c>
      <c r="G729" s="2" t="n">
        <v>70.2</v>
      </c>
      <c r="H729" s="2" t="n">
        <v>68</v>
      </c>
      <c r="I729" s="2" t="n">
        <v>-44</v>
      </c>
      <c r="J729" s="2" t="n">
        <v>-42.1</v>
      </c>
      <c r="K729" s="2" t="n">
        <v>653.9</v>
      </c>
      <c r="L729" s="2" t="n">
        <v>-45</v>
      </c>
      <c r="N729" s="1" t="s">
        <v>563</v>
      </c>
      <c r="O729" s="1" t="s">
        <v>288</v>
      </c>
      <c r="P729" s="1" t="n">
        <v>22054</v>
      </c>
      <c r="Q729" s="1" t="n">
        <v>33.9</v>
      </c>
    </row>
    <row r="730" customFormat="false" ht="12.75" hidden="false" customHeight="false" outlineLevel="0" collapsed="false">
      <c r="A730" s="7" t="n">
        <v>40956</v>
      </c>
      <c r="B730" s="7" t="s">
        <v>609</v>
      </c>
      <c r="C730" s="1" t="n">
        <v>111558</v>
      </c>
      <c r="D730" s="2" t="n">
        <v>0.1</v>
      </c>
      <c r="E730" s="2" t="n">
        <v>18.3</v>
      </c>
      <c r="F730" s="2" t="n">
        <v>18.7</v>
      </c>
      <c r="G730" s="2" t="n">
        <v>67.6</v>
      </c>
      <c r="H730" s="2" t="n">
        <v>63</v>
      </c>
      <c r="I730" s="2" t="n">
        <v>-50.6</v>
      </c>
      <c r="J730" s="2" t="n">
        <v>-47.4</v>
      </c>
      <c r="K730" s="2" t="n">
        <v>658.2</v>
      </c>
      <c r="L730" s="2" t="n">
        <v>-49</v>
      </c>
      <c r="N730" s="1" t="s">
        <v>606</v>
      </c>
      <c r="O730" s="1" t="s">
        <v>610</v>
      </c>
      <c r="P730" s="1" t="n">
        <v>24671</v>
      </c>
      <c r="Q730" s="1" t="n">
        <v>21.4</v>
      </c>
    </row>
    <row r="731" customFormat="false" ht="12.75" hidden="false" customHeight="false" outlineLevel="0" collapsed="false">
      <c r="A731" s="7" t="n">
        <v>40956</v>
      </c>
      <c r="B731" s="7" t="s">
        <v>611</v>
      </c>
      <c r="C731" s="1" t="n">
        <v>231740</v>
      </c>
      <c r="D731" s="2" t="n">
        <v>0</v>
      </c>
      <c r="E731" s="2" t="n">
        <v>18.8</v>
      </c>
      <c r="F731" s="2" t="n">
        <v>20.5</v>
      </c>
      <c r="G731" s="2" t="n">
        <v>79.5</v>
      </c>
      <c r="H731" s="2" t="n">
        <v>63</v>
      </c>
      <c r="I731" s="2" t="n">
        <v>-46.5</v>
      </c>
      <c r="J731" s="2" t="n">
        <v>-46.2</v>
      </c>
      <c r="K731" s="2" t="n">
        <v>459.4</v>
      </c>
      <c r="L731" s="2" t="n">
        <v>-45</v>
      </c>
      <c r="N731" s="1" t="s">
        <v>575</v>
      </c>
      <c r="O731" s="1" t="s">
        <v>41</v>
      </c>
      <c r="P731" s="1" t="n">
        <v>20099</v>
      </c>
      <c r="Q731" s="1" t="n">
        <v>46.4</v>
      </c>
      <c r="R731" s="3" t="s">
        <v>612</v>
      </c>
    </row>
    <row r="732" customFormat="false" ht="12.75" hidden="false" customHeight="false" outlineLevel="0" collapsed="false">
      <c r="A732" s="7" t="n">
        <v>40957</v>
      </c>
      <c r="B732" s="7" t="s">
        <v>613</v>
      </c>
      <c r="C732" s="1" t="n">
        <v>112029</v>
      </c>
      <c r="D732" s="2" t="n">
        <v>0.2</v>
      </c>
      <c r="E732" s="2" t="n">
        <v>17</v>
      </c>
      <c r="F732" s="2" t="n">
        <v>16</v>
      </c>
      <c r="G732" s="2" t="n">
        <v>65.5</v>
      </c>
      <c r="H732" s="2" t="n">
        <v>68</v>
      </c>
      <c r="I732" s="2" t="n">
        <v>-40.6</v>
      </c>
      <c r="J732" s="2" t="n">
        <v>-40.9</v>
      </c>
      <c r="K732" s="2" t="n">
        <v>656.3</v>
      </c>
      <c r="L732" s="2" t="n">
        <v>-41</v>
      </c>
      <c r="N732" s="1" t="s">
        <v>606</v>
      </c>
      <c r="O732" s="1" t="s">
        <v>614</v>
      </c>
      <c r="P732" s="1" t="n">
        <v>23329</v>
      </c>
      <c r="Q732" s="1" t="n">
        <v>27</v>
      </c>
    </row>
    <row r="733" customFormat="false" ht="12.75" hidden="false" customHeight="false" outlineLevel="0" collapsed="false">
      <c r="A733" s="7" t="n">
        <v>40957</v>
      </c>
      <c r="B733" s="7" t="s">
        <v>615</v>
      </c>
      <c r="C733" s="1" t="n">
        <v>231729</v>
      </c>
      <c r="D733" s="2" t="n">
        <v>0.5</v>
      </c>
      <c r="E733" s="2" t="n">
        <v>13.3</v>
      </c>
      <c r="F733" s="2" t="n">
        <v>14</v>
      </c>
      <c r="G733" s="2" t="n">
        <v>64.1</v>
      </c>
      <c r="H733" s="2" t="n">
        <v>66</v>
      </c>
      <c r="I733" s="2" t="n">
        <v>-44</v>
      </c>
      <c r="J733" s="2" t="n">
        <v>-43.7</v>
      </c>
      <c r="K733" s="2" t="n">
        <v>654.8</v>
      </c>
      <c r="L733" s="2" t="n">
        <v>-44</v>
      </c>
      <c r="N733" s="1" t="s">
        <v>563</v>
      </c>
      <c r="O733" s="1" t="s">
        <v>616</v>
      </c>
      <c r="P733" s="1" t="n">
        <v>22139</v>
      </c>
      <c r="Q733" s="1" t="n">
        <v>32.9</v>
      </c>
    </row>
    <row r="734" customFormat="false" ht="12.75" hidden="false" customHeight="false" outlineLevel="0" collapsed="false">
      <c r="A734" s="7" t="n">
        <v>40958</v>
      </c>
      <c r="B734" s="7" t="s">
        <v>617</v>
      </c>
      <c r="C734" s="1" t="n">
        <v>111903</v>
      </c>
      <c r="D734" s="2" t="n">
        <v>0.1</v>
      </c>
      <c r="E734" s="2" t="n">
        <v>16.7</v>
      </c>
      <c r="F734" s="2" t="n">
        <v>16.2</v>
      </c>
      <c r="G734" s="2" t="n">
        <v>72</v>
      </c>
      <c r="H734" s="2" t="n">
        <v>60</v>
      </c>
      <c r="I734" s="2" t="n">
        <v>-50</v>
      </c>
      <c r="J734" s="2" t="n">
        <v>-49</v>
      </c>
      <c r="K734" s="2" t="n">
        <v>651.6</v>
      </c>
      <c r="L734" s="2" t="n">
        <v>-49</v>
      </c>
      <c r="N734" s="1" t="s">
        <v>563</v>
      </c>
      <c r="O734" s="1" t="s">
        <v>46</v>
      </c>
      <c r="P734" s="1" t="n">
        <v>22357</v>
      </c>
      <c r="Q734" s="1" t="n">
        <v>31.8</v>
      </c>
    </row>
    <row r="735" customFormat="false" ht="12.75" hidden="false" customHeight="false" outlineLevel="0" collapsed="false">
      <c r="A735" s="7" t="n">
        <v>40958</v>
      </c>
      <c r="B735" s="7" t="s">
        <v>618</v>
      </c>
      <c r="C735" s="1" t="n">
        <v>232051</v>
      </c>
      <c r="D735" s="2" t="n">
        <v>0</v>
      </c>
      <c r="E735" s="2" t="n">
        <v>13.2</v>
      </c>
      <c r="F735" s="2" t="n">
        <v>15.5</v>
      </c>
      <c r="G735" s="2" t="n">
        <v>67.8</v>
      </c>
      <c r="H735" s="2" t="n">
        <v>58</v>
      </c>
      <c r="I735" s="2" t="n">
        <v>-49.9</v>
      </c>
      <c r="J735" s="2" t="n">
        <v>-50.8</v>
      </c>
      <c r="K735" s="2" t="n">
        <v>651.3</v>
      </c>
      <c r="L735" s="2" t="n">
        <v>-48</v>
      </c>
      <c r="N735" s="1" t="s">
        <v>606</v>
      </c>
      <c r="O735" s="1" t="s">
        <v>288</v>
      </c>
      <c r="P735" s="1" t="n">
        <v>0</v>
      </c>
    </row>
    <row r="736" customFormat="false" ht="12.75" hidden="false" customHeight="false" outlineLevel="0" collapsed="false">
      <c r="A736" s="7" t="n">
        <v>40959</v>
      </c>
      <c r="B736" s="7" t="s">
        <v>619</v>
      </c>
      <c r="C736" s="1" t="n">
        <v>111533</v>
      </c>
      <c r="D736" s="2" t="n">
        <v>0.02</v>
      </c>
      <c r="E736" s="2" t="n">
        <v>16.6</v>
      </c>
      <c r="F736" s="2" t="n">
        <v>19</v>
      </c>
      <c r="G736" s="2" t="n">
        <v>60.9</v>
      </c>
      <c r="H736" s="2" t="n">
        <v>57</v>
      </c>
      <c r="I736" s="2" t="n">
        <v>-51</v>
      </c>
      <c r="J736" s="2" t="n">
        <v>-51.4</v>
      </c>
      <c r="K736" s="2" t="n">
        <v>648.5</v>
      </c>
      <c r="L736" s="2" t="n">
        <v>-49</v>
      </c>
      <c r="N736" s="1" t="s">
        <v>563</v>
      </c>
      <c r="O736" s="1" t="s">
        <v>41</v>
      </c>
      <c r="P736" s="1" t="n">
        <v>24749</v>
      </c>
      <c r="Q736" s="1" t="n">
        <v>21.3</v>
      </c>
    </row>
    <row r="737" customFormat="false" ht="12.75" hidden="false" customHeight="false" outlineLevel="0" collapsed="false">
      <c r="A737" s="7" t="n">
        <v>40959</v>
      </c>
      <c r="B737" s="7" t="s">
        <v>620</v>
      </c>
      <c r="C737" s="1" t="n">
        <v>231518</v>
      </c>
      <c r="D737" s="2" t="n">
        <v>0.7</v>
      </c>
      <c r="E737" s="2" t="n">
        <v>12.7</v>
      </c>
      <c r="F737" s="2" t="n">
        <v>14.5</v>
      </c>
      <c r="G737" s="2" t="n">
        <v>58.2</v>
      </c>
      <c r="H737" s="2" t="n">
        <v>54</v>
      </c>
      <c r="I737" s="2" t="n">
        <v>-56.5</v>
      </c>
      <c r="J737" s="2" t="n">
        <v>-56.5</v>
      </c>
      <c r="K737" s="2" t="n">
        <v>648.6</v>
      </c>
      <c r="L737" s="2" t="n">
        <v>-56</v>
      </c>
      <c r="N737" s="1" t="s">
        <v>606</v>
      </c>
      <c r="O737" s="1" t="s">
        <v>288</v>
      </c>
      <c r="P737" s="1" t="n">
        <v>23500</v>
      </c>
      <c r="Q737" s="1" t="n">
        <v>26.6</v>
      </c>
    </row>
    <row r="738" customFormat="false" ht="12.75" hidden="false" customHeight="false" outlineLevel="0" collapsed="false">
      <c r="A738" s="7" t="n">
        <v>40960</v>
      </c>
      <c r="B738" s="7" t="s">
        <v>621</v>
      </c>
      <c r="C738" s="1" t="n">
        <v>111600</v>
      </c>
      <c r="D738" s="2" t="n">
        <v>0.4</v>
      </c>
      <c r="E738" s="2" t="n">
        <v>19.1</v>
      </c>
      <c r="F738" s="2" t="n">
        <v>21</v>
      </c>
      <c r="G738" s="2" t="n">
        <v>54.5</v>
      </c>
      <c r="H738" s="2" t="n">
        <v>54</v>
      </c>
      <c r="I738" s="2" t="n">
        <v>-57.8</v>
      </c>
      <c r="J738" s="2" t="n">
        <v>-57.5</v>
      </c>
      <c r="K738" s="2" t="n">
        <v>647.7</v>
      </c>
      <c r="L738" s="2" t="n">
        <v>-56</v>
      </c>
      <c r="N738" s="1" t="s">
        <v>563</v>
      </c>
      <c r="O738" s="1" t="s">
        <v>288</v>
      </c>
      <c r="P738" s="1" t="n">
        <v>21700</v>
      </c>
      <c r="Q738" s="1" t="n">
        <v>36.2</v>
      </c>
    </row>
    <row r="739" customFormat="false" ht="12.75" hidden="false" customHeight="false" outlineLevel="0" collapsed="false">
      <c r="A739" s="7" t="n">
        <v>40960</v>
      </c>
      <c r="B739" s="7" t="s">
        <v>622</v>
      </c>
      <c r="C739" s="1" t="n">
        <v>231621</v>
      </c>
      <c r="D739" s="2" t="n">
        <v>0.3</v>
      </c>
      <c r="E739" s="2" t="n">
        <v>18.4</v>
      </c>
      <c r="F739" s="2" t="n">
        <v>19.5</v>
      </c>
      <c r="G739" s="2" t="n">
        <v>57.5</v>
      </c>
      <c r="H739" s="2" t="n">
        <v>59</v>
      </c>
      <c r="I739" s="2" t="n">
        <v>-51.3</v>
      </c>
      <c r="J739" s="2" t="n">
        <v>-51.2</v>
      </c>
      <c r="K739" s="2" t="n">
        <v>647.8</v>
      </c>
      <c r="L739" s="2" t="n">
        <v>-51</v>
      </c>
      <c r="N739" s="1" t="s">
        <v>606</v>
      </c>
      <c r="O739" s="1" t="s">
        <v>288</v>
      </c>
      <c r="P739" s="1" t="n">
        <v>23555</v>
      </c>
      <c r="Q739" s="1" t="n">
        <v>26.8</v>
      </c>
      <c r="R739" s="3" t="s">
        <v>623</v>
      </c>
    </row>
    <row r="740" customFormat="false" ht="12.75" hidden="false" customHeight="false" outlineLevel="0" collapsed="false">
      <c r="A740" s="7" t="n">
        <v>40961</v>
      </c>
      <c r="B740" s="7" t="s">
        <v>624</v>
      </c>
      <c r="C740" s="1" t="n">
        <v>111705</v>
      </c>
      <c r="D740" s="2" t="n">
        <v>0.3</v>
      </c>
      <c r="E740" s="2" t="n">
        <v>15.3</v>
      </c>
      <c r="F740" s="2" t="n">
        <v>18.1</v>
      </c>
      <c r="G740" s="2" t="n">
        <v>69.5</v>
      </c>
      <c r="H740" s="2" t="n">
        <v>63</v>
      </c>
      <c r="I740" s="2" t="n">
        <v>-47.6</v>
      </c>
      <c r="J740" s="2" t="n">
        <v>-47.4</v>
      </c>
      <c r="K740" s="2" t="n">
        <v>649.6</v>
      </c>
      <c r="L740" s="2" t="n">
        <v>-48</v>
      </c>
      <c r="N740" s="1" t="s">
        <v>606</v>
      </c>
      <c r="O740" s="1" t="s">
        <v>75</v>
      </c>
      <c r="P740" s="1" t="n">
        <v>23192</v>
      </c>
      <c r="Q740" s="1" t="n">
        <v>28.8</v>
      </c>
      <c r="R740" s="3" t="s">
        <v>625</v>
      </c>
    </row>
    <row r="741" customFormat="false" ht="12.75" hidden="false" customHeight="false" outlineLevel="0" collapsed="false">
      <c r="A741" s="7" t="n">
        <v>40961</v>
      </c>
      <c r="B741" s="7" t="s">
        <v>626</v>
      </c>
      <c r="C741" s="1" t="n">
        <v>231927</v>
      </c>
      <c r="D741" s="2" t="n">
        <v>0.1</v>
      </c>
      <c r="E741" s="2" t="n">
        <v>14</v>
      </c>
      <c r="F741" s="2" t="n">
        <v>16</v>
      </c>
      <c r="G741" s="2" t="n">
        <v>67</v>
      </c>
      <c r="H741" s="2" t="n">
        <v>62</v>
      </c>
      <c r="I741" s="2" t="n">
        <v>-48.2</v>
      </c>
      <c r="J741" s="2" t="n">
        <v>-47.3</v>
      </c>
      <c r="K741" s="2" t="n">
        <v>651.7</v>
      </c>
      <c r="L741" s="2" t="n">
        <v>-47</v>
      </c>
      <c r="N741" s="1" t="s">
        <v>606</v>
      </c>
      <c r="O741" s="1" t="s">
        <v>288</v>
      </c>
      <c r="P741" s="1" t="n">
        <v>24385</v>
      </c>
      <c r="Q741" s="1" t="n">
        <v>24</v>
      </c>
    </row>
    <row r="742" customFormat="false" ht="12.75" hidden="false" customHeight="false" outlineLevel="0" collapsed="false">
      <c r="A742" s="7" t="n">
        <v>40962</v>
      </c>
      <c r="B742" s="7" t="s">
        <v>627</v>
      </c>
      <c r="C742" s="1" t="n">
        <v>111554</v>
      </c>
      <c r="D742" s="2" t="n">
        <v>0.1</v>
      </c>
      <c r="E742" s="2" t="n">
        <v>13.3</v>
      </c>
      <c r="F742" s="2" t="n">
        <v>14.4</v>
      </c>
      <c r="G742" s="2" t="n">
        <v>68.5</v>
      </c>
      <c r="H742" s="2" t="n">
        <v>67</v>
      </c>
      <c r="I742" s="2" t="n">
        <v>-42.4</v>
      </c>
      <c r="J742" s="2" t="n">
        <v>-41.8</v>
      </c>
      <c r="K742" s="2" t="n">
        <v>652.1</v>
      </c>
      <c r="L742" s="2" t="n">
        <v>-44</v>
      </c>
      <c r="N742" s="1" t="s">
        <v>563</v>
      </c>
      <c r="O742" s="1" t="s">
        <v>614</v>
      </c>
      <c r="P742" s="1" t="n">
        <v>20641</v>
      </c>
      <c r="Q742" s="1" t="n">
        <v>44.7</v>
      </c>
    </row>
    <row r="743" customFormat="false" ht="12.75" hidden="false" customHeight="false" outlineLevel="0" collapsed="false">
      <c r="A743" s="7" t="n">
        <v>40962</v>
      </c>
      <c r="B743" s="7" t="s">
        <v>628</v>
      </c>
      <c r="C743" s="1" t="n">
        <v>231717</v>
      </c>
      <c r="D743" s="2" t="n">
        <v>0.2</v>
      </c>
      <c r="E743" s="2" t="n">
        <v>13.1</v>
      </c>
      <c r="F743" s="2" t="n">
        <v>14.2</v>
      </c>
      <c r="G743" s="2" t="n">
        <v>66.7</v>
      </c>
      <c r="H743" s="2" t="n">
        <v>64</v>
      </c>
      <c r="I743" s="2" t="n">
        <v>-46.1</v>
      </c>
      <c r="J743" s="2" t="n">
        <v>-44.7</v>
      </c>
      <c r="K743" s="2" t="n">
        <v>653.7</v>
      </c>
      <c r="L743" s="2" t="n">
        <v>-43</v>
      </c>
      <c r="N743" s="1" t="s">
        <v>606</v>
      </c>
      <c r="O743" s="1" t="s">
        <v>288</v>
      </c>
      <c r="P743" s="1" t="n">
        <v>22250</v>
      </c>
      <c r="Q743" s="1" t="n">
        <v>34.5</v>
      </c>
    </row>
    <row r="744" customFormat="false" ht="12.75" hidden="false" customHeight="false" outlineLevel="0" collapsed="false">
      <c r="A744" s="7" t="n">
        <v>40963</v>
      </c>
      <c r="B744" s="7" t="s">
        <v>629</v>
      </c>
      <c r="C744" s="1" t="n">
        <v>111600</v>
      </c>
      <c r="D744" s="2" t="n">
        <v>0.3</v>
      </c>
      <c r="E744" s="2" t="n">
        <v>16.6</v>
      </c>
      <c r="F744" s="2" t="n">
        <v>16.8</v>
      </c>
      <c r="G744" s="2" t="n">
        <v>65.4</v>
      </c>
      <c r="H744" s="2" t="n">
        <v>61</v>
      </c>
      <c r="I744" s="2" t="n">
        <v>-49.2</v>
      </c>
      <c r="J744" s="2" t="n">
        <v>-49.3</v>
      </c>
      <c r="K744" s="2" t="n">
        <v>655.5</v>
      </c>
      <c r="L744" s="2" t="n">
        <v>-50</v>
      </c>
      <c r="N744" s="1" t="s">
        <v>563</v>
      </c>
      <c r="O744" s="1" t="s">
        <v>46</v>
      </c>
      <c r="P744" s="1" t="n">
        <v>20156</v>
      </c>
      <c r="Q744" s="1" t="n">
        <v>48.5</v>
      </c>
    </row>
    <row r="745" customFormat="false" ht="12.75" hidden="false" customHeight="false" outlineLevel="0" collapsed="false">
      <c r="A745" s="7" t="n">
        <v>40963</v>
      </c>
      <c r="B745" s="7" t="s">
        <v>630</v>
      </c>
      <c r="C745" s="1" t="n">
        <v>232050</v>
      </c>
      <c r="D745" s="2" t="n">
        <v>0.1</v>
      </c>
      <c r="E745" s="2" t="n">
        <v>12.8</v>
      </c>
      <c r="F745" s="2" t="n">
        <v>14.5</v>
      </c>
      <c r="G745" s="2" t="n">
        <v>64.2</v>
      </c>
      <c r="H745" s="2" t="n">
        <v>67</v>
      </c>
      <c r="I745" s="2" t="n">
        <v>-42.2</v>
      </c>
      <c r="J745" s="2" t="n">
        <v>-42</v>
      </c>
      <c r="K745" s="2" t="n">
        <v>655.4</v>
      </c>
      <c r="L745" s="2" t="n">
        <v>-42</v>
      </c>
      <c r="N745" s="1" t="s">
        <v>606</v>
      </c>
      <c r="O745" s="1" t="s">
        <v>176</v>
      </c>
      <c r="P745" s="1" t="n">
        <v>20360</v>
      </c>
      <c r="Q745" s="1" t="n">
        <v>47</v>
      </c>
    </row>
    <row r="746" customFormat="false" ht="12.75" hidden="false" customHeight="false" outlineLevel="0" collapsed="false">
      <c r="A746" s="7" t="n">
        <v>40964</v>
      </c>
      <c r="B746" s="7" t="s">
        <v>631</v>
      </c>
      <c r="C746" s="1" t="n">
        <v>112314</v>
      </c>
      <c r="D746" s="2" t="n">
        <v>0.3</v>
      </c>
      <c r="E746" s="2" t="n">
        <v>14.3</v>
      </c>
      <c r="F746" s="2" t="n">
        <v>16.5</v>
      </c>
      <c r="G746" s="2" t="n">
        <v>62.8</v>
      </c>
      <c r="H746" s="2" t="n">
        <v>64</v>
      </c>
      <c r="I746" s="2" t="n">
        <v>-46.3</v>
      </c>
      <c r="J746" s="2" t="n">
        <v>-45.5</v>
      </c>
      <c r="K746" s="2" t="n">
        <v>655</v>
      </c>
      <c r="L746" s="2" t="n">
        <v>-43</v>
      </c>
      <c r="N746" s="1" t="s">
        <v>563</v>
      </c>
      <c r="O746" s="1" t="s">
        <v>632</v>
      </c>
      <c r="P746" s="1" t="n">
        <v>18005</v>
      </c>
      <c r="Q746" s="1" t="n">
        <v>68.4</v>
      </c>
    </row>
    <row r="747" customFormat="false" ht="12.75" hidden="false" customHeight="false" outlineLevel="0" collapsed="false">
      <c r="A747" s="7" t="n">
        <v>40965</v>
      </c>
      <c r="B747" s="7" t="s">
        <v>633</v>
      </c>
      <c r="C747" s="1" t="n">
        <v>232252</v>
      </c>
      <c r="D747" s="2" t="n">
        <v>0.4</v>
      </c>
      <c r="E747" s="2" t="n">
        <v>16.1</v>
      </c>
      <c r="F747" s="2" t="n">
        <v>20.1</v>
      </c>
      <c r="G747" s="2" t="n">
        <v>67.1</v>
      </c>
      <c r="H747" s="2" t="n">
        <v>65</v>
      </c>
      <c r="I747" s="2" t="n">
        <v>-44.3</v>
      </c>
      <c r="J747" s="2" t="n">
        <v>-43.8</v>
      </c>
      <c r="K747" s="2" t="n">
        <v>651.9</v>
      </c>
      <c r="L747" s="2" t="n">
        <v>-45</v>
      </c>
      <c r="N747" s="1" t="s">
        <v>606</v>
      </c>
      <c r="O747" s="1" t="s">
        <v>49</v>
      </c>
      <c r="P747" s="1" t="n">
        <v>24002</v>
      </c>
      <c r="Q747" s="1" t="n">
        <v>26.2</v>
      </c>
    </row>
    <row r="748" customFormat="false" ht="12.75" hidden="false" customHeight="false" outlineLevel="0" collapsed="false">
      <c r="A748" s="7" t="n">
        <v>40965</v>
      </c>
      <c r="B748" s="7" t="s">
        <v>634</v>
      </c>
      <c r="C748" s="1" t="n">
        <v>112010</v>
      </c>
      <c r="D748" s="2" t="n">
        <v>0.4</v>
      </c>
      <c r="E748" s="2" t="n">
        <v>18.5</v>
      </c>
      <c r="F748" s="2" t="n">
        <v>22.2</v>
      </c>
      <c r="G748" s="2" t="n">
        <v>60.8</v>
      </c>
      <c r="H748" s="2" t="n">
        <v>60</v>
      </c>
      <c r="I748" s="2" t="n">
        <v>-51.9</v>
      </c>
      <c r="J748" s="2" t="n">
        <v>-51</v>
      </c>
      <c r="K748" s="2" t="n">
        <v>647.3</v>
      </c>
      <c r="L748" s="2" t="n">
        <v>-53</v>
      </c>
      <c r="N748" s="1" t="s">
        <v>563</v>
      </c>
      <c r="O748" s="1" t="s">
        <v>635</v>
      </c>
      <c r="P748" s="1" t="n">
        <v>21151</v>
      </c>
      <c r="Q748" s="1" t="n">
        <v>41.9</v>
      </c>
    </row>
    <row r="749" customFormat="false" ht="12.75" hidden="false" customHeight="false" outlineLevel="0" collapsed="false">
      <c r="A749" s="7" t="n">
        <v>40965</v>
      </c>
      <c r="B749" s="7" t="s">
        <v>636</v>
      </c>
      <c r="C749" s="1" t="n">
        <v>231925</v>
      </c>
      <c r="D749" s="2" t="n">
        <v>0.3</v>
      </c>
      <c r="E749" s="2" t="n">
        <v>20.6</v>
      </c>
      <c r="F749" s="2" t="n">
        <v>18.5</v>
      </c>
      <c r="G749" s="2" t="n">
        <v>52</v>
      </c>
      <c r="H749" s="2" t="n">
        <v>55</v>
      </c>
      <c r="I749" s="2" t="n">
        <v>-56.7</v>
      </c>
      <c r="J749" s="2" t="n">
        <v>-55.4</v>
      </c>
      <c r="K749" s="2" t="n">
        <v>642.8</v>
      </c>
      <c r="L749" s="2" t="n">
        <v>-53</v>
      </c>
      <c r="N749" s="1" t="s">
        <v>606</v>
      </c>
      <c r="O749" s="1" t="s">
        <v>46</v>
      </c>
      <c r="P749" s="1" t="n">
        <v>23607</v>
      </c>
      <c r="Q749" s="1" t="n">
        <v>28.1</v>
      </c>
    </row>
    <row r="750" customFormat="false" ht="12.75" hidden="false" customHeight="false" outlineLevel="0" collapsed="false">
      <c r="A750" s="7" t="n">
        <v>40966</v>
      </c>
      <c r="B750" s="7" t="s">
        <v>637</v>
      </c>
      <c r="C750" s="1" t="n">
        <v>112111</v>
      </c>
      <c r="D750" s="2" t="n">
        <v>0.3</v>
      </c>
      <c r="E750" s="2" t="n">
        <v>16.8</v>
      </c>
      <c r="F750" s="2" t="n">
        <v>19.3</v>
      </c>
      <c r="G750" s="2" t="n">
        <v>62</v>
      </c>
      <c r="H750" s="2" t="n">
        <v>68</v>
      </c>
      <c r="I750" s="2" t="n">
        <v>-48.7</v>
      </c>
      <c r="J750" s="2" t="n">
        <v>-44.1</v>
      </c>
      <c r="K750" s="2" t="n">
        <v>638</v>
      </c>
      <c r="L750" s="2" t="n">
        <v>-49</v>
      </c>
      <c r="N750" s="1" t="s">
        <v>563</v>
      </c>
      <c r="O750" s="1" t="s">
        <v>46</v>
      </c>
      <c r="P750" s="1" t="n">
        <v>21934</v>
      </c>
      <c r="Q750" s="1" t="n">
        <v>36.7</v>
      </c>
      <c r="R750" s="3" t="s">
        <v>638</v>
      </c>
    </row>
    <row r="751" customFormat="false" ht="12.75" hidden="false" customHeight="false" outlineLevel="0" collapsed="false">
      <c r="A751" s="7" t="n">
        <v>40966</v>
      </c>
      <c r="B751" s="7" t="s">
        <v>639</v>
      </c>
      <c r="C751" s="1" t="n">
        <v>231859</v>
      </c>
      <c r="D751" s="2" t="n">
        <v>0.3</v>
      </c>
      <c r="E751" s="2" t="n">
        <v>15.2</v>
      </c>
      <c r="F751" s="2" t="n">
        <v>14.9</v>
      </c>
      <c r="G751" s="2" t="n">
        <v>60.5</v>
      </c>
      <c r="H751" s="2" t="n">
        <v>58</v>
      </c>
      <c r="I751" s="2" t="n">
        <v>-55.8</v>
      </c>
      <c r="J751" s="2" t="n">
        <v>-53.1</v>
      </c>
      <c r="K751" s="2" t="n">
        <v>638</v>
      </c>
      <c r="L751" s="2" t="n">
        <v>-50</v>
      </c>
      <c r="N751" s="1" t="s">
        <v>606</v>
      </c>
      <c r="O751" s="1" t="s">
        <v>46</v>
      </c>
      <c r="P751" s="1" t="n">
        <v>20801</v>
      </c>
      <c r="Q751" s="1" t="n">
        <v>49.3</v>
      </c>
    </row>
    <row r="752" customFormat="false" ht="12.75" hidden="false" customHeight="false" outlineLevel="0" collapsed="false">
      <c r="A752" s="7" t="n">
        <v>40967</v>
      </c>
      <c r="B752" s="7" t="s">
        <v>640</v>
      </c>
      <c r="C752" s="1" t="n">
        <v>111640</v>
      </c>
      <c r="D752" s="2" t="n">
        <v>0.3</v>
      </c>
      <c r="E752" s="2" t="n">
        <v>18.3</v>
      </c>
      <c r="F752" s="2" t="n">
        <v>21.3</v>
      </c>
      <c r="G752" s="2" t="n">
        <v>57.2</v>
      </c>
      <c r="H752" s="2" t="n">
        <v>57</v>
      </c>
      <c r="I752" s="2" t="n">
        <v>-54.5</v>
      </c>
      <c r="J752" s="2" t="n">
        <v>-53.4</v>
      </c>
      <c r="K752" s="2" t="n">
        <v>635.9</v>
      </c>
      <c r="L752" s="2" t="n">
        <v>-52</v>
      </c>
      <c r="N752" s="1" t="s">
        <v>563</v>
      </c>
      <c r="O752" s="1" t="s">
        <v>288</v>
      </c>
      <c r="P752" s="1" t="n">
        <v>21413</v>
      </c>
      <c r="Q752" s="1" t="n">
        <v>39.7</v>
      </c>
    </row>
    <row r="753" customFormat="false" ht="12.75" hidden="false" customHeight="false" outlineLevel="0" collapsed="false">
      <c r="A753" s="7" t="n">
        <v>40967</v>
      </c>
      <c r="B753" s="7" t="s">
        <v>641</v>
      </c>
      <c r="C753" s="1" t="n">
        <v>232326</v>
      </c>
      <c r="D753" s="2" t="n">
        <v>0.3</v>
      </c>
      <c r="E753" s="2" t="n">
        <v>18.3</v>
      </c>
      <c r="F753" s="2" t="n">
        <v>18.2</v>
      </c>
      <c r="G753" s="2" t="n">
        <v>61.2</v>
      </c>
      <c r="H753" s="2" t="n">
        <v>49</v>
      </c>
      <c r="I753" s="2" t="n">
        <v>-63.9</v>
      </c>
      <c r="J753" s="2" t="n">
        <v>-62.3</v>
      </c>
      <c r="K753" s="2" t="n">
        <v>636.5</v>
      </c>
      <c r="L753" s="2" t="n">
        <v>-62</v>
      </c>
      <c r="N753" s="1" t="s">
        <v>606</v>
      </c>
      <c r="O753" s="1" t="s">
        <v>288</v>
      </c>
      <c r="P753" s="1" t="n">
        <v>22668</v>
      </c>
      <c r="Q753" s="1" t="n">
        <v>32.3</v>
      </c>
    </row>
    <row r="754" customFormat="false" ht="12.75" hidden="false" customHeight="false" outlineLevel="0" collapsed="false">
      <c r="A754" s="7" t="n">
        <v>40968</v>
      </c>
      <c r="B754" s="7" t="s">
        <v>642</v>
      </c>
      <c r="C754" s="1" t="n">
        <v>111918</v>
      </c>
      <c r="D754" s="2" t="n">
        <v>0.4</v>
      </c>
      <c r="E754" s="2" t="n">
        <v>19.6</v>
      </c>
      <c r="F754" s="2" t="n">
        <v>21.6</v>
      </c>
      <c r="G754" s="2" t="n">
        <v>53.5</v>
      </c>
      <c r="H754" s="2" t="n">
        <v>50</v>
      </c>
      <c r="I754" s="2" t="n">
        <v>-61.8</v>
      </c>
      <c r="J754" s="2" t="n">
        <v>-61.4</v>
      </c>
      <c r="K754" s="2" t="n">
        <v>640.2</v>
      </c>
      <c r="L754" s="2" t="n">
        <v>-61</v>
      </c>
      <c r="N754" s="1" t="s">
        <v>563</v>
      </c>
      <c r="O754" s="1" t="s">
        <v>643</v>
      </c>
      <c r="P754" s="1" t="n">
        <v>24615</v>
      </c>
      <c r="Q754" s="1" t="n">
        <v>23.4</v>
      </c>
    </row>
    <row r="755" customFormat="false" ht="12.75" hidden="false" customHeight="false" outlineLevel="0" collapsed="false">
      <c r="A755" s="7" t="n">
        <v>40968</v>
      </c>
      <c r="B755" s="7" t="s">
        <v>644</v>
      </c>
      <c r="C755" s="1" t="n">
        <v>231932</v>
      </c>
      <c r="D755" s="2" t="n">
        <v>0.3</v>
      </c>
      <c r="E755" s="2" t="n">
        <v>17.4</v>
      </c>
      <c r="F755" s="2" t="n">
        <v>19.5</v>
      </c>
      <c r="G755" s="2" t="n">
        <v>60.1</v>
      </c>
      <c r="H755" s="2" t="n">
        <v>59</v>
      </c>
      <c r="I755" s="2" t="n">
        <v>-50.9</v>
      </c>
      <c r="J755" s="2" t="n">
        <v>-50.9</v>
      </c>
      <c r="K755" s="2" t="n">
        <v>642.9</v>
      </c>
      <c r="L755" s="2" t="n">
        <v>-52</v>
      </c>
      <c r="N755" s="1" t="s">
        <v>606</v>
      </c>
      <c r="O755" s="1" t="s">
        <v>288</v>
      </c>
      <c r="P755" s="1" t="n">
        <v>19999</v>
      </c>
      <c r="Q755" s="1" t="n">
        <v>49.5</v>
      </c>
    </row>
    <row r="756" customFormat="false" ht="12.75" hidden="false" customHeight="false" outlineLevel="0" collapsed="false">
      <c r="A756" s="7" t="n">
        <v>40969</v>
      </c>
      <c r="B756" s="7" t="s">
        <v>645</v>
      </c>
      <c r="C756" s="1" t="s">
        <v>646</v>
      </c>
      <c r="D756" s="2" t="n">
        <v>0.3</v>
      </c>
      <c r="E756" s="2" t="n">
        <v>22.5</v>
      </c>
      <c r="F756" s="2" t="n">
        <v>25.7</v>
      </c>
      <c r="G756" s="2" t="n">
        <v>58.2</v>
      </c>
      <c r="H756" s="2" t="n">
        <v>62</v>
      </c>
      <c r="I756" s="2" t="n">
        <v>-46.7</v>
      </c>
      <c r="J756" s="2" t="n">
        <v>-47.1</v>
      </c>
      <c r="K756" s="2" t="n">
        <v>646.1</v>
      </c>
      <c r="L756" s="2" t="n">
        <v>-48</v>
      </c>
      <c r="N756" s="1" t="s">
        <v>563</v>
      </c>
      <c r="O756" s="1" t="s">
        <v>647</v>
      </c>
      <c r="P756" s="1" t="n">
        <v>0</v>
      </c>
      <c r="Q756" s="1" t="s">
        <v>646</v>
      </c>
      <c r="R756" s="3" t="s">
        <v>648</v>
      </c>
    </row>
    <row r="757" customFormat="false" ht="12.75" hidden="false" customHeight="false" outlineLevel="0" collapsed="false">
      <c r="A757" s="7" t="n">
        <v>40969</v>
      </c>
      <c r="B757" s="7" t="s">
        <v>649</v>
      </c>
      <c r="C757" s="1" t="n">
        <v>114845</v>
      </c>
      <c r="D757" s="2" t="n">
        <v>0.3</v>
      </c>
      <c r="E757" s="2" t="n">
        <v>22.6</v>
      </c>
      <c r="F757" s="2" t="n">
        <v>24.2</v>
      </c>
      <c r="G757" s="2" t="n">
        <v>64.5</v>
      </c>
      <c r="H757" s="2" t="n">
        <v>62</v>
      </c>
      <c r="I757" s="2" t="n">
        <v>-45.6</v>
      </c>
      <c r="J757" s="2" t="n">
        <v>-46.7</v>
      </c>
      <c r="K757" s="2" t="n">
        <v>646.3</v>
      </c>
      <c r="L757" s="2" t="n">
        <v>-47</v>
      </c>
      <c r="N757" s="1" t="s">
        <v>563</v>
      </c>
      <c r="O757" s="1" t="s">
        <v>647</v>
      </c>
      <c r="P757" s="1" t="n">
        <v>23212</v>
      </c>
      <c r="Q757" s="1" t="n">
        <v>29.4</v>
      </c>
      <c r="R757" s="3" t="s">
        <v>650</v>
      </c>
    </row>
    <row r="758" customFormat="false" ht="12.75" hidden="false" customHeight="false" outlineLevel="0" collapsed="false">
      <c r="A758" s="7" t="n">
        <v>40969</v>
      </c>
      <c r="B758" s="7" t="s">
        <v>651</v>
      </c>
      <c r="C758" s="1" t="n">
        <v>232812</v>
      </c>
      <c r="D758" s="2" t="n">
        <v>0.2</v>
      </c>
      <c r="E758" s="2" t="n">
        <v>19.2</v>
      </c>
      <c r="F758" s="2" t="n">
        <v>20</v>
      </c>
      <c r="G758" s="2" t="n">
        <v>56</v>
      </c>
      <c r="H758" s="2" t="n">
        <v>57</v>
      </c>
      <c r="I758" s="2" t="n">
        <v>-53.3</v>
      </c>
      <c r="J758" s="2" t="n">
        <v>-53.3</v>
      </c>
      <c r="K758" s="2" t="n">
        <v>650</v>
      </c>
      <c r="L758" s="2" t="n">
        <v>-53</v>
      </c>
      <c r="N758" s="1" t="s">
        <v>606</v>
      </c>
      <c r="O758" s="1" t="s">
        <v>652</v>
      </c>
      <c r="P758" s="1" t="n">
        <v>23828</v>
      </c>
      <c r="Q758" s="1" t="n">
        <v>26.3</v>
      </c>
    </row>
    <row r="759" customFormat="false" ht="12.75" hidden="false" customHeight="false" outlineLevel="0" collapsed="false">
      <c r="A759" s="7" t="n">
        <v>40970</v>
      </c>
      <c r="B759" s="7" t="s">
        <v>653</v>
      </c>
      <c r="C759" s="1" t="s">
        <v>646</v>
      </c>
      <c r="D759" s="2" t="n">
        <v>0.4</v>
      </c>
      <c r="E759" s="2" t="n">
        <v>23.3</v>
      </c>
      <c r="F759" s="2" t="n">
        <v>25.8</v>
      </c>
      <c r="G759" s="2" t="n">
        <v>66.1</v>
      </c>
      <c r="H759" s="2" t="n">
        <v>69</v>
      </c>
      <c r="I759" s="2" t="n">
        <v>-38.2</v>
      </c>
      <c r="J759" s="2" t="n">
        <v>-38.2</v>
      </c>
      <c r="K759" s="2" t="n">
        <v>651.4</v>
      </c>
      <c r="L759" s="2" t="n">
        <v>-38</v>
      </c>
      <c r="N759" s="1" t="s">
        <v>563</v>
      </c>
      <c r="O759" s="1" t="s">
        <v>143</v>
      </c>
      <c r="P759" s="1" t="n">
        <v>0</v>
      </c>
      <c r="Q759" s="1" t="s">
        <v>646</v>
      </c>
      <c r="R759" s="3" t="s">
        <v>654</v>
      </c>
    </row>
    <row r="760" customFormat="false" ht="12.75" hidden="false" customHeight="false" outlineLevel="0" collapsed="false">
      <c r="A760" s="7" t="n">
        <v>40970</v>
      </c>
      <c r="B760" s="7" t="s">
        <v>655</v>
      </c>
      <c r="C760" s="1" t="n">
        <v>232551</v>
      </c>
      <c r="D760" s="2" t="n">
        <v>0.2</v>
      </c>
      <c r="E760" s="2" t="n">
        <v>19.9</v>
      </c>
      <c r="F760" s="2" t="n">
        <v>19.7</v>
      </c>
      <c r="G760" s="2" t="n">
        <v>67.6</v>
      </c>
      <c r="H760" s="2" t="n">
        <v>74</v>
      </c>
      <c r="I760" s="2" t="n">
        <v>-35</v>
      </c>
      <c r="J760" s="2" t="n">
        <v>-35</v>
      </c>
      <c r="K760" s="2" t="n">
        <v>650.7</v>
      </c>
      <c r="L760" s="2" t="n">
        <v>-35</v>
      </c>
      <c r="N760" s="1" t="s">
        <v>606</v>
      </c>
      <c r="O760" s="1" t="s">
        <v>297</v>
      </c>
      <c r="P760" s="1" t="n">
        <v>23921</v>
      </c>
      <c r="Q760" s="1" t="n">
        <v>26</v>
      </c>
      <c r="R760" s="3" t="s">
        <v>656</v>
      </c>
    </row>
    <row r="761" customFormat="false" ht="12.75" hidden="false" customHeight="false" outlineLevel="0" collapsed="false">
      <c r="A761" s="7" t="n">
        <v>40971</v>
      </c>
      <c r="B761" s="7" t="s">
        <v>657</v>
      </c>
      <c r="C761" s="1" t="n">
        <v>232024</v>
      </c>
      <c r="D761" s="2" t="n">
        <v>0.3</v>
      </c>
      <c r="E761" s="2" t="n">
        <v>16.3</v>
      </c>
      <c r="F761" s="2" t="n">
        <v>18.3</v>
      </c>
      <c r="G761" s="2" t="n">
        <v>73.5</v>
      </c>
      <c r="H761" s="2" t="n">
        <v>80</v>
      </c>
      <c r="I761" s="2" t="n">
        <v>-30</v>
      </c>
      <c r="J761" s="2" t="n">
        <v>-29.5</v>
      </c>
      <c r="K761" s="2" t="n">
        <v>650.5</v>
      </c>
      <c r="L761" s="2" t="n">
        <v>-30</v>
      </c>
      <c r="N761" s="1" t="s">
        <v>606</v>
      </c>
      <c r="O761" s="1" t="s">
        <v>297</v>
      </c>
      <c r="P761" s="1" t="n">
        <v>24399</v>
      </c>
      <c r="Q761" s="1" t="n">
        <v>24.2</v>
      </c>
    </row>
    <row r="762" customFormat="false" ht="12.75" hidden="false" customHeight="false" outlineLevel="0" collapsed="false">
      <c r="A762" s="7" t="n">
        <v>40972</v>
      </c>
      <c r="B762" s="7" t="s">
        <v>658</v>
      </c>
      <c r="C762" s="1" t="n">
        <v>111729</v>
      </c>
      <c r="D762" s="2" t="n">
        <v>0.7</v>
      </c>
      <c r="E762" s="2" t="n">
        <v>21.1</v>
      </c>
      <c r="F762" s="2" t="n">
        <v>22.8</v>
      </c>
      <c r="G762" s="2" t="n">
        <v>63</v>
      </c>
      <c r="H762" s="2" t="n">
        <v>68</v>
      </c>
      <c r="I762" s="2" t="n">
        <v>-42</v>
      </c>
      <c r="J762" s="2" t="n">
        <v>-42</v>
      </c>
      <c r="K762" s="2" t="n">
        <v>649.7</v>
      </c>
      <c r="L762" s="2" t="n">
        <v>-42</v>
      </c>
      <c r="N762" s="1" t="s">
        <v>563</v>
      </c>
      <c r="O762" s="1" t="s">
        <v>659</v>
      </c>
      <c r="P762" s="1" t="n">
        <v>24371</v>
      </c>
      <c r="Q762" s="1" t="n">
        <v>24.4</v>
      </c>
    </row>
    <row r="763" customFormat="false" ht="12.75" hidden="false" customHeight="false" outlineLevel="0" collapsed="false">
      <c r="A763" s="7" t="n">
        <v>40972</v>
      </c>
      <c r="B763" s="7" t="s">
        <v>660</v>
      </c>
      <c r="C763" s="1" t="n">
        <v>231637</v>
      </c>
      <c r="D763" s="2" t="n">
        <v>1</v>
      </c>
      <c r="E763" s="2" t="n">
        <v>23</v>
      </c>
      <c r="F763" s="2" t="n">
        <v>27.5</v>
      </c>
      <c r="G763" s="2" t="n">
        <v>71.1</v>
      </c>
      <c r="H763" s="2" t="n">
        <v>58</v>
      </c>
      <c r="I763" s="2" t="n">
        <v>-51.5</v>
      </c>
      <c r="J763" s="2" t="n">
        <v>-51.4</v>
      </c>
      <c r="K763" s="2" t="n">
        <v>644.8</v>
      </c>
      <c r="L763" s="2" t="n">
        <v>-50</v>
      </c>
      <c r="N763" s="1" t="s">
        <v>606</v>
      </c>
      <c r="O763" s="1" t="s">
        <v>46</v>
      </c>
      <c r="P763" s="1" t="n">
        <v>24656</v>
      </c>
      <c r="Q763" s="1" t="n">
        <v>23.1</v>
      </c>
    </row>
    <row r="764" customFormat="false" ht="12.75" hidden="false" customHeight="false" outlineLevel="0" collapsed="false">
      <c r="A764" s="7" t="n">
        <v>40973</v>
      </c>
      <c r="B764" s="7" t="s">
        <v>661</v>
      </c>
      <c r="C764" s="1" t="n">
        <v>231955</v>
      </c>
      <c r="D764" s="2" t="n">
        <v>1.2</v>
      </c>
      <c r="E764" s="2" t="n">
        <v>19.1</v>
      </c>
      <c r="F764" s="2" t="n">
        <v>24.6</v>
      </c>
      <c r="G764" s="2" t="n">
        <v>80.5</v>
      </c>
      <c r="H764" s="2" t="n">
        <v>80</v>
      </c>
      <c r="I764" s="2" t="n">
        <v>-29.4</v>
      </c>
      <c r="J764" s="2" t="n">
        <v>-29.5</v>
      </c>
      <c r="K764" s="2" t="n">
        <v>647.7</v>
      </c>
      <c r="L764" s="2" t="n">
        <v>-30</v>
      </c>
      <c r="N764" s="1" t="s">
        <v>606</v>
      </c>
      <c r="O764" s="1" t="s">
        <v>297</v>
      </c>
      <c r="P764" s="1" t="n">
        <v>24184</v>
      </c>
      <c r="Q764" s="1" t="n">
        <v>24.3</v>
      </c>
      <c r="R764" s="3" t="s">
        <v>662</v>
      </c>
    </row>
    <row r="765" customFormat="false" ht="12.75" hidden="false" customHeight="false" outlineLevel="0" collapsed="false">
      <c r="A765" s="7" t="n">
        <v>40974</v>
      </c>
      <c r="B765" s="7" t="s">
        <v>663</v>
      </c>
      <c r="C765" s="1" t="n">
        <v>231750</v>
      </c>
      <c r="D765" s="2" t="n">
        <v>0.3</v>
      </c>
      <c r="E765" s="2" t="n">
        <v>24.4</v>
      </c>
      <c r="F765" s="2" t="n">
        <v>27.6</v>
      </c>
      <c r="G765" s="2" t="n">
        <v>73.4</v>
      </c>
      <c r="H765" s="2" t="n">
        <v>81</v>
      </c>
      <c r="I765" s="2" t="n">
        <v>-28.9</v>
      </c>
      <c r="J765" s="2" t="n">
        <v>-29</v>
      </c>
      <c r="K765" s="2" t="n">
        <v>643.3</v>
      </c>
      <c r="L765" s="2" t="n">
        <v>-29</v>
      </c>
      <c r="N765" s="1" t="s">
        <v>563</v>
      </c>
      <c r="O765" s="1" t="s">
        <v>614</v>
      </c>
      <c r="P765" s="1" t="n">
        <v>24424</v>
      </c>
      <c r="Q765" s="1" t="n">
        <v>23.4</v>
      </c>
    </row>
    <row r="766" customFormat="false" ht="12.75" hidden="false" customHeight="false" outlineLevel="0" collapsed="false">
      <c r="A766" s="7" t="n">
        <v>40975</v>
      </c>
      <c r="B766" s="7" t="s">
        <v>664</v>
      </c>
      <c r="C766" s="1" t="n">
        <v>231952</v>
      </c>
      <c r="D766" s="2" t="n">
        <v>0.4</v>
      </c>
      <c r="E766" s="2" t="n">
        <v>23.1</v>
      </c>
      <c r="F766" s="2" t="n">
        <v>26.4</v>
      </c>
      <c r="G766" s="2" t="n">
        <v>77.5</v>
      </c>
      <c r="H766" s="2" t="n">
        <v>85</v>
      </c>
      <c r="I766" s="2" t="n">
        <v>-23.8</v>
      </c>
      <c r="J766" s="2" t="n">
        <v>-23.9</v>
      </c>
      <c r="L766" s="2" t="n">
        <v>-24</v>
      </c>
      <c r="N766" s="1" t="s">
        <v>606</v>
      </c>
      <c r="O766" s="1" t="s">
        <v>508</v>
      </c>
      <c r="P766" s="1" t="n">
        <v>22206</v>
      </c>
      <c r="Q766" s="1" t="n">
        <v>34.2</v>
      </c>
    </row>
    <row r="767" customFormat="false" ht="12.75" hidden="false" customHeight="false" outlineLevel="0" collapsed="false">
      <c r="A767" s="7" t="n">
        <v>40976</v>
      </c>
      <c r="B767" s="7" t="s">
        <v>665</v>
      </c>
      <c r="C767" s="1" t="n">
        <v>111731</v>
      </c>
      <c r="D767" s="2" t="n">
        <v>0.1</v>
      </c>
      <c r="E767" s="2" t="n">
        <v>24.2</v>
      </c>
      <c r="F767" s="2" t="n">
        <v>27.1</v>
      </c>
      <c r="G767" s="2" t="n">
        <v>70</v>
      </c>
      <c r="H767" s="2" t="n">
        <v>77</v>
      </c>
      <c r="I767" s="2" t="n">
        <v>-33.3</v>
      </c>
      <c r="J767" s="2" t="n">
        <v>-33</v>
      </c>
      <c r="K767" s="2" t="n">
        <v>644.2</v>
      </c>
      <c r="L767" s="2" t="n">
        <v>-33</v>
      </c>
      <c r="N767" s="1" t="s">
        <v>563</v>
      </c>
      <c r="O767" s="1" t="s">
        <v>666</v>
      </c>
      <c r="P767" s="1" t="n">
        <v>20126</v>
      </c>
      <c r="Q767" s="1" t="n">
        <v>48.5</v>
      </c>
    </row>
    <row r="768" customFormat="false" ht="12.75" hidden="false" customHeight="false" outlineLevel="0" collapsed="false">
      <c r="A768" s="7" t="n">
        <v>40976</v>
      </c>
      <c r="B768" s="7" t="s">
        <v>667</v>
      </c>
      <c r="C768" s="1" t="n">
        <v>231607</v>
      </c>
      <c r="D768" s="2" t="n">
        <v>0.2</v>
      </c>
      <c r="E768" s="2" t="n">
        <v>21.5</v>
      </c>
      <c r="F768" s="2" t="n">
        <v>25.2</v>
      </c>
      <c r="G768" s="2" t="n">
        <v>74.2</v>
      </c>
      <c r="H768" s="2" t="n">
        <v>67</v>
      </c>
      <c r="I768" s="2" t="n">
        <v>-43.9</v>
      </c>
      <c r="J768" s="2" t="n">
        <v>-42.8</v>
      </c>
      <c r="K768" s="2" t="n">
        <v>643.5</v>
      </c>
      <c r="L768" s="2" t="n">
        <v>-44</v>
      </c>
      <c r="N768" s="1" t="s">
        <v>606</v>
      </c>
      <c r="O768" s="1" t="s">
        <v>288</v>
      </c>
      <c r="P768" s="1" t="n">
        <v>22979</v>
      </c>
      <c r="Q768" s="1" t="n">
        <v>30.4</v>
      </c>
    </row>
    <row r="769" customFormat="false" ht="12.75" hidden="false" customHeight="false" outlineLevel="0" collapsed="false">
      <c r="A769" s="7" t="n">
        <v>40977</v>
      </c>
      <c r="B769" s="7" t="s">
        <v>668</v>
      </c>
      <c r="C769" s="1" t="n">
        <v>111833</v>
      </c>
      <c r="D769" s="2" t="n">
        <v>0.1</v>
      </c>
      <c r="E769" s="2" t="n">
        <v>21.9</v>
      </c>
      <c r="F769" s="2" t="n">
        <v>23.8</v>
      </c>
      <c r="G769" s="2" t="n">
        <v>67.8</v>
      </c>
      <c r="H769" s="2" t="n">
        <v>69</v>
      </c>
      <c r="I769" s="2" t="n">
        <v>-40.2</v>
      </c>
      <c r="J769" s="2" t="n">
        <v>-40.6</v>
      </c>
      <c r="K769" s="2" t="n">
        <v>644.4</v>
      </c>
      <c r="L769" s="2" t="n">
        <v>-42</v>
      </c>
      <c r="N769" s="1" t="s">
        <v>563</v>
      </c>
      <c r="O769" s="1" t="s">
        <v>614</v>
      </c>
      <c r="P769" s="1" t="n">
        <v>21655</v>
      </c>
      <c r="Q769" s="1" t="n">
        <v>37.3</v>
      </c>
    </row>
    <row r="770" customFormat="false" ht="12.75" hidden="false" customHeight="false" outlineLevel="0" collapsed="false">
      <c r="A770" s="7" t="n">
        <v>40977</v>
      </c>
      <c r="B770" s="7" t="s">
        <v>669</v>
      </c>
      <c r="C770" s="1" t="n">
        <v>231531</v>
      </c>
      <c r="D770" s="2" t="n">
        <v>0.1</v>
      </c>
      <c r="E770" s="2" t="n">
        <v>23.9</v>
      </c>
      <c r="F770" s="2" t="n">
        <v>26.8</v>
      </c>
      <c r="G770" s="2" t="n">
        <v>69.7</v>
      </c>
      <c r="H770" s="2" t="n">
        <v>65</v>
      </c>
      <c r="I770" s="2" t="n">
        <v>-45.7</v>
      </c>
      <c r="J770" s="2" t="n">
        <v>-45.1</v>
      </c>
      <c r="K770" s="2" t="n">
        <v>647.6</v>
      </c>
      <c r="L770" s="2" t="n">
        <v>-45</v>
      </c>
      <c r="N770" s="1" t="s">
        <v>606</v>
      </c>
      <c r="O770" s="1" t="s">
        <v>41</v>
      </c>
      <c r="P770" s="1" t="n">
        <v>22982</v>
      </c>
      <c r="Q770" s="1" t="n">
        <v>30.3</v>
      </c>
    </row>
    <row r="771" customFormat="false" ht="12.75" hidden="false" customHeight="false" outlineLevel="0" collapsed="false">
      <c r="A771" s="7" t="n">
        <v>40978</v>
      </c>
      <c r="B771" s="7" t="s">
        <v>670</v>
      </c>
      <c r="C771" s="1" t="n">
        <v>111743</v>
      </c>
      <c r="D771" s="2" t="n">
        <v>0.5</v>
      </c>
      <c r="E771" s="2" t="n">
        <v>21.7</v>
      </c>
      <c r="F771" s="2" t="n">
        <v>23.8</v>
      </c>
      <c r="G771" s="2" t="n">
        <v>64.7</v>
      </c>
      <c r="H771" s="2" t="n">
        <v>71</v>
      </c>
      <c r="I771" s="2" t="n">
        <v>-39.6</v>
      </c>
      <c r="J771" s="2" t="n">
        <v>-39.1</v>
      </c>
      <c r="K771" s="2" t="n">
        <v>645.7</v>
      </c>
      <c r="L771" s="2" t="n">
        <v>-41</v>
      </c>
      <c r="N771" s="1" t="s">
        <v>563</v>
      </c>
      <c r="O771" s="1" t="s">
        <v>671</v>
      </c>
      <c r="P771" s="1" t="n">
        <v>23615</v>
      </c>
      <c r="Q771" s="1" t="n">
        <v>27.2</v>
      </c>
    </row>
    <row r="772" customFormat="false" ht="12.75" hidden="false" customHeight="false" outlineLevel="0" collapsed="false">
      <c r="A772" s="7" t="n">
        <v>40978</v>
      </c>
      <c r="B772" s="7" t="s">
        <v>672</v>
      </c>
      <c r="C772" s="1" t="n">
        <v>231735</v>
      </c>
      <c r="D772" s="2" t="n">
        <v>0.1</v>
      </c>
      <c r="E772" s="2" t="n">
        <v>20.7</v>
      </c>
      <c r="F772" s="2" t="n">
        <v>20.3</v>
      </c>
      <c r="G772" s="2" t="n">
        <v>69</v>
      </c>
      <c r="H772" s="2" t="n">
        <v>73</v>
      </c>
      <c r="I772" s="2" t="n">
        <v>-36.8</v>
      </c>
      <c r="J772" s="2" t="n">
        <v>-36.4</v>
      </c>
      <c r="K772" s="2" t="n">
        <v>643.1</v>
      </c>
      <c r="L772" s="2" t="n">
        <v>-36</v>
      </c>
      <c r="N772" s="1" t="s">
        <v>606</v>
      </c>
      <c r="O772" s="1" t="s">
        <v>666</v>
      </c>
      <c r="P772" s="1" t="n">
        <v>24023</v>
      </c>
      <c r="Q772" s="1" t="n">
        <v>25.3</v>
      </c>
    </row>
    <row r="773" customFormat="false" ht="12.75" hidden="false" customHeight="false" outlineLevel="0" collapsed="false">
      <c r="A773" s="7" t="n">
        <v>40979</v>
      </c>
      <c r="B773" s="7" t="s">
        <v>673</v>
      </c>
      <c r="D773" s="2" t="n">
        <v>0.1</v>
      </c>
      <c r="E773" s="2" t="n">
        <v>23.3</v>
      </c>
      <c r="F773" s="2" t="n">
        <v>26.5</v>
      </c>
      <c r="G773" s="2" t="n">
        <v>58.1</v>
      </c>
      <c r="H773" s="2" t="n">
        <v>60</v>
      </c>
      <c r="I773" s="2" t="n">
        <v>-48.5</v>
      </c>
      <c r="J773" s="2" t="n">
        <v>-49.6</v>
      </c>
      <c r="K773" s="2" t="n">
        <v>645.9</v>
      </c>
      <c r="L773" s="2" t="n">
        <v>-49</v>
      </c>
      <c r="N773" s="1" t="s">
        <v>563</v>
      </c>
      <c r="O773" s="1" t="s">
        <v>674</v>
      </c>
      <c r="P773" s="1" t="n">
        <v>0</v>
      </c>
      <c r="Q773" s="1" t="s">
        <v>646</v>
      </c>
      <c r="R773" s="3" t="s">
        <v>675</v>
      </c>
    </row>
    <row r="774" customFormat="false" ht="12.75" hidden="false" customHeight="false" outlineLevel="0" collapsed="false">
      <c r="A774" s="7" t="n">
        <v>40979</v>
      </c>
      <c r="B774" s="7" t="s">
        <v>676</v>
      </c>
      <c r="C774" s="1" t="n">
        <v>114724</v>
      </c>
      <c r="D774" s="2" t="n">
        <v>0.4</v>
      </c>
      <c r="E774" s="2" t="n">
        <v>23.4</v>
      </c>
      <c r="F774" s="2" t="n">
        <v>25.9</v>
      </c>
      <c r="G774" s="2" t="n">
        <v>60</v>
      </c>
      <c r="H774" s="2" t="n">
        <v>59</v>
      </c>
      <c r="I774" s="2" t="n">
        <v>-48.4</v>
      </c>
      <c r="J774" s="2" t="n">
        <v>-49.6</v>
      </c>
      <c r="K774" s="2" t="n">
        <v>646.2</v>
      </c>
      <c r="L774" s="2" t="n">
        <v>-49</v>
      </c>
      <c r="N774" s="1" t="s">
        <v>563</v>
      </c>
      <c r="O774" s="1" t="s">
        <v>674</v>
      </c>
      <c r="P774" s="1" t="n">
        <v>21055</v>
      </c>
      <c r="Q774" s="1" t="n">
        <v>40.5</v>
      </c>
      <c r="R774" s="3" t="s">
        <v>677</v>
      </c>
    </row>
    <row r="775" customFormat="false" ht="12.75" hidden="false" customHeight="false" outlineLevel="0" collapsed="false">
      <c r="A775" s="7" t="n">
        <v>40979</v>
      </c>
      <c r="B775" s="7" t="s">
        <v>678</v>
      </c>
      <c r="C775" s="1" t="n">
        <v>231736</v>
      </c>
      <c r="D775" s="2" t="n">
        <v>0.2</v>
      </c>
      <c r="E775" s="2" t="n">
        <v>20.9</v>
      </c>
      <c r="F775" s="2" t="n">
        <v>26.2</v>
      </c>
      <c r="G775" s="2" t="n">
        <v>57.3</v>
      </c>
      <c r="H775" s="2" t="n">
        <v>58</v>
      </c>
      <c r="I775" s="2" t="n">
        <v>-50.5</v>
      </c>
      <c r="J775" s="2" t="n">
        <v>-50.8</v>
      </c>
      <c r="K775" s="2" t="n">
        <v>647.8</v>
      </c>
      <c r="L775" s="2" t="n">
        <v>-51</v>
      </c>
      <c r="N775" s="1" t="s">
        <v>606</v>
      </c>
      <c r="O775" s="1" t="s">
        <v>616</v>
      </c>
      <c r="P775" s="1" t="n">
        <v>18556</v>
      </c>
      <c r="Q775" s="1" t="n">
        <v>60.3</v>
      </c>
    </row>
    <row r="776" customFormat="false" ht="12.75" hidden="false" customHeight="false" outlineLevel="0" collapsed="false">
      <c r="A776" s="7" t="n">
        <v>40980</v>
      </c>
      <c r="B776" s="7" t="s">
        <v>679</v>
      </c>
      <c r="C776" s="1" t="n">
        <v>112100</v>
      </c>
      <c r="D776" s="2" t="n">
        <v>0.1</v>
      </c>
      <c r="E776" s="2" t="n">
        <v>19.8</v>
      </c>
      <c r="F776" s="2" t="n">
        <v>22</v>
      </c>
      <c r="G776" s="2" t="n">
        <v>43.5</v>
      </c>
      <c r="H776" s="2" t="n">
        <v>53</v>
      </c>
      <c r="I776" s="2" t="n">
        <v>-57.6</v>
      </c>
      <c r="J776" s="2" t="n">
        <v>-57.9</v>
      </c>
      <c r="K776" s="2" t="n">
        <v>655.2</v>
      </c>
      <c r="L776" s="2" t="n">
        <v>-56</v>
      </c>
      <c r="N776" s="1" t="s">
        <v>563</v>
      </c>
      <c r="O776" s="1" t="s">
        <v>288</v>
      </c>
      <c r="P776" s="1" t="n">
        <v>22115</v>
      </c>
      <c r="Q776" s="1" t="n">
        <v>33.6</v>
      </c>
    </row>
    <row r="777" customFormat="false" ht="12.75" hidden="false" customHeight="false" outlineLevel="0" collapsed="false">
      <c r="A777" s="7" t="n">
        <v>40980</v>
      </c>
      <c r="B777" s="7" t="s">
        <v>680</v>
      </c>
      <c r="C777" s="1" t="n">
        <v>231732</v>
      </c>
      <c r="D777" s="2" t="n">
        <v>0.1</v>
      </c>
      <c r="E777" s="2" t="n">
        <v>18.4</v>
      </c>
      <c r="F777" s="2" t="n">
        <v>20.6</v>
      </c>
      <c r="G777" s="2" t="n">
        <v>50.54</v>
      </c>
      <c r="H777" s="2" t="n">
        <v>60</v>
      </c>
      <c r="I777" s="2" t="n">
        <v>-50.2</v>
      </c>
      <c r="J777" s="2" t="n">
        <v>-50.1</v>
      </c>
      <c r="K777" s="2" t="n">
        <v>659</v>
      </c>
      <c r="L777" s="2" t="n">
        <v>-51</v>
      </c>
      <c r="N777" s="1" t="s">
        <v>606</v>
      </c>
      <c r="O777" s="1" t="s">
        <v>681</v>
      </c>
      <c r="P777" s="1" t="n">
        <v>21994</v>
      </c>
      <c r="Q777" s="1" t="n">
        <v>34.1</v>
      </c>
    </row>
    <row r="778" customFormat="false" ht="12.75" hidden="false" customHeight="false" outlineLevel="0" collapsed="false">
      <c r="A778" s="7" t="n">
        <v>40981</v>
      </c>
      <c r="B778" s="7" t="s">
        <v>682</v>
      </c>
      <c r="C778" s="1" t="n">
        <v>111937</v>
      </c>
      <c r="D778" s="2" t="n">
        <v>0.1</v>
      </c>
      <c r="E778" s="2" t="n">
        <v>22</v>
      </c>
      <c r="F778" s="2" t="n">
        <v>24.5</v>
      </c>
      <c r="G778" s="2" t="n">
        <v>70.2</v>
      </c>
      <c r="H778" s="2" t="n">
        <v>78</v>
      </c>
      <c r="I778" s="2" t="n">
        <v>-30.9</v>
      </c>
      <c r="J778" s="2" t="n">
        <v>-30.9</v>
      </c>
      <c r="K778" s="2" t="n">
        <v>657.5</v>
      </c>
      <c r="L778" s="2" t="n">
        <v>-30</v>
      </c>
      <c r="N778" s="1" t="s">
        <v>563</v>
      </c>
      <c r="O778" s="1" t="s">
        <v>683</v>
      </c>
      <c r="P778" s="1" t="n">
        <v>24723</v>
      </c>
      <c r="Q778" s="1" t="n">
        <v>21.6</v>
      </c>
      <c r="R778" s="3" t="s">
        <v>684</v>
      </c>
    </row>
    <row r="779" customFormat="false" ht="12.75" hidden="false" customHeight="false" outlineLevel="0" collapsed="false">
      <c r="A779" s="7" t="n">
        <v>40981</v>
      </c>
      <c r="B779" s="7" t="s">
        <v>685</v>
      </c>
      <c r="C779" s="1" t="n">
        <v>231749</v>
      </c>
      <c r="D779" s="2" t="n">
        <v>0.1</v>
      </c>
      <c r="E779" s="2" t="n">
        <v>20.8</v>
      </c>
      <c r="F779" s="2" t="n">
        <v>17.9</v>
      </c>
      <c r="G779" s="2" t="n">
        <v>68.1</v>
      </c>
      <c r="H779" s="2" t="n">
        <v>74</v>
      </c>
      <c r="I779" s="2" t="n">
        <v>-35.4</v>
      </c>
      <c r="J779" s="2" t="n">
        <v>-35.4</v>
      </c>
      <c r="K779" s="2" t="n">
        <v>655.2</v>
      </c>
      <c r="L779" s="2" t="n">
        <v>-35</v>
      </c>
      <c r="N779" s="1" t="s">
        <v>606</v>
      </c>
      <c r="O779" s="1" t="s">
        <v>686</v>
      </c>
      <c r="P779" s="1" t="n">
        <v>22441</v>
      </c>
      <c r="Q779" s="1" t="n">
        <v>31.3</v>
      </c>
    </row>
    <row r="780" customFormat="false" ht="12.75" hidden="false" customHeight="false" outlineLevel="0" collapsed="false">
      <c r="A780" s="7" t="n">
        <v>40982</v>
      </c>
      <c r="B780" s="7" t="s">
        <v>687</v>
      </c>
      <c r="C780" s="1" t="n">
        <v>111829</v>
      </c>
      <c r="D780" s="2" t="n">
        <v>0.1</v>
      </c>
      <c r="E780" s="2" t="n">
        <v>22</v>
      </c>
      <c r="F780" s="2" t="n">
        <v>23.3</v>
      </c>
      <c r="G780" s="2" t="n">
        <v>65.9</v>
      </c>
      <c r="H780" s="2" t="n">
        <v>68</v>
      </c>
      <c r="I780" s="2" t="n">
        <v>-40</v>
      </c>
      <c r="J780" s="2" t="n">
        <v>-41.1</v>
      </c>
      <c r="K780" s="2" t="n">
        <v>655.1</v>
      </c>
      <c r="L780" s="2" t="n">
        <v>-41</v>
      </c>
      <c r="N780" s="1" t="s">
        <v>563</v>
      </c>
      <c r="O780" s="1" t="s">
        <v>688</v>
      </c>
      <c r="P780" s="1" t="n">
        <v>25021</v>
      </c>
      <c r="Q780" s="1" t="n">
        <v>20.2</v>
      </c>
    </row>
    <row r="781" customFormat="false" ht="12.75" hidden="false" customHeight="false" outlineLevel="0" collapsed="false">
      <c r="A781" s="7" t="n">
        <v>40982</v>
      </c>
      <c r="B781" s="7" t="s">
        <v>689</v>
      </c>
      <c r="C781" s="1" t="n">
        <v>232327</v>
      </c>
      <c r="D781" s="2" t="n">
        <v>0.1</v>
      </c>
      <c r="E781" s="2" t="n">
        <v>19.2</v>
      </c>
      <c r="F781" s="2" t="n">
        <v>19.8</v>
      </c>
      <c r="G781" s="2" t="n">
        <v>77</v>
      </c>
      <c r="H781" s="2" t="n">
        <v>62</v>
      </c>
      <c r="I781" s="2" t="n">
        <v>-46.6</v>
      </c>
      <c r="J781" s="2" t="n">
        <v>-48.1</v>
      </c>
      <c r="K781" s="2" t="n">
        <v>654.7</v>
      </c>
      <c r="L781" s="2" t="n">
        <v>-46</v>
      </c>
      <c r="N781" s="1" t="s">
        <v>606</v>
      </c>
      <c r="O781" s="1" t="s">
        <v>46</v>
      </c>
      <c r="P781" s="1" t="n">
        <v>22686</v>
      </c>
      <c r="Q781" s="1" t="n">
        <v>29.8</v>
      </c>
    </row>
    <row r="782" customFormat="false" ht="12.75" hidden="false" customHeight="false" outlineLevel="0" collapsed="false">
      <c r="A782" s="7" t="n">
        <v>40983</v>
      </c>
      <c r="B782" s="7" t="s">
        <v>690</v>
      </c>
      <c r="C782" s="1" t="n">
        <v>112010</v>
      </c>
      <c r="D782" s="2" t="n">
        <v>0.2</v>
      </c>
      <c r="E782" s="2" t="n">
        <v>19.9</v>
      </c>
      <c r="F782" s="2" t="n">
        <v>22.5</v>
      </c>
      <c r="G782" s="2" t="n">
        <v>63</v>
      </c>
      <c r="H782" s="2" t="n">
        <v>64</v>
      </c>
      <c r="I782" s="2" t="n">
        <v>-45.6</v>
      </c>
      <c r="J782" s="2" t="n">
        <v>-45.3</v>
      </c>
      <c r="K782" s="2" t="n">
        <v>656</v>
      </c>
      <c r="L782" s="2" t="n">
        <v>-41</v>
      </c>
      <c r="N782" s="1" t="s">
        <v>563</v>
      </c>
      <c r="O782" s="1" t="s">
        <v>288</v>
      </c>
      <c r="P782" s="1" t="n">
        <v>25349</v>
      </c>
      <c r="Q782" s="1" t="n">
        <v>19.1</v>
      </c>
      <c r="R782" s="3" t="s">
        <v>691</v>
      </c>
    </row>
    <row r="783" customFormat="false" ht="12.75" hidden="false" customHeight="false" outlineLevel="0" collapsed="false">
      <c r="A783" s="7" t="n">
        <v>40983</v>
      </c>
      <c r="B783" s="7" t="s">
        <v>692</v>
      </c>
      <c r="C783" s="1" t="n">
        <v>231730</v>
      </c>
      <c r="D783" s="2" t="n">
        <v>0.2</v>
      </c>
      <c r="E783" s="2" t="n">
        <v>18.5</v>
      </c>
      <c r="F783" s="2" t="n">
        <v>19.7</v>
      </c>
      <c r="G783" s="2" t="n">
        <v>76.5</v>
      </c>
      <c r="H783" s="2" t="n">
        <v>59</v>
      </c>
      <c r="I783" s="2" t="n">
        <v>-52</v>
      </c>
      <c r="J783" s="2" t="n">
        <v>-50.8</v>
      </c>
      <c r="K783" s="2" t="n">
        <v>657.4</v>
      </c>
      <c r="L783" s="2" t="n">
        <v>-51</v>
      </c>
      <c r="N783" s="1" t="s">
        <v>606</v>
      </c>
      <c r="O783" s="1" t="s">
        <v>288</v>
      </c>
      <c r="P783" s="1" t="n">
        <v>21424</v>
      </c>
      <c r="Q783" s="1" t="n">
        <v>36.6</v>
      </c>
    </row>
    <row r="784" customFormat="false" ht="12.75" hidden="false" customHeight="false" outlineLevel="0" collapsed="false">
      <c r="A784" s="7" t="n">
        <v>40984</v>
      </c>
      <c r="B784" s="7" t="s">
        <v>693</v>
      </c>
      <c r="C784" s="1" t="n">
        <v>111724</v>
      </c>
      <c r="D784" s="2" t="n">
        <v>0.2</v>
      </c>
      <c r="E784" s="2" t="n">
        <v>19.3</v>
      </c>
      <c r="F784" s="2" t="n">
        <v>21.3</v>
      </c>
      <c r="G784" s="2" t="n">
        <v>51.4</v>
      </c>
      <c r="H784" s="2" t="n">
        <v>60</v>
      </c>
      <c r="I784" s="2" t="n">
        <v>-48.9</v>
      </c>
      <c r="J784" s="2" t="n">
        <v>-48.9</v>
      </c>
      <c r="K784" s="2" t="n">
        <v>656.3</v>
      </c>
      <c r="L784" s="2" t="n">
        <v>-49</v>
      </c>
      <c r="N784" s="1" t="s">
        <v>563</v>
      </c>
      <c r="O784" s="1" t="s">
        <v>694</v>
      </c>
      <c r="P784" s="1" t="n">
        <v>23437</v>
      </c>
      <c r="Q784" s="1" t="n">
        <v>25.9</v>
      </c>
    </row>
    <row r="785" customFormat="false" ht="12.75" hidden="false" customHeight="false" outlineLevel="0" collapsed="false">
      <c r="A785" s="7" t="n">
        <v>40984</v>
      </c>
      <c r="B785" s="7" t="s">
        <v>695</v>
      </c>
      <c r="C785" s="1" t="n">
        <v>232459</v>
      </c>
      <c r="D785" s="2" t="n">
        <v>0.1</v>
      </c>
      <c r="E785" s="2" t="n">
        <v>17.6</v>
      </c>
      <c r="F785" s="2" t="n">
        <v>20.4</v>
      </c>
      <c r="G785" s="2" t="n">
        <v>72.3</v>
      </c>
      <c r="H785" s="2" t="n">
        <v>60</v>
      </c>
      <c r="I785" s="2" t="n">
        <v>-53</v>
      </c>
      <c r="J785" s="2" t="n">
        <v>-50.8</v>
      </c>
      <c r="K785" s="2" t="n">
        <v>657.2</v>
      </c>
      <c r="L785" s="2" t="n">
        <v>-53</v>
      </c>
      <c r="N785" s="1" t="s">
        <v>606</v>
      </c>
      <c r="O785" s="1" t="s">
        <v>696</v>
      </c>
      <c r="P785" s="1" t="n">
        <v>21350</v>
      </c>
      <c r="Q785" s="1" t="n">
        <v>36.9</v>
      </c>
    </row>
    <row r="786" customFormat="false" ht="12.75" hidden="false" customHeight="false" outlineLevel="0" collapsed="false">
      <c r="A786" s="7" t="n">
        <v>40985</v>
      </c>
      <c r="B786" s="7" t="s">
        <v>697</v>
      </c>
      <c r="C786" s="1" t="n">
        <v>111743</v>
      </c>
      <c r="D786" s="2" t="n">
        <v>0.2</v>
      </c>
      <c r="E786" s="2" t="n">
        <v>18.9</v>
      </c>
      <c r="F786" s="2" t="n">
        <v>20.8</v>
      </c>
      <c r="G786" s="2" t="n">
        <v>63</v>
      </c>
      <c r="H786" s="2" t="n">
        <v>62</v>
      </c>
      <c r="I786" s="2" t="n">
        <v>-48.4</v>
      </c>
      <c r="J786" s="2" t="n">
        <v>-48.1</v>
      </c>
      <c r="K786" s="2" t="n">
        <v>660.3</v>
      </c>
      <c r="L786" s="2" t="n">
        <v>-48</v>
      </c>
      <c r="N786" s="1" t="s">
        <v>563</v>
      </c>
      <c r="O786" s="1" t="s">
        <v>46</v>
      </c>
      <c r="P786" s="1" t="n">
        <v>25285</v>
      </c>
      <c r="Q786" s="1" t="n">
        <v>19</v>
      </c>
    </row>
    <row r="787" customFormat="false" ht="12.75" hidden="false" customHeight="false" outlineLevel="0" collapsed="false">
      <c r="A787" s="7" t="n">
        <v>40985</v>
      </c>
      <c r="B787" s="7" t="s">
        <v>698</v>
      </c>
      <c r="C787" s="1" t="n">
        <v>233936</v>
      </c>
      <c r="D787" s="2" t="n">
        <v>0.2</v>
      </c>
      <c r="E787" s="2" t="n">
        <v>17.6</v>
      </c>
      <c r="F787" s="2" t="n">
        <v>18.6</v>
      </c>
      <c r="G787" s="2" t="n">
        <v>71</v>
      </c>
      <c r="H787" s="2" t="n">
        <v>63</v>
      </c>
      <c r="I787" s="2" t="n">
        <v>-47.7</v>
      </c>
      <c r="J787" s="2" t="n">
        <v>-46.9</v>
      </c>
      <c r="K787" s="2" t="n">
        <v>660.6</v>
      </c>
      <c r="L787" s="2" t="n">
        <v>-46</v>
      </c>
      <c r="N787" s="1" t="s">
        <v>699</v>
      </c>
      <c r="O787" s="1" t="s">
        <v>700</v>
      </c>
      <c r="P787" s="1" t="n">
        <v>19959</v>
      </c>
      <c r="Q787" s="1" t="n">
        <v>46.5</v>
      </c>
    </row>
    <row r="788" customFormat="false" ht="12.75" hidden="false" customHeight="false" outlineLevel="0" collapsed="false">
      <c r="A788" s="7" t="n">
        <v>40986</v>
      </c>
      <c r="B788" s="7" t="s">
        <v>701</v>
      </c>
      <c r="C788" s="1" t="n">
        <v>111841</v>
      </c>
      <c r="D788" s="2" t="n">
        <v>0.2</v>
      </c>
      <c r="E788" s="2" t="n">
        <v>19.8</v>
      </c>
      <c r="F788" s="2" t="n">
        <v>21.8</v>
      </c>
      <c r="G788" s="2" t="n">
        <v>65.2</v>
      </c>
      <c r="H788" s="2" t="n">
        <v>75</v>
      </c>
      <c r="I788" s="2" t="n">
        <v>-33.5</v>
      </c>
      <c r="J788" s="2" t="n">
        <v>-33.9</v>
      </c>
      <c r="K788" s="2" t="n">
        <v>657</v>
      </c>
      <c r="L788" s="2" t="n">
        <v>-34</v>
      </c>
      <c r="N788" s="1" t="s">
        <v>563</v>
      </c>
      <c r="O788" s="1" t="s">
        <v>143</v>
      </c>
      <c r="P788" s="1" t="n">
        <v>25072</v>
      </c>
      <c r="Q788" s="1" t="n">
        <v>19.7</v>
      </c>
    </row>
    <row r="789" customFormat="false" ht="12.75" hidden="false" customHeight="false" outlineLevel="0" collapsed="false">
      <c r="A789" s="7" t="n">
        <v>40986</v>
      </c>
      <c r="B789" s="7" t="s">
        <v>702</v>
      </c>
      <c r="C789" s="1" t="n">
        <v>232646</v>
      </c>
      <c r="D789" s="2" t="n">
        <v>0.1</v>
      </c>
      <c r="E789" s="2" t="n">
        <v>33.4</v>
      </c>
      <c r="F789" s="2" t="n">
        <v>32.3</v>
      </c>
      <c r="G789" s="2" t="n">
        <v>69.6</v>
      </c>
      <c r="H789" s="2" t="n">
        <v>73</v>
      </c>
      <c r="I789" s="2" t="n">
        <v>-37.2</v>
      </c>
      <c r="J789" s="2" t="n">
        <v>-37</v>
      </c>
      <c r="K789" s="2" t="n">
        <v>654.7</v>
      </c>
      <c r="L789" s="2" t="n">
        <v>-38</v>
      </c>
      <c r="N789" s="1" t="s">
        <v>699</v>
      </c>
      <c r="O789" s="1" t="s">
        <v>703</v>
      </c>
      <c r="P789" s="1" t="n">
        <v>17273</v>
      </c>
      <c r="Q789" s="1" t="n">
        <v>72.9</v>
      </c>
    </row>
    <row r="790" customFormat="false" ht="12.75" hidden="false" customHeight="false" outlineLevel="0" collapsed="false">
      <c r="A790" s="7" t="n">
        <v>40987</v>
      </c>
      <c r="B790" s="7" t="s">
        <v>704</v>
      </c>
      <c r="C790" s="1" t="n">
        <v>111900</v>
      </c>
      <c r="D790" s="2" t="n">
        <v>0.3</v>
      </c>
      <c r="E790" s="2" t="n">
        <v>20.1</v>
      </c>
      <c r="F790" s="2" t="n">
        <v>22</v>
      </c>
      <c r="G790" s="2" t="n">
        <v>66.4</v>
      </c>
      <c r="H790" s="2" t="n">
        <v>75</v>
      </c>
      <c r="I790" s="2" t="n">
        <v>-33.9</v>
      </c>
      <c r="J790" s="2" t="n">
        <v>-33.8</v>
      </c>
      <c r="K790" s="2" t="n">
        <v>651.8</v>
      </c>
      <c r="L790" s="2" t="n">
        <v>-34</v>
      </c>
      <c r="N790" s="1" t="s">
        <v>606</v>
      </c>
      <c r="O790" s="1" t="s">
        <v>666</v>
      </c>
      <c r="P790" s="1" t="n">
        <v>23761</v>
      </c>
      <c r="Q790" s="1" t="n">
        <v>24.7</v>
      </c>
    </row>
    <row r="791" customFormat="false" ht="12.75" hidden="false" customHeight="false" outlineLevel="0" collapsed="false">
      <c r="A791" s="7" t="n">
        <v>40987</v>
      </c>
      <c r="B791" s="7" t="s">
        <v>705</v>
      </c>
      <c r="C791" s="1" t="n">
        <v>231513</v>
      </c>
      <c r="D791" s="2" t="n">
        <v>0.3</v>
      </c>
      <c r="E791" s="2" t="n">
        <v>22.8</v>
      </c>
      <c r="F791" s="2" t="n">
        <v>24.2</v>
      </c>
      <c r="G791" s="2" t="n">
        <v>69.6</v>
      </c>
      <c r="H791" s="2" t="n">
        <v>75</v>
      </c>
      <c r="I791" s="2" t="n">
        <v>-34.2</v>
      </c>
      <c r="J791" s="2" t="n">
        <v>-34.1</v>
      </c>
      <c r="K791" s="2" t="n">
        <v>654.1</v>
      </c>
      <c r="L791" s="2" t="n">
        <v>-34</v>
      </c>
      <c r="N791" s="1" t="s">
        <v>699</v>
      </c>
      <c r="O791" s="1" t="s">
        <v>257</v>
      </c>
      <c r="P791" s="1" t="n">
        <v>5829</v>
      </c>
      <c r="Q791" s="1" t="n">
        <v>456.5</v>
      </c>
    </row>
    <row r="792" customFormat="false" ht="12.75" hidden="false" customHeight="false" outlineLevel="0" collapsed="false">
      <c r="A792" s="7" t="n">
        <v>40988</v>
      </c>
      <c r="B792" s="7" t="s">
        <v>706</v>
      </c>
      <c r="C792" s="1" t="n">
        <v>111718</v>
      </c>
      <c r="D792" s="2" t="n">
        <v>0.8</v>
      </c>
      <c r="E792" s="2" t="n">
        <v>17.6</v>
      </c>
      <c r="F792" s="2" t="n">
        <v>23.8</v>
      </c>
      <c r="G792" s="2" t="n">
        <v>71.2</v>
      </c>
      <c r="H792" s="2" t="n">
        <v>78</v>
      </c>
      <c r="I792" s="2" t="n">
        <v>-30.8</v>
      </c>
      <c r="J792" s="2" t="n">
        <v>-31.1</v>
      </c>
      <c r="K792" s="2" t="n">
        <v>659.1</v>
      </c>
      <c r="L792" s="2" t="n">
        <v>-31</v>
      </c>
      <c r="N792" s="1" t="s">
        <v>563</v>
      </c>
      <c r="O792" s="1" t="s">
        <v>707</v>
      </c>
      <c r="P792" s="1" t="n">
        <v>26164</v>
      </c>
      <c r="Q792" s="1" t="n">
        <v>19.8</v>
      </c>
      <c r="R792" s="3" t="s">
        <v>708</v>
      </c>
    </row>
    <row r="793" customFormat="false" ht="12.75" hidden="false" customHeight="false" outlineLevel="0" collapsed="false">
      <c r="A793" s="7" t="n">
        <v>40988</v>
      </c>
      <c r="B793" s="7" t="s">
        <v>709</v>
      </c>
      <c r="C793" s="1" t="n">
        <v>231313</v>
      </c>
      <c r="D793" s="2" t="n">
        <v>0.2</v>
      </c>
      <c r="E793" s="2" t="n">
        <v>22.7</v>
      </c>
      <c r="F793" s="2" t="n">
        <v>25.3</v>
      </c>
      <c r="G793" s="2" t="n">
        <v>67.1</v>
      </c>
      <c r="H793" s="2" t="n">
        <v>76</v>
      </c>
      <c r="I793" s="2" t="n">
        <v>-33.2</v>
      </c>
      <c r="J793" s="2" t="n">
        <v>-33</v>
      </c>
      <c r="K793" s="2" t="n">
        <v>663.3</v>
      </c>
      <c r="L793" s="2" t="n">
        <v>-33</v>
      </c>
      <c r="N793" s="1" t="s">
        <v>699</v>
      </c>
      <c r="O793" s="1" t="s">
        <v>710</v>
      </c>
      <c r="P793" s="1" t="n">
        <v>22750</v>
      </c>
      <c r="Q793" s="1" t="n">
        <v>30</v>
      </c>
    </row>
    <row r="794" customFormat="false" ht="12.75" hidden="false" customHeight="false" outlineLevel="0" collapsed="false">
      <c r="A794" s="7" t="n">
        <v>40989</v>
      </c>
      <c r="B794" s="7" t="s">
        <v>711</v>
      </c>
      <c r="C794" s="1" t="n">
        <v>111553</v>
      </c>
      <c r="D794" s="2" t="n">
        <v>0.2</v>
      </c>
      <c r="E794" s="2" t="n">
        <v>19.4</v>
      </c>
      <c r="F794" s="2" t="n">
        <v>21.1</v>
      </c>
      <c r="G794" s="2" t="n">
        <v>67</v>
      </c>
      <c r="H794" s="2" t="n">
        <v>72</v>
      </c>
      <c r="I794" s="2" t="n">
        <v>-37.7</v>
      </c>
      <c r="J794" s="2" t="n">
        <v>-37</v>
      </c>
      <c r="K794" s="2" t="n">
        <v>664.1</v>
      </c>
      <c r="L794" s="2" t="n">
        <v>-37</v>
      </c>
      <c r="N794" s="1" t="s">
        <v>606</v>
      </c>
      <c r="O794" s="1" t="s">
        <v>610</v>
      </c>
      <c r="P794" s="1" t="n">
        <v>24283</v>
      </c>
      <c r="Q794" s="1" t="n">
        <v>23.4</v>
      </c>
    </row>
    <row r="795" customFormat="false" ht="12.75" hidden="false" customHeight="false" outlineLevel="0" collapsed="false">
      <c r="A795" s="7" t="n">
        <v>40989</v>
      </c>
      <c r="B795" s="7" t="s">
        <v>712</v>
      </c>
      <c r="C795" s="1" t="n">
        <v>231523</v>
      </c>
      <c r="D795" s="2" t="n">
        <v>0</v>
      </c>
      <c r="E795" s="2" t="n">
        <v>21.4</v>
      </c>
      <c r="F795" s="2" t="n">
        <v>18.1</v>
      </c>
      <c r="G795" s="2" t="n">
        <v>61.5</v>
      </c>
      <c r="H795" s="2" t="n">
        <v>69</v>
      </c>
      <c r="I795" s="2" t="n">
        <v>-41.3</v>
      </c>
      <c r="J795" s="2" t="n">
        <v>-40.8</v>
      </c>
      <c r="K795" s="2" t="n">
        <v>664.3</v>
      </c>
      <c r="L795" s="2" t="n">
        <v>-41</v>
      </c>
      <c r="N795" s="1" t="s">
        <v>699</v>
      </c>
      <c r="O795" s="1" t="s">
        <v>46</v>
      </c>
      <c r="P795" s="1" t="n">
        <v>23638</v>
      </c>
      <c r="Q795" s="1" t="n">
        <v>26.2</v>
      </c>
    </row>
    <row r="796" customFormat="false" ht="12.75" hidden="false" customHeight="false" outlineLevel="0" collapsed="false">
      <c r="A796" s="7" t="n">
        <v>40990</v>
      </c>
      <c r="B796" s="7" t="s">
        <v>713</v>
      </c>
      <c r="C796" s="1" t="n">
        <v>111952</v>
      </c>
      <c r="D796" s="2" t="n">
        <v>0.3</v>
      </c>
      <c r="E796" s="2" t="n">
        <v>20.6</v>
      </c>
      <c r="F796" s="2" t="n">
        <v>20.8</v>
      </c>
      <c r="G796" s="2" t="n">
        <v>58</v>
      </c>
      <c r="H796" s="2" t="n">
        <v>69</v>
      </c>
      <c r="I796" s="2" t="n">
        <v>-40.1</v>
      </c>
      <c r="J796" s="2" t="n">
        <v>-40</v>
      </c>
      <c r="K796" s="2" t="n">
        <v>665.9</v>
      </c>
      <c r="L796" s="2" t="n">
        <v>-39</v>
      </c>
      <c r="N796" s="1" t="s">
        <v>563</v>
      </c>
      <c r="O796" s="1" t="s">
        <v>714</v>
      </c>
      <c r="P796" s="1" t="n">
        <v>22103</v>
      </c>
      <c r="Q796" s="1" t="n">
        <v>34</v>
      </c>
      <c r="R796" s="3" t="s">
        <v>715</v>
      </c>
    </row>
    <row r="797" customFormat="false" ht="12.75" hidden="false" customHeight="false" outlineLevel="0" collapsed="false">
      <c r="A797" s="7" t="n">
        <v>40990</v>
      </c>
      <c r="B797" s="7" t="s">
        <v>716</v>
      </c>
      <c r="C797" s="1" t="n">
        <v>230944</v>
      </c>
      <c r="D797" s="2" t="n">
        <v>0.3</v>
      </c>
      <c r="E797" s="2" t="n">
        <v>20.4</v>
      </c>
      <c r="F797" s="2" t="n">
        <v>20.3</v>
      </c>
      <c r="G797" s="2" t="n">
        <v>66.5</v>
      </c>
      <c r="H797" s="2" t="n">
        <v>68</v>
      </c>
      <c r="I797" s="2" t="n">
        <v>-41.6</v>
      </c>
      <c r="J797" s="2" t="n">
        <v>-41.1</v>
      </c>
      <c r="K797" s="2" t="n">
        <v>668.4</v>
      </c>
      <c r="L797" s="2" t="n">
        <v>-41</v>
      </c>
      <c r="N797" s="1" t="s">
        <v>699</v>
      </c>
      <c r="O797" s="1" t="s">
        <v>46</v>
      </c>
      <c r="P797" s="1" t="n">
        <v>23959</v>
      </c>
      <c r="Q797" s="1" t="n">
        <v>25.1</v>
      </c>
    </row>
    <row r="798" customFormat="false" ht="12.75" hidden="false" customHeight="false" outlineLevel="0" collapsed="false">
      <c r="A798" s="7" t="n">
        <v>40991</v>
      </c>
      <c r="B798" s="7" t="s">
        <v>717</v>
      </c>
      <c r="C798" s="1" t="n">
        <v>111958</v>
      </c>
      <c r="D798" s="2" t="n">
        <v>0.4</v>
      </c>
      <c r="E798" s="2" t="n">
        <v>18.3</v>
      </c>
      <c r="F798" s="2" t="n">
        <v>22.4</v>
      </c>
      <c r="G798" s="2" t="n">
        <v>64.3</v>
      </c>
      <c r="H798" s="2" t="n">
        <v>73</v>
      </c>
      <c r="I798" s="2" t="n">
        <v>-35.1</v>
      </c>
      <c r="J798" s="2" t="n">
        <v>-35.4</v>
      </c>
      <c r="K798" s="2" t="n">
        <v>669.3</v>
      </c>
      <c r="L798" s="2" t="n">
        <v>-35</v>
      </c>
      <c r="N798" s="1" t="s">
        <v>606</v>
      </c>
      <c r="O798" s="1" t="s">
        <v>141</v>
      </c>
      <c r="P798" s="1" t="n">
        <v>24765</v>
      </c>
      <c r="Q798" s="1" t="n">
        <v>22.2</v>
      </c>
    </row>
    <row r="799" customFormat="false" ht="12.75" hidden="false" customHeight="false" outlineLevel="0" collapsed="false">
      <c r="A799" s="7" t="n">
        <v>40991</v>
      </c>
      <c r="B799" s="7" t="s">
        <v>718</v>
      </c>
      <c r="C799" s="1" t="n">
        <v>231221</v>
      </c>
      <c r="D799" s="2" t="n">
        <v>0.4</v>
      </c>
      <c r="E799" s="2" t="n">
        <v>20.4</v>
      </c>
      <c r="F799" s="2" t="n">
        <v>21.3</v>
      </c>
      <c r="G799" s="2" t="n">
        <v>76.8</v>
      </c>
      <c r="H799" s="2" t="n">
        <v>84</v>
      </c>
      <c r="I799" s="2" t="n">
        <v>-25.4</v>
      </c>
      <c r="J799" s="2" t="n">
        <v>-25.3</v>
      </c>
      <c r="K799" s="2" t="n">
        <v>671.2</v>
      </c>
      <c r="L799" s="2" t="n">
        <v>-30</v>
      </c>
      <c r="N799" s="1" t="s">
        <v>699</v>
      </c>
      <c r="O799" s="1" t="s">
        <v>719</v>
      </c>
      <c r="P799" s="1" t="n">
        <v>22596</v>
      </c>
      <c r="Q799" s="1" t="n">
        <v>32.1</v>
      </c>
    </row>
    <row r="800" customFormat="false" ht="12.75" hidden="false" customHeight="false" outlineLevel="0" collapsed="false">
      <c r="A800" s="7" t="n">
        <v>40992</v>
      </c>
      <c r="B800" s="7" t="s">
        <v>720</v>
      </c>
      <c r="C800" s="1" t="n">
        <v>112127</v>
      </c>
      <c r="D800" s="2" t="n">
        <v>0.4</v>
      </c>
      <c r="E800" s="2" t="n">
        <v>24.6</v>
      </c>
      <c r="F800" s="2" t="n">
        <v>28.4</v>
      </c>
      <c r="G800" s="2" t="n">
        <v>80.2</v>
      </c>
      <c r="H800" s="2" t="n">
        <v>91</v>
      </c>
      <c r="I800" s="2" t="n">
        <v>-17.4</v>
      </c>
      <c r="J800" s="2" t="n">
        <v>-17.1</v>
      </c>
      <c r="K800" s="2" t="n">
        <v>674.5</v>
      </c>
      <c r="L800" s="2" t="n">
        <v>-17</v>
      </c>
      <c r="N800" s="1" t="s">
        <v>563</v>
      </c>
      <c r="O800" s="1" t="s">
        <v>721</v>
      </c>
      <c r="P800" s="1" t="n">
        <v>25278</v>
      </c>
      <c r="Q800" s="1" t="n">
        <v>20.9</v>
      </c>
    </row>
    <row r="801" customFormat="false" ht="12.75" hidden="false" customHeight="false" outlineLevel="0" collapsed="false">
      <c r="A801" s="7" t="n">
        <v>40992</v>
      </c>
      <c r="B801" s="7" t="s">
        <v>722</v>
      </c>
      <c r="C801" s="1" t="n">
        <v>231517</v>
      </c>
      <c r="D801" s="2" t="n">
        <v>0.3</v>
      </c>
      <c r="E801" s="2" t="n">
        <v>27.7</v>
      </c>
      <c r="F801" s="2" t="n">
        <v>28.1</v>
      </c>
      <c r="G801" s="2" t="n">
        <v>84.5</v>
      </c>
      <c r="H801" s="2" t="n">
        <v>84</v>
      </c>
      <c r="I801" s="2" t="n">
        <v>-26.5</v>
      </c>
      <c r="J801" s="2" t="n">
        <v>-25.3</v>
      </c>
      <c r="K801" s="2" t="n">
        <v>675</v>
      </c>
      <c r="L801" s="2" t="n">
        <v>-25</v>
      </c>
      <c r="N801" s="1" t="s">
        <v>699</v>
      </c>
      <c r="O801" s="1" t="s">
        <v>723</v>
      </c>
      <c r="P801" s="1" t="n">
        <v>24961</v>
      </c>
      <c r="Q801" s="1" t="n">
        <v>22.4</v>
      </c>
    </row>
    <row r="802" customFormat="false" ht="12.75" hidden="false" customHeight="false" outlineLevel="0" collapsed="false">
      <c r="A802" s="7" t="n">
        <v>40993</v>
      </c>
      <c r="B802" s="7" t="s">
        <v>724</v>
      </c>
      <c r="C802" s="1" t="n">
        <v>111657</v>
      </c>
      <c r="D802" s="2" t="n">
        <v>0.5</v>
      </c>
      <c r="E802" s="2" t="n">
        <v>23.3</v>
      </c>
      <c r="F802" s="2" t="n">
        <v>28.6</v>
      </c>
      <c r="G802" s="2" t="n">
        <v>77.9</v>
      </c>
      <c r="H802" s="2" t="n">
        <v>86</v>
      </c>
      <c r="I802" s="2" t="n">
        <v>-22.8</v>
      </c>
      <c r="J802" s="2" t="n">
        <v>-22.8</v>
      </c>
      <c r="K802" s="2" t="n">
        <v>669.3</v>
      </c>
      <c r="L802" s="2" t="n">
        <v>-23</v>
      </c>
      <c r="N802" s="1" t="s">
        <v>606</v>
      </c>
      <c r="O802" s="1" t="s">
        <v>725</v>
      </c>
      <c r="P802" s="1" t="n">
        <v>24243</v>
      </c>
      <c r="Q802" s="1" t="n">
        <v>25.8</v>
      </c>
      <c r="R802" s="3" t="s">
        <v>726</v>
      </c>
    </row>
    <row r="803" customFormat="false" ht="12.75" hidden="false" customHeight="false" outlineLevel="0" collapsed="false">
      <c r="A803" s="7" t="n">
        <v>40993</v>
      </c>
      <c r="B803" s="7" t="s">
        <v>727</v>
      </c>
      <c r="C803" s="1" t="n">
        <v>231457</v>
      </c>
      <c r="D803" s="2" t="n">
        <v>0.3</v>
      </c>
      <c r="E803" s="2" t="n">
        <v>29.9</v>
      </c>
      <c r="F803" s="2" t="n">
        <v>31.5</v>
      </c>
      <c r="G803" s="2" t="n">
        <v>80.5</v>
      </c>
      <c r="H803" s="2" t="n">
        <v>82</v>
      </c>
      <c r="I803" s="2" t="n">
        <v>-29.5</v>
      </c>
      <c r="J803" s="2" t="n">
        <v>-28</v>
      </c>
      <c r="K803" s="2" t="n">
        <v>664.7</v>
      </c>
      <c r="L803" s="2" t="n">
        <v>-28</v>
      </c>
      <c r="N803" s="1" t="s">
        <v>699</v>
      </c>
      <c r="O803" s="1" t="s">
        <v>46</v>
      </c>
      <c r="P803" s="1" t="n">
        <v>24424</v>
      </c>
      <c r="Q803" s="1" t="n">
        <v>25.4</v>
      </c>
    </row>
    <row r="804" customFormat="false" ht="12.75" hidden="false" customHeight="false" outlineLevel="0" collapsed="false">
      <c r="A804" s="7" t="n">
        <v>40994</v>
      </c>
      <c r="B804" s="7" t="s">
        <v>728</v>
      </c>
      <c r="C804" s="1" t="n">
        <v>111650</v>
      </c>
      <c r="D804" s="2" t="n">
        <v>0.5</v>
      </c>
      <c r="E804" s="2" t="n">
        <v>25</v>
      </c>
      <c r="F804" s="2" t="n">
        <v>28.1</v>
      </c>
      <c r="G804" s="2" t="n">
        <v>89.3</v>
      </c>
      <c r="H804" s="2" t="n">
        <v>80</v>
      </c>
      <c r="I804" s="2" t="n">
        <v>-28.9</v>
      </c>
      <c r="J804" s="2" t="n">
        <v>-29.2</v>
      </c>
      <c r="K804" s="2" t="n">
        <v>666.4</v>
      </c>
      <c r="L804" s="2" t="n">
        <v>-28</v>
      </c>
      <c r="N804" s="1" t="s">
        <v>563</v>
      </c>
      <c r="O804" s="1" t="s">
        <v>729</v>
      </c>
      <c r="P804" s="1" t="n">
        <v>25193</v>
      </c>
      <c r="Q804" s="1" t="n">
        <v>22.8</v>
      </c>
    </row>
    <row r="805" customFormat="false" ht="12.75" hidden="false" customHeight="false" outlineLevel="0" collapsed="false">
      <c r="A805" s="7" t="n">
        <v>40994</v>
      </c>
      <c r="B805" s="7" t="s">
        <v>730</v>
      </c>
      <c r="C805" s="1" t="n">
        <v>231735</v>
      </c>
      <c r="D805" s="2" t="n">
        <v>0</v>
      </c>
      <c r="E805" s="2" t="n">
        <v>30.2</v>
      </c>
      <c r="F805" s="2" t="n">
        <v>30.4</v>
      </c>
      <c r="G805" s="2" t="n">
        <v>74.3</v>
      </c>
      <c r="H805" s="2" t="n">
        <v>74</v>
      </c>
      <c r="I805" s="2" t="n">
        <v>-36.4</v>
      </c>
      <c r="J805" s="2" t="n">
        <v>-36.3</v>
      </c>
      <c r="K805" s="2" t="n">
        <v>661.7</v>
      </c>
      <c r="L805" s="2" t="n">
        <v>-37</v>
      </c>
      <c r="N805" s="1" t="s">
        <v>699</v>
      </c>
      <c r="O805" s="1" t="s">
        <v>731</v>
      </c>
      <c r="P805" s="1" t="n">
        <v>22707</v>
      </c>
      <c r="Q805" s="1" t="n">
        <v>33.9</v>
      </c>
    </row>
    <row r="806" customFormat="false" ht="12.75" hidden="false" customHeight="false" outlineLevel="0" collapsed="false">
      <c r="A806" s="7" t="n">
        <v>40995</v>
      </c>
      <c r="B806" s="7" t="s">
        <v>732</v>
      </c>
      <c r="C806" s="1" t="n">
        <v>111813</v>
      </c>
      <c r="D806" s="2" t="n">
        <v>0</v>
      </c>
      <c r="E806" s="2" t="n">
        <v>24.1</v>
      </c>
      <c r="F806" s="2" t="n">
        <v>24.5</v>
      </c>
      <c r="G806" s="2" t="n">
        <v>80.5</v>
      </c>
      <c r="H806" s="2" t="n">
        <v>74</v>
      </c>
      <c r="I806" s="2" t="n">
        <v>-33.4</v>
      </c>
      <c r="J806" s="2" t="n">
        <v>-35.1</v>
      </c>
      <c r="K806" s="2" t="n">
        <v>662.9</v>
      </c>
      <c r="L806" s="2" t="n">
        <v>-32</v>
      </c>
      <c r="N806" s="1" t="s">
        <v>606</v>
      </c>
      <c r="O806" s="1" t="s">
        <v>635</v>
      </c>
      <c r="P806" s="1" t="n">
        <v>17965</v>
      </c>
      <c r="Q806" s="1" t="n">
        <v>72</v>
      </c>
    </row>
    <row r="807" customFormat="false" ht="12.75" hidden="false" customHeight="false" outlineLevel="0" collapsed="false">
      <c r="A807" s="7" t="n">
        <v>40995</v>
      </c>
      <c r="B807" s="7" t="s">
        <v>733</v>
      </c>
      <c r="C807" s="1" t="n">
        <v>231513</v>
      </c>
      <c r="D807" s="2" t="n">
        <v>-0.1</v>
      </c>
      <c r="E807" s="2" t="n">
        <v>26.8</v>
      </c>
      <c r="F807" s="2" t="n">
        <v>28.9</v>
      </c>
      <c r="G807" s="2" t="n">
        <v>73.7</v>
      </c>
      <c r="H807" s="2" t="n">
        <v>72</v>
      </c>
      <c r="I807" s="2" t="n">
        <v>-38.3</v>
      </c>
      <c r="J807" s="2" t="n">
        <v>-38.3</v>
      </c>
      <c r="K807" s="2" t="n">
        <v>665.1</v>
      </c>
      <c r="L807" s="2" t="n">
        <v>-38</v>
      </c>
      <c r="N807" s="1" t="s">
        <v>699</v>
      </c>
      <c r="O807" s="1" t="s">
        <v>46</v>
      </c>
      <c r="P807" s="1" t="n">
        <v>25256</v>
      </c>
      <c r="Q807" s="1" t="n">
        <v>22.7</v>
      </c>
    </row>
    <row r="808" customFormat="false" ht="12.75" hidden="false" customHeight="false" outlineLevel="0" collapsed="false">
      <c r="A808" s="7" t="n">
        <v>40996</v>
      </c>
      <c r="B808" s="7" t="s">
        <v>734</v>
      </c>
      <c r="C808" s="1" t="n">
        <v>112101</v>
      </c>
      <c r="D808" s="2" t="n">
        <v>0.1</v>
      </c>
      <c r="E808" s="2" t="n">
        <v>26.5</v>
      </c>
      <c r="F808" s="2" t="n">
        <v>24.4</v>
      </c>
      <c r="G808" s="2" t="n">
        <v>64.6</v>
      </c>
      <c r="H808" s="2" t="n">
        <v>73</v>
      </c>
      <c r="I808" s="2" t="n">
        <v>-34.8</v>
      </c>
      <c r="J808" s="2" t="n">
        <v>-35.9</v>
      </c>
      <c r="K808" s="2" t="n">
        <v>662.1</v>
      </c>
      <c r="L808" s="2" t="n">
        <v>-34</v>
      </c>
      <c r="N808" s="1" t="s">
        <v>563</v>
      </c>
      <c r="O808" s="1" t="s">
        <v>735</v>
      </c>
      <c r="P808" s="1" t="n">
        <v>25456</v>
      </c>
      <c r="Q808" s="1" t="n">
        <v>22</v>
      </c>
    </row>
    <row r="809" customFormat="false" ht="12.75" hidden="false" customHeight="false" outlineLevel="0" collapsed="false">
      <c r="A809" s="7" t="n">
        <v>40996</v>
      </c>
      <c r="B809" s="7" t="s">
        <v>736</v>
      </c>
      <c r="C809" s="1" t="n">
        <v>231454</v>
      </c>
      <c r="D809" s="2" t="n">
        <v>-0.1</v>
      </c>
      <c r="E809" s="2" t="n">
        <v>25</v>
      </c>
      <c r="F809" s="2" t="n">
        <v>25.7</v>
      </c>
      <c r="G809" s="2" t="n">
        <v>77.9</v>
      </c>
      <c r="H809" s="2" t="n">
        <v>65</v>
      </c>
      <c r="I809" s="2" t="n">
        <v>-44.2</v>
      </c>
      <c r="J809" s="2" t="n">
        <v>-44.9</v>
      </c>
      <c r="K809" s="2" t="n">
        <v>664.6</v>
      </c>
      <c r="L809" s="2" t="n">
        <v>-43</v>
      </c>
      <c r="N809" s="1" t="s">
        <v>699</v>
      </c>
      <c r="O809" s="1" t="s">
        <v>46</v>
      </c>
      <c r="P809" s="1" t="n">
        <v>23391</v>
      </c>
      <c r="Q809" s="1" t="n">
        <v>30.6</v>
      </c>
    </row>
    <row r="810" customFormat="false" ht="12.75" hidden="false" customHeight="false" outlineLevel="0" collapsed="false">
      <c r="A810" s="7" t="n">
        <v>40997</v>
      </c>
      <c r="B810" s="7" t="s">
        <v>737</v>
      </c>
      <c r="C810" s="1" t="n">
        <v>112130</v>
      </c>
      <c r="D810" s="2" t="n">
        <v>0</v>
      </c>
      <c r="E810" s="2" t="n">
        <v>19.3</v>
      </c>
      <c r="F810" s="2" t="n">
        <v>19.9</v>
      </c>
      <c r="G810" s="2" t="n">
        <v>60.2</v>
      </c>
      <c r="H810" s="2" t="n">
        <v>64</v>
      </c>
      <c r="I810" s="2" t="n">
        <v>-43.5</v>
      </c>
      <c r="J810" s="2" t="n">
        <v>-44</v>
      </c>
      <c r="L810" s="2" t="n">
        <v>-43</v>
      </c>
      <c r="N810" s="1" t="s">
        <v>606</v>
      </c>
      <c r="O810" s="1" t="s">
        <v>44</v>
      </c>
      <c r="P810" s="1" t="n">
        <v>26220</v>
      </c>
      <c r="Q810" s="1" t="n">
        <v>19.5</v>
      </c>
    </row>
    <row r="811" customFormat="false" ht="12.75" hidden="false" customHeight="false" outlineLevel="0" collapsed="false">
      <c r="A811" s="7" t="n">
        <v>40997</v>
      </c>
      <c r="B811" s="7" t="s">
        <v>738</v>
      </c>
      <c r="C811" s="1" t="n">
        <v>231615</v>
      </c>
      <c r="D811" s="2" t="n">
        <v>0</v>
      </c>
      <c r="E811" s="2" t="n">
        <v>23.1</v>
      </c>
      <c r="F811" s="2" t="n">
        <v>25.4</v>
      </c>
      <c r="G811" s="2" t="n">
        <v>74.5</v>
      </c>
      <c r="H811" s="2" t="n">
        <v>62</v>
      </c>
      <c r="I811" s="2" t="n">
        <v>-45.3</v>
      </c>
      <c r="J811" s="2" t="n">
        <v>-46.8</v>
      </c>
      <c r="K811" s="2" t="n">
        <v>670.9</v>
      </c>
      <c r="L811" s="2" t="n">
        <v>-45</v>
      </c>
      <c r="N811" s="1" t="s">
        <v>699</v>
      </c>
      <c r="O811" s="1" t="s">
        <v>288</v>
      </c>
      <c r="P811" s="1" t="n">
        <v>19668</v>
      </c>
      <c r="Q811" s="1" t="n">
        <v>55.6</v>
      </c>
    </row>
    <row r="812" customFormat="false" ht="12.75" hidden="false" customHeight="false" outlineLevel="0" collapsed="false">
      <c r="A812" s="7" t="n">
        <v>40998</v>
      </c>
      <c r="B812" s="7" t="s">
        <v>739</v>
      </c>
      <c r="C812" s="1" t="n">
        <v>111838</v>
      </c>
      <c r="D812" s="2" t="n">
        <v>0</v>
      </c>
      <c r="E812" s="2" t="n">
        <v>18.5</v>
      </c>
      <c r="F812" s="2" t="n">
        <v>20.9</v>
      </c>
      <c r="G812" s="2" t="n">
        <v>65.5</v>
      </c>
      <c r="H812" s="2" t="n">
        <v>64</v>
      </c>
      <c r="I812" s="2" t="n">
        <v>-44</v>
      </c>
      <c r="J812" s="2" t="n">
        <v>-44.5</v>
      </c>
      <c r="K812" s="2" t="n">
        <v>672</v>
      </c>
      <c r="L812" s="2" t="n">
        <v>-43</v>
      </c>
      <c r="N812" s="1" t="s">
        <v>563</v>
      </c>
      <c r="O812" s="1" t="s">
        <v>740</v>
      </c>
      <c r="P812" s="1" t="n">
        <v>23747</v>
      </c>
      <c r="Q812" s="1" t="n">
        <v>29</v>
      </c>
    </row>
    <row r="813" customFormat="false" ht="12.75" hidden="false" customHeight="false" outlineLevel="0" collapsed="false">
      <c r="A813" s="7" t="n">
        <v>40998</v>
      </c>
      <c r="B813" s="7" t="s">
        <v>741</v>
      </c>
      <c r="C813" s="1" t="n">
        <v>231501</v>
      </c>
      <c r="D813" s="2" t="n">
        <v>0</v>
      </c>
      <c r="E813" s="2" t="n">
        <v>22.3</v>
      </c>
      <c r="F813" s="2" t="n">
        <v>22.7</v>
      </c>
      <c r="G813" s="2" t="n">
        <v>79.5</v>
      </c>
      <c r="H813" s="2" t="n">
        <v>82</v>
      </c>
      <c r="I813" s="2" t="n">
        <v>-27.3</v>
      </c>
      <c r="J813" s="2" t="n">
        <v>-27.1</v>
      </c>
      <c r="K813" s="2" t="n">
        <v>668.1</v>
      </c>
      <c r="L813" s="2" t="n">
        <v>-27</v>
      </c>
      <c r="N813" s="1" t="s">
        <v>699</v>
      </c>
      <c r="O813" s="1" t="s">
        <v>742</v>
      </c>
      <c r="P813" s="1" t="n">
        <v>23020</v>
      </c>
      <c r="Q813" s="1" t="n">
        <v>32.8</v>
      </c>
    </row>
    <row r="814" customFormat="false" ht="12.75" hidden="false" customHeight="false" outlineLevel="0" collapsed="false">
      <c r="A814" s="7" t="n">
        <v>40999</v>
      </c>
      <c r="B814" s="7" t="s">
        <v>743</v>
      </c>
      <c r="C814" s="1" t="n">
        <v>111731</v>
      </c>
      <c r="D814" s="2" t="n">
        <v>0</v>
      </c>
      <c r="E814" s="2" t="n">
        <v>17.2</v>
      </c>
      <c r="F814" s="2" t="n">
        <v>21.6</v>
      </c>
      <c r="G814" s="2" t="n">
        <v>74.2</v>
      </c>
      <c r="H814" s="2" t="n">
        <v>65</v>
      </c>
      <c r="I814" s="2" t="n">
        <v>-33.5</v>
      </c>
      <c r="J814" s="2" t="n">
        <v>-34.3</v>
      </c>
      <c r="K814" s="2" t="n">
        <v>670.5</v>
      </c>
      <c r="L814" s="2" t="n">
        <v>-34</v>
      </c>
      <c r="N814" s="1" t="s">
        <v>606</v>
      </c>
      <c r="O814" s="1" t="s">
        <v>75</v>
      </c>
      <c r="P814" s="1" t="n">
        <v>23964</v>
      </c>
      <c r="Q814" s="1" t="n">
        <v>28.2</v>
      </c>
    </row>
    <row r="815" customFormat="false" ht="12.75" hidden="false" customHeight="false" outlineLevel="0" collapsed="false">
      <c r="A815" s="7" t="n">
        <v>40999</v>
      </c>
      <c r="B815" s="7" t="s">
        <v>744</v>
      </c>
      <c r="C815" s="1" t="n">
        <v>232110</v>
      </c>
      <c r="D815" s="2" t="n">
        <v>0</v>
      </c>
      <c r="E815" s="2" t="n">
        <v>21</v>
      </c>
      <c r="F815" s="2" t="n">
        <v>22.3</v>
      </c>
      <c r="G815" s="2" t="n">
        <v>76</v>
      </c>
      <c r="H815" s="2" t="n">
        <v>74</v>
      </c>
      <c r="I815" s="2" t="n">
        <v>-36.4</v>
      </c>
      <c r="J815" s="2" t="n">
        <v>-35.1</v>
      </c>
      <c r="K815" s="2" t="n">
        <v>673.6</v>
      </c>
      <c r="L815" s="2" t="n">
        <v>-33</v>
      </c>
      <c r="N815" s="1" t="s">
        <v>699</v>
      </c>
      <c r="O815" s="1" t="s">
        <v>75</v>
      </c>
      <c r="P815" s="1" t="n">
        <v>24242</v>
      </c>
      <c r="Q815" s="1" t="n">
        <v>26.9</v>
      </c>
    </row>
    <row r="816" customFormat="false" ht="12.75" hidden="false" customHeight="false" outlineLevel="0" collapsed="false">
      <c r="A816" s="7" t="n">
        <v>41000</v>
      </c>
      <c r="B816" s="7" t="s">
        <v>745</v>
      </c>
      <c r="C816" s="1" t="n">
        <v>111712</v>
      </c>
      <c r="D816" s="2" t="n">
        <v>0.3</v>
      </c>
      <c r="E816" s="2" t="n">
        <v>22.2</v>
      </c>
      <c r="F816" s="2" t="n">
        <v>23</v>
      </c>
      <c r="G816" s="2" t="n">
        <v>68</v>
      </c>
      <c r="H816" s="2" t="n">
        <v>70</v>
      </c>
      <c r="I816" s="2" t="n">
        <v>-31.9</v>
      </c>
      <c r="J816" s="2" t="n">
        <v>-35.5</v>
      </c>
      <c r="K816" s="2" t="n">
        <v>673.8</v>
      </c>
      <c r="L816" s="2" t="n">
        <v>-30</v>
      </c>
      <c r="N816" s="1" t="s">
        <v>563</v>
      </c>
      <c r="O816" s="1" t="s">
        <v>746</v>
      </c>
      <c r="P816" s="1" t="n">
        <v>22253</v>
      </c>
      <c r="Q816" s="1" t="n">
        <v>36.9</v>
      </c>
    </row>
    <row r="817" customFormat="false" ht="12.75" hidden="false" customHeight="false" outlineLevel="0" collapsed="false">
      <c r="A817" s="7" t="n">
        <v>41000</v>
      </c>
      <c r="B817" s="7" t="s">
        <v>747</v>
      </c>
      <c r="C817" s="1" t="n">
        <v>231527</v>
      </c>
      <c r="D817" s="2" t="n">
        <v>0</v>
      </c>
      <c r="E817" s="2" t="n">
        <v>21.3</v>
      </c>
      <c r="F817" s="2" t="n">
        <v>23.5</v>
      </c>
      <c r="G817" s="2" t="n">
        <v>61.4</v>
      </c>
      <c r="H817" s="2" t="n">
        <v>69</v>
      </c>
      <c r="I817" s="2" t="n">
        <v>-40.8</v>
      </c>
      <c r="J817" s="2" t="n">
        <v>-41.1</v>
      </c>
      <c r="K817" s="2" t="n">
        <v>678.5</v>
      </c>
      <c r="L817" s="2" t="n">
        <v>-39</v>
      </c>
      <c r="N817" s="1" t="s">
        <v>699</v>
      </c>
      <c r="O817" s="1" t="s">
        <v>46</v>
      </c>
      <c r="P817" s="1" t="n">
        <v>25753</v>
      </c>
      <c r="Q817" s="1" t="n">
        <v>20.8</v>
      </c>
    </row>
    <row r="818" customFormat="false" ht="12.75" hidden="false" customHeight="false" outlineLevel="0" collapsed="false">
      <c r="A818" s="7" t="n">
        <v>41001</v>
      </c>
      <c r="B818" s="7" t="s">
        <v>748</v>
      </c>
      <c r="C818" s="1" t="n">
        <v>111458</v>
      </c>
      <c r="D818" s="2" t="n">
        <v>0.4</v>
      </c>
      <c r="E818" s="2" t="n">
        <v>16.6</v>
      </c>
      <c r="F818" s="2" t="n">
        <v>16.5</v>
      </c>
      <c r="G818" s="2" t="n">
        <v>72</v>
      </c>
      <c r="H818" s="2" t="n">
        <v>83</v>
      </c>
      <c r="I818" s="2" t="n">
        <v>-24.9</v>
      </c>
      <c r="J818" s="2" t="n">
        <v>-25.7</v>
      </c>
      <c r="K818" s="2" t="n">
        <v>677</v>
      </c>
      <c r="L818" s="2" t="n">
        <v>-26</v>
      </c>
      <c r="N818" s="1" t="s">
        <v>606</v>
      </c>
      <c r="O818" s="1" t="s">
        <v>749</v>
      </c>
      <c r="P818" s="1" t="n">
        <v>25069</v>
      </c>
      <c r="Q818" s="1" t="n">
        <v>23.2</v>
      </c>
    </row>
    <row r="819" customFormat="false" ht="12.75" hidden="false" customHeight="false" outlineLevel="0" collapsed="false">
      <c r="A819" s="7" t="n">
        <v>41001</v>
      </c>
      <c r="B819" s="7" t="s">
        <v>750</v>
      </c>
      <c r="C819" s="1" t="n">
        <v>231629</v>
      </c>
      <c r="D819" s="2" t="n">
        <v>0</v>
      </c>
      <c r="E819" s="2" t="n">
        <v>18.5</v>
      </c>
      <c r="F819" s="2" t="n">
        <v>20.6</v>
      </c>
      <c r="G819" s="2" t="n">
        <v>75.3</v>
      </c>
      <c r="H819" s="2" t="n">
        <v>87</v>
      </c>
      <c r="I819" s="2" t="n">
        <v>-23.4</v>
      </c>
      <c r="J819" s="2" t="n">
        <v>-22.9</v>
      </c>
      <c r="K819" s="2" t="n">
        <v>675.8</v>
      </c>
      <c r="L819" s="2" t="n">
        <v>-25</v>
      </c>
      <c r="N819" s="1" t="s">
        <v>699</v>
      </c>
      <c r="O819" s="1" t="s">
        <v>132</v>
      </c>
      <c r="P819" s="1" t="n">
        <v>24443</v>
      </c>
      <c r="Q819" s="1" t="n">
        <v>25.7</v>
      </c>
    </row>
    <row r="820" customFormat="false" ht="12.75" hidden="false" customHeight="false" outlineLevel="0" collapsed="false">
      <c r="A820" s="7" t="n">
        <v>41002</v>
      </c>
      <c r="B820" s="7" t="s">
        <v>751</v>
      </c>
      <c r="C820" s="1" t="n">
        <v>112018</v>
      </c>
      <c r="D820" s="2" t="n">
        <v>0</v>
      </c>
      <c r="E820" s="2" t="n">
        <v>17.4</v>
      </c>
      <c r="F820" s="2" t="n">
        <v>17.7</v>
      </c>
      <c r="G820" s="2" t="n">
        <v>82.2</v>
      </c>
      <c r="H820" s="2" t="n">
        <v>93</v>
      </c>
      <c r="I820" s="2" t="n">
        <v>-15.6</v>
      </c>
      <c r="J820" s="2" t="n">
        <v>-15.5</v>
      </c>
      <c r="K820" s="2" t="n">
        <v>672.8</v>
      </c>
      <c r="L820" s="2" t="n">
        <v>-16</v>
      </c>
      <c r="N820" s="1" t="s">
        <v>563</v>
      </c>
      <c r="O820" s="1" t="s">
        <v>752</v>
      </c>
      <c r="P820" s="1" t="n">
        <v>23830</v>
      </c>
      <c r="Q820" s="1" t="n">
        <v>28.3</v>
      </c>
    </row>
    <row r="821" customFormat="false" ht="12.75" hidden="false" customHeight="false" outlineLevel="0" collapsed="false">
      <c r="A821" s="7" t="n">
        <v>41002</v>
      </c>
      <c r="B821" s="7" t="s">
        <v>753</v>
      </c>
      <c r="C821" s="1" t="n">
        <v>231625</v>
      </c>
      <c r="D821" s="2" t="n">
        <v>0</v>
      </c>
      <c r="E821" s="2" t="n">
        <v>19</v>
      </c>
      <c r="F821" s="2" t="n">
        <v>20.4</v>
      </c>
      <c r="G821" s="2" t="n">
        <v>85.5</v>
      </c>
      <c r="H821" s="2" t="n">
        <v>93</v>
      </c>
      <c r="I821" s="2" t="n">
        <v>-14.8</v>
      </c>
      <c r="J821" s="2" t="n">
        <v>-14.9</v>
      </c>
      <c r="K821" s="2" t="n">
        <v>672.4</v>
      </c>
      <c r="L821" s="2" t="n">
        <v>-25</v>
      </c>
      <c r="N821" s="1" t="s">
        <v>699</v>
      </c>
      <c r="O821" s="1" t="s">
        <v>556</v>
      </c>
      <c r="P821" s="1" t="n">
        <v>25493</v>
      </c>
      <c r="Q821" s="1" t="n">
        <v>21.4</v>
      </c>
    </row>
    <row r="822" customFormat="false" ht="12.75" hidden="false" customHeight="false" outlineLevel="0" collapsed="false">
      <c r="A822" s="7" t="n">
        <v>41003</v>
      </c>
      <c r="B822" s="7" t="s">
        <v>754</v>
      </c>
      <c r="C822" s="1" t="n">
        <v>112913</v>
      </c>
      <c r="D822" s="2" t="n">
        <v>0</v>
      </c>
      <c r="E822" s="2" t="n">
        <v>15.1</v>
      </c>
      <c r="F822" s="2" t="n">
        <v>15.7</v>
      </c>
      <c r="G822" s="2" t="n">
        <v>80.1</v>
      </c>
      <c r="H822" s="2" t="n">
        <v>91</v>
      </c>
      <c r="I822" s="2" t="n">
        <v>-17.1</v>
      </c>
      <c r="J822" s="2" t="n">
        <v>-17.2</v>
      </c>
      <c r="K822" s="2" t="n">
        <v>672.8</v>
      </c>
      <c r="L822" s="2" t="n">
        <v>-17</v>
      </c>
      <c r="N822" s="1" t="s">
        <v>606</v>
      </c>
      <c r="O822" s="1" t="s">
        <v>755</v>
      </c>
      <c r="P822" s="1" t="n">
        <v>24639</v>
      </c>
      <c r="Q822" s="1" t="n">
        <v>24.7</v>
      </c>
      <c r="R822" s="3" t="s">
        <v>756</v>
      </c>
    </row>
    <row r="823" customFormat="false" ht="12.75" hidden="false" customHeight="false" outlineLevel="0" collapsed="false">
      <c r="A823" s="7" t="n">
        <v>41003</v>
      </c>
      <c r="B823" s="7" t="s">
        <v>757</v>
      </c>
      <c r="C823" s="1" t="n">
        <v>231511</v>
      </c>
      <c r="D823" s="2" t="n">
        <v>0</v>
      </c>
      <c r="E823" s="2" t="n">
        <v>17.7</v>
      </c>
      <c r="F823" s="2" t="n">
        <v>19.5</v>
      </c>
      <c r="G823" s="2" t="n">
        <v>80.4</v>
      </c>
      <c r="H823" s="2" t="n">
        <v>88</v>
      </c>
      <c r="I823" s="2" t="n">
        <v>-21.4</v>
      </c>
      <c r="J823" s="2" t="n">
        <v>-21.1</v>
      </c>
      <c r="K823" s="2" t="n">
        <v>672.6</v>
      </c>
      <c r="N823" s="1" t="s">
        <v>699</v>
      </c>
      <c r="O823" s="1" t="s">
        <v>107</v>
      </c>
      <c r="P823" s="1" t="n">
        <v>25321</v>
      </c>
      <c r="Q823" s="1" t="n">
        <v>22.2</v>
      </c>
    </row>
    <row r="824" customFormat="false" ht="12.75" hidden="false" customHeight="false" outlineLevel="0" collapsed="false">
      <c r="A824" s="7" t="n">
        <v>41004</v>
      </c>
      <c r="B824" s="7" t="s">
        <v>758</v>
      </c>
      <c r="C824" s="1" t="n">
        <v>111841</v>
      </c>
      <c r="D824" s="2" t="n">
        <v>1.3</v>
      </c>
      <c r="E824" s="2" t="n">
        <v>18</v>
      </c>
      <c r="F824" s="2" t="n">
        <v>21.7</v>
      </c>
      <c r="G824" s="2" t="n">
        <v>80.1</v>
      </c>
      <c r="H824" s="2" t="n">
        <v>89</v>
      </c>
      <c r="I824" s="2" t="n">
        <v>-18</v>
      </c>
      <c r="J824" s="2" t="n">
        <v>-18</v>
      </c>
      <c r="K824" s="2" t="n">
        <v>670.8</v>
      </c>
      <c r="L824" s="2" t="n">
        <v>-18</v>
      </c>
      <c r="N824" s="1" t="s">
        <v>582</v>
      </c>
      <c r="O824" s="1" t="s">
        <v>614</v>
      </c>
      <c r="P824" s="1" t="n">
        <v>32765</v>
      </c>
      <c r="Q824" s="1" t="n">
        <v>6.9</v>
      </c>
      <c r="R824" s="3" t="s">
        <v>759</v>
      </c>
    </row>
    <row r="825" customFormat="false" ht="12.75" hidden="false" customHeight="false" outlineLevel="0" collapsed="false">
      <c r="A825" s="7" t="n">
        <v>41004</v>
      </c>
      <c r="B825" s="7" t="s">
        <v>760</v>
      </c>
      <c r="C825" s="1" t="n">
        <v>233358</v>
      </c>
      <c r="D825" s="2" t="n">
        <v>0.1</v>
      </c>
      <c r="E825" s="2" t="n">
        <v>20.1</v>
      </c>
      <c r="F825" s="2" t="n">
        <v>21.9</v>
      </c>
      <c r="G825" s="2" t="n">
        <v>88.9</v>
      </c>
      <c r="H825" s="2" t="n">
        <v>95</v>
      </c>
      <c r="I825" s="2" t="n">
        <v>-11.5</v>
      </c>
      <c r="J825" s="2" t="n">
        <v>-11.5</v>
      </c>
      <c r="K825" s="2" t="n">
        <v>670</v>
      </c>
      <c r="L825" s="2" t="n">
        <v>-11</v>
      </c>
      <c r="N825" s="1" t="s">
        <v>699</v>
      </c>
      <c r="O825" s="1" t="s">
        <v>556</v>
      </c>
      <c r="P825" s="1" t="n">
        <v>21274</v>
      </c>
      <c r="Q825" s="1" t="n">
        <v>43.7</v>
      </c>
      <c r="R825" s="3" t="s">
        <v>761</v>
      </c>
    </row>
    <row r="826" customFormat="false" ht="12.75" hidden="false" customHeight="false" outlineLevel="0" collapsed="false">
      <c r="A826" s="7" t="n">
        <v>41005</v>
      </c>
      <c r="B826" s="7" t="s">
        <v>762</v>
      </c>
      <c r="D826" s="2" t="n">
        <v>0</v>
      </c>
      <c r="E826" s="2" t="n">
        <v>17.6</v>
      </c>
      <c r="F826" s="2" t="n">
        <v>19.5</v>
      </c>
      <c r="G826" s="2" t="n">
        <v>80.5</v>
      </c>
      <c r="H826" s="2" t="n">
        <v>90</v>
      </c>
      <c r="I826" s="2" t="n">
        <v>-14.2</v>
      </c>
      <c r="J826" s="2" t="n">
        <v>-14.1</v>
      </c>
      <c r="K826" s="2" t="n">
        <v>670.4</v>
      </c>
      <c r="L826" s="2" t="n">
        <v>-14</v>
      </c>
      <c r="N826" s="1" t="s">
        <v>606</v>
      </c>
      <c r="O826" s="1" t="s">
        <v>143</v>
      </c>
      <c r="P826" s="1" t="n">
        <v>25909</v>
      </c>
      <c r="Q826" s="1" t="n">
        <v>20.4</v>
      </c>
    </row>
    <row r="827" customFormat="false" ht="12.75" hidden="false" customHeight="false" outlineLevel="0" collapsed="false">
      <c r="A827" s="7" t="n">
        <v>41005</v>
      </c>
      <c r="B827" s="7" t="s">
        <v>763</v>
      </c>
      <c r="C827" s="1" t="n">
        <v>231210</v>
      </c>
      <c r="D827" s="2" t="n">
        <v>0</v>
      </c>
      <c r="E827" s="2" t="n">
        <v>20</v>
      </c>
      <c r="F827" s="2" t="n">
        <v>20.5</v>
      </c>
      <c r="G827" s="2" t="n">
        <v>84.5</v>
      </c>
      <c r="H827" s="2" t="n">
        <v>89</v>
      </c>
      <c r="I827" s="2" t="n">
        <v>-20.1</v>
      </c>
      <c r="J827" s="2" t="n">
        <v>-20.3</v>
      </c>
      <c r="K827" s="2" t="n">
        <v>671.1</v>
      </c>
      <c r="L827" s="2" t="n">
        <v>-21</v>
      </c>
      <c r="N827" s="1" t="s">
        <v>699</v>
      </c>
      <c r="O827" s="1" t="s">
        <v>49</v>
      </c>
      <c r="P827" s="1" t="n">
        <v>25722</v>
      </c>
      <c r="Q827" s="1" t="n">
        <v>21.1</v>
      </c>
    </row>
    <row r="828" customFormat="false" ht="12.75" hidden="false" customHeight="false" outlineLevel="0" collapsed="false">
      <c r="A828" s="7" t="n">
        <v>41006</v>
      </c>
      <c r="B828" s="7" t="s">
        <v>764</v>
      </c>
      <c r="C828" s="1" t="n">
        <v>112034</v>
      </c>
      <c r="D828" s="2" t="n">
        <v>0.1</v>
      </c>
      <c r="E828" s="2" t="n">
        <v>20.4</v>
      </c>
      <c r="F828" s="2" t="n">
        <v>21.6</v>
      </c>
      <c r="G828" s="2" t="n">
        <v>79.7</v>
      </c>
      <c r="H828" s="2" t="n">
        <v>92</v>
      </c>
      <c r="I828" s="2" t="n">
        <v>-15.3</v>
      </c>
      <c r="J828" s="2" t="n">
        <v>-15.8</v>
      </c>
      <c r="K828" s="2" t="n">
        <v>663.5</v>
      </c>
      <c r="L828" s="2" t="n">
        <v>-16</v>
      </c>
      <c r="N828" s="1" t="s">
        <v>563</v>
      </c>
      <c r="O828" s="1" t="s">
        <v>765</v>
      </c>
      <c r="P828" s="1" t="n">
        <v>24411</v>
      </c>
      <c r="Q828" s="1" t="n">
        <v>26.2</v>
      </c>
    </row>
    <row r="829" customFormat="false" ht="12.75" hidden="false" customHeight="false" outlineLevel="0" collapsed="false">
      <c r="A829" s="7" t="n">
        <v>41006</v>
      </c>
      <c r="B829" s="7" t="s">
        <v>766</v>
      </c>
      <c r="C829" s="1" t="n">
        <v>231459</v>
      </c>
      <c r="D829" s="2" t="n">
        <v>0.1</v>
      </c>
      <c r="E829" s="2" t="n">
        <v>20.3</v>
      </c>
      <c r="F829" s="2" t="n">
        <v>21.7</v>
      </c>
      <c r="G829" s="2" t="n">
        <v>81.2</v>
      </c>
      <c r="H829" s="2" t="n">
        <v>89</v>
      </c>
      <c r="I829" s="2" t="n">
        <v>-20</v>
      </c>
      <c r="J829" s="2" t="n">
        <v>-20</v>
      </c>
      <c r="K829" s="2" t="n">
        <v>661.3</v>
      </c>
      <c r="L829" s="2" t="n">
        <v>-20</v>
      </c>
      <c r="N829" s="1" t="s">
        <v>699</v>
      </c>
      <c r="O829" s="1" t="s">
        <v>49</v>
      </c>
      <c r="P829" s="1" t="n">
        <v>23150</v>
      </c>
      <c r="Q829" s="1" t="n">
        <v>31.9</v>
      </c>
    </row>
    <row r="830" customFormat="false" ht="12.75" hidden="false" customHeight="false" outlineLevel="0" collapsed="false">
      <c r="A830" s="7" t="n">
        <v>41007</v>
      </c>
      <c r="B830" s="7" t="s">
        <v>767</v>
      </c>
      <c r="C830" s="1" t="n">
        <v>111939</v>
      </c>
      <c r="D830" s="2" t="n">
        <v>0</v>
      </c>
      <c r="E830" s="2" t="n">
        <v>17.6</v>
      </c>
      <c r="F830" s="2" t="n">
        <v>18.8</v>
      </c>
      <c r="G830" s="2" t="n">
        <v>75.7</v>
      </c>
      <c r="H830" s="2" t="n">
        <v>82</v>
      </c>
      <c r="I830" s="2" t="n">
        <v>-26.2</v>
      </c>
      <c r="J830" s="2" t="n">
        <v>-27.3</v>
      </c>
      <c r="K830" s="2" t="n">
        <v>660.2</v>
      </c>
      <c r="L830" s="2" t="n">
        <v>-24</v>
      </c>
      <c r="N830" s="1" t="s">
        <v>606</v>
      </c>
      <c r="O830" s="1" t="s">
        <v>768</v>
      </c>
      <c r="P830" s="1" t="n">
        <v>25210</v>
      </c>
      <c r="Q830" s="1" t="n">
        <v>22.9</v>
      </c>
    </row>
    <row r="831" customFormat="false" ht="12.75" hidden="false" customHeight="false" outlineLevel="0" collapsed="false">
      <c r="A831" s="7" t="n">
        <v>41007</v>
      </c>
      <c r="B831" s="7" t="s">
        <v>769</v>
      </c>
      <c r="C831" s="1" t="n">
        <v>231447</v>
      </c>
      <c r="D831" s="2" t="n">
        <v>0</v>
      </c>
      <c r="E831" s="2" t="n">
        <v>23</v>
      </c>
      <c r="F831" s="2" t="n">
        <v>22.3</v>
      </c>
      <c r="G831" s="2" t="n">
        <v>75.9</v>
      </c>
      <c r="H831" s="2" t="n">
        <v>81</v>
      </c>
      <c r="I831" s="2" t="n">
        <v>-28.8</v>
      </c>
      <c r="J831" s="2" t="n">
        <v>-29.6</v>
      </c>
      <c r="K831" s="2" t="n">
        <v>659.8</v>
      </c>
      <c r="L831" s="2" t="n">
        <v>-28</v>
      </c>
      <c r="N831" s="1" t="s">
        <v>699</v>
      </c>
      <c r="O831" s="1" t="s">
        <v>703</v>
      </c>
      <c r="P831" s="1" t="n">
        <v>22348</v>
      </c>
      <c r="Q831" s="1" t="n">
        <v>36.1</v>
      </c>
    </row>
    <row r="832" customFormat="false" ht="12.75" hidden="false" customHeight="false" outlineLevel="0" collapsed="false">
      <c r="A832" s="7" t="n">
        <v>41008</v>
      </c>
      <c r="B832" s="7" t="s">
        <v>770</v>
      </c>
      <c r="C832" s="1" t="n">
        <v>111852</v>
      </c>
      <c r="D832" s="2" t="n">
        <v>0.1</v>
      </c>
      <c r="E832" s="2" t="n">
        <v>22.3</v>
      </c>
      <c r="F832" s="2" t="n">
        <v>24.7</v>
      </c>
      <c r="G832" s="2" t="n">
        <v>61.8</v>
      </c>
      <c r="H832" s="2" t="n">
        <v>75</v>
      </c>
      <c r="I832" s="2" t="n">
        <v>-33.1</v>
      </c>
      <c r="J832" s="2" t="n">
        <v>-34.2</v>
      </c>
      <c r="K832" s="2" t="n">
        <v>659.1</v>
      </c>
      <c r="L832" s="2" t="n">
        <v>-34</v>
      </c>
      <c r="N832" s="1" t="s">
        <v>563</v>
      </c>
      <c r="O832" s="1" t="s">
        <v>771</v>
      </c>
      <c r="P832" s="1" t="n">
        <v>24966</v>
      </c>
      <c r="Q832" s="1" t="n">
        <v>23.6</v>
      </c>
    </row>
    <row r="833" customFormat="false" ht="12.75" hidden="false" customHeight="false" outlineLevel="0" collapsed="false">
      <c r="A833" s="7" t="n">
        <v>41008</v>
      </c>
      <c r="B833" s="7" t="s">
        <v>772</v>
      </c>
      <c r="C833" s="1" t="n">
        <v>231521</v>
      </c>
      <c r="D833" s="2" t="n">
        <v>0</v>
      </c>
      <c r="E833" s="2" t="n">
        <v>27.5</v>
      </c>
      <c r="F833" s="2" t="n">
        <v>28.7</v>
      </c>
      <c r="G833" s="2" t="n">
        <v>70.7</v>
      </c>
      <c r="H833" s="2" t="n">
        <v>77</v>
      </c>
      <c r="I833" s="2" t="n">
        <v>-32.4</v>
      </c>
      <c r="J833" s="2" t="n">
        <v>-32.4</v>
      </c>
      <c r="K833" s="2" t="n">
        <v>658.8</v>
      </c>
      <c r="L833" s="2" t="n">
        <v>-32</v>
      </c>
      <c r="N833" s="1" t="s">
        <v>699</v>
      </c>
      <c r="O833" s="1" t="s">
        <v>723</v>
      </c>
      <c r="P833" s="1" t="n">
        <v>25167</v>
      </c>
      <c r="Q833" s="1" t="n">
        <v>22.8</v>
      </c>
    </row>
    <row r="834" customFormat="false" ht="12.75" hidden="false" customHeight="false" outlineLevel="0" collapsed="false">
      <c r="A834" s="7" t="n">
        <v>41009</v>
      </c>
      <c r="B834" s="7" t="s">
        <v>773</v>
      </c>
      <c r="C834" s="1" t="n">
        <v>111457</v>
      </c>
      <c r="D834" s="2" t="n">
        <v>0</v>
      </c>
      <c r="E834" s="2" t="n">
        <v>17.8</v>
      </c>
      <c r="F834" s="2" t="n">
        <v>19.7</v>
      </c>
      <c r="G834" s="2" t="n">
        <v>60</v>
      </c>
      <c r="H834" s="2" t="n">
        <v>73</v>
      </c>
      <c r="I834" s="2" t="n">
        <v>-35.5</v>
      </c>
      <c r="J834" s="2" t="n">
        <v>-36.5</v>
      </c>
      <c r="K834" s="2" t="n">
        <v>658.9</v>
      </c>
      <c r="L834" s="2" t="n">
        <v>-35</v>
      </c>
      <c r="N834" s="1" t="s">
        <v>582</v>
      </c>
      <c r="O834" s="1" t="s">
        <v>774</v>
      </c>
      <c r="P834" s="1" t="n">
        <v>0</v>
      </c>
      <c r="Q834" s="1" t="s">
        <v>599</v>
      </c>
      <c r="R834" s="3" t="s">
        <v>775</v>
      </c>
    </row>
    <row r="835" customFormat="false" ht="12.75" hidden="false" customHeight="false" outlineLevel="0" collapsed="false">
      <c r="A835" s="7" t="n">
        <v>41009</v>
      </c>
      <c r="B835" s="7" t="s">
        <v>776</v>
      </c>
      <c r="C835" s="1" t="n">
        <v>114140</v>
      </c>
      <c r="D835" s="2" t="n">
        <v>0.1</v>
      </c>
      <c r="E835" s="2" t="n">
        <v>19.3</v>
      </c>
      <c r="F835" s="2" t="n">
        <v>18.4</v>
      </c>
      <c r="G835" s="2" t="n">
        <v>62.9</v>
      </c>
      <c r="H835" s="2" t="n">
        <v>73</v>
      </c>
      <c r="I835" s="2" t="n">
        <v>-34.4</v>
      </c>
      <c r="J835" s="2" t="n">
        <v>-35.3</v>
      </c>
      <c r="K835" s="2" t="n">
        <v>659</v>
      </c>
      <c r="L835" s="2" t="n">
        <v>-35</v>
      </c>
      <c r="N835" s="1" t="s">
        <v>582</v>
      </c>
      <c r="O835" s="1" t="s">
        <v>774</v>
      </c>
      <c r="P835" s="1" t="n">
        <v>22215</v>
      </c>
      <c r="Q835" s="1" t="n">
        <v>36.5</v>
      </c>
      <c r="R835" s="3" t="s">
        <v>777</v>
      </c>
    </row>
    <row r="836" customFormat="false" ht="12.75" hidden="false" customHeight="false" outlineLevel="0" collapsed="false">
      <c r="A836" s="7" t="n">
        <v>41009</v>
      </c>
      <c r="B836" s="7" t="s">
        <v>778</v>
      </c>
      <c r="C836" s="1" t="n">
        <v>231301</v>
      </c>
      <c r="D836" s="2" t="n">
        <v>0.1</v>
      </c>
      <c r="E836" s="2" t="n">
        <v>19.4</v>
      </c>
      <c r="F836" s="2" t="n">
        <v>20.9</v>
      </c>
      <c r="G836" s="2" t="n">
        <v>68.2</v>
      </c>
      <c r="H836" s="2" t="n">
        <v>68</v>
      </c>
      <c r="I836" s="2" t="n">
        <v>-42.7</v>
      </c>
      <c r="J836" s="2" t="n">
        <v>-42.1</v>
      </c>
      <c r="K836" s="2" t="n">
        <v>663.5</v>
      </c>
      <c r="L836" s="2" t="n">
        <v>-42</v>
      </c>
      <c r="N836" s="1" t="s">
        <v>699</v>
      </c>
      <c r="O836" s="1" t="s">
        <v>46</v>
      </c>
      <c r="P836" s="1" t="n">
        <v>24491</v>
      </c>
      <c r="Q836" s="1" t="n">
        <v>25.5</v>
      </c>
    </row>
    <row r="837" customFormat="false" ht="12.75" hidden="false" customHeight="false" outlineLevel="0" collapsed="false">
      <c r="A837" s="1" t="s">
        <v>779</v>
      </c>
      <c r="B837" s="7" t="s">
        <v>780</v>
      </c>
      <c r="C837" s="1" t="n">
        <v>111941</v>
      </c>
      <c r="D837" s="2" t="n">
        <v>0.1</v>
      </c>
      <c r="E837" s="2" t="n">
        <v>13.8</v>
      </c>
      <c r="F837" s="2" t="n">
        <v>17.2</v>
      </c>
      <c r="G837" s="2" t="n">
        <v>59.5</v>
      </c>
      <c r="H837" s="2" t="n">
        <v>70</v>
      </c>
      <c r="I837" s="2" t="n">
        <v>-36.5</v>
      </c>
      <c r="J837" s="2" t="n">
        <v>-37.7</v>
      </c>
      <c r="K837" s="2" t="n">
        <v>664.9</v>
      </c>
      <c r="L837" s="2" t="n">
        <v>-37</v>
      </c>
      <c r="N837" s="1" t="s">
        <v>606</v>
      </c>
      <c r="O837" s="1" t="s">
        <v>781</v>
      </c>
      <c r="P837" s="1" t="n">
        <v>0</v>
      </c>
    </row>
    <row r="838" customFormat="false" ht="12.75" hidden="false" customHeight="false" outlineLevel="0" collapsed="false">
      <c r="A838" s="7" t="n">
        <v>41010</v>
      </c>
      <c r="B838" s="7" t="s">
        <v>782</v>
      </c>
      <c r="C838" s="1" t="n">
        <v>231419</v>
      </c>
      <c r="D838" s="2" t="n">
        <v>0.1</v>
      </c>
      <c r="E838" s="2" t="n">
        <v>18</v>
      </c>
      <c r="F838" s="2" t="n">
        <v>17.3</v>
      </c>
      <c r="G838" s="2" t="n">
        <v>66.3</v>
      </c>
      <c r="H838" s="2" t="n">
        <v>71</v>
      </c>
      <c r="I838" s="2" t="n">
        <v>-39.1</v>
      </c>
      <c r="J838" s="2" t="n">
        <v>-39</v>
      </c>
      <c r="K838" s="2" t="n">
        <v>665.3</v>
      </c>
      <c r="L838" s="2" t="n">
        <v>-39</v>
      </c>
      <c r="N838" s="1" t="s">
        <v>699</v>
      </c>
      <c r="O838" s="1" t="s">
        <v>723</v>
      </c>
      <c r="P838" s="1" t="n">
        <v>17096</v>
      </c>
      <c r="Q838" s="1" t="n">
        <v>82.1</v>
      </c>
    </row>
    <row r="839" customFormat="false" ht="12.75" hidden="false" customHeight="false" outlineLevel="0" collapsed="false">
      <c r="A839" s="7" t="n">
        <v>41011</v>
      </c>
      <c r="B839" s="7" t="s">
        <v>783</v>
      </c>
      <c r="C839" s="1" t="n">
        <v>112402</v>
      </c>
      <c r="D839" s="2" t="n">
        <v>0.1</v>
      </c>
      <c r="E839" s="2" t="n">
        <v>14.3</v>
      </c>
      <c r="F839" s="2" t="n">
        <v>16.2</v>
      </c>
      <c r="G839" s="2" t="n">
        <v>66.8</v>
      </c>
      <c r="H839" s="2" t="n">
        <v>75</v>
      </c>
      <c r="I839" s="2" t="n">
        <v>-33.6</v>
      </c>
      <c r="J839" s="2" t="n">
        <v>-33.5</v>
      </c>
      <c r="K839" s="2" t="n">
        <v>665.9</v>
      </c>
      <c r="L839" s="2" t="n">
        <v>-33</v>
      </c>
      <c r="N839" s="1" t="s">
        <v>563</v>
      </c>
      <c r="O839" s="1" t="s">
        <v>784</v>
      </c>
      <c r="P839" s="1" t="n">
        <v>25584</v>
      </c>
      <c r="Q839" s="1" t="n">
        <v>21.9</v>
      </c>
    </row>
    <row r="840" customFormat="false" ht="12.75" hidden="false" customHeight="false" outlineLevel="0" collapsed="false">
      <c r="A840" s="7" t="n">
        <v>41011</v>
      </c>
      <c r="B840" s="7" t="s">
        <v>785</v>
      </c>
      <c r="C840" s="1" t="n">
        <v>231426</v>
      </c>
      <c r="D840" s="2" t="n">
        <v>0</v>
      </c>
      <c r="E840" s="2" t="n">
        <v>16.9</v>
      </c>
      <c r="F840" s="2" t="n">
        <v>17.1</v>
      </c>
      <c r="G840" s="2" t="n">
        <v>68.4</v>
      </c>
      <c r="H840" s="2" t="n">
        <v>75</v>
      </c>
      <c r="I840" s="2" t="n">
        <v>-35.1</v>
      </c>
      <c r="J840" s="2" t="n">
        <v>-35.2</v>
      </c>
      <c r="K840" s="2" t="n">
        <v>669</v>
      </c>
      <c r="L840" s="2" t="n">
        <v>-35</v>
      </c>
      <c r="N840" s="1" t="s">
        <v>699</v>
      </c>
      <c r="O840" s="1" t="s">
        <v>75</v>
      </c>
      <c r="P840" s="1" t="n">
        <v>21948</v>
      </c>
      <c r="Q840" s="1" t="n">
        <v>38.9</v>
      </c>
    </row>
    <row r="841" customFormat="false" ht="12.75" hidden="false" customHeight="false" outlineLevel="0" collapsed="false">
      <c r="A841" s="7" t="n">
        <v>41012</v>
      </c>
      <c r="B841" s="7" t="s">
        <v>786</v>
      </c>
      <c r="C841" s="1" t="n">
        <v>113029</v>
      </c>
      <c r="D841" s="2" t="n">
        <v>0</v>
      </c>
      <c r="E841" s="2" t="n">
        <v>15.3</v>
      </c>
      <c r="F841" s="2" t="n">
        <v>17.3</v>
      </c>
      <c r="G841" s="2" t="n">
        <v>66</v>
      </c>
      <c r="H841" s="2" t="n">
        <v>75</v>
      </c>
      <c r="I841" s="2" t="n">
        <v>-33.8</v>
      </c>
      <c r="J841" s="2" t="n">
        <v>-34</v>
      </c>
      <c r="K841" s="2" t="n">
        <v>671.2</v>
      </c>
      <c r="L841" s="2" t="n">
        <v>-33</v>
      </c>
      <c r="N841" s="1" t="s">
        <v>606</v>
      </c>
      <c r="O841" s="1" t="s">
        <v>46</v>
      </c>
      <c r="P841" s="1" t="n">
        <v>24969</v>
      </c>
      <c r="Q841" s="1" t="n">
        <v>24.4</v>
      </c>
    </row>
    <row r="842" customFormat="false" ht="12.75" hidden="false" customHeight="false" outlineLevel="0" collapsed="false">
      <c r="A842" s="7" t="n">
        <v>41012</v>
      </c>
      <c r="B842" s="7" t="s">
        <v>787</v>
      </c>
      <c r="C842" s="1" t="n">
        <v>231316</v>
      </c>
      <c r="D842" s="2" t="n">
        <v>0</v>
      </c>
      <c r="E842" s="2" t="n">
        <v>16.4</v>
      </c>
      <c r="F842" s="2" t="n">
        <v>18</v>
      </c>
      <c r="G842" s="2" t="n">
        <v>72.7</v>
      </c>
      <c r="H842" s="2" t="n">
        <v>72</v>
      </c>
      <c r="I842" s="2" t="n">
        <v>-38.1</v>
      </c>
      <c r="J842" s="2" t="n">
        <v>-38</v>
      </c>
      <c r="K842" s="2" t="n">
        <v>672.2</v>
      </c>
      <c r="L842" s="2" t="n">
        <v>-37</v>
      </c>
      <c r="N842" s="1" t="s">
        <v>699</v>
      </c>
      <c r="O842" s="1" t="s">
        <v>703</v>
      </c>
      <c r="P842" s="1" t="n">
        <v>24809</v>
      </c>
      <c r="Q842" s="1" t="n">
        <v>25</v>
      </c>
    </row>
    <row r="843" customFormat="false" ht="12.75" hidden="false" customHeight="false" outlineLevel="0" collapsed="false">
      <c r="A843" s="7" t="n">
        <v>41013</v>
      </c>
      <c r="B843" s="7" t="s">
        <v>788</v>
      </c>
      <c r="C843" s="1" t="n">
        <v>112210</v>
      </c>
      <c r="D843" s="2" t="n">
        <v>0.1</v>
      </c>
      <c r="E843" s="2" t="n">
        <v>15.7</v>
      </c>
      <c r="F843" s="2" t="n">
        <v>17.4</v>
      </c>
      <c r="G843" s="2" t="n">
        <v>58</v>
      </c>
      <c r="H843" s="2" t="n">
        <v>72</v>
      </c>
      <c r="I843" s="2" t="n">
        <v>-35.4</v>
      </c>
      <c r="J843" s="2" t="n">
        <v>-36.4</v>
      </c>
      <c r="K843" s="2" t="n">
        <v>672</v>
      </c>
      <c r="L843" s="2" t="n">
        <v>-35</v>
      </c>
      <c r="N843" s="1" t="s">
        <v>563</v>
      </c>
      <c r="O843" s="1" t="s">
        <v>740</v>
      </c>
      <c r="P843" s="1" t="n">
        <v>24617</v>
      </c>
      <c r="Q843" s="1" t="n">
        <v>25.9</v>
      </c>
      <c r="R843" s="3" t="s">
        <v>789</v>
      </c>
    </row>
    <row r="844" customFormat="false" ht="12.75" hidden="false" customHeight="false" outlineLevel="0" collapsed="false">
      <c r="A844" s="7" t="n">
        <v>41013</v>
      </c>
      <c r="B844" s="7" t="s">
        <v>790</v>
      </c>
      <c r="C844" s="1" t="n">
        <v>232325</v>
      </c>
      <c r="D844" s="2" t="n">
        <v>0</v>
      </c>
      <c r="E844" s="2" t="n">
        <v>14.3</v>
      </c>
      <c r="F844" s="2" t="n">
        <v>18.5</v>
      </c>
      <c r="G844" s="2" t="n">
        <v>70.9</v>
      </c>
      <c r="H844" s="2" t="n">
        <v>76</v>
      </c>
      <c r="I844" s="2" t="n">
        <v>-34.2</v>
      </c>
      <c r="J844" s="2" t="n">
        <v>-33.6</v>
      </c>
      <c r="K844" s="2" t="n">
        <v>672.8</v>
      </c>
      <c r="L844" s="2" t="n">
        <v>-34</v>
      </c>
      <c r="N844" s="1" t="s">
        <v>699</v>
      </c>
      <c r="O844" s="1" t="s">
        <v>723</v>
      </c>
      <c r="P844" s="1" t="n">
        <v>22440</v>
      </c>
      <c r="Q844" s="1" t="n">
        <v>36.4</v>
      </c>
    </row>
    <row r="845" customFormat="false" ht="12.75" hidden="false" customHeight="false" outlineLevel="0" collapsed="false">
      <c r="A845" s="7" t="n">
        <v>41014</v>
      </c>
      <c r="B845" s="7" t="s">
        <v>791</v>
      </c>
      <c r="C845" s="1" t="n">
        <v>112119</v>
      </c>
      <c r="D845" s="2" t="n">
        <v>0</v>
      </c>
      <c r="E845" s="2" t="n">
        <v>15.1</v>
      </c>
      <c r="F845" s="2" t="n">
        <v>16.8</v>
      </c>
      <c r="G845" s="2" t="n">
        <v>63.2</v>
      </c>
      <c r="H845" s="2" t="n">
        <v>79</v>
      </c>
      <c r="I845" s="2" t="n">
        <v>-28.9</v>
      </c>
      <c r="J845" s="2" t="n">
        <v>-29.2</v>
      </c>
      <c r="K845" s="2" t="n">
        <v>672.2</v>
      </c>
      <c r="L845" s="2" t="n">
        <v>-29</v>
      </c>
      <c r="N845" s="1" t="s">
        <v>606</v>
      </c>
      <c r="O845" s="1" t="s">
        <v>792</v>
      </c>
      <c r="P845" s="1" t="n">
        <v>0</v>
      </c>
    </row>
    <row r="846" customFormat="false" ht="12.75" hidden="false" customHeight="false" outlineLevel="0" collapsed="false">
      <c r="A846" s="7" t="n">
        <v>41014</v>
      </c>
      <c r="B846" s="7" t="s">
        <v>793</v>
      </c>
      <c r="C846" s="1" t="n">
        <v>232709</v>
      </c>
      <c r="D846" s="2" t="n">
        <v>0.7</v>
      </c>
      <c r="E846" s="2" t="n">
        <v>17.5</v>
      </c>
      <c r="F846" s="2" t="n">
        <v>20.5</v>
      </c>
      <c r="G846" s="2" t="n">
        <v>79.4</v>
      </c>
      <c r="H846" s="2" t="n">
        <v>82</v>
      </c>
      <c r="I846" s="2" t="n">
        <v>-27.6</v>
      </c>
      <c r="J846" s="2" t="n">
        <v>-27.7</v>
      </c>
      <c r="K846" s="2" t="n">
        <v>674.4</v>
      </c>
      <c r="L846" s="2" t="n">
        <v>-28</v>
      </c>
      <c r="N846" s="1" t="s">
        <v>699</v>
      </c>
      <c r="O846" s="1" t="s">
        <v>614</v>
      </c>
      <c r="P846" s="1" t="n">
        <v>19451</v>
      </c>
      <c r="Q846" s="1" t="n">
        <v>58.6</v>
      </c>
    </row>
    <row r="847" customFormat="false" ht="12.75" hidden="false" customHeight="false" outlineLevel="0" collapsed="false">
      <c r="A847" s="7" t="n">
        <v>41015</v>
      </c>
      <c r="B847" s="7" t="s">
        <v>794</v>
      </c>
      <c r="C847" s="1" t="n">
        <v>112011</v>
      </c>
      <c r="D847" s="2" t="n">
        <v>0.3</v>
      </c>
      <c r="E847" s="2" t="n">
        <v>18.7</v>
      </c>
      <c r="F847" s="2" t="n">
        <v>18.4</v>
      </c>
      <c r="G847" s="2" t="n">
        <v>72.4</v>
      </c>
      <c r="H847" s="2" t="n">
        <v>78</v>
      </c>
      <c r="I847" s="2" t="n">
        <v>-30</v>
      </c>
      <c r="J847" s="2" t="n">
        <v>-30.6</v>
      </c>
      <c r="K847" s="2" t="n">
        <v>674.5</v>
      </c>
      <c r="L847" s="2" t="n">
        <v>-28</v>
      </c>
      <c r="N847" s="1" t="s">
        <v>563</v>
      </c>
      <c r="O847" s="1" t="s">
        <v>75</v>
      </c>
      <c r="P847" s="1" t="n">
        <v>25006</v>
      </c>
      <c r="Q847" s="1" t="n">
        <v>24.9</v>
      </c>
    </row>
    <row r="848" customFormat="false" ht="12.75" hidden="false" customHeight="false" outlineLevel="0" collapsed="false">
      <c r="A848" s="7" t="n">
        <v>41015</v>
      </c>
      <c r="B848" s="7" t="s">
        <v>795</v>
      </c>
      <c r="C848" s="1" t="n">
        <v>231536</v>
      </c>
      <c r="D848" s="2" t="n">
        <v>0.1</v>
      </c>
      <c r="E848" s="2" t="n">
        <v>16.7</v>
      </c>
      <c r="F848" s="2" t="n">
        <v>16.6</v>
      </c>
      <c r="G848" s="2" t="n">
        <v>85.5</v>
      </c>
      <c r="H848" s="2" t="n">
        <v>75</v>
      </c>
      <c r="I848" s="2" t="n">
        <v>-33.5</v>
      </c>
      <c r="J848" s="2" t="n">
        <v>-35.2</v>
      </c>
      <c r="K848" s="2" t="n">
        <v>674.8</v>
      </c>
      <c r="N848" s="1" t="s">
        <v>699</v>
      </c>
      <c r="O848" s="1" t="s">
        <v>46</v>
      </c>
      <c r="P848" s="1" t="n">
        <v>22132</v>
      </c>
      <c r="Q848" s="1" t="n">
        <v>38.8</v>
      </c>
    </row>
    <row r="849" customFormat="false" ht="12.75" hidden="false" customHeight="false" outlineLevel="0" collapsed="false">
      <c r="A849" s="7" t="n">
        <v>41016</v>
      </c>
      <c r="B849" s="7" t="s">
        <v>796</v>
      </c>
      <c r="C849" s="1" t="n">
        <v>111920</v>
      </c>
      <c r="D849" s="2" t="n">
        <v>0</v>
      </c>
      <c r="E849" s="2" t="n">
        <v>17.7</v>
      </c>
      <c r="F849" s="2" t="n">
        <v>17.3</v>
      </c>
      <c r="G849" s="2" t="n">
        <v>75</v>
      </c>
      <c r="H849" s="2" t="n">
        <v>74</v>
      </c>
      <c r="I849" s="2" t="n">
        <v>-32</v>
      </c>
      <c r="J849" s="2" t="n">
        <v>-34.7</v>
      </c>
      <c r="K849" s="2" t="n">
        <v>672.4</v>
      </c>
      <c r="L849" s="2" t="n">
        <v>-30</v>
      </c>
      <c r="N849" s="1" t="s">
        <v>606</v>
      </c>
      <c r="O849" s="1" t="s">
        <v>44</v>
      </c>
      <c r="P849" s="1" t="n">
        <v>31690</v>
      </c>
      <c r="Q849" s="1" t="n">
        <v>9.1</v>
      </c>
      <c r="R849" s="3" t="s">
        <v>797</v>
      </c>
    </row>
    <row r="850" customFormat="false" ht="12.75" hidden="false" customHeight="false" outlineLevel="0" collapsed="false">
      <c r="A850" s="7" t="n">
        <v>41016</v>
      </c>
      <c r="B850" s="7" t="s">
        <v>798</v>
      </c>
      <c r="C850" s="1" t="n">
        <v>231705</v>
      </c>
      <c r="D850" s="2" t="n">
        <v>0.1</v>
      </c>
      <c r="E850" s="2" t="n">
        <v>19.2</v>
      </c>
      <c r="F850" s="2" t="n">
        <v>20.1</v>
      </c>
      <c r="G850" s="2" t="n">
        <v>92.8</v>
      </c>
      <c r="H850" s="2" t="n">
        <v>80</v>
      </c>
      <c r="I850" s="2" t="n">
        <v>-29.9</v>
      </c>
      <c r="J850" s="2" t="n">
        <v>-30.2</v>
      </c>
      <c r="K850" s="2" t="n">
        <v>670.5</v>
      </c>
      <c r="L850" s="2" t="n">
        <v>-30</v>
      </c>
      <c r="N850" s="1" t="s">
        <v>699</v>
      </c>
      <c r="O850" s="1" t="s">
        <v>674</v>
      </c>
      <c r="P850" s="1" t="n">
        <v>24676</v>
      </c>
      <c r="Q850" s="1" t="n">
        <v>26.3</v>
      </c>
    </row>
    <row r="851" customFormat="false" ht="12.75" hidden="false" customHeight="false" outlineLevel="0" collapsed="false">
      <c r="A851" s="7" t="n">
        <v>41017</v>
      </c>
      <c r="B851" s="7" t="s">
        <v>799</v>
      </c>
      <c r="C851" s="1" t="n">
        <v>111733</v>
      </c>
      <c r="D851" s="2" t="n">
        <v>0.2</v>
      </c>
      <c r="E851" s="2" t="n">
        <v>19.1</v>
      </c>
      <c r="F851" s="2" t="n">
        <v>24.6</v>
      </c>
      <c r="G851" s="2" t="n">
        <v>73</v>
      </c>
      <c r="H851" s="2" t="n">
        <v>77</v>
      </c>
      <c r="I851" s="2" t="n">
        <v>-31.4</v>
      </c>
      <c r="J851" s="2" t="n">
        <v>-32.3</v>
      </c>
      <c r="K851" s="2" t="n">
        <v>668.5</v>
      </c>
      <c r="L851" s="2" t="n">
        <v>-31</v>
      </c>
      <c r="N851" s="1" t="s">
        <v>563</v>
      </c>
      <c r="O851" s="1" t="s">
        <v>153</v>
      </c>
      <c r="P851" s="1" t="n">
        <v>23954</v>
      </c>
      <c r="Q851" s="1" t="n">
        <v>29.3</v>
      </c>
    </row>
    <row r="852" customFormat="false" ht="12.75" hidden="false" customHeight="false" outlineLevel="0" collapsed="false">
      <c r="A852" s="7" t="n">
        <v>41017</v>
      </c>
      <c r="B852" s="7" t="s">
        <v>800</v>
      </c>
      <c r="C852" s="1" t="n">
        <v>231304</v>
      </c>
      <c r="D852" s="2" t="n">
        <v>0.1</v>
      </c>
      <c r="E852" s="2" t="n">
        <v>18.8</v>
      </c>
      <c r="F852" s="2" t="n">
        <v>19.1</v>
      </c>
      <c r="G852" s="2" t="n">
        <v>78.2</v>
      </c>
      <c r="H852" s="2" t="n">
        <v>75</v>
      </c>
      <c r="I852" s="2" t="n">
        <v>-35.9</v>
      </c>
      <c r="J852" s="2" t="n">
        <v>-36</v>
      </c>
      <c r="K852" s="2" t="n">
        <v>668</v>
      </c>
      <c r="L852" s="2" t="n">
        <v>-35</v>
      </c>
      <c r="N852" s="1" t="s">
        <v>699</v>
      </c>
      <c r="O852" s="1" t="s">
        <v>46</v>
      </c>
      <c r="P852" s="1" t="n">
        <v>20102</v>
      </c>
      <c r="Q852" s="1" t="n">
        <v>52.9</v>
      </c>
      <c r="R852" s="3" t="s">
        <v>569</v>
      </c>
    </row>
    <row r="853" customFormat="false" ht="12.75" hidden="false" customHeight="false" outlineLevel="0" collapsed="false">
      <c r="A853" s="7" t="n">
        <v>41018</v>
      </c>
      <c r="B853" s="7" t="s">
        <v>801</v>
      </c>
      <c r="C853" s="1" t="n">
        <v>112700</v>
      </c>
      <c r="D853" s="2" t="n">
        <v>0</v>
      </c>
      <c r="E853" s="2" t="n">
        <v>16.4</v>
      </c>
      <c r="F853" s="2" t="n">
        <v>17.4</v>
      </c>
      <c r="G853" s="2" t="n">
        <v>68.5</v>
      </c>
      <c r="H853" s="2" t="s">
        <v>802</v>
      </c>
      <c r="I853" s="2" t="n">
        <v>-31.5</v>
      </c>
      <c r="J853" s="2" t="n">
        <v>-33.6</v>
      </c>
      <c r="K853" s="2" t="n">
        <v>665.4</v>
      </c>
      <c r="L853" s="2" t="n">
        <v>-33</v>
      </c>
      <c r="N853" s="1" t="s">
        <v>606</v>
      </c>
      <c r="O853" s="1" t="s">
        <v>740</v>
      </c>
      <c r="P853" s="1" t="n">
        <v>23937</v>
      </c>
      <c r="Q853" s="1" t="n">
        <v>29.3</v>
      </c>
    </row>
    <row r="854" customFormat="false" ht="12.75" hidden="false" customHeight="false" outlineLevel="0" collapsed="false">
      <c r="A854" s="7" t="n">
        <v>41018</v>
      </c>
      <c r="B854" s="7" t="s">
        <v>803</v>
      </c>
      <c r="C854" s="1" t="n">
        <v>232806</v>
      </c>
      <c r="D854" s="2" t="n">
        <v>0.1</v>
      </c>
      <c r="E854" s="2" t="n">
        <v>18.9</v>
      </c>
      <c r="F854" s="2" t="n">
        <v>19</v>
      </c>
      <c r="G854" s="2" t="n">
        <v>63.8</v>
      </c>
      <c r="H854" s="2" t="n">
        <v>72</v>
      </c>
      <c r="I854" s="2" t="n">
        <v>-41.3</v>
      </c>
      <c r="J854" s="2" t="n">
        <v>-39</v>
      </c>
      <c r="K854" s="2" t="n">
        <v>666</v>
      </c>
      <c r="L854" s="2" t="n">
        <v>-38</v>
      </c>
      <c r="N854" s="1" t="s">
        <v>699</v>
      </c>
      <c r="O854" s="1" t="s">
        <v>46</v>
      </c>
      <c r="P854" s="1" t="n">
        <v>22850</v>
      </c>
      <c r="Q854" s="1" t="n">
        <v>34.6</v>
      </c>
      <c r="R854" s="3" t="s">
        <v>569</v>
      </c>
    </row>
    <row r="855" customFormat="false" ht="12.75" hidden="false" customHeight="false" outlineLevel="0" collapsed="false">
      <c r="A855" s="7" t="n">
        <v>41019</v>
      </c>
      <c r="B855" s="7" t="s">
        <v>804</v>
      </c>
      <c r="C855" s="1" t="n">
        <v>112151</v>
      </c>
      <c r="D855" s="2" t="n">
        <v>0.1</v>
      </c>
      <c r="E855" s="2" t="n">
        <v>16.9</v>
      </c>
      <c r="F855" s="2" t="n">
        <v>16.7</v>
      </c>
      <c r="G855" s="2" t="n">
        <v>72.8</v>
      </c>
      <c r="H855" s="2" t="s">
        <v>805</v>
      </c>
      <c r="I855" s="2" t="n">
        <v>-36.4</v>
      </c>
      <c r="J855" s="2" t="n">
        <v>-38</v>
      </c>
      <c r="K855" s="2" t="n">
        <v>667</v>
      </c>
      <c r="L855" s="2" t="n">
        <v>-35</v>
      </c>
      <c r="N855" s="1" t="s">
        <v>563</v>
      </c>
      <c r="O855" s="1" t="s">
        <v>806</v>
      </c>
      <c r="P855" s="1" t="n">
        <v>23742</v>
      </c>
      <c r="Q855" s="1" t="n">
        <v>30.3</v>
      </c>
      <c r="R855" s="3" t="s">
        <v>807</v>
      </c>
    </row>
    <row r="856" customFormat="false" ht="12.75" hidden="false" customHeight="false" outlineLevel="0" collapsed="false">
      <c r="A856" s="7" t="n">
        <v>41019</v>
      </c>
      <c r="B856" s="7" t="s">
        <v>808</v>
      </c>
      <c r="C856" s="1" t="n">
        <v>231250</v>
      </c>
      <c r="D856" s="2" t="n">
        <v>0.1</v>
      </c>
      <c r="E856" s="2" t="n">
        <v>17.9</v>
      </c>
      <c r="F856" s="2" t="n">
        <v>18.1</v>
      </c>
      <c r="G856" s="2" t="n">
        <v>67.2</v>
      </c>
      <c r="H856" s="2" t="n">
        <v>71</v>
      </c>
      <c r="I856" s="2" t="n">
        <v>-37.9</v>
      </c>
      <c r="J856" s="2" t="n">
        <v>-38.8</v>
      </c>
      <c r="K856" s="2" t="n">
        <v>668.1</v>
      </c>
      <c r="L856" s="2" t="n">
        <v>-37</v>
      </c>
      <c r="N856" s="1" t="s">
        <v>699</v>
      </c>
      <c r="O856" s="1" t="s">
        <v>91</v>
      </c>
      <c r="P856" s="1" t="n">
        <v>23017</v>
      </c>
      <c r="Q856" s="1" t="n">
        <v>33.9</v>
      </c>
    </row>
    <row r="857" customFormat="false" ht="12.75" hidden="false" customHeight="false" outlineLevel="0" collapsed="false">
      <c r="A857" s="7" t="n">
        <v>41020</v>
      </c>
      <c r="B857" s="7" t="s">
        <v>809</v>
      </c>
      <c r="C857" s="1" t="n">
        <v>111343</v>
      </c>
      <c r="D857" s="2" t="n">
        <v>0.4</v>
      </c>
      <c r="E857" s="2" t="n">
        <v>16.3</v>
      </c>
      <c r="F857" s="2" t="n">
        <v>17.9</v>
      </c>
      <c r="G857" s="2" t="n">
        <v>61.5</v>
      </c>
      <c r="H857" s="2" t="n">
        <v>71</v>
      </c>
      <c r="I857" s="2" t="n">
        <v>-34.7</v>
      </c>
      <c r="J857" s="2" t="n">
        <v>-37.1</v>
      </c>
      <c r="K857" s="2" t="n">
        <v>668.2</v>
      </c>
      <c r="L857" s="2" t="n">
        <v>-34</v>
      </c>
      <c r="N857" s="1" t="s">
        <v>606</v>
      </c>
      <c r="O857" s="1" t="s">
        <v>153</v>
      </c>
      <c r="P857" s="1" t="n">
        <v>25097</v>
      </c>
      <c r="Q857" s="1" t="n">
        <v>24.7</v>
      </c>
    </row>
    <row r="858" customFormat="false" ht="12.75" hidden="false" customHeight="false" outlineLevel="0" collapsed="false">
      <c r="A858" s="7" t="n">
        <v>41020</v>
      </c>
      <c r="B858" s="7" t="s">
        <v>810</v>
      </c>
      <c r="C858" s="1" t="n">
        <v>231550</v>
      </c>
      <c r="D858" s="2" t="n">
        <v>0</v>
      </c>
      <c r="E858" s="2" t="n">
        <v>16</v>
      </c>
      <c r="F858" s="2" t="n">
        <v>14.6</v>
      </c>
      <c r="G858" s="2" t="n">
        <v>74.1</v>
      </c>
      <c r="H858" s="2" t="s">
        <v>811</v>
      </c>
      <c r="I858" s="2" t="n">
        <v>-41.7</v>
      </c>
      <c r="J858" s="2" t="n">
        <v>-42</v>
      </c>
      <c r="K858" s="2" t="n">
        <v>670</v>
      </c>
      <c r="L858" s="2" t="n">
        <v>-42</v>
      </c>
      <c r="N858" s="1" t="s">
        <v>699</v>
      </c>
      <c r="O858" s="1" t="s">
        <v>288</v>
      </c>
      <c r="P858" s="1" t="n">
        <v>21783</v>
      </c>
      <c r="Q858" s="1" t="n">
        <v>41.1</v>
      </c>
      <c r="R858" s="3" t="s">
        <v>812</v>
      </c>
    </row>
    <row r="859" customFormat="false" ht="12.75" hidden="false" customHeight="false" outlineLevel="0" collapsed="false">
      <c r="A859" s="7" t="n">
        <v>41021</v>
      </c>
      <c r="B859" s="7" t="s">
        <v>813</v>
      </c>
      <c r="C859" s="1" t="n">
        <v>112001</v>
      </c>
      <c r="D859" s="2" t="n">
        <v>0.1</v>
      </c>
      <c r="E859" s="2" t="n">
        <v>21.2</v>
      </c>
      <c r="F859" s="2" t="n">
        <v>22.9</v>
      </c>
      <c r="G859" s="2" t="n">
        <v>62.6</v>
      </c>
      <c r="H859" s="2" t="n">
        <v>73</v>
      </c>
      <c r="I859" s="2" t="n">
        <v>-35.3</v>
      </c>
      <c r="J859" s="2" t="n">
        <v>-36.3</v>
      </c>
      <c r="K859" s="2" t="n">
        <v>671</v>
      </c>
      <c r="L859" s="2" t="n">
        <v>-36</v>
      </c>
      <c r="N859" s="1" t="s">
        <v>563</v>
      </c>
      <c r="O859" s="1" t="s">
        <v>153</v>
      </c>
      <c r="P859" s="1" t="n">
        <v>25108</v>
      </c>
      <c r="Q859" s="1" t="n">
        <v>24.9</v>
      </c>
    </row>
    <row r="860" customFormat="false" ht="12.75" hidden="false" customHeight="false" outlineLevel="0" collapsed="false">
      <c r="A860" s="7" t="n">
        <v>41021</v>
      </c>
      <c r="B860" s="7" t="s">
        <v>814</v>
      </c>
      <c r="C860" s="1" t="n">
        <v>231506</v>
      </c>
      <c r="D860" s="2" t="n">
        <v>0.7</v>
      </c>
      <c r="E860" s="2" t="n">
        <v>16.5</v>
      </c>
      <c r="F860" s="2" t="n">
        <v>17.4</v>
      </c>
      <c r="G860" s="2" t="n">
        <v>66.5</v>
      </c>
      <c r="H860" s="2" t="n">
        <v>73</v>
      </c>
      <c r="I860" s="2" t="n">
        <v>-37</v>
      </c>
      <c r="J860" s="2" t="n">
        <v>-37.4</v>
      </c>
      <c r="K860" s="2" t="n">
        <v>672.6</v>
      </c>
      <c r="L860" s="2" t="n">
        <v>-31</v>
      </c>
      <c r="N860" s="1" t="s">
        <v>699</v>
      </c>
      <c r="O860" s="1" t="s">
        <v>41</v>
      </c>
      <c r="P860" s="1" t="n">
        <v>21986</v>
      </c>
      <c r="Q860" s="1" t="n">
        <v>39.9</v>
      </c>
    </row>
    <row r="861" customFormat="false" ht="12.75" hidden="false" customHeight="false" outlineLevel="0" collapsed="false">
      <c r="A861" s="7" t="n">
        <v>41022</v>
      </c>
      <c r="B861" s="7" t="s">
        <v>815</v>
      </c>
      <c r="C861" s="1" t="n">
        <v>112352</v>
      </c>
      <c r="D861" s="2" t="n">
        <v>0.2</v>
      </c>
      <c r="E861" s="2" t="n">
        <v>17.7</v>
      </c>
      <c r="F861" s="2" t="n">
        <v>18.6</v>
      </c>
      <c r="G861" s="2" t="n">
        <v>58.6</v>
      </c>
      <c r="H861" s="2" t="n">
        <v>73</v>
      </c>
      <c r="I861" s="2" t="n">
        <v>-35.5</v>
      </c>
      <c r="J861" s="2" t="n">
        <v>-37.4</v>
      </c>
      <c r="K861" s="2" t="n">
        <v>673.4</v>
      </c>
      <c r="L861" s="2" t="n">
        <v>-33</v>
      </c>
      <c r="N861" s="1" t="s">
        <v>699</v>
      </c>
      <c r="O861" s="1" t="s">
        <v>46</v>
      </c>
      <c r="P861" s="1" t="n">
        <v>24338</v>
      </c>
      <c r="Q861" s="1" t="n">
        <v>27.9</v>
      </c>
      <c r="R861" s="3" t="s">
        <v>816</v>
      </c>
    </row>
    <row r="862" customFormat="false" ht="12.75" hidden="false" customHeight="false" outlineLevel="0" collapsed="false">
      <c r="A862" s="7" t="n">
        <v>41022</v>
      </c>
      <c r="B862" s="7" t="s">
        <v>817</v>
      </c>
      <c r="C862" s="1" t="n">
        <v>231515</v>
      </c>
      <c r="D862" s="2" t="n">
        <v>0.1</v>
      </c>
      <c r="E862" s="2" t="n">
        <v>18.2</v>
      </c>
      <c r="F862" s="2" t="n">
        <v>18.4</v>
      </c>
      <c r="G862" s="2" t="n">
        <v>70.2</v>
      </c>
      <c r="H862" s="2" t="n">
        <v>68</v>
      </c>
      <c r="I862" s="2" t="n">
        <v>-40.3</v>
      </c>
      <c r="J862" s="2" t="n">
        <v>-40.3</v>
      </c>
      <c r="K862" s="2" t="n">
        <v>674.9</v>
      </c>
      <c r="L862" s="2" t="n">
        <v>-39</v>
      </c>
      <c r="N862" s="1" t="s">
        <v>563</v>
      </c>
      <c r="O862" s="1" t="s">
        <v>46</v>
      </c>
      <c r="P862" s="1" t="n">
        <v>24119</v>
      </c>
      <c r="Q862" s="1" t="n">
        <v>28.8</v>
      </c>
    </row>
    <row r="863" customFormat="false" ht="12.75" hidden="false" customHeight="false" outlineLevel="0" collapsed="false">
      <c r="A863" s="7" t="n">
        <v>41023</v>
      </c>
      <c r="B863" s="7" t="s">
        <v>818</v>
      </c>
      <c r="C863" s="1" t="n">
        <v>112002</v>
      </c>
      <c r="D863" s="2" t="n">
        <v>0.2</v>
      </c>
      <c r="E863" s="2" t="n">
        <v>19</v>
      </c>
      <c r="F863" s="2" t="n">
        <v>19.1</v>
      </c>
      <c r="G863" s="2" t="n">
        <v>60.8</v>
      </c>
      <c r="H863" s="2" t="n">
        <v>78</v>
      </c>
      <c r="I863" s="2" t="n">
        <v>-29.7</v>
      </c>
      <c r="J863" s="2" t="n">
        <v>-30.6</v>
      </c>
      <c r="K863" s="2" t="n">
        <v>674.5</v>
      </c>
      <c r="L863" s="2" t="n">
        <v>-30</v>
      </c>
      <c r="N863" s="1" t="s">
        <v>699</v>
      </c>
      <c r="O863" s="1" t="s">
        <v>723</v>
      </c>
      <c r="P863" s="1" t="n">
        <v>24583</v>
      </c>
      <c r="Q863" s="1" t="n">
        <v>26.9</v>
      </c>
    </row>
    <row r="864" customFormat="false" ht="12.75" hidden="false" customHeight="false" outlineLevel="0" collapsed="false">
      <c r="A864" s="7" t="n">
        <v>41023</v>
      </c>
      <c r="B864" s="7" t="s">
        <v>819</v>
      </c>
      <c r="C864" s="1" t="n">
        <v>232716</v>
      </c>
      <c r="D864" s="2" t="n">
        <v>0.3</v>
      </c>
      <c r="E864" s="2" t="n">
        <v>19</v>
      </c>
      <c r="F864" s="2" t="n">
        <v>19.2</v>
      </c>
      <c r="G864" s="2" t="n">
        <v>71.5</v>
      </c>
      <c r="H864" s="2" t="n">
        <v>76</v>
      </c>
      <c r="I864" s="2" t="n">
        <v>-33.5</v>
      </c>
      <c r="J864" s="2" t="n">
        <v>-33.3</v>
      </c>
      <c r="K864" s="2" t="n">
        <v>672.3</v>
      </c>
      <c r="L864" s="2" t="n">
        <v>-33</v>
      </c>
      <c r="N864" s="1" t="s">
        <v>699</v>
      </c>
      <c r="O864" s="1" t="s">
        <v>723</v>
      </c>
      <c r="P864" s="1" t="n">
        <v>23165</v>
      </c>
      <c r="Q864" s="1" t="n">
        <v>33.4</v>
      </c>
    </row>
    <row r="865" customFormat="false" ht="12.75" hidden="false" customHeight="false" outlineLevel="0" collapsed="false">
      <c r="A865" s="7" t="n">
        <v>41024</v>
      </c>
      <c r="B865" s="7" t="s">
        <v>820</v>
      </c>
      <c r="C865" s="1" t="n">
        <v>112048</v>
      </c>
      <c r="D865" s="2" t="n">
        <v>0</v>
      </c>
      <c r="E865" s="2" t="n">
        <v>21.5</v>
      </c>
      <c r="F865" s="2" t="n">
        <v>20</v>
      </c>
      <c r="G865" s="2" t="n">
        <v>40</v>
      </c>
      <c r="H865" s="2" t="n">
        <v>73</v>
      </c>
      <c r="I865" s="2" t="n">
        <v>-36</v>
      </c>
      <c r="J865" s="2" t="n">
        <v>-37.1</v>
      </c>
      <c r="K865" s="2" t="n">
        <v>670</v>
      </c>
      <c r="L865" s="2" t="n">
        <v>-37</v>
      </c>
      <c r="N865" s="1" t="s">
        <v>821</v>
      </c>
      <c r="O865" s="1" t="s">
        <v>46</v>
      </c>
      <c r="P865" s="1" t="n">
        <v>25014</v>
      </c>
      <c r="Q865" s="1" t="n">
        <v>25.1</v>
      </c>
    </row>
    <row r="866" customFormat="false" ht="12.75" hidden="false" customHeight="false" outlineLevel="0" collapsed="false">
      <c r="A866" s="7" t="n">
        <v>41024</v>
      </c>
      <c r="B866" s="7" t="s">
        <v>822</v>
      </c>
      <c r="C866" s="1" t="n">
        <v>232351</v>
      </c>
      <c r="D866" s="2" t="n">
        <v>0.2</v>
      </c>
      <c r="E866" s="2" t="n">
        <v>25.6</v>
      </c>
      <c r="F866" s="2" t="n">
        <v>28.2</v>
      </c>
      <c r="G866" s="2" t="n">
        <v>79.2</v>
      </c>
      <c r="H866" s="2" t="n">
        <v>70</v>
      </c>
      <c r="I866" s="2" t="n">
        <v>-40.1</v>
      </c>
      <c r="J866" s="2" t="n">
        <v>-40.5</v>
      </c>
      <c r="K866" s="2" t="n">
        <v>671.3</v>
      </c>
      <c r="L866" s="2" t="n">
        <v>-39</v>
      </c>
      <c r="N866" s="1" t="s">
        <v>823</v>
      </c>
      <c r="O866" s="1" t="s">
        <v>288</v>
      </c>
      <c r="P866" s="1" t="n">
        <v>24219</v>
      </c>
      <c r="Q866" s="1" t="n">
        <v>28.5</v>
      </c>
    </row>
    <row r="867" customFormat="false" ht="12.75" hidden="false" customHeight="false" outlineLevel="0" collapsed="false">
      <c r="A867" s="7" t="n">
        <v>41025</v>
      </c>
      <c r="B867" s="7" t="s">
        <v>824</v>
      </c>
      <c r="C867" s="1" t="n">
        <v>112321</v>
      </c>
      <c r="D867" s="2" t="n">
        <v>0.4</v>
      </c>
      <c r="E867" s="2" t="n">
        <v>19.2</v>
      </c>
      <c r="F867" s="2" t="n">
        <v>19</v>
      </c>
      <c r="G867" s="2" t="n">
        <v>57.8</v>
      </c>
      <c r="H867" s="2" t="n">
        <v>71</v>
      </c>
      <c r="I867" s="2" t="n">
        <v>-36.1</v>
      </c>
      <c r="J867" s="2" t="n">
        <v>-37.5</v>
      </c>
      <c r="K867" s="2" t="n">
        <v>669</v>
      </c>
      <c r="L867" s="2" t="n">
        <v>-37</v>
      </c>
      <c r="N867" s="1" t="s">
        <v>821</v>
      </c>
      <c r="O867" s="1" t="s">
        <v>723</v>
      </c>
      <c r="P867" s="1" t="n">
        <v>25578</v>
      </c>
      <c r="Q867" s="1" t="n">
        <v>23.3</v>
      </c>
      <c r="R867" s="3" t="s">
        <v>825</v>
      </c>
    </row>
    <row r="868" customFormat="false" ht="12.75" hidden="false" customHeight="false" outlineLevel="0" collapsed="false">
      <c r="A868" s="7" t="n">
        <v>41025</v>
      </c>
      <c r="B868" s="7" t="s">
        <v>826</v>
      </c>
      <c r="C868" s="1" t="n">
        <v>233143</v>
      </c>
      <c r="D868" s="2" t="n">
        <v>0.1</v>
      </c>
      <c r="E868" s="2" t="n">
        <v>22.5</v>
      </c>
      <c r="F868" s="2" t="n">
        <v>21.6</v>
      </c>
      <c r="G868" s="2" t="n">
        <v>68</v>
      </c>
      <c r="H868" s="2" t="n">
        <v>81</v>
      </c>
      <c r="I868" s="2" t="n">
        <v>-29</v>
      </c>
      <c r="J868" s="2" t="n">
        <v>-29.1</v>
      </c>
      <c r="K868" s="2" t="n">
        <v>664.8</v>
      </c>
      <c r="L868" s="2" t="n">
        <v>-29</v>
      </c>
      <c r="M868" s="1" t="s">
        <v>29</v>
      </c>
      <c r="N868" s="1" t="s">
        <v>827</v>
      </c>
      <c r="O868" s="1" t="s">
        <v>755</v>
      </c>
      <c r="P868" s="1" t="n">
        <v>20788</v>
      </c>
      <c r="Q868" s="1" t="n">
        <v>48.3</v>
      </c>
    </row>
    <row r="869" customFormat="false" ht="12.75" hidden="false" customHeight="false" outlineLevel="0" collapsed="false">
      <c r="A869" s="7" t="n">
        <v>41026</v>
      </c>
      <c r="B869" s="7" t="s">
        <v>828</v>
      </c>
      <c r="C869" s="1" t="n">
        <v>111525</v>
      </c>
      <c r="D869" s="2" t="n">
        <v>0.1</v>
      </c>
      <c r="E869" s="2" t="n">
        <v>14.9</v>
      </c>
      <c r="F869" s="2" t="n">
        <v>14.9</v>
      </c>
      <c r="G869" s="2" t="n">
        <v>63.1</v>
      </c>
      <c r="H869" s="2" t="n">
        <v>82</v>
      </c>
      <c r="I869" s="2" t="n">
        <v>-27</v>
      </c>
      <c r="J869" s="2" t="n">
        <v>-26.7</v>
      </c>
      <c r="K869" s="2" t="n">
        <v>663.3</v>
      </c>
      <c r="L869" s="2" t="n">
        <v>-27</v>
      </c>
      <c r="N869" s="1" t="s">
        <v>821</v>
      </c>
      <c r="O869" s="1" t="s">
        <v>829</v>
      </c>
      <c r="P869" s="1" t="n">
        <v>24787</v>
      </c>
      <c r="Q869" s="1" t="n">
        <v>26.3</v>
      </c>
    </row>
    <row r="870" customFormat="false" ht="12.75" hidden="false" customHeight="false" outlineLevel="0" collapsed="false">
      <c r="A870" s="7" t="n">
        <v>41026</v>
      </c>
      <c r="B870" s="7" t="s">
        <v>830</v>
      </c>
      <c r="C870" s="1" t="n">
        <v>232506</v>
      </c>
      <c r="D870" s="2" t="n">
        <v>0.1</v>
      </c>
      <c r="E870" s="2" t="n">
        <v>15.6</v>
      </c>
      <c r="F870" s="2" t="n">
        <v>17</v>
      </c>
      <c r="G870" s="2" t="n">
        <v>78</v>
      </c>
      <c r="H870" s="2" t="n">
        <v>86</v>
      </c>
      <c r="I870" s="2" t="n">
        <v>-22.7</v>
      </c>
      <c r="J870" s="2" t="n">
        <v>-22.6</v>
      </c>
      <c r="K870" s="2" t="n">
        <v>660.4</v>
      </c>
      <c r="L870" s="2" t="n">
        <v>-23</v>
      </c>
      <c r="N870" s="1" t="s">
        <v>831</v>
      </c>
      <c r="O870" s="1" t="s">
        <v>832</v>
      </c>
      <c r="P870" s="1" t="n">
        <v>24552</v>
      </c>
      <c r="Q870" s="1" t="n">
        <v>27.2</v>
      </c>
    </row>
    <row r="871" customFormat="false" ht="12.75" hidden="false" customHeight="false" outlineLevel="0" collapsed="false">
      <c r="A871" s="7" t="n">
        <v>41027</v>
      </c>
      <c r="B871" s="7" t="s">
        <v>833</v>
      </c>
      <c r="C871" s="1" t="n">
        <v>112503</v>
      </c>
      <c r="D871" s="2" t="n">
        <v>0.4</v>
      </c>
      <c r="E871" s="2" t="n">
        <v>18.1</v>
      </c>
      <c r="F871" s="2" t="n">
        <v>19</v>
      </c>
      <c r="G871" s="2" t="n">
        <v>68</v>
      </c>
      <c r="H871" s="2" t="n">
        <v>86</v>
      </c>
      <c r="I871" s="2" t="n">
        <v>-22.5</v>
      </c>
      <c r="J871" s="2" t="n">
        <v>-22.4</v>
      </c>
      <c r="K871" s="2" t="n">
        <v>662.2</v>
      </c>
      <c r="L871" s="2" t="n">
        <v>-22</v>
      </c>
      <c r="N871" s="1" t="s">
        <v>821</v>
      </c>
      <c r="O871" s="1" t="s">
        <v>742</v>
      </c>
      <c r="P871" s="1" t="n">
        <v>25111</v>
      </c>
      <c r="Q871" s="1" t="n">
        <v>25.1</v>
      </c>
    </row>
    <row r="872" customFormat="false" ht="12.75" hidden="false" customHeight="false" outlineLevel="0" collapsed="false">
      <c r="A872" s="7" t="n">
        <v>41027</v>
      </c>
      <c r="B872" s="7" t="s">
        <v>834</v>
      </c>
      <c r="C872" s="1" t="n">
        <v>232204</v>
      </c>
      <c r="D872" s="2" t="n">
        <v>0.2</v>
      </c>
      <c r="E872" s="2" t="n">
        <v>19.5</v>
      </c>
      <c r="F872" s="2" t="n">
        <v>20.5</v>
      </c>
      <c r="G872" s="2" t="n">
        <v>71</v>
      </c>
      <c r="H872" s="2" t="n">
        <v>78</v>
      </c>
      <c r="I872" s="2" t="n">
        <v>-32</v>
      </c>
      <c r="J872" s="2" t="n">
        <v>-31.8</v>
      </c>
      <c r="K872" s="2" t="n">
        <v>667.7</v>
      </c>
      <c r="L872" s="2" t="n">
        <v>-32</v>
      </c>
      <c r="N872" s="1" t="s">
        <v>823</v>
      </c>
      <c r="O872" s="1" t="s">
        <v>835</v>
      </c>
      <c r="P872" s="1" t="n">
        <v>23698</v>
      </c>
      <c r="Q872" s="1" t="n">
        <v>31.2</v>
      </c>
    </row>
    <row r="873" customFormat="false" ht="12.75" hidden="false" customHeight="false" outlineLevel="0" collapsed="false">
      <c r="A873" s="7" t="n">
        <v>41028</v>
      </c>
      <c r="B873" s="7" t="s">
        <v>836</v>
      </c>
      <c r="C873" s="1" t="n">
        <v>142640</v>
      </c>
      <c r="D873" s="2" t="n">
        <v>0.4</v>
      </c>
      <c r="E873" s="2" t="n">
        <v>18</v>
      </c>
      <c r="F873" s="2" t="n">
        <v>18.7</v>
      </c>
      <c r="G873" s="2" t="n">
        <v>62.2</v>
      </c>
      <c r="H873" s="2" t="n">
        <v>83</v>
      </c>
      <c r="I873" s="2" t="n">
        <v>-25.2</v>
      </c>
      <c r="J873" s="2" t="n">
        <v>-24.9</v>
      </c>
      <c r="K873" s="2" t="n">
        <v>665.1</v>
      </c>
      <c r="L873" s="2" t="n">
        <v>-25</v>
      </c>
      <c r="N873" s="1" t="s">
        <v>821</v>
      </c>
      <c r="O873" s="1" t="s">
        <v>143</v>
      </c>
      <c r="P873" s="1" t="n">
        <v>26645</v>
      </c>
      <c r="Q873" s="1" t="n">
        <v>19.9</v>
      </c>
      <c r="R873" s="3" t="s">
        <v>837</v>
      </c>
    </row>
    <row r="874" customFormat="false" ht="12.75" hidden="false" customHeight="false" outlineLevel="0" collapsed="false">
      <c r="A874" s="7" t="n">
        <v>41028</v>
      </c>
      <c r="B874" s="7" t="s">
        <v>838</v>
      </c>
      <c r="C874" s="1" t="n">
        <v>231612</v>
      </c>
      <c r="D874" s="2" t="n">
        <v>0.3</v>
      </c>
      <c r="E874" s="2" t="n">
        <v>30.8</v>
      </c>
      <c r="F874" s="2" t="n">
        <v>32.5</v>
      </c>
      <c r="G874" s="2" t="n">
        <v>72.3</v>
      </c>
      <c r="H874" s="2" t="n">
        <v>78</v>
      </c>
      <c r="I874" s="2" t="n">
        <v>-32.5</v>
      </c>
      <c r="J874" s="2" t="n">
        <v>-31.6</v>
      </c>
      <c r="K874" s="2" t="n">
        <v>664.4</v>
      </c>
      <c r="L874" s="2" t="n">
        <v>-31</v>
      </c>
      <c r="N874" s="1" t="s">
        <v>823</v>
      </c>
      <c r="O874" s="1" t="s">
        <v>89</v>
      </c>
      <c r="P874" s="1" t="n">
        <v>26362</v>
      </c>
      <c r="Q874" s="1" t="n">
        <v>20.8</v>
      </c>
    </row>
    <row r="875" customFormat="false" ht="12.75" hidden="false" customHeight="false" outlineLevel="0" collapsed="false">
      <c r="A875" s="7" t="n">
        <v>41029</v>
      </c>
      <c r="B875" s="7" t="s">
        <v>839</v>
      </c>
      <c r="C875" s="1" t="n">
        <v>111221</v>
      </c>
      <c r="D875" s="2" t="n">
        <v>0.4</v>
      </c>
      <c r="E875" s="2" t="n">
        <v>20.7</v>
      </c>
      <c r="F875" s="2" t="n">
        <v>21.3</v>
      </c>
      <c r="G875" s="2" t="n">
        <v>75.8</v>
      </c>
      <c r="H875" s="2" t="n">
        <v>89</v>
      </c>
      <c r="I875" s="2" t="n">
        <v>-18.4</v>
      </c>
      <c r="J875" s="2" t="n">
        <v>-18.4</v>
      </c>
      <c r="K875" s="2" t="n">
        <v>660.4</v>
      </c>
      <c r="L875" s="2" t="n">
        <v>-18</v>
      </c>
      <c r="N875" s="1" t="s">
        <v>821</v>
      </c>
      <c r="O875" s="1" t="s">
        <v>41</v>
      </c>
      <c r="P875" s="1" t="n">
        <v>26538</v>
      </c>
      <c r="Q875" s="1" t="n">
        <v>20.3</v>
      </c>
    </row>
    <row r="876" customFormat="false" ht="12.75" hidden="false" customHeight="false" outlineLevel="0" collapsed="false">
      <c r="A876" s="7" t="n">
        <v>41029</v>
      </c>
      <c r="B876" s="7" t="s">
        <v>840</v>
      </c>
      <c r="C876" s="1" t="n">
        <v>231728</v>
      </c>
      <c r="D876" s="2" t="n">
        <v>0.1</v>
      </c>
      <c r="E876" s="2" t="n">
        <v>19.9</v>
      </c>
      <c r="F876" s="2" t="n">
        <v>20</v>
      </c>
      <c r="G876" s="2" t="n">
        <v>72</v>
      </c>
      <c r="H876" s="2" t="n">
        <v>79</v>
      </c>
      <c r="I876" s="2" t="n">
        <v>-31.5</v>
      </c>
      <c r="J876" s="2" t="n">
        <v>-30.9</v>
      </c>
      <c r="K876" s="2" t="n">
        <v>662.7</v>
      </c>
      <c r="L876" s="2" t="n">
        <v>-31</v>
      </c>
      <c r="N876" s="1" t="s">
        <v>831</v>
      </c>
      <c r="O876" s="1" t="s">
        <v>841</v>
      </c>
      <c r="P876" s="1" t="n">
        <v>26024</v>
      </c>
      <c r="Q876" s="1" t="n">
        <v>21.9</v>
      </c>
    </row>
    <row r="877" customFormat="false" ht="12.75" hidden="false" customHeight="false" outlineLevel="0" collapsed="false">
      <c r="A877" s="7" t="n">
        <v>41030</v>
      </c>
      <c r="B877" s="7" t="s">
        <v>842</v>
      </c>
      <c r="C877" s="1" t="n">
        <v>111828</v>
      </c>
      <c r="D877" s="2" t="n">
        <v>0.2</v>
      </c>
      <c r="E877" s="2" t="n">
        <v>15</v>
      </c>
      <c r="F877" s="2" t="n">
        <v>17</v>
      </c>
      <c r="G877" s="2" t="n">
        <v>62</v>
      </c>
      <c r="H877" s="2" t="n">
        <v>77</v>
      </c>
      <c r="I877" s="2" t="n">
        <v>-32.6</v>
      </c>
      <c r="J877" s="2" t="n">
        <v>-33</v>
      </c>
      <c r="K877" s="2" t="n">
        <v>670.5</v>
      </c>
      <c r="L877" s="2" t="n">
        <v>-33</v>
      </c>
      <c r="N877" s="1" t="s">
        <v>821</v>
      </c>
      <c r="O877" s="1" t="s">
        <v>843</v>
      </c>
      <c r="P877" s="1" t="n">
        <v>26997</v>
      </c>
      <c r="Q877" s="1" t="n">
        <v>19</v>
      </c>
      <c r="R877" s="3" t="s">
        <v>844</v>
      </c>
    </row>
    <row r="878" customFormat="false" ht="12.75" hidden="false" customHeight="false" outlineLevel="0" collapsed="false">
      <c r="A878" s="7" t="n">
        <v>41030</v>
      </c>
      <c r="B878" s="7" t="s">
        <v>845</v>
      </c>
      <c r="C878" s="1" t="n">
        <v>231857</v>
      </c>
      <c r="D878" s="2" t="n">
        <v>0.1</v>
      </c>
      <c r="E878" s="2" t="n">
        <v>17.5</v>
      </c>
      <c r="F878" s="2" t="n">
        <v>19.5</v>
      </c>
      <c r="G878" s="2" t="n">
        <v>72</v>
      </c>
      <c r="H878" s="2" t="n">
        <v>79</v>
      </c>
      <c r="I878" s="2" t="n">
        <v>-31.4</v>
      </c>
      <c r="J878" s="2" t="n">
        <v>-31.3</v>
      </c>
      <c r="K878" s="2" t="n">
        <v>674.4</v>
      </c>
      <c r="L878" s="2" t="n">
        <v>-31</v>
      </c>
      <c r="N878" s="1" t="s">
        <v>823</v>
      </c>
      <c r="O878" s="1" t="s">
        <v>251</v>
      </c>
      <c r="P878" s="1" t="n">
        <v>22581</v>
      </c>
      <c r="Q878" s="1" t="n">
        <v>37.2</v>
      </c>
      <c r="R878" s="3" t="s">
        <v>846</v>
      </c>
    </row>
    <row r="879" customFormat="false" ht="12.75" hidden="false" customHeight="false" outlineLevel="0" collapsed="false">
      <c r="A879" s="7" t="n">
        <v>41031</v>
      </c>
      <c r="B879" s="7" t="s">
        <v>847</v>
      </c>
      <c r="C879" s="1" t="n">
        <v>112512</v>
      </c>
      <c r="D879" s="2" t="n">
        <v>0.2</v>
      </c>
      <c r="E879" s="2" t="n">
        <v>14.4</v>
      </c>
      <c r="F879" s="2" t="n">
        <v>16</v>
      </c>
      <c r="G879" s="2" t="n">
        <v>64.9</v>
      </c>
      <c r="H879" s="2" t="n">
        <v>83</v>
      </c>
      <c r="I879" s="2" t="n">
        <v>-24.9</v>
      </c>
      <c r="J879" s="2" t="n">
        <v>-24.8</v>
      </c>
      <c r="K879" s="2" t="n">
        <v>676.4</v>
      </c>
      <c r="L879" s="2" t="n">
        <v>-25</v>
      </c>
      <c r="N879" s="1" t="s">
        <v>821</v>
      </c>
      <c r="O879" s="1" t="s">
        <v>481</v>
      </c>
      <c r="P879" s="1" t="n">
        <v>25353</v>
      </c>
      <c r="Q879" s="1" t="n">
        <v>24.3</v>
      </c>
    </row>
    <row r="880" customFormat="false" ht="12.75" hidden="false" customHeight="false" outlineLevel="0" collapsed="false">
      <c r="A880" s="7" t="n">
        <v>41031</v>
      </c>
      <c r="B880" s="7" t="s">
        <v>848</v>
      </c>
      <c r="C880" s="1" t="n">
        <v>231956</v>
      </c>
      <c r="D880" s="2" t="n">
        <v>0.2</v>
      </c>
      <c r="E880" s="2" t="n">
        <v>17.7</v>
      </c>
      <c r="F880" s="2" t="n">
        <v>18.1</v>
      </c>
      <c r="G880" s="2" t="n">
        <v>75</v>
      </c>
      <c r="H880" s="2" t="n">
        <v>83</v>
      </c>
      <c r="I880" s="2" t="n">
        <v>-26.3</v>
      </c>
      <c r="J880" s="2" t="n">
        <v>-26.3</v>
      </c>
      <c r="K880" s="2" t="n">
        <v>681.7</v>
      </c>
      <c r="L880" s="2" t="n">
        <v>-26</v>
      </c>
      <c r="N880" s="1" t="s">
        <v>823</v>
      </c>
      <c r="O880" s="1" t="s">
        <v>849</v>
      </c>
      <c r="P880" s="1" t="n">
        <v>26967</v>
      </c>
      <c r="Q880" s="1" t="n">
        <v>19.1</v>
      </c>
    </row>
    <row r="881" customFormat="false" ht="12.75" hidden="false" customHeight="false" outlineLevel="0" collapsed="false">
      <c r="A881" s="7" t="n">
        <v>41032</v>
      </c>
      <c r="B881" s="7" t="s">
        <v>850</v>
      </c>
      <c r="C881" s="1" t="n">
        <v>112539</v>
      </c>
      <c r="D881" s="2" t="n">
        <v>0.2</v>
      </c>
      <c r="E881" s="2" t="n">
        <v>17.1</v>
      </c>
      <c r="F881" s="2" t="n">
        <v>15</v>
      </c>
      <c r="G881" s="2" t="n">
        <v>60.2</v>
      </c>
      <c r="H881" s="2" t="n">
        <v>83</v>
      </c>
      <c r="I881" s="2" t="n">
        <v>-23.3</v>
      </c>
      <c r="J881" s="2" t="n">
        <v>-24</v>
      </c>
      <c r="K881" s="2" t="n">
        <v>684.1</v>
      </c>
      <c r="L881" s="2" t="n">
        <v>-24</v>
      </c>
      <c r="N881" s="1" t="s">
        <v>851</v>
      </c>
      <c r="O881" s="1" t="s">
        <v>286</v>
      </c>
      <c r="P881" s="1" t="n">
        <v>30385</v>
      </c>
      <c r="Q881" s="1" t="n">
        <v>11.4</v>
      </c>
      <c r="R881" s="3" t="s">
        <v>852</v>
      </c>
    </row>
    <row r="882" customFormat="false" ht="12.75" hidden="false" customHeight="false" outlineLevel="0" collapsed="false">
      <c r="A882" s="7" t="n">
        <v>41032</v>
      </c>
      <c r="B882" s="7" t="s">
        <v>853</v>
      </c>
      <c r="C882" s="1" t="n">
        <v>231817</v>
      </c>
      <c r="D882" s="2" t="n">
        <v>0.1</v>
      </c>
      <c r="E882" s="2" t="n">
        <v>21.5</v>
      </c>
      <c r="F882" s="2" t="n">
        <v>23.3</v>
      </c>
      <c r="G882" s="2" t="n">
        <v>78.3</v>
      </c>
      <c r="H882" s="2" t="n">
        <v>88</v>
      </c>
      <c r="I882" s="2" t="n">
        <v>-21.2</v>
      </c>
      <c r="J882" s="2" t="n">
        <v>-20.7</v>
      </c>
      <c r="K882" s="2" t="n">
        <v>682.7</v>
      </c>
      <c r="L882" s="2" t="n">
        <v>-21</v>
      </c>
      <c r="N882" s="1" t="s">
        <v>827</v>
      </c>
      <c r="O882" s="1" t="s">
        <v>854</v>
      </c>
      <c r="P882" s="1" t="n">
        <v>26316</v>
      </c>
      <c r="Q882" s="1" t="n">
        <v>21.1</v>
      </c>
    </row>
    <row r="883" customFormat="false" ht="12.75" hidden="false" customHeight="false" outlineLevel="0" collapsed="false">
      <c r="A883" s="7" t="n">
        <v>41033</v>
      </c>
      <c r="B883" s="7" t="s">
        <v>855</v>
      </c>
      <c r="C883" s="1" t="n">
        <v>111952</v>
      </c>
      <c r="D883" s="2" t="n">
        <v>0.4</v>
      </c>
      <c r="E883" s="2" t="n">
        <v>21.7</v>
      </c>
      <c r="F883" s="2" t="n">
        <v>22.4</v>
      </c>
      <c r="G883" s="2" t="n">
        <v>61</v>
      </c>
      <c r="H883" s="2" t="n">
        <v>81</v>
      </c>
      <c r="I883" s="2" t="n">
        <v>-27.4</v>
      </c>
      <c r="J883" s="2" t="n">
        <v>-26.9</v>
      </c>
      <c r="K883" s="2" t="n">
        <v>683.1</v>
      </c>
      <c r="L883" s="2" t="n">
        <v>-26</v>
      </c>
      <c r="N883" s="1" t="s">
        <v>821</v>
      </c>
      <c r="O883" s="1" t="s">
        <v>856</v>
      </c>
      <c r="P883" s="1" t="n">
        <v>26512</v>
      </c>
      <c r="Q883" s="1" t="n">
        <v>20.5</v>
      </c>
      <c r="R883" s="3" t="s">
        <v>857</v>
      </c>
    </row>
    <row r="884" customFormat="false" ht="12.75" hidden="false" customHeight="false" outlineLevel="0" collapsed="false">
      <c r="A884" s="7" t="n">
        <v>41033</v>
      </c>
      <c r="B884" s="7" t="s">
        <v>858</v>
      </c>
      <c r="C884" s="1" t="n">
        <v>231631</v>
      </c>
      <c r="D884" s="2" t="n">
        <v>0.2</v>
      </c>
      <c r="E884" s="2" t="n">
        <v>21.9</v>
      </c>
      <c r="F884" s="2" t="n">
        <v>21.7</v>
      </c>
      <c r="G884" s="2" t="n">
        <v>77.2</v>
      </c>
      <c r="H884" s="2" t="n">
        <v>85</v>
      </c>
      <c r="I884" s="2" t="n">
        <v>-24.5</v>
      </c>
      <c r="J884" s="2" t="n">
        <v>-25</v>
      </c>
      <c r="K884" s="2" t="n">
        <v>683.7</v>
      </c>
      <c r="L884" s="2" t="n">
        <v>-25</v>
      </c>
      <c r="N884" s="1" t="s">
        <v>823</v>
      </c>
      <c r="O884" s="1" t="s">
        <v>859</v>
      </c>
      <c r="P884" s="1" t="n">
        <v>25282</v>
      </c>
      <c r="Q884" s="1" t="n">
        <v>24.7</v>
      </c>
    </row>
    <row r="885" customFormat="false" ht="12.75" hidden="false" customHeight="false" outlineLevel="0" collapsed="false">
      <c r="A885" s="7" t="n">
        <v>41034</v>
      </c>
      <c r="B885" s="7" t="s">
        <v>860</v>
      </c>
      <c r="C885" s="1" t="n">
        <v>111914</v>
      </c>
      <c r="D885" s="2" t="n">
        <v>0.3</v>
      </c>
      <c r="E885" s="2" t="n">
        <v>19.5</v>
      </c>
      <c r="F885" s="2" t="n">
        <v>21.3</v>
      </c>
      <c r="G885" s="2" t="n">
        <v>72</v>
      </c>
      <c r="H885" s="2" t="n">
        <v>86</v>
      </c>
      <c r="I885" s="2" t="n">
        <v>-20.8</v>
      </c>
      <c r="J885" s="2" t="n">
        <v>-20.9</v>
      </c>
      <c r="K885" s="2" t="n">
        <v>681</v>
      </c>
      <c r="L885" s="2" t="n">
        <v>-21</v>
      </c>
      <c r="N885" s="1" t="s">
        <v>821</v>
      </c>
      <c r="O885" s="1" t="s">
        <v>199</v>
      </c>
      <c r="P885" s="1" t="n">
        <v>25229</v>
      </c>
      <c r="Q885" s="1" t="n">
        <v>24.9</v>
      </c>
    </row>
    <row r="886" customFormat="false" ht="12.75" hidden="false" customHeight="false" outlineLevel="0" collapsed="false">
      <c r="A886" s="7" t="n">
        <v>41034</v>
      </c>
      <c r="B886" s="7" t="s">
        <v>861</v>
      </c>
      <c r="C886" s="1" t="n">
        <v>231658</v>
      </c>
      <c r="D886" s="2" t="n">
        <v>0</v>
      </c>
      <c r="E886" s="2" t="n">
        <v>19.7</v>
      </c>
      <c r="F886" s="2" t="n">
        <v>20.7</v>
      </c>
      <c r="G886" s="2" t="n">
        <v>79</v>
      </c>
      <c r="H886" s="2" t="n">
        <v>87</v>
      </c>
      <c r="I886" s="2" t="n">
        <v>-23</v>
      </c>
      <c r="J886" s="2" t="n">
        <v>-22.8</v>
      </c>
      <c r="K886" s="2" t="n">
        <v>680.5</v>
      </c>
      <c r="L886" s="2" t="n">
        <v>-22</v>
      </c>
      <c r="N886" s="1" t="s">
        <v>823</v>
      </c>
      <c r="O886" s="1" t="s">
        <v>862</v>
      </c>
      <c r="P886" s="1" t="n">
        <v>25725</v>
      </c>
      <c r="Q886" s="1" t="n">
        <v>23.1</v>
      </c>
    </row>
    <row r="887" customFormat="false" ht="12.75" hidden="false" customHeight="false" outlineLevel="0" collapsed="false">
      <c r="A887" s="7" t="n">
        <v>41035</v>
      </c>
      <c r="B887" s="7" t="s">
        <v>863</v>
      </c>
      <c r="C887" s="1" t="n">
        <v>111429</v>
      </c>
      <c r="D887" s="2" t="n">
        <v>0.5</v>
      </c>
      <c r="E887" s="2" t="n">
        <v>19.3</v>
      </c>
      <c r="F887" s="2" t="n">
        <v>20.5</v>
      </c>
      <c r="G887" s="2" t="n">
        <v>72</v>
      </c>
      <c r="H887" s="2" t="n">
        <v>84</v>
      </c>
      <c r="I887" s="2" t="n">
        <v>-24.8</v>
      </c>
      <c r="J887" s="2" t="n">
        <v>-24.9</v>
      </c>
      <c r="K887" s="2" t="n">
        <v>680.1</v>
      </c>
      <c r="L887" s="2" t="n">
        <v>-24</v>
      </c>
      <c r="N887" s="1" t="s">
        <v>821</v>
      </c>
      <c r="O887" s="1" t="s">
        <v>46</v>
      </c>
      <c r="P887" s="1" t="n">
        <v>25397</v>
      </c>
      <c r="Q887" s="1" t="n">
        <v>24.3</v>
      </c>
    </row>
    <row r="888" customFormat="false" ht="12.75" hidden="false" customHeight="false" outlineLevel="0" collapsed="false">
      <c r="A888" s="7" t="n">
        <v>41035</v>
      </c>
      <c r="B888" s="7" t="s">
        <v>864</v>
      </c>
      <c r="C888" s="1" t="n">
        <v>231845</v>
      </c>
      <c r="D888" s="2" t="n">
        <v>0.1</v>
      </c>
      <c r="E888" s="2" t="n">
        <v>26.7</v>
      </c>
      <c r="F888" s="2" t="n">
        <v>26</v>
      </c>
      <c r="G888" s="2" t="n">
        <v>81.1</v>
      </c>
      <c r="H888" s="2" t="n">
        <v>86</v>
      </c>
      <c r="I888" s="2" t="n">
        <v>-25.5</v>
      </c>
      <c r="J888" s="2" t="n">
        <v>-24.4</v>
      </c>
      <c r="K888" s="2" t="n">
        <v>679.5</v>
      </c>
      <c r="L888" s="2" t="n">
        <v>-25</v>
      </c>
      <c r="N888" s="1" t="s">
        <v>827</v>
      </c>
      <c r="O888" s="1" t="s">
        <v>865</v>
      </c>
      <c r="P888" s="1" t="n">
        <v>23637</v>
      </c>
      <c r="Q888" s="1" t="n">
        <v>31.7</v>
      </c>
    </row>
    <row r="889" customFormat="false" ht="12.75" hidden="false" customHeight="false" outlineLevel="0" collapsed="false">
      <c r="A889" s="7" t="n">
        <v>41036</v>
      </c>
      <c r="B889" s="7" t="s">
        <v>866</v>
      </c>
      <c r="C889" s="1" t="n">
        <v>111748</v>
      </c>
      <c r="D889" s="2" t="n">
        <v>0.5</v>
      </c>
      <c r="E889" s="2" t="n">
        <v>20.1</v>
      </c>
      <c r="F889" s="2" t="n">
        <v>21.9</v>
      </c>
      <c r="G889" s="2" t="n">
        <v>66.5</v>
      </c>
      <c r="H889" s="2" t="n">
        <v>86</v>
      </c>
      <c r="I889" s="2" t="n">
        <v>-22.7</v>
      </c>
      <c r="J889" s="2" t="n">
        <v>-22.8</v>
      </c>
      <c r="K889" s="2" t="n">
        <v>676.8</v>
      </c>
      <c r="L889" s="2" t="n">
        <v>-22</v>
      </c>
      <c r="M889" s="1" t="s">
        <v>29</v>
      </c>
      <c r="N889" s="1" t="s">
        <v>867</v>
      </c>
      <c r="O889" s="1" t="s">
        <v>752</v>
      </c>
      <c r="P889" s="1" t="n">
        <v>26307</v>
      </c>
      <c r="Q889" s="1" t="n">
        <v>21.1</v>
      </c>
    </row>
    <row r="890" customFormat="false" ht="12.75" hidden="false" customHeight="false" outlineLevel="0" collapsed="false">
      <c r="A890" s="7" t="n">
        <v>41036</v>
      </c>
      <c r="B890" s="7" t="s">
        <v>868</v>
      </c>
      <c r="C890" s="1" t="n">
        <v>232319</v>
      </c>
      <c r="D890" s="2" t="n">
        <v>0.1</v>
      </c>
      <c r="E890" s="2" t="n">
        <v>23.7</v>
      </c>
      <c r="F890" s="2" t="n">
        <v>25.3</v>
      </c>
      <c r="G890" s="2" t="n">
        <v>80.5</v>
      </c>
      <c r="H890" s="2" t="n">
        <v>86</v>
      </c>
      <c r="I890" s="2" t="n">
        <v>-22.9</v>
      </c>
      <c r="J890" s="2" t="n">
        <v>-22.2</v>
      </c>
      <c r="K890" s="2" t="n">
        <v>677</v>
      </c>
      <c r="L890" s="2" t="n">
        <v>-22</v>
      </c>
      <c r="N890" s="1" t="s">
        <v>821</v>
      </c>
      <c r="O890" s="1" t="s">
        <v>49</v>
      </c>
      <c r="P890" s="1" t="n">
        <v>26507</v>
      </c>
      <c r="Q890" s="1" t="n">
        <v>20.5</v>
      </c>
    </row>
    <row r="891" customFormat="false" ht="12.75" hidden="false" customHeight="false" outlineLevel="0" collapsed="false">
      <c r="A891" s="7" t="n">
        <v>41037</v>
      </c>
      <c r="B891" s="7" t="s">
        <v>869</v>
      </c>
      <c r="C891" s="1" t="n">
        <v>112003</v>
      </c>
      <c r="D891" s="2" t="n">
        <v>0.2</v>
      </c>
      <c r="E891" s="2" t="n">
        <v>23.5</v>
      </c>
      <c r="F891" s="2" t="n">
        <v>23.7</v>
      </c>
      <c r="G891" s="2" t="n">
        <v>64</v>
      </c>
      <c r="H891" s="2" t="n">
        <v>83</v>
      </c>
      <c r="I891" s="2" t="n">
        <v>-26.5</v>
      </c>
      <c r="J891" s="2" t="n">
        <v>-26.4</v>
      </c>
      <c r="K891" s="2" t="n">
        <v>675.8</v>
      </c>
      <c r="L891" s="2" t="n">
        <v>-26</v>
      </c>
      <c r="M891" s="1" t="s">
        <v>29</v>
      </c>
      <c r="N891" s="1" t="s">
        <v>867</v>
      </c>
      <c r="O891" s="1" t="s">
        <v>870</v>
      </c>
      <c r="P891" s="1" t="n">
        <v>25339</v>
      </c>
      <c r="Q891" s="1" t="n">
        <v>24.4</v>
      </c>
    </row>
    <row r="892" customFormat="false" ht="12.75" hidden="false" customHeight="false" outlineLevel="0" collapsed="false">
      <c r="A892" s="7" t="n">
        <v>41037</v>
      </c>
      <c r="B892" s="7" t="s">
        <v>871</v>
      </c>
      <c r="C892" s="1" t="n">
        <v>231820</v>
      </c>
      <c r="D892" s="2" t="n">
        <v>0.3</v>
      </c>
      <c r="E892" s="2" t="n">
        <v>17.9</v>
      </c>
      <c r="F892" s="2" t="n">
        <v>18.9</v>
      </c>
      <c r="G892" s="2" t="n">
        <v>75.5</v>
      </c>
      <c r="H892" s="2" t="n">
        <v>83</v>
      </c>
      <c r="I892" s="2" t="n">
        <v>-28.2</v>
      </c>
      <c r="J892" s="2" t="n">
        <v>-27.1</v>
      </c>
      <c r="K892" s="2" t="n">
        <v>673.2</v>
      </c>
      <c r="L892" s="2" t="n">
        <v>-27</v>
      </c>
      <c r="N892" s="1" t="s">
        <v>821</v>
      </c>
      <c r="O892" s="1" t="s">
        <v>723</v>
      </c>
      <c r="P892" s="1" t="n">
        <v>26442</v>
      </c>
      <c r="Q892" s="1" t="n">
        <v>20.6</v>
      </c>
    </row>
    <row r="893" customFormat="false" ht="12.75" hidden="false" customHeight="false" outlineLevel="0" collapsed="false">
      <c r="A893" s="7" t="n">
        <v>41038</v>
      </c>
      <c r="B893" s="7" t="s">
        <v>872</v>
      </c>
      <c r="C893" s="1" t="n">
        <v>112038</v>
      </c>
      <c r="D893" s="2" t="n">
        <v>0.4</v>
      </c>
      <c r="E893" s="2" t="n">
        <v>21.3</v>
      </c>
      <c r="F893" s="2" t="n">
        <v>21.6</v>
      </c>
      <c r="G893" s="2" t="n">
        <v>66.5</v>
      </c>
      <c r="H893" s="2" t="n">
        <v>84</v>
      </c>
      <c r="I893" s="2" t="n">
        <v>-25.2</v>
      </c>
      <c r="J893" s="2" t="n">
        <v>-25.4</v>
      </c>
      <c r="K893" s="2" t="n">
        <v>671.4</v>
      </c>
      <c r="L893" s="2" t="n">
        <v>-25</v>
      </c>
      <c r="M893" s="1" t="s">
        <v>29</v>
      </c>
      <c r="N893" s="1" t="s">
        <v>867</v>
      </c>
      <c r="O893" s="1" t="s">
        <v>873</v>
      </c>
      <c r="P893" s="1" t="n">
        <v>25947</v>
      </c>
      <c r="Q893" s="1" t="n">
        <v>22.2</v>
      </c>
      <c r="R893" s="3" t="s">
        <v>874</v>
      </c>
    </row>
    <row r="894" customFormat="false" ht="12.75" hidden="false" customHeight="false" outlineLevel="0" collapsed="false">
      <c r="A894" s="7" t="n">
        <v>41038</v>
      </c>
      <c r="B894" s="7" t="s">
        <v>875</v>
      </c>
      <c r="C894" s="1" t="n">
        <v>231857</v>
      </c>
      <c r="D894" s="2" t="n">
        <v>0.2</v>
      </c>
      <c r="E894" s="2" t="n">
        <v>22.1</v>
      </c>
      <c r="F894" s="2" t="n">
        <v>25</v>
      </c>
      <c r="G894" s="2" t="n">
        <v>80.8</v>
      </c>
      <c r="H894" s="2" t="n">
        <v>82</v>
      </c>
      <c r="I894" s="2" t="n">
        <v>-28.2</v>
      </c>
      <c r="J894" s="2" t="n">
        <v>-27.6</v>
      </c>
      <c r="K894" s="2" t="n">
        <v>671.9</v>
      </c>
      <c r="L894" s="2" t="n">
        <v>-27</v>
      </c>
      <c r="M894" s="1" t="s">
        <v>29</v>
      </c>
      <c r="N894" s="1" t="s">
        <v>827</v>
      </c>
      <c r="O894" s="1" t="s">
        <v>101</v>
      </c>
      <c r="P894" s="1" t="n">
        <v>26080</v>
      </c>
      <c r="Q894" s="1" t="n">
        <v>21.8</v>
      </c>
    </row>
    <row r="895" customFormat="false" ht="12.75" hidden="false" customHeight="false" outlineLevel="0" collapsed="false">
      <c r="A895" s="7" t="n">
        <v>41039</v>
      </c>
      <c r="B895" s="7" t="s">
        <v>876</v>
      </c>
      <c r="C895" s="1" t="n">
        <v>112815</v>
      </c>
      <c r="D895" s="2" t="n">
        <v>0.3</v>
      </c>
      <c r="E895" s="2" t="n">
        <v>27.4</v>
      </c>
      <c r="F895" s="2" t="n">
        <v>25</v>
      </c>
      <c r="G895" s="2" t="n">
        <v>59</v>
      </c>
      <c r="H895" s="2" t="n">
        <v>81</v>
      </c>
      <c r="I895" s="2" t="n">
        <v>-28</v>
      </c>
      <c r="J895" s="2" t="n">
        <v>-27.9</v>
      </c>
      <c r="K895" s="2" t="n">
        <v>670.3</v>
      </c>
      <c r="L895" s="2" t="n">
        <v>-28</v>
      </c>
      <c r="N895" s="1" t="s">
        <v>821</v>
      </c>
      <c r="O895" s="1" t="s">
        <v>877</v>
      </c>
      <c r="P895" s="1" t="n">
        <v>31892</v>
      </c>
      <c r="Q895" s="1" t="n">
        <v>9.1</v>
      </c>
      <c r="R895" s="3" t="s">
        <v>878</v>
      </c>
    </row>
    <row r="896" customFormat="false" ht="12.75" hidden="false" customHeight="false" outlineLevel="0" collapsed="false">
      <c r="A896" s="7" t="n">
        <v>41039</v>
      </c>
      <c r="B896" s="7" t="s">
        <v>879</v>
      </c>
      <c r="C896" s="1" t="n">
        <v>232056</v>
      </c>
      <c r="D896" s="2" t="n">
        <v>0.3</v>
      </c>
      <c r="E896" s="2" t="n">
        <v>20.3</v>
      </c>
      <c r="F896" s="2" t="n">
        <v>24</v>
      </c>
      <c r="G896" s="2" t="n">
        <v>78.3</v>
      </c>
      <c r="H896" s="2" t="n">
        <v>88</v>
      </c>
      <c r="I896" s="2" t="n">
        <v>-21.6</v>
      </c>
      <c r="J896" s="2" t="n">
        <v>-21.1</v>
      </c>
      <c r="K896" s="2" t="n">
        <v>670</v>
      </c>
      <c r="L896" s="2" t="n">
        <v>-22</v>
      </c>
      <c r="N896" s="1" t="s">
        <v>821</v>
      </c>
      <c r="O896" s="1" t="s">
        <v>742</v>
      </c>
      <c r="P896" s="1" t="n">
        <v>25803</v>
      </c>
      <c r="Q896" s="1" t="n">
        <v>22.9</v>
      </c>
    </row>
    <row r="897" customFormat="false" ht="12.75" hidden="false" customHeight="false" outlineLevel="0" collapsed="false">
      <c r="A897" s="7" t="n">
        <v>41040</v>
      </c>
      <c r="B897" s="7" t="s">
        <v>880</v>
      </c>
      <c r="C897" s="1" t="n">
        <v>111649</v>
      </c>
      <c r="D897" s="2" t="n">
        <v>0.7</v>
      </c>
      <c r="E897" s="2" t="n">
        <v>20.9</v>
      </c>
      <c r="F897" s="2" t="n">
        <v>20.3</v>
      </c>
      <c r="G897" s="2" t="n">
        <v>69.3</v>
      </c>
      <c r="H897" s="2" t="n">
        <v>83</v>
      </c>
      <c r="I897" s="2" t="n">
        <v>-25.7</v>
      </c>
      <c r="J897" s="2" t="n">
        <v>-25.3</v>
      </c>
      <c r="K897" s="2" t="n">
        <v>670.6</v>
      </c>
      <c r="L897" s="2" t="n">
        <v>-25</v>
      </c>
      <c r="M897" s="1" t="s">
        <v>29</v>
      </c>
      <c r="N897" s="1" t="s">
        <v>867</v>
      </c>
      <c r="O897" s="1" t="s">
        <v>881</v>
      </c>
      <c r="P897" s="1" t="n">
        <v>26311</v>
      </c>
      <c r="Q897" s="1" t="n">
        <v>21.3</v>
      </c>
      <c r="R897" s="3" t="s">
        <v>882</v>
      </c>
    </row>
    <row r="898" customFormat="false" ht="12.75" hidden="false" customHeight="false" outlineLevel="0" collapsed="false">
      <c r="A898" s="7" t="n">
        <v>41040</v>
      </c>
      <c r="B898" s="7" t="s">
        <v>883</v>
      </c>
      <c r="C898" s="1" t="n">
        <v>231946</v>
      </c>
      <c r="D898" s="2" t="n">
        <v>0.2</v>
      </c>
      <c r="E898" s="2" t="n">
        <v>23.9</v>
      </c>
      <c r="F898" s="2" t="n">
        <v>23.3</v>
      </c>
      <c r="G898" s="2" t="n">
        <v>65</v>
      </c>
      <c r="H898" s="2" t="n">
        <v>75</v>
      </c>
      <c r="I898" s="2" t="n">
        <v>-34.2</v>
      </c>
      <c r="J898" s="2" t="n">
        <v>-36.4</v>
      </c>
      <c r="K898" s="2" t="n">
        <v>672.5</v>
      </c>
      <c r="L898" s="2" t="n">
        <v>-35</v>
      </c>
      <c r="N898" s="1" t="s">
        <v>821</v>
      </c>
      <c r="O898" s="1" t="s">
        <v>288</v>
      </c>
      <c r="P898" s="1" t="n">
        <v>26933</v>
      </c>
      <c r="Q898" s="1" t="n">
        <v>19.4</v>
      </c>
    </row>
    <row r="899" customFormat="false" ht="12.75" hidden="false" customHeight="false" outlineLevel="0" collapsed="false">
      <c r="A899" s="7" t="n">
        <v>41041</v>
      </c>
      <c r="B899" s="7" t="s">
        <v>884</v>
      </c>
      <c r="C899" s="1" t="n">
        <v>111942</v>
      </c>
      <c r="D899" s="2" t="n">
        <v>0.3</v>
      </c>
      <c r="E899" s="2" t="n">
        <v>21.1</v>
      </c>
      <c r="F899" s="2" t="n">
        <v>21.2</v>
      </c>
      <c r="G899" s="2" t="n">
        <v>58</v>
      </c>
      <c r="H899" s="2" t="n">
        <v>76</v>
      </c>
      <c r="I899" s="2" t="n">
        <v>-30.1</v>
      </c>
      <c r="J899" s="2" t="n">
        <v>-32.1</v>
      </c>
      <c r="K899" s="2" t="n">
        <v>672.2</v>
      </c>
      <c r="L899" s="2" t="n">
        <v>-31</v>
      </c>
      <c r="M899" s="1" t="s">
        <v>29</v>
      </c>
      <c r="N899" s="1" t="s">
        <v>867</v>
      </c>
      <c r="O899" s="1" t="s">
        <v>153</v>
      </c>
      <c r="P899" s="1" t="n">
        <v>24361</v>
      </c>
      <c r="Q899" s="1" t="n">
        <v>28.7</v>
      </c>
    </row>
    <row r="900" customFormat="false" ht="12.75" hidden="false" customHeight="false" outlineLevel="0" collapsed="false">
      <c r="A900" s="7" t="n">
        <v>41041</v>
      </c>
      <c r="B900" s="7" t="s">
        <v>885</v>
      </c>
      <c r="C900" s="1" t="n">
        <v>231543</v>
      </c>
      <c r="D900" s="2" t="n">
        <v>0.3</v>
      </c>
      <c r="E900" s="2" t="n">
        <v>26.4</v>
      </c>
      <c r="F900" s="2" t="n">
        <v>26.3</v>
      </c>
      <c r="G900" s="2" t="n">
        <v>78.4</v>
      </c>
      <c r="H900" s="2" t="n">
        <v>76</v>
      </c>
      <c r="I900" s="2" t="n">
        <v>-34.5</v>
      </c>
      <c r="J900" s="2" t="n">
        <v>-34.2</v>
      </c>
      <c r="K900" s="2" t="n">
        <v>674.1</v>
      </c>
      <c r="L900" s="2" t="n">
        <v>-33</v>
      </c>
      <c r="N900" s="1" t="s">
        <v>827</v>
      </c>
      <c r="O900" s="1" t="s">
        <v>288</v>
      </c>
      <c r="P900" s="1" t="n">
        <v>25362</v>
      </c>
      <c r="Q900" s="1" t="n">
        <v>24.6</v>
      </c>
    </row>
    <row r="901" customFormat="false" ht="12.75" hidden="false" customHeight="false" outlineLevel="0" collapsed="false">
      <c r="A901" s="7" t="n">
        <v>41042</v>
      </c>
      <c r="B901" s="7" t="s">
        <v>886</v>
      </c>
      <c r="C901" s="1" t="n">
        <v>111424</v>
      </c>
      <c r="D901" s="2" t="n">
        <v>0.4</v>
      </c>
      <c r="E901" s="2" t="n">
        <v>23.5</v>
      </c>
      <c r="F901" s="2" t="n">
        <v>26</v>
      </c>
      <c r="G901" s="2" t="n">
        <v>57.5</v>
      </c>
      <c r="H901" s="2" t="n">
        <v>78</v>
      </c>
      <c r="I901" s="2" t="n">
        <v>-30.5</v>
      </c>
      <c r="J901" s="2" t="n">
        <v>-30.9</v>
      </c>
      <c r="K901" s="2" t="n">
        <v>675.8</v>
      </c>
      <c r="L901" s="2" t="n">
        <v>-31</v>
      </c>
      <c r="N901" s="1" t="s">
        <v>821</v>
      </c>
      <c r="O901" s="1" t="s">
        <v>829</v>
      </c>
      <c r="P901" s="1" t="n">
        <v>25478</v>
      </c>
      <c r="Q901" s="1" t="n">
        <v>24.1</v>
      </c>
    </row>
    <row r="902" customFormat="false" ht="12.75" hidden="false" customHeight="false" outlineLevel="0" collapsed="false">
      <c r="A902" s="7" t="n">
        <v>41042</v>
      </c>
      <c r="B902" s="7" t="s">
        <v>887</v>
      </c>
      <c r="C902" s="1" t="n">
        <v>231453</v>
      </c>
      <c r="D902" s="2" t="n">
        <v>0.6</v>
      </c>
      <c r="E902" s="2" t="n">
        <v>25.6</v>
      </c>
      <c r="F902" s="2" t="n">
        <v>28</v>
      </c>
      <c r="G902" s="2" t="n">
        <v>72.2</v>
      </c>
      <c r="H902" s="2" t="n">
        <v>78</v>
      </c>
      <c r="I902" s="2" t="n">
        <v>-31.7</v>
      </c>
      <c r="J902" s="2" t="n">
        <v>-31.7</v>
      </c>
      <c r="K902" s="2" t="n">
        <v>678.5</v>
      </c>
      <c r="L902" s="2" t="n">
        <v>-31</v>
      </c>
      <c r="N902" s="1" t="s">
        <v>867</v>
      </c>
      <c r="O902" s="1" t="s">
        <v>881</v>
      </c>
      <c r="P902" s="1" t="n">
        <v>27256</v>
      </c>
      <c r="Q902" s="1" t="n">
        <v>18.4</v>
      </c>
    </row>
    <row r="903" customFormat="false" ht="12.75" hidden="false" customHeight="false" outlineLevel="0" collapsed="false">
      <c r="A903" s="7" t="n">
        <v>41043</v>
      </c>
      <c r="B903" s="7" t="s">
        <v>888</v>
      </c>
      <c r="C903" s="1" t="n">
        <v>112332</v>
      </c>
      <c r="D903" s="2" t="n">
        <v>0.8</v>
      </c>
      <c r="E903" s="2" t="n">
        <v>23.6</v>
      </c>
      <c r="F903" s="2" t="n">
        <v>26.8</v>
      </c>
      <c r="G903" s="2" t="n">
        <v>62</v>
      </c>
      <c r="H903" s="2" t="n">
        <v>77</v>
      </c>
      <c r="I903" s="2" t="n">
        <v>-28.5</v>
      </c>
      <c r="J903" s="2" t="n">
        <v>-31.3</v>
      </c>
      <c r="K903" s="2" t="n">
        <v>679</v>
      </c>
      <c r="L903" s="2" t="n">
        <v>-28</v>
      </c>
      <c r="N903" s="1" t="s">
        <v>821</v>
      </c>
      <c r="O903" s="1" t="s">
        <v>288</v>
      </c>
      <c r="P903" s="1" t="n">
        <v>26051</v>
      </c>
      <c r="Q903" s="1" t="n">
        <v>22.1</v>
      </c>
    </row>
    <row r="904" customFormat="false" ht="12.75" hidden="false" customHeight="false" outlineLevel="0" collapsed="false">
      <c r="A904" s="7" t="n">
        <v>41043</v>
      </c>
      <c r="B904" s="7" t="s">
        <v>889</v>
      </c>
      <c r="C904" s="1" t="n">
        <v>231653</v>
      </c>
      <c r="D904" s="2" t="n">
        <v>0.6</v>
      </c>
      <c r="E904" s="2" t="n">
        <v>29.8</v>
      </c>
      <c r="F904" s="2" t="n">
        <v>29.8</v>
      </c>
      <c r="G904" s="2" t="n">
        <v>78.4</v>
      </c>
      <c r="H904" s="2" t="n">
        <v>76</v>
      </c>
      <c r="I904" s="2" t="n">
        <v>-34.1</v>
      </c>
      <c r="J904" s="2" t="n">
        <v>-33.7</v>
      </c>
      <c r="K904" s="2" t="n">
        <v>678.2</v>
      </c>
      <c r="L904" s="2" t="n">
        <v>-33</v>
      </c>
      <c r="N904" s="1" t="s">
        <v>823</v>
      </c>
      <c r="O904" s="1" t="s">
        <v>46</v>
      </c>
      <c r="P904" s="1" t="n">
        <v>25472</v>
      </c>
      <c r="Q904" s="1" t="n">
        <v>24.2</v>
      </c>
    </row>
    <row r="905" customFormat="false" ht="12.75" hidden="false" customHeight="false" outlineLevel="0" collapsed="false">
      <c r="A905" s="7" t="n">
        <v>41044</v>
      </c>
      <c r="B905" s="7" t="s">
        <v>890</v>
      </c>
      <c r="C905" s="1" t="n">
        <v>112055</v>
      </c>
      <c r="D905" s="2" t="n">
        <v>0.5</v>
      </c>
      <c r="E905" s="2" t="n">
        <v>19.8</v>
      </c>
      <c r="F905" s="2" t="n">
        <v>22.5</v>
      </c>
      <c r="G905" s="2" t="n">
        <v>72.3</v>
      </c>
      <c r="H905" s="2" t="n">
        <v>79</v>
      </c>
      <c r="I905" s="2" t="n">
        <v>-29.1</v>
      </c>
      <c r="J905" s="2" t="n">
        <v>-29.3</v>
      </c>
      <c r="K905" s="2" t="n">
        <v>676.4</v>
      </c>
      <c r="L905" s="2" t="n">
        <v>-29</v>
      </c>
      <c r="N905" s="1" t="s">
        <v>821</v>
      </c>
      <c r="O905" s="1" t="s">
        <v>41</v>
      </c>
      <c r="P905" s="1" t="n">
        <v>26555</v>
      </c>
      <c r="Q905" s="1" t="n">
        <v>20.6</v>
      </c>
      <c r="R905" s="3" t="s">
        <v>891</v>
      </c>
    </row>
    <row r="906" customFormat="false" ht="12.75" hidden="false" customHeight="false" outlineLevel="0" collapsed="false">
      <c r="A906" s="7" t="n">
        <v>41044</v>
      </c>
      <c r="B906" s="7" t="s">
        <v>892</v>
      </c>
      <c r="C906" s="1" t="n">
        <v>231725</v>
      </c>
      <c r="D906" s="2" t="n">
        <v>0.5</v>
      </c>
      <c r="E906" s="2" t="n">
        <v>21.1</v>
      </c>
      <c r="F906" s="2" t="n">
        <v>21.4</v>
      </c>
      <c r="G906" s="2" t="n">
        <v>73.3</v>
      </c>
      <c r="H906" s="2" t="n">
        <v>81</v>
      </c>
      <c r="I906" s="2" t="n">
        <v>-31.1</v>
      </c>
      <c r="J906" s="2" t="n">
        <v>-30.4</v>
      </c>
      <c r="K906" s="2" t="n">
        <v>675.1</v>
      </c>
      <c r="L906" s="2" t="n">
        <v>-29</v>
      </c>
      <c r="N906" s="1" t="s">
        <v>823</v>
      </c>
      <c r="O906" s="1" t="s">
        <v>251</v>
      </c>
      <c r="P906" s="1" t="n">
        <v>25380</v>
      </c>
      <c r="Q906" s="1" t="n">
        <v>24.5</v>
      </c>
    </row>
    <row r="907" customFormat="false" ht="12.75" hidden="false" customHeight="false" outlineLevel="0" collapsed="false">
      <c r="A907" s="7" t="n">
        <v>41045</v>
      </c>
      <c r="B907" s="7" t="s">
        <v>893</v>
      </c>
      <c r="C907" s="1" t="n">
        <v>112417</v>
      </c>
      <c r="D907" s="2" t="n">
        <v>0.4</v>
      </c>
      <c r="E907" s="2" t="n">
        <v>21.1</v>
      </c>
      <c r="F907" s="2" t="n">
        <v>23.9</v>
      </c>
      <c r="G907" s="2" t="n">
        <v>73.6</v>
      </c>
      <c r="H907" s="2" t="n">
        <v>79</v>
      </c>
      <c r="I907" s="2" t="n">
        <v>-29.5</v>
      </c>
      <c r="J907" s="2" t="n">
        <v>-29.6</v>
      </c>
      <c r="K907" s="2" t="n">
        <v>674.8</v>
      </c>
      <c r="L907" s="2" t="n">
        <v>-28</v>
      </c>
      <c r="N907" s="1" t="s">
        <v>821</v>
      </c>
      <c r="O907" s="1" t="s">
        <v>153</v>
      </c>
      <c r="P907" s="1" t="n">
        <v>25027</v>
      </c>
      <c r="Q907" s="1" t="n">
        <v>26</v>
      </c>
    </row>
    <row r="908" customFormat="false" ht="12.75" hidden="false" customHeight="false" outlineLevel="0" collapsed="false">
      <c r="A908" s="7" t="n">
        <v>41045</v>
      </c>
      <c r="B908" s="7" t="s">
        <v>894</v>
      </c>
      <c r="C908" s="1" t="n">
        <v>231535</v>
      </c>
      <c r="D908" s="2" t="n">
        <v>0.6</v>
      </c>
      <c r="E908" s="2" t="n">
        <v>24.4</v>
      </c>
      <c r="F908" s="2" t="n">
        <v>24.4</v>
      </c>
      <c r="G908" s="2" t="n">
        <v>78</v>
      </c>
      <c r="H908" s="2" t="n">
        <v>78</v>
      </c>
      <c r="I908" s="2" t="n">
        <v>-32</v>
      </c>
      <c r="J908" s="2" t="n">
        <v>-32</v>
      </c>
      <c r="K908" s="2" t="n">
        <v>675.6</v>
      </c>
      <c r="L908" s="2" t="n">
        <v>-30</v>
      </c>
      <c r="N908" s="1" t="s">
        <v>823</v>
      </c>
      <c r="O908" s="1" t="s">
        <v>46</v>
      </c>
      <c r="P908" s="1" t="n">
        <v>26290</v>
      </c>
      <c r="Q908" s="1" t="n">
        <v>21.4</v>
      </c>
      <c r="R908" s="3" t="s">
        <v>895</v>
      </c>
    </row>
    <row r="909" customFormat="false" ht="12.75" hidden="false" customHeight="false" outlineLevel="0" collapsed="false">
      <c r="A909" s="7" t="n">
        <v>41046</v>
      </c>
      <c r="B909" s="7" t="s">
        <v>896</v>
      </c>
      <c r="C909" s="1" t="n">
        <v>112951</v>
      </c>
      <c r="D909" s="2" t="n">
        <v>-0.1</v>
      </c>
      <c r="E909" s="2" t="n">
        <v>22.7</v>
      </c>
      <c r="F909" s="2" t="n">
        <v>23.2</v>
      </c>
      <c r="G909" s="2" t="n">
        <v>64.3</v>
      </c>
      <c r="H909" s="2" t="n">
        <v>80</v>
      </c>
      <c r="I909" s="2" t="n">
        <v>-27.6</v>
      </c>
      <c r="J909" s="2" t="n">
        <v>-28</v>
      </c>
      <c r="K909" s="2" t="n">
        <v>675</v>
      </c>
      <c r="L909" s="2" t="n">
        <v>-26</v>
      </c>
      <c r="M909" s="1" t="s">
        <v>29</v>
      </c>
      <c r="N909" s="1" t="s">
        <v>823</v>
      </c>
      <c r="O909" s="1" t="s">
        <v>897</v>
      </c>
      <c r="P909" s="1" t="n">
        <v>30088</v>
      </c>
      <c r="Q909" s="1" t="n">
        <v>12.2</v>
      </c>
      <c r="R909" s="3" t="s">
        <v>898</v>
      </c>
    </row>
    <row r="910" customFormat="false" ht="12.75" hidden="false" customHeight="false" outlineLevel="0" collapsed="false">
      <c r="A910" s="7" t="n">
        <v>41046</v>
      </c>
      <c r="B910" s="7" t="s">
        <v>899</v>
      </c>
      <c r="C910" s="1" t="n">
        <v>233321</v>
      </c>
      <c r="D910" s="2" t="n">
        <v>-0.1</v>
      </c>
      <c r="E910" s="2" t="n">
        <v>17.9</v>
      </c>
      <c r="F910" s="2" t="n">
        <v>21.3</v>
      </c>
      <c r="G910" s="2" t="n">
        <v>77.9</v>
      </c>
      <c r="H910" s="2" t="n">
        <v>81</v>
      </c>
      <c r="I910" s="2" t="n">
        <v>-29.3</v>
      </c>
      <c r="J910" s="2" t="n">
        <v>-28.8</v>
      </c>
      <c r="K910" s="2" t="n">
        <v>673.4</v>
      </c>
      <c r="L910" s="2" t="n">
        <v>-28</v>
      </c>
      <c r="N910" s="1" t="s">
        <v>821</v>
      </c>
      <c r="O910" s="1" t="s">
        <v>41</v>
      </c>
      <c r="P910" s="1" t="n">
        <v>26033</v>
      </c>
      <c r="Q910" s="1" t="n">
        <v>22.3</v>
      </c>
    </row>
    <row r="911" customFormat="false" ht="12.75" hidden="false" customHeight="false" outlineLevel="0" collapsed="false">
      <c r="A911" s="7" t="n">
        <v>41047</v>
      </c>
      <c r="B911" s="7" t="s">
        <v>900</v>
      </c>
      <c r="C911" s="1" t="n">
        <v>112742</v>
      </c>
      <c r="D911" s="2" t="n">
        <v>0</v>
      </c>
      <c r="E911" s="2" t="n">
        <v>18.1</v>
      </c>
      <c r="F911" s="2" t="n">
        <v>17.5</v>
      </c>
      <c r="G911" s="2" t="n">
        <v>77.1</v>
      </c>
      <c r="H911" s="2" t="n">
        <v>81</v>
      </c>
      <c r="I911" s="2" t="n">
        <v>-27.1</v>
      </c>
      <c r="J911" s="2" t="n">
        <v>-27</v>
      </c>
      <c r="K911" s="2" t="n">
        <v>672.1</v>
      </c>
      <c r="L911" s="2" t="n">
        <v>-24</v>
      </c>
      <c r="N911" s="1" t="s">
        <v>821</v>
      </c>
      <c r="O911" s="1" t="s">
        <v>901</v>
      </c>
      <c r="P911" s="1" t="n">
        <v>25766</v>
      </c>
      <c r="Q911" s="1" t="n">
        <v>23.3</v>
      </c>
      <c r="R911" s="3" t="s">
        <v>902</v>
      </c>
    </row>
    <row r="912" customFormat="false" ht="12.75" hidden="false" customHeight="false" outlineLevel="0" collapsed="false">
      <c r="A912" s="7" t="n">
        <v>41047</v>
      </c>
      <c r="B912" s="7" t="s">
        <v>903</v>
      </c>
      <c r="C912" s="1" t="n">
        <v>231930</v>
      </c>
      <c r="D912" s="2" t="n">
        <v>0.1</v>
      </c>
      <c r="E912" s="2" t="n">
        <v>20.4</v>
      </c>
      <c r="F912" s="2" t="n">
        <v>20.5</v>
      </c>
      <c r="G912" s="2" t="n">
        <v>81.1</v>
      </c>
      <c r="H912" s="2" t="n">
        <v>80</v>
      </c>
      <c r="I912" s="2" t="n">
        <v>-30.2</v>
      </c>
      <c r="J912" s="2" t="n">
        <v>-29.4</v>
      </c>
      <c r="K912" s="2" t="n">
        <v>670.6</v>
      </c>
      <c r="L912" s="2" t="n">
        <v>-28</v>
      </c>
      <c r="N912" s="1" t="s">
        <v>823</v>
      </c>
      <c r="O912" s="1" t="s">
        <v>41</v>
      </c>
      <c r="P912" s="1" t="n">
        <v>26093</v>
      </c>
      <c r="Q912" s="1" t="n">
        <v>22.1</v>
      </c>
    </row>
    <row r="913" customFormat="false" ht="12.75" hidden="false" customHeight="false" outlineLevel="0" collapsed="false">
      <c r="A913" s="7" t="n">
        <v>41048</v>
      </c>
      <c r="B913" s="7" t="s">
        <v>904</v>
      </c>
      <c r="C913" s="1" t="n">
        <v>100941</v>
      </c>
      <c r="D913" s="2" t="n">
        <v>0.1</v>
      </c>
      <c r="E913" s="2" t="n">
        <v>24</v>
      </c>
      <c r="F913" s="2" t="n">
        <v>27.1</v>
      </c>
      <c r="G913" s="2" t="n">
        <v>70</v>
      </c>
      <c r="H913" s="2" t="n">
        <v>84</v>
      </c>
      <c r="I913" s="2" t="n">
        <v>-25.1</v>
      </c>
      <c r="J913" s="2" t="n">
        <v>-25.4</v>
      </c>
      <c r="K913" s="2" t="n">
        <v>669</v>
      </c>
      <c r="L913" s="2" t="n">
        <v>-25</v>
      </c>
      <c r="N913" s="1" t="s">
        <v>821</v>
      </c>
      <c r="O913" s="1" t="s">
        <v>114</v>
      </c>
      <c r="P913" s="1" t="n">
        <v>27150</v>
      </c>
      <c r="Q913" s="1" t="n">
        <v>18.9</v>
      </c>
      <c r="R913" s="3" t="s">
        <v>905</v>
      </c>
    </row>
    <row r="914" customFormat="false" ht="12.75" hidden="false" customHeight="false" outlineLevel="0" collapsed="false">
      <c r="A914" s="7" t="n">
        <v>41048</v>
      </c>
      <c r="B914" s="7" t="s">
        <v>906</v>
      </c>
      <c r="C914" s="1" t="n">
        <v>231636</v>
      </c>
      <c r="D914" s="2" t="n">
        <v>0</v>
      </c>
      <c r="E914" s="2" t="n">
        <v>17.5</v>
      </c>
      <c r="F914" s="2" t="n">
        <v>18.1</v>
      </c>
      <c r="G914" s="2" t="n">
        <v>81.2</v>
      </c>
      <c r="H914" s="2" t="n">
        <v>90</v>
      </c>
      <c r="I914" s="2" t="n">
        <v>-18.2</v>
      </c>
      <c r="J914" s="2" t="n">
        <v>-18.3</v>
      </c>
      <c r="K914" s="2" t="n">
        <v>667.8</v>
      </c>
      <c r="L914" s="2" t="n">
        <v>-18</v>
      </c>
      <c r="N914" s="1" t="s">
        <v>827</v>
      </c>
      <c r="O914" s="1" t="s">
        <v>907</v>
      </c>
      <c r="P914" s="1" t="n">
        <v>25443</v>
      </c>
      <c r="Q914" s="1" t="n">
        <v>24.5</v>
      </c>
    </row>
    <row r="915" customFormat="false" ht="12.75" hidden="false" customHeight="false" outlineLevel="0" collapsed="false">
      <c r="A915" s="7" t="n">
        <v>41049</v>
      </c>
      <c r="B915" s="7" t="s">
        <v>908</v>
      </c>
      <c r="C915" s="1" t="n">
        <v>112855</v>
      </c>
      <c r="D915" s="2" t="n">
        <v>-0.1</v>
      </c>
      <c r="E915" s="2" t="n">
        <v>16.7</v>
      </c>
      <c r="F915" s="2" t="n">
        <v>19.4</v>
      </c>
      <c r="G915" s="2" t="n">
        <v>69</v>
      </c>
      <c r="H915" s="2" t="n">
        <v>89</v>
      </c>
      <c r="I915" s="2" t="n">
        <v>-19.2</v>
      </c>
      <c r="J915" s="2" t="n">
        <v>-18.9</v>
      </c>
      <c r="K915" s="2" t="n">
        <v>668.5</v>
      </c>
      <c r="L915" s="2" t="n">
        <v>-19</v>
      </c>
      <c r="N915" s="1" t="s">
        <v>821</v>
      </c>
      <c r="O915" s="1" t="s">
        <v>247</v>
      </c>
      <c r="P915" s="1" t="n">
        <v>26524</v>
      </c>
      <c r="Q915" s="1" t="n">
        <v>20.9</v>
      </c>
    </row>
    <row r="916" customFormat="false" ht="12.75" hidden="false" customHeight="false" outlineLevel="0" collapsed="false">
      <c r="A916" s="7" t="n">
        <v>41049</v>
      </c>
      <c r="B916" s="7" t="s">
        <v>909</v>
      </c>
      <c r="C916" s="1" t="n">
        <v>232218</v>
      </c>
      <c r="D916" s="2" t="n">
        <v>-0.2</v>
      </c>
      <c r="E916" s="2" t="n">
        <v>16.1</v>
      </c>
      <c r="F916" s="2" t="n">
        <v>17</v>
      </c>
      <c r="G916" s="2" t="n">
        <v>82</v>
      </c>
      <c r="H916" s="2" t="n">
        <v>88</v>
      </c>
      <c r="I916" s="2" t="n">
        <v>-20.5</v>
      </c>
      <c r="J916" s="2" t="n">
        <v>-21.1</v>
      </c>
      <c r="K916" s="2" t="n">
        <v>670.6</v>
      </c>
      <c r="L916" s="2" t="n">
        <v>-20</v>
      </c>
      <c r="N916" s="1" t="s">
        <v>910</v>
      </c>
      <c r="O916" s="1" t="s">
        <v>911</v>
      </c>
      <c r="P916" s="1" t="n">
        <v>24550</v>
      </c>
      <c r="Q916" s="1" t="n">
        <v>28.1</v>
      </c>
    </row>
    <row r="917" customFormat="false" ht="12.75" hidden="false" customHeight="false" outlineLevel="0" collapsed="false">
      <c r="A917" s="7" t="n">
        <v>41050</v>
      </c>
      <c r="B917" s="7" t="s">
        <v>912</v>
      </c>
      <c r="C917" s="1" t="n">
        <v>100132</v>
      </c>
      <c r="D917" s="2" t="n">
        <v>0.1</v>
      </c>
      <c r="E917" s="2" t="n">
        <v>17.7</v>
      </c>
      <c r="F917" s="2" t="n">
        <v>18.3</v>
      </c>
      <c r="G917" s="2" t="n">
        <v>65.5</v>
      </c>
      <c r="H917" s="2" t="n">
        <v>85</v>
      </c>
      <c r="I917" s="2" t="n">
        <v>-22.2</v>
      </c>
      <c r="J917" s="2" t="n">
        <v>-22.7</v>
      </c>
      <c r="K917" s="2" t="n">
        <v>672.4</v>
      </c>
      <c r="L917" s="2" t="n">
        <v>-22</v>
      </c>
      <c r="N917" s="1" t="s">
        <v>827</v>
      </c>
      <c r="O917" s="1" t="s">
        <v>614</v>
      </c>
      <c r="P917" s="1" t="n">
        <v>24808</v>
      </c>
      <c r="Q917" s="1" t="n">
        <v>27.1</v>
      </c>
      <c r="R917" s="3" t="s">
        <v>905</v>
      </c>
    </row>
    <row r="918" customFormat="false" ht="12.75" hidden="false" customHeight="false" outlineLevel="0" collapsed="false">
      <c r="A918" s="7" t="n">
        <v>41050</v>
      </c>
      <c r="B918" s="7" t="s">
        <v>913</v>
      </c>
      <c r="C918" s="1" t="n">
        <v>233533</v>
      </c>
      <c r="D918" s="2" t="n">
        <v>0</v>
      </c>
      <c r="E918" s="2" t="n">
        <v>18</v>
      </c>
      <c r="F918" s="2" t="n">
        <v>18.4</v>
      </c>
      <c r="G918" s="2" t="n">
        <v>79.2</v>
      </c>
      <c r="H918" s="2" t="n">
        <v>89</v>
      </c>
      <c r="I918" s="2" t="n">
        <v>-20.4</v>
      </c>
      <c r="J918" s="2" t="n">
        <v>-20.5</v>
      </c>
      <c r="K918" s="2" t="n">
        <v>672.9</v>
      </c>
      <c r="L918" s="2" t="n">
        <v>-20</v>
      </c>
      <c r="N918" s="1" t="s">
        <v>821</v>
      </c>
      <c r="O918" s="1" t="s">
        <v>703</v>
      </c>
      <c r="P918" s="1" t="n">
        <v>27949</v>
      </c>
      <c r="Q918" s="1" t="n">
        <v>17</v>
      </c>
      <c r="R918" s="3" t="s">
        <v>914</v>
      </c>
    </row>
    <row r="919" customFormat="false" ht="12.75" hidden="false" customHeight="false" outlineLevel="0" collapsed="false">
      <c r="A919" s="7" t="n">
        <v>41051</v>
      </c>
      <c r="B919" s="7" t="s">
        <v>915</v>
      </c>
      <c r="C919" s="1" t="n">
        <v>111720</v>
      </c>
      <c r="D919" s="2" t="n">
        <v>-0.2</v>
      </c>
      <c r="E919" s="2" t="n">
        <v>14.6</v>
      </c>
      <c r="F919" s="2" t="n">
        <v>12.6</v>
      </c>
      <c r="G919" s="2" t="n">
        <v>67</v>
      </c>
      <c r="H919" s="2" t="n">
        <v>85</v>
      </c>
      <c r="I919" s="2" t="n">
        <v>-21.9</v>
      </c>
      <c r="J919" s="2" t="n">
        <v>-21.6</v>
      </c>
      <c r="K919" s="2" t="n">
        <v>673</v>
      </c>
      <c r="L919" s="2" t="n">
        <v>-22</v>
      </c>
      <c r="M919" s="1" t="s">
        <v>29</v>
      </c>
      <c r="N919" s="1" t="s">
        <v>827</v>
      </c>
      <c r="O919" s="1" t="s">
        <v>916</v>
      </c>
      <c r="P919" s="1" t="n">
        <v>25958</v>
      </c>
      <c r="Q919" s="1" t="n">
        <v>22.9</v>
      </c>
    </row>
    <row r="920" customFormat="false" ht="12.75" hidden="false" customHeight="false" outlineLevel="0" collapsed="false">
      <c r="A920" s="7" t="n">
        <v>41051</v>
      </c>
      <c r="B920" s="7" t="s">
        <v>917</v>
      </c>
      <c r="C920" s="1" t="n">
        <v>233407</v>
      </c>
      <c r="D920" s="2" t="n">
        <v>-0.1</v>
      </c>
      <c r="E920" s="2" t="n">
        <v>17.6</v>
      </c>
      <c r="F920" s="2" t="n">
        <v>17</v>
      </c>
      <c r="G920" s="2" t="n">
        <v>80</v>
      </c>
      <c r="H920" s="2" t="n">
        <v>89</v>
      </c>
      <c r="I920" s="2" t="n">
        <v>-22</v>
      </c>
      <c r="J920" s="2" t="n">
        <v>-22</v>
      </c>
      <c r="K920" s="2" t="n">
        <v>674.1</v>
      </c>
      <c r="L920" s="2" t="n">
        <v>-19</v>
      </c>
      <c r="N920" s="1" t="s">
        <v>918</v>
      </c>
      <c r="O920" s="1" t="s">
        <v>49</v>
      </c>
      <c r="P920" s="1" t="n">
        <v>32421</v>
      </c>
      <c r="Q920" s="1" t="n">
        <v>8.9</v>
      </c>
      <c r="R920" s="3" t="s">
        <v>919</v>
      </c>
    </row>
    <row r="921" customFormat="false" ht="12.75" hidden="false" customHeight="false" outlineLevel="0" collapsed="false">
      <c r="A921" s="7" t="n">
        <v>41052</v>
      </c>
      <c r="B921" s="7" t="s">
        <v>920</v>
      </c>
      <c r="C921" s="1" t="n">
        <v>110400</v>
      </c>
      <c r="D921" s="2" t="n">
        <v>-0.1</v>
      </c>
      <c r="E921" s="2" t="n">
        <v>11</v>
      </c>
      <c r="F921" s="2" t="n">
        <v>11.9</v>
      </c>
      <c r="G921" s="2" t="n">
        <v>69</v>
      </c>
      <c r="H921" s="2" t="n">
        <v>86</v>
      </c>
      <c r="I921" s="2" t="n">
        <v>-21.6</v>
      </c>
      <c r="J921" s="2" t="n">
        <v>-21.8</v>
      </c>
      <c r="K921" s="2" t="n">
        <v>672.1</v>
      </c>
      <c r="L921" s="2" t="n">
        <v>-22</v>
      </c>
      <c r="N921" s="1" t="s">
        <v>827</v>
      </c>
      <c r="O921" s="1" t="s">
        <v>186</v>
      </c>
      <c r="P921" s="1" t="n">
        <v>25288</v>
      </c>
      <c r="Q921" s="1" t="n">
        <v>25.4</v>
      </c>
      <c r="R921" s="3" t="s">
        <v>905</v>
      </c>
    </row>
    <row r="922" customFormat="false" ht="12.75" hidden="false" customHeight="false" outlineLevel="0" collapsed="false">
      <c r="A922" s="7" t="n">
        <v>41052</v>
      </c>
      <c r="B922" s="7" t="s">
        <v>921</v>
      </c>
      <c r="C922" s="1" t="n">
        <v>232605</v>
      </c>
      <c r="D922" s="2" t="n">
        <v>0.1</v>
      </c>
      <c r="E922" s="2" t="n">
        <v>18.3</v>
      </c>
      <c r="F922" s="2" t="n">
        <v>19.7</v>
      </c>
      <c r="G922" s="2" t="n">
        <v>80</v>
      </c>
      <c r="H922" s="2" t="n">
        <v>89</v>
      </c>
      <c r="I922" s="2" t="n">
        <v>-19.4</v>
      </c>
      <c r="J922" s="2" t="n">
        <v>-19.5</v>
      </c>
      <c r="K922" s="2" t="n">
        <v>671.2</v>
      </c>
      <c r="L922" s="2" t="n">
        <v>-19</v>
      </c>
      <c r="N922" s="1" t="s">
        <v>821</v>
      </c>
      <c r="O922" s="1" t="s">
        <v>143</v>
      </c>
      <c r="P922" s="1" t="n">
        <v>0</v>
      </c>
      <c r="Q922" s="1" t="s">
        <v>922</v>
      </c>
      <c r="R922" s="3" t="s">
        <v>923</v>
      </c>
    </row>
    <row r="923" customFormat="false" ht="12.75" hidden="false" customHeight="false" outlineLevel="0" collapsed="false">
      <c r="A923" s="7" t="n">
        <v>41053</v>
      </c>
      <c r="B923" s="7" t="s">
        <v>924</v>
      </c>
      <c r="C923" s="1" t="n">
        <v>110022</v>
      </c>
      <c r="D923" s="2" t="n">
        <v>0.1</v>
      </c>
      <c r="E923" s="2" t="n">
        <v>12</v>
      </c>
      <c r="F923" s="2" t="n">
        <v>13.6</v>
      </c>
      <c r="G923" s="2" t="n">
        <v>72</v>
      </c>
      <c r="H923" s="2" t="n">
        <v>90</v>
      </c>
      <c r="I923" s="2" t="n">
        <v>-17.6</v>
      </c>
      <c r="J923" s="2" t="n">
        <v>-18.7</v>
      </c>
      <c r="K923" s="2" t="n">
        <v>670.4</v>
      </c>
      <c r="L923" s="2" t="n">
        <v>-18</v>
      </c>
      <c r="N923" s="1" t="s">
        <v>910</v>
      </c>
      <c r="O923" s="1" t="s">
        <v>141</v>
      </c>
      <c r="P923" s="1" t="n">
        <v>25742</v>
      </c>
      <c r="Q923" s="1" t="n">
        <v>23.8</v>
      </c>
      <c r="R923" s="3" t="s">
        <v>905</v>
      </c>
    </row>
    <row r="924" customFormat="false" ht="12.75" hidden="false" customHeight="false" outlineLevel="0" collapsed="false">
      <c r="A924" s="7" t="n">
        <v>41053</v>
      </c>
      <c r="B924" s="7" t="s">
        <v>925</v>
      </c>
      <c r="C924" s="1" t="n">
        <v>231807</v>
      </c>
      <c r="D924" s="2" t="n">
        <v>0.1</v>
      </c>
      <c r="E924" s="2" t="n">
        <v>14.2</v>
      </c>
      <c r="F924" s="2" t="n">
        <v>15.3</v>
      </c>
      <c r="G924" s="2" t="n">
        <v>85.1</v>
      </c>
      <c r="H924" s="2" t="n">
        <v>91</v>
      </c>
      <c r="I924" s="2" t="n">
        <v>-14.3</v>
      </c>
      <c r="J924" s="2" t="n">
        <v>-14.3</v>
      </c>
      <c r="K924" s="2" t="n">
        <v>669.3</v>
      </c>
      <c r="L924" s="2" t="n">
        <v>-14</v>
      </c>
      <c r="N924" s="1" t="s">
        <v>821</v>
      </c>
      <c r="O924" s="1" t="s">
        <v>143</v>
      </c>
      <c r="P924" s="1" t="n">
        <v>26976</v>
      </c>
      <c r="Q924" s="1" t="n">
        <v>19.8</v>
      </c>
    </row>
    <row r="925" customFormat="false" ht="12.75" hidden="false" customHeight="false" outlineLevel="0" collapsed="false">
      <c r="A925" s="7" t="n">
        <v>41054</v>
      </c>
      <c r="B925" s="7" t="s">
        <v>926</v>
      </c>
      <c r="C925" s="1" t="n">
        <v>112240</v>
      </c>
      <c r="D925" s="2" t="n">
        <v>0.2</v>
      </c>
      <c r="E925" s="2" t="n">
        <v>13.5</v>
      </c>
      <c r="F925" s="2" t="n">
        <v>14</v>
      </c>
      <c r="G925" s="2" t="n">
        <v>79.2</v>
      </c>
      <c r="H925" s="2" t="n">
        <v>86</v>
      </c>
      <c r="I925" s="2" t="n">
        <v>-13.8</v>
      </c>
      <c r="J925" s="2" t="n">
        <v>-13.2</v>
      </c>
      <c r="K925" s="2" t="n">
        <v>666.7</v>
      </c>
      <c r="L925" s="2" t="n">
        <v>-14</v>
      </c>
      <c r="N925" s="1" t="s">
        <v>823</v>
      </c>
      <c r="O925" s="1" t="s">
        <v>927</v>
      </c>
      <c r="P925" s="1" t="n">
        <v>29547</v>
      </c>
      <c r="Q925" s="1" t="n">
        <v>13.6</v>
      </c>
      <c r="R925" s="3" t="s">
        <v>928</v>
      </c>
    </row>
    <row r="926" customFormat="false" ht="12.75" hidden="false" customHeight="false" outlineLevel="0" collapsed="false">
      <c r="A926" s="7" t="n">
        <v>41054</v>
      </c>
      <c r="B926" s="7" t="s">
        <v>929</v>
      </c>
      <c r="C926" s="1" t="n">
        <v>232255</v>
      </c>
      <c r="D926" s="2" t="n">
        <v>-0.1</v>
      </c>
      <c r="E926" s="2" t="n">
        <v>14</v>
      </c>
      <c r="F926" s="2" t="n">
        <v>14.7</v>
      </c>
      <c r="G926" s="2" t="n">
        <v>79.7</v>
      </c>
      <c r="H926" s="2" t="n">
        <v>88</v>
      </c>
      <c r="I926" s="2" t="n">
        <v>-19.5</v>
      </c>
      <c r="J926" s="2" t="n">
        <v>-19</v>
      </c>
      <c r="K926" s="2" t="n">
        <v>661.6</v>
      </c>
      <c r="L926" s="2" t="n">
        <v>-19</v>
      </c>
      <c r="N926" s="1" t="s">
        <v>821</v>
      </c>
      <c r="O926" s="1" t="s">
        <v>930</v>
      </c>
      <c r="P926" s="1" t="n">
        <v>26412</v>
      </c>
      <c r="Q926" s="1" t="n">
        <v>21.7</v>
      </c>
    </row>
    <row r="927" customFormat="false" ht="12.75" hidden="false" customHeight="false" outlineLevel="0" collapsed="false">
      <c r="A927" s="7" t="n">
        <v>41055</v>
      </c>
      <c r="B927" s="7" t="s">
        <v>931</v>
      </c>
      <c r="C927" s="1" t="n">
        <v>112127</v>
      </c>
      <c r="D927" s="2" t="n">
        <v>-0.1</v>
      </c>
      <c r="E927" s="2" t="n">
        <v>11</v>
      </c>
      <c r="F927" s="2" t="n">
        <v>12.7</v>
      </c>
      <c r="G927" s="2" t="n">
        <v>77.1</v>
      </c>
      <c r="H927" s="2" t="n">
        <v>85</v>
      </c>
      <c r="I927" s="2" t="n">
        <v>-22.6</v>
      </c>
      <c r="J927" s="2" t="n">
        <v>-22.7</v>
      </c>
      <c r="K927" s="2" t="n">
        <v>663.4</v>
      </c>
      <c r="L927" s="2" t="n">
        <v>-23</v>
      </c>
      <c r="N927" s="1" t="s">
        <v>827</v>
      </c>
      <c r="O927" s="1" t="s">
        <v>932</v>
      </c>
      <c r="P927" s="1" t="n">
        <v>0</v>
      </c>
    </row>
    <row r="928" customFormat="false" ht="12.75" hidden="false" customHeight="false" outlineLevel="0" collapsed="false">
      <c r="A928" s="7" t="n">
        <v>41055</v>
      </c>
      <c r="B928" s="7" t="s">
        <v>933</v>
      </c>
      <c r="C928" s="1" t="n">
        <v>232703</v>
      </c>
      <c r="D928" s="2" t="n">
        <v>-0.1</v>
      </c>
      <c r="E928" s="2" t="n">
        <v>14.4</v>
      </c>
      <c r="F928" s="2" t="n">
        <v>14.9</v>
      </c>
      <c r="G928" s="2" t="n">
        <v>65.7</v>
      </c>
      <c r="H928" s="2" t="n">
        <v>86</v>
      </c>
      <c r="I928" s="2" t="n">
        <v>-24.9</v>
      </c>
      <c r="J928" s="2" t="n">
        <v>-25.9</v>
      </c>
      <c r="K928" s="2" t="n">
        <v>671.8</v>
      </c>
      <c r="L928" s="2" t="n">
        <v>-25</v>
      </c>
      <c r="N928" s="1" t="s">
        <v>821</v>
      </c>
      <c r="O928" s="1" t="s">
        <v>288</v>
      </c>
      <c r="P928" s="1" t="n">
        <v>24869</v>
      </c>
      <c r="Q928" s="1" t="n">
        <v>27.4</v>
      </c>
    </row>
    <row r="929" customFormat="false" ht="12.75" hidden="false" customHeight="false" outlineLevel="0" collapsed="false">
      <c r="A929" s="7" t="n">
        <v>41056</v>
      </c>
      <c r="B929" s="7" t="s">
        <v>934</v>
      </c>
      <c r="C929" s="1" t="n">
        <v>111654</v>
      </c>
      <c r="D929" s="2" t="n">
        <v>0.2</v>
      </c>
      <c r="E929" s="2" t="n">
        <v>14.7</v>
      </c>
      <c r="F929" s="2" t="n">
        <v>16.5</v>
      </c>
      <c r="G929" s="2" t="n">
        <v>68</v>
      </c>
      <c r="H929" s="2" t="n">
        <v>87</v>
      </c>
      <c r="I929" s="2" t="n">
        <v>-20.9</v>
      </c>
      <c r="J929" s="2" t="n">
        <v>-21.2</v>
      </c>
      <c r="K929" s="2" t="n">
        <v>677.8</v>
      </c>
      <c r="L929" s="2" t="n">
        <v>-21</v>
      </c>
      <c r="N929" s="1" t="s">
        <v>867</v>
      </c>
      <c r="O929" s="1" t="s">
        <v>49</v>
      </c>
      <c r="P929" s="1" t="n">
        <v>26276</v>
      </c>
      <c r="Q929" s="1" t="n">
        <v>22.3</v>
      </c>
    </row>
    <row r="930" customFormat="false" ht="12.75" hidden="false" customHeight="false" outlineLevel="0" collapsed="false">
      <c r="A930" s="7" t="n">
        <v>41056</v>
      </c>
      <c r="B930" s="7" t="s">
        <v>935</v>
      </c>
      <c r="C930" s="1" t="n">
        <v>231449</v>
      </c>
      <c r="D930" s="2" t="n">
        <v>0</v>
      </c>
      <c r="E930" s="2" t="n">
        <v>17.1</v>
      </c>
      <c r="F930" s="2" t="n">
        <v>19.2</v>
      </c>
      <c r="G930" s="2" t="n">
        <v>88.9</v>
      </c>
      <c r="H930" s="2" t="n">
        <v>98</v>
      </c>
      <c r="I930" s="2" t="n">
        <v>-8</v>
      </c>
      <c r="J930" s="2" t="n">
        <v>-8.2</v>
      </c>
      <c r="K930" s="2" t="n">
        <v>681.2</v>
      </c>
      <c r="L930" s="2" t="n">
        <v>-8</v>
      </c>
      <c r="N930" s="1" t="s">
        <v>821</v>
      </c>
      <c r="O930" s="1" t="s">
        <v>189</v>
      </c>
      <c r="P930" s="1" t="n">
        <v>27833</v>
      </c>
      <c r="Q930" s="1" t="n">
        <v>17.7</v>
      </c>
      <c r="R930" s="3" t="s">
        <v>936</v>
      </c>
    </row>
    <row r="931" customFormat="false" ht="12.75" hidden="false" customHeight="false" outlineLevel="0" collapsed="false">
      <c r="A931" s="7" t="n">
        <v>41057</v>
      </c>
      <c r="B931" s="7" t="s">
        <v>937</v>
      </c>
      <c r="C931" s="1" t="n">
        <v>112255</v>
      </c>
      <c r="D931" s="2" t="n">
        <v>0.3</v>
      </c>
      <c r="E931" s="2" t="n">
        <v>21.2</v>
      </c>
      <c r="F931" s="2" t="n">
        <v>22</v>
      </c>
      <c r="H931" s="2" t="n">
        <v>97</v>
      </c>
      <c r="I931" s="2" t="n">
        <v>-7.5</v>
      </c>
      <c r="J931" s="2" t="n">
        <v>-7.4</v>
      </c>
      <c r="K931" s="2" t="n">
        <v>688.3</v>
      </c>
      <c r="L931" s="2" t="n">
        <v>-8</v>
      </c>
      <c r="N931" s="1" t="s">
        <v>821</v>
      </c>
      <c r="O931" s="1" t="s">
        <v>89</v>
      </c>
      <c r="P931" s="1" t="n">
        <v>25172</v>
      </c>
      <c r="Q931" s="1" t="n">
        <v>26.4</v>
      </c>
    </row>
    <row r="932" customFormat="false" ht="12.75" hidden="false" customHeight="false" outlineLevel="0" collapsed="false">
      <c r="A932" s="7" t="n">
        <v>41057</v>
      </c>
      <c r="B932" s="7" t="s">
        <v>938</v>
      </c>
      <c r="C932" s="1" t="n">
        <v>231645</v>
      </c>
      <c r="D932" s="2" t="n">
        <v>0.1</v>
      </c>
      <c r="E932" s="2" t="n">
        <v>27.1</v>
      </c>
      <c r="F932" s="2" t="n">
        <v>27.4</v>
      </c>
      <c r="G932" s="2" t="n">
        <v>91</v>
      </c>
      <c r="H932" s="2" t="n">
        <v>98</v>
      </c>
      <c r="I932" s="2" t="n">
        <v>-6.2</v>
      </c>
      <c r="J932" s="2" t="n">
        <v>-6.3</v>
      </c>
      <c r="K932" s="2" t="n">
        <v>691</v>
      </c>
      <c r="L932" s="2" t="n">
        <v>-6</v>
      </c>
      <c r="N932" s="1" t="s">
        <v>823</v>
      </c>
      <c r="O932" s="1" t="s">
        <v>189</v>
      </c>
      <c r="P932" s="1" t="n">
        <v>25584</v>
      </c>
      <c r="Q932" s="1" t="n">
        <v>24.8</v>
      </c>
    </row>
    <row r="933" customFormat="false" ht="12.75" hidden="false" customHeight="false" outlineLevel="0" collapsed="false">
      <c r="A933" s="7" t="n">
        <v>41058</v>
      </c>
      <c r="B933" s="7" t="s">
        <v>939</v>
      </c>
      <c r="C933" s="1" t="n">
        <v>111910</v>
      </c>
      <c r="D933" s="2" t="n">
        <v>0.1</v>
      </c>
      <c r="E933" s="2" t="n">
        <v>21.4</v>
      </c>
      <c r="F933" s="2" t="n">
        <v>25</v>
      </c>
      <c r="G933" s="2" t="n">
        <v>80</v>
      </c>
      <c r="H933" s="2" t="n">
        <v>91</v>
      </c>
      <c r="I933" s="2" t="n">
        <v>-9.7</v>
      </c>
      <c r="J933" s="2" t="n">
        <v>-9.3</v>
      </c>
      <c r="K933" s="2" t="n">
        <v>692.9</v>
      </c>
      <c r="L933" s="2" t="n">
        <v>-10</v>
      </c>
      <c r="N933" s="1" t="s">
        <v>821</v>
      </c>
      <c r="O933" s="1" t="s">
        <v>199</v>
      </c>
      <c r="P933" s="1" t="n">
        <v>28079</v>
      </c>
      <c r="Q933" s="1" t="n">
        <v>17.1</v>
      </c>
      <c r="R933" s="3" t="s">
        <v>940</v>
      </c>
    </row>
    <row r="934" customFormat="false" ht="12.75" hidden="false" customHeight="false" outlineLevel="0" collapsed="false">
      <c r="A934" s="7" t="n">
        <v>41058</v>
      </c>
      <c r="B934" s="7" t="s">
        <v>941</v>
      </c>
      <c r="C934" s="1" t="n">
        <v>231605</v>
      </c>
      <c r="D934" s="2" t="n">
        <v>0.2</v>
      </c>
      <c r="E934" s="2" t="n">
        <v>28.2</v>
      </c>
      <c r="F934" s="2" t="n">
        <v>29.3</v>
      </c>
      <c r="G934" s="2" t="n">
        <v>92.2</v>
      </c>
      <c r="H934" s="2" t="n">
        <v>98</v>
      </c>
      <c r="I934" s="2" t="n">
        <v>-6.5</v>
      </c>
      <c r="J934" s="2" t="n">
        <v>-6.7</v>
      </c>
      <c r="K934" s="2" t="n">
        <v>693</v>
      </c>
      <c r="L934" s="2" t="n">
        <v>-7</v>
      </c>
      <c r="N934" s="1" t="s">
        <v>823</v>
      </c>
      <c r="O934" s="1" t="s">
        <v>143</v>
      </c>
      <c r="P934" s="1" t="n">
        <v>26461</v>
      </c>
      <c r="Q934" s="1" t="n">
        <v>21.7</v>
      </c>
    </row>
    <row r="935" customFormat="false" ht="12.75" hidden="false" customHeight="false" outlineLevel="0" collapsed="false">
      <c r="A935" s="7" t="n">
        <v>41059</v>
      </c>
      <c r="B935" s="7" t="s">
        <v>942</v>
      </c>
      <c r="C935" s="1" t="n">
        <v>113132</v>
      </c>
      <c r="D935" s="2" t="n">
        <v>0.2</v>
      </c>
      <c r="E935" s="2" t="n">
        <v>22.8</v>
      </c>
      <c r="F935" s="2" t="n">
        <v>24.6</v>
      </c>
      <c r="G935" s="2" t="n">
        <v>88</v>
      </c>
      <c r="H935" s="2" t="n">
        <v>98</v>
      </c>
      <c r="I935" s="2" t="n">
        <v>-6.3</v>
      </c>
      <c r="J935" s="2" t="n">
        <v>-6.1</v>
      </c>
      <c r="K935" s="2" t="n">
        <v>692.4</v>
      </c>
      <c r="L935" s="2" t="n">
        <v>-7</v>
      </c>
      <c r="N935" s="1" t="s">
        <v>821</v>
      </c>
      <c r="O935" s="1" t="s">
        <v>674</v>
      </c>
      <c r="P935" s="1" t="n">
        <v>27503</v>
      </c>
      <c r="Q935" s="1" t="n">
        <v>18.5</v>
      </c>
    </row>
    <row r="936" customFormat="false" ht="12.75" hidden="false" customHeight="false" outlineLevel="0" collapsed="false">
      <c r="A936" s="7" t="n">
        <v>41059</v>
      </c>
      <c r="B936" s="7" t="s">
        <v>943</v>
      </c>
      <c r="C936" s="1" t="n">
        <v>231807</v>
      </c>
      <c r="D936" s="2" t="n">
        <v>0</v>
      </c>
      <c r="E936" s="2" t="n">
        <v>25.5</v>
      </c>
      <c r="F936" s="2" t="n">
        <v>26</v>
      </c>
      <c r="G936" s="2" t="n">
        <v>98</v>
      </c>
      <c r="H936" s="2" t="n">
        <v>97</v>
      </c>
      <c r="I936" s="2" t="n">
        <v>-10.3</v>
      </c>
      <c r="J936" s="2" t="n">
        <v>-9.6</v>
      </c>
      <c r="K936" s="2" t="n">
        <v>693.6</v>
      </c>
      <c r="L936" s="2" t="n">
        <v>-10</v>
      </c>
      <c r="N936" s="1" t="s">
        <v>827</v>
      </c>
      <c r="O936" s="1" t="s">
        <v>91</v>
      </c>
      <c r="P936" s="1" t="n">
        <v>24589</v>
      </c>
      <c r="Q936" s="1" t="n">
        <v>28.8</v>
      </c>
    </row>
    <row r="937" customFormat="false" ht="12.75" hidden="false" customHeight="false" outlineLevel="0" collapsed="false">
      <c r="A937" s="7" t="n">
        <v>41060</v>
      </c>
      <c r="B937" s="7" t="s">
        <v>944</v>
      </c>
      <c r="C937" s="1" t="n">
        <v>113041</v>
      </c>
      <c r="D937" s="2" t="n">
        <v>0.2</v>
      </c>
      <c r="E937" s="2" t="n">
        <v>25.9</v>
      </c>
      <c r="F937" s="2" t="n">
        <v>19.5</v>
      </c>
      <c r="G937" s="2" t="n">
        <v>65</v>
      </c>
      <c r="H937" s="2" t="n">
        <v>94</v>
      </c>
      <c r="I937" s="2" t="n">
        <v>-13.2</v>
      </c>
      <c r="J937" s="2" t="n">
        <v>-13.1</v>
      </c>
      <c r="K937" s="2" t="n">
        <v>693.6</v>
      </c>
      <c r="L937" s="2" t="n">
        <v>-12</v>
      </c>
      <c r="N937" s="1" t="s">
        <v>821</v>
      </c>
      <c r="O937" s="1" t="s">
        <v>945</v>
      </c>
      <c r="P937" s="1" t="n">
        <v>21246</v>
      </c>
      <c r="Q937" s="1" t="n">
        <v>47.8</v>
      </c>
      <c r="R937" s="3" t="s">
        <v>946</v>
      </c>
    </row>
    <row r="938" customFormat="false" ht="12.75" hidden="false" customHeight="false" outlineLevel="0" collapsed="false">
      <c r="A938" s="7" t="n">
        <v>41060</v>
      </c>
      <c r="B938" s="7" t="s">
        <v>947</v>
      </c>
      <c r="C938" s="1" t="n">
        <v>231634</v>
      </c>
      <c r="D938" s="2" t="n">
        <v>0.3</v>
      </c>
      <c r="E938" s="2" t="n">
        <v>23.6</v>
      </c>
      <c r="F938" s="2" t="n">
        <v>24.8</v>
      </c>
      <c r="G938" s="2" t="n">
        <v>85</v>
      </c>
      <c r="H938" s="2" t="n">
        <v>97</v>
      </c>
      <c r="I938" s="2" t="n">
        <v>-15.2</v>
      </c>
      <c r="J938" s="2" t="n">
        <v>-14.8</v>
      </c>
      <c r="K938" s="2" t="n">
        <v>694.3</v>
      </c>
      <c r="L938" s="2" t="n">
        <v>-13</v>
      </c>
      <c r="N938" s="1" t="s">
        <v>823</v>
      </c>
      <c r="O938" s="1" t="s">
        <v>91</v>
      </c>
      <c r="P938" s="1" t="n">
        <v>26663</v>
      </c>
      <c r="Q938" s="1" t="n">
        <v>21.1</v>
      </c>
    </row>
    <row r="939" customFormat="false" ht="12.75" hidden="false" customHeight="false" outlineLevel="0" collapsed="false">
      <c r="A939" s="7" t="n">
        <v>41061</v>
      </c>
      <c r="B939" s="7" t="s">
        <v>948</v>
      </c>
      <c r="C939" s="1" t="n">
        <v>112215</v>
      </c>
      <c r="D939" s="2" t="n">
        <v>0.2</v>
      </c>
      <c r="E939" s="2" t="n">
        <v>22.4</v>
      </c>
      <c r="F939" s="2" t="n">
        <v>21.6</v>
      </c>
      <c r="G939" s="2" t="n">
        <v>53</v>
      </c>
      <c r="H939" s="2" t="n">
        <v>96</v>
      </c>
      <c r="I939" s="2" t="n">
        <v>-11</v>
      </c>
      <c r="J939" s="2" t="n">
        <v>-12.6</v>
      </c>
      <c r="K939" s="2" t="n">
        <v>694.3</v>
      </c>
      <c r="L939" s="2" t="n">
        <v>-8</v>
      </c>
      <c r="N939" s="1" t="s">
        <v>821</v>
      </c>
      <c r="O939" s="1" t="s">
        <v>949</v>
      </c>
      <c r="P939" s="1" t="n">
        <v>24561</v>
      </c>
      <c r="Q939" s="1" t="n">
        <v>29.1</v>
      </c>
    </row>
    <row r="940" customFormat="false" ht="12.75" hidden="false" customHeight="false" outlineLevel="0" collapsed="false">
      <c r="A940" s="7" t="n">
        <v>41061</v>
      </c>
      <c r="B940" s="7" t="s">
        <v>950</v>
      </c>
      <c r="C940" s="1" t="n">
        <v>231839</v>
      </c>
      <c r="D940" s="2" t="n">
        <v>0.1</v>
      </c>
      <c r="E940" s="2" t="n">
        <v>30</v>
      </c>
      <c r="F940" s="2" t="n">
        <v>31.2</v>
      </c>
      <c r="G940" s="2" t="n">
        <v>72.8</v>
      </c>
      <c r="H940" s="2" t="n">
        <v>91</v>
      </c>
      <c r="I940" s="2" t="n">
        <v>-14</v>
      </c>
      <c r="J940" s="2" t="n">
        <v>-15.7</v>
      </c>
      <c r="K940" s="2" t="n">
        <v>694.5</v>
      </c>
      <c r="L940" s="2" t="n">
        <v>-12</v>
      </c>
      <c r="N940" s="1" t="s">
        <v>823</v>
      </c>
      <c r="O940" s="1" t="s">
        <v>288</v>
      </c>
      <c r="P940" s="1" t="n">
        <v>25868</v>
      </c>
      <c r="Q940" s="1" t="n">
        <v>23.9</v>
      </c>
    </row>
    <row r="941" customFormat="false" ht="12.75" hidden="false" customHeight="false" outlineLevel="0" collapsed="false">
      <c r="A941" s="7" t="n">
        <v>41062</v>
      </c>
      <c r="B941" s="7" t="s">
        <v>951</v>
      </c>
      <c r="C941" s="1" t="n">
        <v>112512</v>
      </c>
      <c r="D941" s="2" t="n">
        <v>0.1</v>
      </c>
      <c r="E941" s="2" t="n">
        <v>25.6</v>
      </c>
      <c r="F941" s="2" t="n">
        <v>25.8</v>
      </c>
      <c r="G941" s="2" t="n">
        <v>63</v>
      </c>
      <c r="H941" s="2" t="n">
        <v>92</v>
      </c>
      <c r="I941" s="2" t="n">
        <v>-13.2</v>
      </c>
      <c r="J941" s="2" t="n">
        <v>-13.8</v>
      </c>
      <c r="K941" s="2" t="n">
        <v>693.9</v>
      </c>
      <c r="L941" s="2" t="n">
        <v>-10</v>
      </c>
      <c r="N941" s="1" t="s">
        <v>821</v>
      </c>
      <c r="O941" s="1" t="s">
        <v>288</v>
      </c>
      <c r="P941" s="1" t="n">
        <v>25556</v>
      </c>
      <c r="Q941" s="1" t="n">
        <v>25.1</v>
      </c>
      <c r="R941" s="3" t="s">
        <v>952</v>
      </c>
    </row>
    <row r="942" customFormat="false" ht="12.75" hidden="false" customHeight="false" outlineLevel="0" collapsed="false">
      <c r="A942" s="7" t="n">
        <v>41062</v>
      </c>
      <c r="B942" s="7" t="s">
        <v>953</v>
      </c>
      <c r="C942" s="1" t="n">
        <v>231619</v>
      </c>
      <c r="D942" s="2" t="n">
        <v>0</v>
      </c>
      <c r="E942" s="2" t="n">
        <v>20.8</v>
      </c>
      <c r="F942" s="2" t="n">
        <v>21</v>
      </c>
      <c r="G942" s="2" t="n">
        <v>77.2</v>
      </c>
      <c r="H942" s="2" t="n">
        <v>89</v>
      </c>
      <c r="I942" s="2" t="n">
        <v>-17.3</v>
      </c>
      <c r="J942" s="2" t="n">
        <v>-16.4</v>
      </c>
      <c r="K942" s="2" t="n">
        <v>693.4</v>
      </c>
      <c r="L942" s="2" t="n">
        <v>-15</v>
      </c>
      <c r="N942" s="1" t="s">
        <v>867</v>
      </c>
      <c r="O942" s="1" t="s">
        <v>46</v>
      </c>
      <c r="P942" s="1" t="n">
        <v>24687</v>
      </c>
      <c r="Q942" s="1" t="n">
        <v>28.6</v>
      </c>
    </row>
    <row r="943" customFormat="false" ht="12.75" hidden="false" customHeight="false" outlineLevel="0" collapsed="false">
      <c r="A943" s="7" t="n">
        <v>41063</v>
      </c>
      <c r="B943" s="7" t="s">
        <v>954</v>
      </c>
      <c r="C943" s="1" t="n">
        <v>112713</v>
      </c>
      <c r="D943" s="2" t="n">
        <v>0.3</v>
      </c>
      <c r="E943" s="2" t="n">
        <v>18.5</v>
      </c>
      <c r="F943" s="2" t="n">
        <v>20.4</v>
      </c>
      <c r="G943" s="2" t="n">
        <v>60</v>
      </c>
      <c r="H943" s="2" t="n">
        <v>92</v>
      </c>
      <c r="I943" s="2" t="n">
        <v>-13.3</v>
      </c>
      <c r="J943" s="2" t="n">
        <v>-13.8</v>
      </c>
      <c r="K943" s="2" t="n">
        <v>692.6</v>
      </c>
      <c r="L943" s="2" t="n">
        <v>-12</v>
      </c>
      <c r="N943" s="1" t="s">
        <v>821</v>
      </c>
      <c r="O943" s="1" t="s">
        <v>955</v>
      </c>
      <c r="P943" s="1" t="n">
        <v>26839</v>
      </c>
      <c r="Q943" s="1" t="n">
        <v>20.8</v>
      </c>
    </row>
    <row r="944" customFormat="false" ht="12.75" hidden="false" customHeight="false" outlineLevel="0" collapsed="false">
      <c r="A944" s="7" t="n">
        <v>41063</v>
      </c>
      <c r="B944" s="7" t="s">
        <v>956</v>
      </c>
      <c r="C944" s="1" t="n">
        <v>231919</v>
      </c>
      <c r="D944" s="2" t="n">
        <v>0.2</v>
      </c>
      <c r="E944" s="2" t="n">
        <v>23.6</v>
      </c>
      <c r="F944" s="2" t="n">
        <v>25.1</v>
      </c>
      <c r="G944" s="2" t="n">
        <v>84.2</v>
      </c>
      <c r="H944" s="2" t="n">
        <v>94</v>
      </c>
      <c r="I944" s="2" t="n">
        <v>-10.7</v>
      </c>
      <c r="J944" s="2" t="n">
        <v>-13.2</v>
      </c>
      <c r="K944" s="2" t="n">
        <v>691.6</v>
      </c>
      <c r="L944" s="2" t="n">
        <v>-10</v>
      </c>
      <c r="N944" s="1" t="s">
        <v>823</v>
      </c>
      <c r="O944" s="1" t="s">
        <v>870</v>
      </c>
      <c r="P944" s="1" t="n">
        <v>25234</v>
      </c>
      <c r="Q944" s="1" t="n">
        <v>26.3</v>
      </c>
    </row>
    <row r="945" customFormat="false" ht="12.75" hidden="false" customHeight="false" outlineLevel="0" collapsed="false">
      <c r="A945" s="7" t="n">
        <v>41064</v>
      </c>
      <c r="B945" s="7" t="s">
        <v>957</v>
      </c>
      <c r="C945" s="1" t="n">
        <v>112223</v>
      </c>
      <c r="D945" s="2" t="n">
        <v>0.1</v>
      </c>
      <c r="E945" s="2" t="n">
        <v>21.2</v>
      </c>
      <c r="F945" s="2" t="n">
        <v>23.2</v>
      </c>
      <c r="G945" s="2" t="n">
        <v>45</v>
      </c>
      <c r="H945" s="2" t="n">
        <v>90</v>
      </c>
      <c r="I945" s="2" t="n">
        <v>-13</v>
      </c>
      <c r="J945" s="2" t="n">
        <v>-12.1</v>
      </c>
      <c r="K945" s="2" t="n">
        <v>690.2</v>
      </c>
      <c r="L945" s="2" t="n">
        <v>-10</v>
      </c>
      <c r="N945" s="1" t="s">
        <v>821</v>
      </c>
      <c r="O945" s="1" t="s">
        <v>955</v>
      </c>
      <c r="P945" s="1" t="n">
        <v>24210</v>
      </c>
      <c r="Q945" s="1" t="n">
        <v>30.8</v>
      </c>
    </row>
    <row r="946" customFormat="false" ht="12.75" hidden="false" customHeight="false" outlineLevel="0" collapsed="false">
      <c r="A946" s="7" t="n">
        <v>41064</v>
      </c>
      <c r="B946" s="7" t="s">
        <v>958</v>
      </c>
      <c r="C946" s="1" t="n">
        <v>231743</v>
      </c>
      <c r="D946" s="2" t="n">
        <v>0.2</v>
      </c>
      <c r="E946" s="2" t="n">
        <v>20.7</v>
      </c>
      <c r="F946" s="2" t="n">
        <v>22.3</v>
      </c>
      <c r="G946" s="2" t="n">
        <v>72.1</v>
      </c>
      <c r="H946" s="2" t="n">
        <v>98</v>
      </c>
      <c r="I946" s="2" t="n">
        <v>-12.8</v>
      </c>
      <c r="J946" s="2" t="n">
        <v>-13.1</v>
      </c>
      <c r="K946" s="2" t="n">
        <v>689.3</v>
      </c>
      <c r="L946" s="2" t="n">
        <v>-12</v>
      </c>
      <c r="N946" s="1" t="s">
        <v>910</v>
      </c>
      <c r="O946" s="1" t="s">
        <v>46</v>
      </c>
      <c r="P946" s="1" t="n">
        <v>26991</v>
      </c>
      <c r="Q946" s="1" t="n">
        <v>20.3</v>
      </c>
      <c r="R946" s="3" t="s">
        <v>959</v>
      </c>
    </row>
    <row r="947" customFormat="false" ht="12.75" hidden="false" customHeight="false" outlineLevel="0" collapsed="false">
      <c r="A947" s="7" t="n">
        <v>41065</v>
      </c>
      <c r="B947" s="7" t="s">
        <v>960</v>
      </c>
      <c r="C947" s="1" t="n">
        <v>111746</v>
      </c>
      <c r="D947" s="2" t="n">
        <v>0.2</v>
      </c>
      <c r="E947" s="2" t="n">
        <v>20.8</v>
      </c>
      <c r="F947" s="2" t="n">
        <v>22.2</v>
      </c>
      <c r="G947" s="2" t="n">
        <v>68</v>
      </c>
      <c r="H947" s="2" t="n">
        <v>92</v>
      </c>
      <c r="I947" s="2" t="n">
        <v>-14.3</v>
      </c>
      <c r="J947" s="2" t="n">
        <v>-14.6</v>
      </c>
      <c r="K947" s="2" t="n">
        <v>687.8</v>
      </c>
      <c r="L947" s="2" t="n">
        <v>-14</v>
      </c>
      <c r="N947" s="1" t="s">
        <v>867</v>
      </c>
      <c r="O947" s="1" t="s">
        <v>870</v>
      </c>
      <c r="P947" s="1" t="n">
        <v>26647</v>
      </c>
      <c r="Q947" s="1" t="n">
        <v>21.4</v>
      </c>
    </row>
    <row r="948" customFormat="false" ht="12.75" hidden="false" customHeight="false" outlineLevel="0" collapsed="false">
      <c r="A948" s="7" t="n">
        <v>41065</v>
      </c>
      <c r="B948" s="7" t="s">
        <v>961</v>
      </c>
      <c r="C948" s="1" t="n">
        <v>232517</v>
      </c>
      <c r="D948" s="2" t="n">
        <v>0.2</v>
      </c>
      <c r="E948" s="2" t="n">
        <v>22.8</v>
      </c>
      <c r="F948" s="2" t="n">
        <v>25.4</v>
      </c>
      <c r="G948" s="2" t="n">
        <v>81</v>
      </c>
      <c r="H948" s="2" t="n">
        <v>96</v>
      </c>
      <c r="I948" s="2" t="n">
        <v>-11.3</v>
      </c>
      <c r="J948" s="2" t="n">
        <v>-11.2</v>
      </c>
      <c r="K948" s="2" t="n">
        <v>685</v>
      </c>
      <c r="L948" s="2" t="n">
        <v>-11</v>
      </c>
      <c r="N948" s="1" t="s">
        <v>821</v>
      </c>
      <c r="O948" s="1" t="s">
        <v>962</v>
      </c>
      <c r="P948" s="1" t="n">
        <v>24293</v>
      </c>
      <c r="Q948" s="1" t="n">
        <v>30.3</v>
      </c>
    </row>
    <row r="949" customFormat="false" ht="12.75" hidden="false" customHeight="false" outlineLevel="0" collapsed="false">
      <c r="A949" s="7" t="n">
        <v>41066</v>
      </c>
      <c r="B949" s="7" t="s">
        <v>963</v>
      </c>
      <c r="C949" s="1" t="n">
        <v>135510</v>
      </c>
      <c r="D949" s="2" t="n">
        <v>0.03</v>
      </c>
      <c r="E949" s="2" t="n">
        <v>23.1</v>
      </c>
      <c r="F949" s="2" t="n">
        <v>25.3</v>
      </c>
      <c r="G949" s="2" t="n">
        <v>65.6</v>
      </c>
      <c r="H949" s="2" t="n">
        <v>87</v>
      </c>
      <c r="I949" s="2" t="n">
        <v>-9.7</v>
      </c>
      <c r="J949" s="2" t="n">
        <v>-10.3</v>
      </c>
      <c r="K949" s="2" t="n">
        <v>682.7</v>
      </c>
      <c r="L949" s="2" t="n">
        <v>-8</v>
      </c>
      <c r="N949" s="1" t="s">
        <v>910</v>
      </c>
      <c r="O949" s="1" t="s">
        <v>962</v>
      </c>
      <c r="P949" s="1" t="n">
        <v>24079</v>
      </c>
      <c r="Q949" s="1" t="n">
        <v>31.3</v>
      </c>
      <c r="R949" s="3" t="s">
        <v>964</v>
      </c>
    </row>
    <row r="950" customFormat="false" ht="12.75" hidden="false" customHeight="false" outlineLevel="0" collapsed="false">
      <c r="A950" s="7" t="n">
        <v>41066</v>
      </c>
      <c r="B950" s="7" t="s">
        <v>965</v>
      </c>
      <c r="C950" s="1" t="n">
        <v>232639</v>
      </c>
      <c r="D950" s="2" t="n">
        <v>1</v>
      </c>
      <c r="E950" s="2" t="n">
        <v>27.1</v>
      </c>
      <c r="F950" s="2" t="n">
        <v>27.6</v>
      </c>
      <c r="G950" s="2" t="n">
        <v>80</v>
      </c>
      <c r="H950" s="2" t="n">
        <v>93</v>
      </c>
      <c r="I950" s="2" t="n">
        <v>-14.6</v>
      </c>
      <c r="J950" s="2" t="n">
        <v>-14.9</v>
      </c>
      <c r="K950" s="2" t="n">
        <v>681.4</v>
      </c>
      <c r="L950" s="2" t="n">
        <v>-14</v>
      </c>
      <c r="N950" s="1" t="s">
        <v>821</v>
      </c>
      <c r="O950" s="1" t="s">
        <v>41</v>
      </c>
      <c r="P950" s="1" t="n">
        <v>25820</v>
      </c>
      <c r="Q950" s="1" t="n">
        <v>24.1</v>
      </c>
    </row>
    <row r="951" customFormat="false" ht="12.75" hidden="false" customHeight="false" outlineLevel="0" collapsed="false">
      <c r="A951" s="7" t="n">
        <v>41067</v>
      </c>
      <c r="B951" s="7" t="s">
        <v>966</v>
      </c>
      <c r="C951" s="1" t="n">
        <v>113324</v>
      </c>
      <c r="D951" s="2" t="n">
        <v>0.3</v>
      </c>
      <c r="E951" s="2" t="n">
        <v>21.5</v>
      </c>
      <c r="F951" s="2" t="n">
        <v>23</v>
      </c>
      <c r="G951" s="2" t="n">
        <v>77.2</v>
      </c>
      <c r="H951" s="2" t="n">
        <v>83</v>
      </c>
      <c r="I951" s="2" t="n">
        <v>-11.7</v>
      </c>
      <c r="J951" s="2" t="n">
        <v>-11.3</v>
      </c>
      <c r="K951" s="2" t="n">
        <v>680.2</v>
      </c>
      <c r="L951" s="2" t="n">
        <v>-12</v>
      </c>
      <c r="N951" s="1" t="s">
        <v>821</v>
      </c>
      <c r="O951" s="1" t="s">
        <v>103</v>
      </c>
      <c r="P951" s="1" t="n">
        <v>25023</v>
      </c>
      <c r="Q951" s="1" t="n">
        <v>27.1</v>
      </c>
    </row>
    <row r="952" customFormat="false" ht="12.75" hidden="false" customHeight="false" outlineLevel="0" collapsed="false">
      <c r="A952" s="7" t="n">
        <v>41067</v>
      </c>
      <c r="B952" s="7" t="s">
        <v>967</v>
      </c>
      <c r="C952" s="1" t="n">
        <v>231500</v>
      </c>
      <c r="D952" s="2" t="n">
        <v>0.2</v>
      </c>
      <c r="E952" s="2" t="n">
        <v>15.8</v>
      </c>
      <c r="F952" s="2" t="n">
        <v>18.6</v>
      </c>
      <c r="G952" s="2" t="n">
        <v>79</v>
      </c>
      <c r="H952" s="2" t="n">
        <v>85</v>
      </c>
      <c r="I952" s="2" t="n">
        <v>-14.6</v>
      </c>
      <c r="J952" s="2" t="n">
        <v>-14.2</v>
      </c>
      <c r="K952" s="2" t="n">
        <v>681.5</v>
      </c>
      <c r="L952" s="2" t="n">
        <v>-14</v>
      </c>
      <c r="N952" s="1" t="s">
        <v>821</v>
      </c>
      <c r="O952" s="1" t="s">
        <v>226</v>
      </c>
      <c r="P952" s="1" t="n">
        <v>24866</v>
      </c>
      <c r="Q952" s="1" t="n">
        <v>27.7</v>
      </c>
    </row>
    <row r="953" customFormat="false" ht="12.75" hidden="false" customHeight="false" outlineLevel="0" collapsed="false">
      <c r="A953" s="7" t="n">
        <v>41068</v>
      </c>
      <c r="B953" s="7" t="s">
        <v>968</v>
      </c>
      <c r="C953" s="1" t="n">
        <v>112623</v>
      </c>
      <c r="D953" s="2" t="n">
        <v>0.1</v>
      </c>
      <c r="E953" s="2" t="n">
        <v>17</v>
      </c>
      <c r="F953" s="2" t="n">
        <v>18</v>
      </c>
      <c r="G953" s="2" t="n">
        <v>90</v>
      </c>
      <c r="H953" s="2" t="n">
        <v>89</v>
      </c>
      <c r="I953" s="2" t="n">
        <v>-20</v>
      </c>
      <c r="J953" s="2" t="n">
        <v>-19.6</v>
      </c>
      <c r="K953" s="2" t="n">
        <v>683.5</v>
      </c>
      <c r="L953" s="2" t="n">
        <v>-19</v>
      </c>
      <c r="N953" s="1" t="s">
        <v>910</v>
      </c>
      <c r="O953" s="1" t="s">
        <v>114</v>
      </c>
      <c r="P953" s="1" t="n">
        <v>24780</v>
      </c>
      <c r="Q953" s="1" t="n">
        <v>28.2</v>
      </c>
    </row>
    <row r="954" customFormat="false" ht="12.75" hidden="false" customHeight="false" outlineLevel="0" collapsed="false">
      <c r="A954" s="7" t="n">
        <v>41068</v>
      </c>
      <c r="B954" s="7" t="s">
        <v>969</v>
      </c>
      <c r="C954" s="1" t="n">
        <v>231817</v>
      </c>
      <c r="D954" s="2" t="n">
        <v>0.2</v>
      </c>
      <c r="E954" s="2" t="n">
        <v>19.9</v>
      </c>
      <c r="F954" s="2" t="n">
        <v>20</v>
      </c>
      <c r="G954" s="2" t="n">
        <v>83</v>
      </c>
      <c r="H954" s="2" t="n">
        <v>91</v>
      </c>
      <c r="I954" s="2" t="n">
        <v>-20</v>
      </c>
      <c r="J954" s="2" t="n">
        <v>-20.7</v>
      </c>
      <c r="K954" s="2" t="n">
        <v>684.9</v>
      </c>
      <c r="L954" s="2" t="n">
        <v>-19</v>
      </c>
      <c r="N954" s="1" t="s">
        <v>821</v>
      </c>
      <c r="O954" s="1" t="s">
        <v>46</v>
      </c>
      <c r="P954" s="1" t="n">
        <v>23755</v>
      </c>
      <c r="Q954" s="1" t="n">
        <v>32.9</v>
      </c>
    </row>
    <row r="955" customFormat="false" ht="12.75" hidden="false" customHeight="false" outlineLevel="0" collapsed="false">
      <c r="A955" s="7" t="n">
        <v>41069</v>
      </c>
      <c r="B955" s="7" t="s">
        <v>970</v>
      </c>
      <c r="C955" s="1" t="n">
        <v>111501</v>
      </c>
      <c r="D955" s="2" t="n">
        <v>0.3</v>
      </c>
      <c r="E955" s="2" t="n">
        <v>20.5</v>
      </c>
      <c r="F955" s="2" t="n">
        <v>21.9</v>
      </c>
      <c r="G955" s="2" t="n">
        <v>71</v>
      </c>
      <c r="H955" s="2" t="n">
        <v>89</v>
      </c>
      <c r="I955" s="2" t="n">
        <v>-16.64</v>
      </c>
      <c r="J955" s="2" t="n">
        <v>-16.6</v>
      </c>
      <c r="K955" s="2" t="n">
        <v>685.2</v>
      </c>
      <c r="L955" s="2" t="n">
        <v>-16</v>
      </c>
      <c r="N955" s="1" t="s">
        <v>827</v>
      </c>
      <c r="O955" s="1" t="s">
        <v>75</v>
      </c>
      <c r="P955" s="1" t="n">
        <v>23492</v>
      </c>
      <c r="Q955" s="1" t="n">
        <v>34.2</v>
      </c>
    </row>
    <row r="956" customFormat="false" ht="12.75" hidden="false" customHeight="false" outlineLevel="0" collapsed="false">
      <c r="A956" s="7" t="n">
        <v>41069</v>
      </c>
      <c r="B956" s="7" t="s">
        <v>971</v>
      </c>
      <c r="C956" s="1" t="n">
        <v>231439</v>
      </c>
      <c r="D956" s="2" t="n">
        <v>0.3</v>
      </c>
      <c r="E956" s="2" t="n">
        <v>21.1</v>
      </c>
      <c r="F956" s="2" t="n">
        <v>22.5</v>
      </c>
      <c r="G956" s="2" t="n">
        <v>81</v>
      </c>
      <c r="H956" s="2" t="n">
        <v>92</v>
      </c>
      <c r="I956" s="2" t="n">
        <v>-16.8</v>
      </c>
      <c r="J956" s="2" t="n">
        <v>-17.7</v>
      </c>
      <c r="K956" s="2" t="n">
        <v>685.9</v>
      </c>
      <c r="L956" s="2" t="n">
        <v>-17</v>
      </c>
      <c r="N956" s="1" t="s">
        <v>827</v>
      </c>
      <c r="O956" s="1" t="s">
        <v>75</v>
      </c>
      <c r="P956" s="1" t="n">
        <v>24325</v>
      </c>
      <c r="Q956" s="1" t="n">
        <v>30.4</v>
      </c>
    </row>
    <row r="957" customFormat="false" ht="12.75" hidden="false" customHeight="false" outlineLevel="0" collapsed="false">
      <c r="A957" s="7" t="n">
        <v>41070</v>
      </c>
      <c r="B957" s="7" t="s">
        <v>972</v>
      </c>
      <c r="C957" s="1" t="n">
        <v>112334</v>
      </c>
      <c r="D957" s="2" t="n">
        <v>0.4</v>
      </c>
      <c r="E957" s="2" t="n">
        <v>17.5</v>
      </c>
      <c r="F957" s="2" t="n">
        <v>19.3</v>
      </c>
      <c r="G957" s="2" t="n">
        <v>71</v>
      </c>
      <c r="H957" s="2" t="n">
        <v>91</v>
      </c>
      <c r="I957" s="2" t="n">
        <v>-15.7</v>
      </c>
      <c r="J957" s="2" t="n">
        <v>-15.5</v>
      </c>
      <c r="K957" s="2" t="n">
        <v>686.2</v>
      </c>
      <c r="L957" s="2" t="n">
        <v>-15</v>
      </c>
      <c r="N957" s="1" t="s">
        <v>821</v>
      </c>
      <c r="O957" s="1" t="s">
        <v>286</v>
      </c>
      <c r="P957" s="1" t="n">
        <v>26001</v>
      </c>
      <c r="Q957" s="1" t="n">
        <v>23.8</v>
      </c>
      <c r="R957" s="3" t="s">
        <v>973</v>
      </c>
    </row>
    <row r="958" customFormat="false" ht="12.75" hidden="false" customHeight="false" outlineLevel="0" collapsed="false">
      <c r="A958" s="7" t="n">
        <v>41070</v>
      </c>
      <c r="B958" s="7" t="s">
        <v>974</v>
      </c>
      <c r="C958" s="1" t="n">
        <v>232740</v>
      </c>
      <c r="D958" s="2" t="n">
        <v>0.3</v>
      </c>
      <c r="E958" s="2" t="n">
        <v>26.4</v>
      </c>
      <c r="F958" s="2" t="n">
        <v>25.9</v>
      </c>
      <c r="G958" s="2" t="n">
        <v>81</v>
      </c>
      <c r="H958" s="2" t="n">
        <v>91</v>
      </c>
      <c r="I958" s="2" t="n">
        <v>-17.3</v>
      </c>
      <c r="J958" s="2" t="n">
        <v>-17</v>
      </c>
      <c r="K958" s="2" t="n">
        <v>686.4</v>
      </c>
      <c r="L958" s="2" t="n">
        <v>-16</v>
      </c>
      <c r="N958" s="1" t="s">
        <v>975</v>
      </c>
      <c r="O958" s="1" t="s">
        <v>583</v>
      </c>
      <c r="P958" s="1" t="n">
        <v>24184</v>
      </c>
      <c r="Q958" s="1" t="n">
        <v>31.1</v>
      </c>
    </row>
    <row r="959" customFormat="false" ht="12.75" hidden="false" customHeight="false" outlineLevel="0" collapsed="false">
      <c r="A959" s="7" t="n">
        <v>41071</v>
      </c>
      <c r="B959" s="7" t="s">
        <v>976</v>
      </c>
      <c r="C959" s="1" t="n">
        <v>154221</v>
      </c>
      <c r="D959" s="2" t="n">
        <v>0.2</v>
      </c>
      <c r="E959" s="2" t="n">
        <v>19.2</v>
      </c>
      <c r="F959" s="2" t="n">
        <v>13</v>
      </c>
      <c r="G959" s="2" t="n">
        <v>62.5</v>
      </c>
      <c r="H959" s="2" t="n">
        <v>91</v>
      </c>
      <c r="I959" s="2" t="n">
        <v>-15.6</v>
      </c>
      <c r="J959" s="2" t="n">
        <v>-15.4</v>
      </c>
      <c r="K959" s="2" t="n">
        <v>685.3</v>
      </c>
      <c r="L959" s="2" t="n">
        <v>-13</v>
      </c>
      <c r="N959" s="1" t="s">
        <v>975</v>
      </c>
      <c r="O959" s="1" t="s">
        <v>288</v>
      </c>
      <c r="P959" s="1" t="n">
        <v>26659</v>
      </c>
      <c r="Q959" s="1" t="n">
        <v>21.6</v>
      </c>
      <c r="R959" s="3" t="s">
        <v>977</v>
      </c>
    </row>
    <row r="960" customFormat="false" ht="12.75" hidden="false" customHeight="false" outlineLevel="0" collapsed="false">
      <c r="A960" s="7" t="n">
        <v>41071</v>
      </c>
      <c r="B960" s="7" t="s">
        <v>978</v>
      </c>
      <c r="C960" s="1" t="n">
        <v>231548</v>
      </c>
      <c r="D960" s="2" t="n">
        <v>0.1</v>
      </c>
      <c r="E960" s="2" t="n">
        <v>21.5</v>
      </c>
      <c r="F960" s="2" t="n">
        <v>22.8</v>
      </c>
      <c r="G960" s="2" t="n">
        <v>-88.6</v>
      </c>
      <c r="H960" s="2" t="n">
        <v>91</v>
      </c>
      <c r="I960" s="2" t="n">
        <v>-20</v>
      </c>
      <c r="J960" s="2" t="n">
        <v>-19</v>
      </c>
      <c r="K960" s="2" t="n">
        <v>685.1</v>
      </c>
      <c r="L960" s="2" t="n">
        <v>-19</v>
      </c>
      <c r="N960" s="1" t="s">
        <v>827</v>
      </c>
      <c r="O960" s="1" t="s">
        <v>635</v>
      </c>
      <c r="P960" s="1" t="n">
        <v>25028</v>
      </c>
      <c r="Q960" s="1" t="n">
        <v>27.4</v>
      </c>
    </row>
    <row r="961" customFormat="false" ht="12.75" hidden="false" customHeight="false" outlineLevel="0" collapsed="false">
      <c r="A961" s="7" t="n">
        <v>41072</v>
      </c>
      <c r="B961" s="7" t="s">
        <v>979</v>
      </c>
      <c r="C961" s="1" t="n">
        <v>111656</v>
      </c>
      <c r="D961" s="2" t="n">
        <v>0.3</v>
      </c>
      <c r="E961" s="2" t="n">
        <v>19.6</v>
      </c>
      <c r="F961" s="2" t="n">
        <v>20.6</v>
      </c>
      <c r="G961" s="2" t="n">
        <v>60.1</v>
      </c>
      <c r="H961" s="2" t="n">
        <v>87</v>
      </c>
      <c r="I961" s="2" t="n">
        <v>-19.5</v>
      </c>
      <c r="J961" s="2" t="n">
        <v>-20</v>
      </c>
      <c r="K961" s="2" t="n">
        <v>684.5</v>
      </c>
      <c r="L961" s="2" t="n">
        <v>-19</v>
      </c>
      <c r="N961" s="1" t="s">
        <v>975</v>
      </c>
      <c r="O961" s="1" t="s">
        <v>288</v>
      </c>
      <c r="P961" s="1" t="n">
        <v>25120</v>
      </c>
      <c r="Q961" s="1" t="n">
        <v>27.1</v>
      </c>
    </row>
    <row r="962" customFormat="false" ht="12.75" hidden="false" customHeight="false" outlineLevel="0" collapsed="false">
      <c r="A962" s="7" t="n">
        <v>41072</v>
      </c>
      <c r="B962" s="7" t="s">
        <v>980</v>
      </c>
      <c r="C962" s="1" t="n">
        <v>231731</v>
      </c>
      <c r="D962" s="2" t="n">
        <v>0.5</v>
      </c>
      <c r="E962" s="2" t="n">
        <v>20.9</v>
      </c>
      <c r="F962" s="2" t="n">
        <v>21</v>
      </c>
      <c r="G962" s="2" t="n">
        <v>87.4</v>
      </c>
      <c r="H962" s="2" t="n">
        <v>93</v>
      </c>
      <c r="I962" s="2" t="n">
        <v>-20.2</v>
      </c>
      <c r="J962" s="2" t="n">
        <v>-19.6</v>
      </c>
      <c r="K962" s="2" t="n">
        <v>685.2</v>
      </c>
      <c r="L962" s="2" t="n">
        <v>-17</v>
      </c>
      <c r="N962" s="1" t="s">
        <v>827</v>
      </c>
      <c r="O962" s="1" t="s">
        <v>635</v>
      </c>
      <c r="P962" s="1" t="n">
        <v>25368</v>
      </c>
      <c r="Q962" s="1" t="n">
        <v>26.1</v>
      </c>
    </row>
    <row r="963" customFormat="false" ht="12.75" hidden="false" customHeight="false" outlineLevel="0" collapsed="false">
      <c r="A963" s="7" t="n">
        <v>41073</v>
      </c>
      <c r="B963" s="7" t="s">
        <v>981</v>
      </c>
      <c r="C963" s="1" t="n">
        <v>112224</v>
      </c>
      <c r="D963" s="2" t="n">
        <v>0.2</v>
      </c>
      <c r="E963" s="2" t="n">
        <v>15.4</v>
      </c>
      <c r="F963" s="2" t="n">
        <v>17.5</v>
      </c>
      <c r="G963" s="2" t="n">
        <v>64</v>
      </c>
      <c r="H963" s="2" t="n">
        <v>89</v>
      </c>
      <c r="I963" s="2" t="n">
        <v>-18</v>
      </c>
      <c r="J963" s="2" t="n">
        <v>-18.2</v>
      </c>
      <c r="K963" s="2" t="n">
        <v>686.1</v>
      </c>
      <c r="L963" s="2" t="n">
        <v>-18</v>
      </c>
      <c r="N963" s="1" t="s">
        <v>975</v>
      </c>
      <c r="O963" s="1" t="s">
        <v>75</v>
      </c>
      <c r="P963" s="1" t="n">
        <v>25053</v>
      </c>
      <c r="Q963" s="1" t="n">
        <v>27.5</v>
      </c>
    </row>
    <row r="964" customFormat="false" ht="12.75" hidden="false" customHeight="false" outlineLevel="0" collapsed="false">
      <c r="A964" s="7" t="n">
        <v>41073</v>
      </c>
      <c r="B964" s="7" t="s">
        <v>982</v>
      </c>
      <c r="C964" s="1" t="n">
        <v>231433</v>
      </c>
      <c r="D964" s="2" t="n">
        <v>0.2</v>
      </c>
      <c r="E964" s="2" t="n">
        <v>18.4</v>
      </c>
      <c r="F964" s="2" t="n">
        <v>18.9</v>
      </c>
      <c r="G964" s="2" t="n">
        <v>80.4</v>
      </c>
      <c r="H964" s="2" t="n">
        <v>94</v>
      </c>
      <c r="I964" s="2" t="n">
        <v>-20.9</v>
      </c>
      <c r="J964" s="2" t="n">
        <v>-21.1</v>
      </c>
      <c r="K964" s="2" t="n">
        <v>689.3</v>
      </c>
      <c r="L964" s="2" t="n">
        <v>-19</v>
      </c>
      <c r="N964" s="1" t="s">
        <v>823</v>
      </c>
      <c r="O964" s="1" t="s">
        <v>288</v>
      </c>
      <c r="P964" s="1" t="n">
        <v>24847</v>
      </c>
      <c r="Q964" s="1" t="n">
        <v>28.3</v>
      </c>
    </row>
    <row r="965" customFormat="false" ht="12.75" hidden="false" customHeight="false" outlineLevel="0" collapsed="false">
      <c r="A965" s="7" t="n">
        <v>41074</v>
      </c>
      <c r="B965" s="7" t="s">
        <v>983</v>
      </c>
      <c r="C965" s="1" t="n">
        <v>112737</v>
      </c>
      <c r="D965" s="2" t="n">
        <v>0.3</v>
      </c>
      <c r="E965" s="2" t="n">
        <v>16.5</v>
      </c>
      <c r="F965" s="2" t="n">
        <v>19.3</v>
      </c>
      <c r="G965" s="2" t="n">
        <v>55.9</v>
      </c>
      <c r="H965" s="2" t="n">
        <v>88</v>
      </c>
      <c r="I965" s="2" t="n">
        <v>-17.5</v>
      </c>
      <c r="J965" s="2" t="n">
        <v>-17.7</v>
      </c>
      <c r="K965" s="2" t="n">
        <v>690.9</v>
      </c>
      <c r="L965" s="2" t="n">
        <v>-14</v>
      </c>
      <c r="N965" s="1" t="s">
        <v>975</v>
      </c>
      <c r="O965" s="1" t="s">
        <v>288</v>
      </c>
      <c r="P965" s="1" t="n">
        <v>6281</v>
      </c>
      <c r="Q965" s="1" t="n">
        <v>462.1</v>
      </c>
      <c r="R965" s="3" t="s">
        <v>984</v>
      </c>
    </row>
    <row r="966" customFormat="false" ht="12.75" hidden="false" customHeight="false" outlineLevel="0" collapsed="false">
      <c r="A966" s="7" t="n">
        <v>41074</v>
      </c>
      <c r="B966" s="7" t="s">
        <v>985</v>
      </c>
      <c r="C966" s="1" t="n">
        <v>231506</v>
      </c>
      <c r="D966" s="2" t="n">
        <v>0.3</v>
      </c>
      <c r="E966" s="2" t="n">
        <v>20.3</v>
      </c>
      <c r="F966" s="2" t="n">
        <v>21.8</v>
      </c>
      <c r="G966" s="2" t="n">
        <v>-17.7</v>
      </c>
      <c r="H966" s="2" t="n">
        <v>85</v>
      </c>
      <c r="I966" s="2" t="n">
        <v>-17</v>
      </c>
      <c r="J966" s="2" t="n">
        <v>-17.8</v>
      </c>
      <c r="K966" s="2" t="n">
        <v>690.8</v>
      </c>
      <c r="L966" s="2" t="n">
        <v>-17</v>
      </c>
      <c r="N966" s="1" t="s">
        <v>827</v>
      </c>
      <c r="O966" s="1" t="s">
        <v>75</v>
      </c>
      <c r="P966" s="1" t="n">
        <v>23876</v>
      </c>
      <c r="Q966" s="1" t="n">
        <v>32.8</v>
      </c>
    </row>
    <row r="967" customFormat="false" ht="12.75" hidden="false" customHeight="false" outlineLevel="0" collapsed="false">
      <c r="A967" s="7" t="n">
        <v>41075</v>
      </c>
      <c r="B967" s="7" t="s">
        <v>986</v>
      </c>
      <c r="C967" s="1" t="n">
        <v>111637</v>
      </c>
      <c r="D967" s="2" t="n">
        <v>0.3</v>
      </c>
      <c r="E967" s="2" t="n">
        <v>19.5</v>
      </c>
      <c r="F967" s="2" t="n">
        <v>21.3</v>
      </c>
      <c r="G967" s="2" t="n">
        <v>97</v>
      </c>
      <c r="H967" s="2" t="n">
        <v>98</v>
      </c>
      <c r="I967" s="2" t="n">
        <v>-7.2</v>
      </c>
      <c r="J967" s="2" t="n">
        <v>-7.2</v>
      </c>
      <c r="K967" s="2" t="n">
        <v>689.4</v>
      </c>
      <c r="L967" s="2" t="n">
        <v>-7</v>
      </c>
      <c r="N967" s="1" t="s">
        <v>975</v>
      </c>
      <c r="O967" s="1" t="s">
        <v>141</v>
      </c>
      <c r="P967" s="1" t="n">
        <v>24512</v>
      </c>
      <c r="Q967" s="1" t="n">
        <v>29.6</v>
      </c>
    </row>
    <row r="968" customFormat="false" ht="12.75" hidden="false" customHeight="false" outlineLevel="0" collapsed="false">
      <c r="A968" s="7" t="n">
        <v>41075</v>
      </c>
      <c r="B968" s="7" t="s">
        <v>987</v>
      </c>
      <c r="C968" s="1" t="n">
        <v>231627</v>
      </c>
      <c r="D968" s="2" t="n">
        <v>0.3</v>
      </c>
      <c r="E968" s="2" t="n">
        <v>31</v>
      </c>
      <c r="F968" s="2" t="n">
        <v>30.6</v>
      </c>
      <c r="G968" s="2" t="n">
        <v>98.4</v>
      </c>
      <c r="H968" s="2" t="n">
        <v>100</v>
      </c>
      <c r="I968" s="2" t="n">
        <v>-3.6</v>
      </c>
      <c r="J968" s="2" t="n">
        <v>-3.5</v>
      </c>
      <c r="K968" s="2" t="n">
        <v>687.9</v>
      </c>
      <c r="L968" s="2" t="n">
        <v>-3</v>
      </c>
      <c r="N968" s="1" t="s">
        <v>910</v>
      </c>
      <c r="O968" s="1" t="s">
        <v>91</v>
      </c>
      <c r="P968" s="1" t="n">
        <v>25205</v>
      </c>
      <c r="Q968" s="1" t="n">
        <v>27</v>
      </c>
    </row>
    <row r="969" customFormat="false" ht="12.75" hidden="false" customHeight="false" outlineLevel="0" collapsed="false">
      <c r="A969" s="7" t="n">
        <v>41076</v>
      </c>
      <c r="B969" s="7" t="s">
        <v>988</v>
      </c>
      <c r="C969" s="1" t="n">
        <v>111717</v>
      </c>
      <c r="D969" s="2" t="n">
        <v>0.3</v>
      </c>
      <c r="E969" s="2" t="n">
        <v>25.8</v>
      </c>
      <c r="F969" s="2" t="n">
        <v>25.4</v>
      </c>
      <c r="G969" s="2" t="n">
        <v>80.5</v>
      </c>
      <c r="H969" s="2" t="n">
        <v>96</v>
      </c>
      <c r="I969" s="2" t="n">
        <v>-7.9</v>
      </c>
      <c r="J969" s="2" t="n">
        <v>-7.7</v>
      </c>
      <c r="K969" s="2" t="n">
        <v>685.6</v>
      </c>
      <c r="L969" s="2" t="n">
        <v>-8</v>
      </c>
      <c r="N969" s="1" t="s">
        <v>975</v>
      </c>
      <c r="O969" s="1" t="s">
        <v>75</v>
      </c>
      <c r="P969" s="1" t="n">
        <v>26405</v>
      </c>
      <c r="Q969" s="1" t="n">
        <v>22.5</v>
      </c>
    </row>
    <row r="970" customFormat="false" ht="12.75" hidden="false" customHeight="false" outlineLevel="0" collapsed="false">
      <c r="A970" s="7" t="n">
        <v>41076</v>
      </c>
      <c r="B970" s="7" t="s">
        <v>989</v>
      </c>
      <c r="C970" s="1" t="n">
        <v>231716</v>
      </c>
      <c r="D970" s="2" t="n">
        <v>0.3</v>
      </c>
      <c r="E970" s="2" t="n">
        <v>24.5</v>
      </c>
      <c r="F970" s="2" t="n">
        <v>25</v>
      </c>
      <c r="G970" s="2" t="n">
        <v>88</v>
      </c>
      <c r="H970" s="2" t="n">
        <v>95</v>
      </c>
      <c r="I970" s="2" t="n">
        <v>-8.1</v>
      </c>
      <c r="J970" s="2" t="n">
        <v>-8.2</v>
      </c>
      <c r="K970" s="2" t="n">
        <v>684</v>
      </c>
      <c r="L970" s="2" t="n">
        <v>-8</v>
      </c>
      <c r="N970" s="1" t="s">
        <v>827</v>
      </c>
      <c r="O970" s="1" t="s">
        <v>49</v>
      </c>
      <c r="P970" s="1" t="n">
        <v>0</v>
      </c>
    </row>
    <row r="971" customFormat="false" ht="12.75" hidden="false" customHeight="false" outlineLevel="0" collapsed="false">
      <c r="A971" s="7" t="n">
        <v>41077</v>
      </c>
      <c r="B971" s="7" t="s">
        <v>990</v>
      </c>
      <c r="C971" s="1" t="n">
        <v>113820</v>
      </c>
      <c r="D971" s="2" t="n">
        <v>0.5</v>
      </c>
      <c r="E971" s="2" t="n">
        <v>19.8</v>
      </c>
      <c r="F971" s="2" t="n">
        <v>21.3</v>
      </c>
      <c r="G971" s="2" t="n">
        <v>79.6</v>
      </c>
      <c r="H971" s="2" t="n">
        <v>94</v>
      </c>
      <c r="I971" s="2" t="n">
        <v>-7.8</v>
      </c>
      <c r="J971" s="2" t="n">
        <v>-8</v>
      </c>
      <c r="K971" s="2" t="n">
        <v>682.2</v>
      </c>
      <c r="L971" s="2" t="n">
        <v>-8</v>
      </c>
      <c r="N971" s="1" t="s">
        <v>823</v>
      </c>
      <c r="O971" s="1" t="s">
        <v>991</v>
      </c>
      <c r="P971" s="1" t="n">
        <v>27675</v>
      </c>
      <c r="Q971" s="1" t="n">
        <v>18.7</v>
      </c>
      <c r="R971" s="3" t="s">
        <v>992</v>
      </c>
    </row>
    <row r="972" customFormat="false" ht="12.75" hidden="false" customHeight="false" outlineLevel="0" collapsed="false">
      <c r="A972" s="7" t="n">
        <v>41077</v>
      </c>
      <c r="B972" s="7" t="s">
        <v>993</v>
      </c>
      <c r="C972" s="1" t="n">
        <v>233642</v>
      </c>
      <c r="D972" s="2" t="n">
        <v>0.4</v>
      </c>
      <c r="E972" s="2" t="n">
        <v>30.1</v>
      </c>
      <c r="F972" s="2" t="n">
        <v>30.7</v>
      </c>
      <c r="G972" s="2" t="n">
        <v>79.5</v>
      </c>
      <c r="H972" s="2" t="n">
        <v>84</v>
      </c>
      <c r="I972" s="2" t="n">
        <v>-8.4</v>
      </c>
      <c r="J972" s="2" t="n">
        <v>-8.4</v>
      </c>
      <c r="K972" s="2" t="n">
        <v>682.7</v>
      </c>
      <c r="L972" s="2" t="n">
        <v>-9</v>
      </c>
      <c r="N972" s="1" t="s">
        <v>867</v>
      </c>
      <c r="O972" s="1" t="s">
        <v>173</v>
      </c>
      <c r="P972" s="1" t="n">
        <v>25578</v>
      </c>
      <c r="Q972" s="1" t="n">
        <v>25.4</v>
      </c>
    </row>
    <row r="973" customFormat="false" ht="12.75" hidden="false" customHeight="false" outlineLevel="0" collapsed="false">
      <c r="A973" s="7" t="n">
        <v>41078</v>
      </c>
      <c r="B973" s="7" t="s">
        <v>994</v>
      </c>
      <c r="C973" s="1" t="n">
        <v>112115</v>
      </c>
      <c r="D973" s="2" t="n">
        <v>0.4</v>
      </c>
      <c r="E973" s="2" t="n">
        <v>21.8</v>
      </c>
      <c r="F973" s="2" t="n">
        <v>23.3</v>
      </c>
      <c r="G973" s="2" t="n">
        <v>87.1</v>
      </c>
      <c r="H973" s="2" t="n">
        <v>94</v>
      </c>
      <c r="I973" s="2" t="n">
        <v>-5.4</v>
      </c>
      <c r="J973" s="2" t="n">
        <v>-5.1</v>
      </c>
      <c r="K973" s="2" t="n">
        <v>683.4</v>
      </c>
      <c r="L973" s="2" t="n">
        <v>-6</v>
      </c>
      <c r="N973" s="1" t="s">
        <v>867</v>
      </c>
      <c r="O973" s="1" t="s">
        <v>143</v>
      </c>
      <c r="P973" s="1" t="n">
        <v>25620</v>
      </c>
      <c r="Q973" s="1" t="n">
        <v>25.3</v>
      </c>
    </row>
    <row r="974" customFormat="false" ht="12.75" hidden="false" customHeight="false" outlineLevel="0" collapsed="false">
      <c r="A974" s="7" t="n">
        <v>41078</v>
      </c>
      <c r="B974" s="7" t="s">
        <v>995</v>
      </c>
      <c r="C974" s="1" t="n">
        <v>231653</v>
      </c>
      <c r="D974" s="2" t="n">
        <v>0.4</v>
      </c>
      <c r="E974" s="2" t="n">
        <v>25.3</v>
      </c>
      <c r="F974" s="2" t="n">
        <v>27.7</v>
      </c>
      <c r="G974" s="2" t="n">
        <v>91.3</v>
      </c>
      <c r="H974" s="2" t="n">
        <v>98</v>
      </c>
      <c r="I974" s="2" t="n">
        <v>-7.7</v>
      </c>
      <c r="J974" s="2" t="n">
        <v>-7.6</v>
      </c>
      <c r="K974" s="2" t="n">
        <v>685.3</v>
      </c>
      <c r="L974" s="2" t="n">
        <v>-8</v>
      </c>
      <c r="N974" s="1" t="s">
        <v>975</v>
      </c>
      <c r="O974" s="1" t="s">
        <v>75</v>
      </c>
      <c r="P974" s="1" t="n">
        <v>25441</v>
      </c>
      <c r="Q974" s="1" t="n">
        <v>26</v>
      </c>
    </row>
    <row r="975" customFormat="false" ht="12.75" hidden="false" customHeight="false" outlineLevel="0" collapsed="false">
      <c r="A975" s="9" t="n">
        <v>41079</v>
      </c>
      <c r="B975" s="7" t="s">
        <v>996</v>
      </c>
      <c r="C975" s="1" t="n">
        <v>111619</v>
      </c>
      <c r="D975" s="2" t="n">
        <v>0.4</v>
      </c>
      <c r="E975" s="2" t="n">
        <v>24.9</v>
      </c>
      <c r="F975" s="2" t="n">
        <v>24.7</v>
      </c>
      <c r="G975" s="2" t="n">
        <v>88</v>
      </c>
      <c r="H975" s="2" t="n">
        <v>94</v>
      </c>
      <c r="I975" s="2" t="n">
        <v>-5.7</v>
      </c>
      <c r="J975" s="2" t="n">
        <v>-5.8</v>
      </c>
      <c r="K975" s="2" t="n">
        <v>684.3</v>
      </c>
      <c r="L975" s="2" t="n">
        <v>-6</v>
      </c>
      <c r="N975" s="1" t="s">
        <v>867</v>
      </c>
      <c r="O975" s="1" t="s">
        <v>997</v>
      </c>
      <c r="P975" s="1" t="n">
        <v>24890</v>
      </c>
      <c r="Q975" s="1" t="n">
        <v>28.2</v>
      </c>
    </row>
    <row r="976" customFormat="false" ht="12.75" hidden="false" customHeight="false" outlineLevel="0" collapsed="false">
      <c r="A976" s="7" t="n">
        <v>41079</v>
      </c>
      <c r="B976" s="7" t="s">
        <v>998</v>
      </c>
      <c r="C976" s="1" t="n">
        <v>231853</v>
      </c>
      <c r="D976" s="2" t="n">
        <v>0.3</v>
      </c>
      <c r="E976" s="2" t="n">
        <v>32.3</v>
      </c>
      <c r="F976" s="2" t="n">
        <v>30.3</v>
      </c>
      <c r="G976" s="2" t="n">
        <v>91.1</v>
      </c>
      <c r="H976" s="2" t="n">
        <v>98</v>
      </c>
      <c r="I976" s="2" t="n">
        <v>-5.8</v>
      </c>
      <c r="J976" s="2" t="n">
        <v>-5.5</v>
      </c>
      <c r="K976" s="2" t="n">
        <v>684.2</v>
      </c>
      <c r="L976" s="2" t="n">
        <v>-6</v>
      </c>
      <c r="N976" s="1" t="s">
        <v>975</v>
      </c>
      <c r="O976" s="1" t="s">
        <v>141</v>
      </c>
      <c r="P976" s="1" t="n">
        <v>36066</v>
      </c>
      <c r="Q976" s="1" t="n">
        <v>5.7</v>
      </c>
      <c r="R976" s="3" t="s">
        <v>999</v>
      </c>
    </row>
    <row r="977" customFormat="false" ht="12.75" hidden="false" customHeight="false" outlineLevel="0" collapsed="false">
      <c r="A977" s="7" t="n">
        <v>41080</v>
      </c>
      <c r="B977" s="7" t="s">
        <v>1000</v>
      </c>
      <c r="C977" s="1" t="n">
        <v>111837</v>
      </c>
      <c r="D977" s="2" t="n">
        <v>0.4</v>
      </c>
      <c r="E977" s="2" t="n">
        <v>22.1</v>
      </c>
      <c r="F977" s="2" t="n">
        <v>23.7</v>
      </c>
      <c r="G977" s="2" t="n">
        <v>84.1</v>
      </c>
      <c r="H977" s="2" t="n">
        <v>97</v>
      </c>
      <c r="I977" s="2" t="n">
        <v>-8.2</v>
      </c>
      <c r="J977" s="2" t="n">
        <v>-8</v>
      </c>
      <c r="K977" s="2" t="n">
        <v>683.8</v>
      </c>
      <c r="L977" s="2" t="n">
        <v>-8</v>
      </c>
      <c r="N977" s="1" t="s">
        <v>867</v>
      </c>
      <c r="O977" s="1" t="s">
        <v>1001</v>
      </c>
      <c r="P977" s="1" t="n">
        <v>24859</v>
      </c>
      <c r="Q977" s="1" t="n">
        <v>28.4</v>
      </c>
    </row>
    <row r="978" customFormat="false" ht="12.75" hidden="false" customHeight="false" outlineLevel="0" collapsed="false">
      <c r="A978" s="7" t="n">
        <v>41080</v>
      </c>
      <c r="B978" s="7" t="s">
        <v>1002</v>
      </c>
      <c r="C978" s="1" t="n">
        <v>232229</v>
      </c>
      <c r="D978" s="2" t="n">
        <v>0.3</v>
      </c>
      <c r="E978" s="2" t="n">
        <v>35</v>
      </c>
      <c r="F978" s="2" t="n">
        <v>39.8</v>
      </c>
      <c r="G978" s="2" t="n">
        <v>90</v>
      </c>
      <c r="H978" s="2" t="n">
        <v>97</v>
      </c>
      <c r="I978" s="2" t="n">
        <v>-6.6</v>
      </c>
      <c r="J978" s="2" t="n">
        <v>-6.6</v>
      </c>
      <c r="K978" s="2" t="n">
        <v>682.5</v>
      </c>
      <c r="L978" s="2" t="n">
        <v>-7</v>
      </c>
      <c r="N978" s="1" t="s">
        <v>975</v>
      </c>
      <c r="O978" s="1" t="s">
        <v>75</v>
      </c>
      <c r="P978" s="1" t="n">
        <v>25332</v>
      </c>
      <c r="Q978" s="1" t="n">
        <v>26.5</v>
      </c>
    </row>
    <row r="979" customFormat="false" ht="12.75" hidden="false" customHeight="false" outlineLevel="0" collapsed="false">
      <c r="A979" s="7" t="n">
        <v>41081</v>
      </c>
      <c r="B979" s="7" t="s">
        <v>1003</v>
      </c>
      <c r="C979" s="1" t="n">
        <v>111619</v>
      </c>
      <c r="D979" s="2" t="n">
        <v>0.5</v>
      </c>
      <c r="E979" s="2" t="n">
        <v>22.3</v>
      </c>
      <c r="F979" s="2" t="n">
        <v>23.4</v>
      </c>
      <c r="G979" s="2" t="n">
        <v>88</v>
      </c>
      <c r="H979" s="2" t="n">
        <v>96</v>
      </c>
      <c r="I979" s="2" t="n">
        <v>-4</v>
      </c>
      <c r="J979" s="2" t="n">
        <v>-3.8</v>
      </c>
      <c r="K979" s="2" t="n">
        <v>680</v>
      </c>
      <c r="L979" s="2" t="n">
        <v>-4</v>
      </c>
      <c r="N979" s="1" t="s">
        <v>823</v>
      </c>
      <c r="O979" s="1" t="s">
        <v>1004</v>
      </c>
      <c r="P979" s="1" t="n">
        <v>24771</v>
      </c>
      <c r="Q979" s="1" t="n">
        <v>29</v>
      </c>
    </row>
    <row r="980" customFormat="false" ht="12.75" hidden="false" customHeight="false" outlineLevel="0" collapsed="false">
      <c r="A980" s="7" t="n">
        <v>41081</v>
      </c>
      <c r="B980" s="7" t="s">
        <v>1005</v>
      </c>
      <c r="C980" s="1" t="n">
        <v>231755</v>
      </c>
      <c r="D980" s="2" t="n">
        <v>0.4</v>
      </c>
      <c r="E980" s="2" t="n">
        <v>24.4</v>
      </c>
      <c r="F980" s="2" t="n">
        <v>25.7</v>
      </c>
      <c r="G980" s="2" t="n">
        <v>79</v>
      </c>
      <c r="H980" s="2" t="n">
        <v>82</v>
      </c>
      <c r="I980" s="2" t="n">
        <v>-6.6</v>
      </c>
      <c r="J980" s="2" t="n">
        <v>-6.3</v>
      </c>
      <c r="K980" s="2" t="n">
        <v>680.9</v>
      </c>
      <c r="L980" s="2" t="n">
        <v>-7</v>
      </c>
      <c r="N980" s="1" t="s">
        <v>975</v>
      </c>
      <c r="O980" s="1" t="s">
        <v>430</v>
      </c>
      <c r="P980" s="1" t="n">
        <v>26760</v>
      </c>
      <c r="Q980" s="1" t="n">
        <v>21.6</v>
      </c>
    </row>
    <row r="981" customFormat="false" ht="12.75" hidden="false" customHeight="false" outlineLevel="0" collapsed="false">
      <c r="A981" s="7" t="n">
        <v>41082</v>
      </c>
      <c r="B981" s="7" t="s">
        <v>1006</v>
      </c>
      <c r="C981" s="1" t="n">
        <v>112830</v>
      </c>
      <c r="D981" s="2" t="n">
        <v>0.6</v>
      </c>
      <c r="E981" s="2" t="n">
        <v>21.2</v>
      </c>
      <c r="F981" s="2" t="n">
        <v>22.2</v>
      </c>
      <c r="G981" s="2" t="n">
        <v>75</v>
      </c>
      <c r="H981" s="2" t="n">
        <v>85</v>
      </c>
      <c r="I981" s="2" t="n">
        <v>-8</v>
      </c>
      <c r="J981" s="2" t="n">
        <v>-7.8</v>
      </c>
      <c r="K981" s="2" t="n">
        <v>680.2</v>
      </c>
      <c r="L981" s="2" t="n">
        <v>-8</v>
      </c>
      <c r="N981" s="1" t="s">
        <v>823</v>
      </c>
      <c r="O981" s="1" t="s">
        <v>1007</v>
      </c>
      <c r="P981" s="1" t="n">
        <v>29731</v>
      </c>
      <c r="Q981" s="1" t="n">
        <v>14</v>
      </c>
      <c r="R981" s="3" t="s">
        <v>1008</v>
      </c>
    </row>
    <row r="982" customFormat="false" ht="12.75" hidden="false" customHeight="false" outlineLevel="0" collapsed="false">
      <c r="A982" s="7" t="n">
        <v>41082</v>
      </c>
      <c r="B982" s="7" t="s">
        <v>1009</v>
      </c>
      <c r="C982" s="1" t="n">
        <v>231613</v>
      </c>
      <c r="D982" s="2" t="n">
        <v>0.3</v>
      </c>
      <c r="E982" s="2" t="n">
        <v>22.9</v>
      </c>
      <c r="F982" s="2" t="n">
        <v>26.9</v>
      </c>
      <c r="G982" s="2" t="n">
        <v>86.2</v>
      </c>
      <c r="H982" s="2" t="n">
        <v>93</v>
      </c>
      <c r="I982" s="2" t="n">
        <v>-8.8</v>
      </c>
      <c r="J982" s="2" t="n">
        <v>-9.1</v>
      </c>
      <c r="K982" s="2" t="n">
        <v>679.3</v>
      </c>
      <c r="L982" s="2" t="n">
        <v>-9</v>
      </c>
      <c r="N982" s="1" t="s">
        <v>1010</v>
      </c>
      <c r="O982" s="1" t="s">
        <v>1011</v>
      </c>
      <c r="P982" s="1" t="n">
        <v>24768</v>
      </c>
      <c r="Q982" s="1" t="n">
        <v>29</v>
      </c>
    </row>
    <row r="983" customFormat="false" ht="12.75" hidden="false" customHeight="false" outlineLevel="0" collapsed="false">
      <c r="A983" s="7" t="n">
        <v>41083</v>
      </c>
      <c r="B983" s="7" t="s">
        <v>1012</v>
      </c>
      <c r="C983" s="1" t="n">
        <v>112534</v>
      </c>
      <c r="D983" s="2" t="n">
        <v>0.5</v>
      </c>
      <c r="E983" s="2" t="n">
        <v>21.4</v>
      </c>
      <c r="F983" s="2" t="n">
        <v>21.1</v>
      </c>
      <c r="G983" s="2" t="n">
        <v>64</v>
      </c>
      <c r="H983" s="2" t="n">
        <v>91</v>
      </c>
      <c r="I983" s="2" t="n">
        <v>-11.2</v>
      </c>
      <c r="J983" s="2" t="n">
        <v>12.2</v>
      </c>
      <c r="K983" s="2" t="n">
        <v>681.2</v>
      </c>
      <c r="L983" s="2" t="n">
        <v>-10</v>
      </c>
      <c r="N983" s="1" t="s">
        <v>827</v>
      </c>
      <c r="O983" s="1" t="s">
        <v>41</v>
      </c>
      <c r="P983" s="1" t="n">
        <v>26382</v>
      </c>
      <c r="Q983" s="1" t="n">
        <v>22.9</v>
      </c>
      <c r="R983" s="3" t="s">
        <v>1013</v>
      </c>
    </row>
    <row r="984" customFormat="false" ht="12.75" hidden="false" customHeight="false" outlineLevel="0" collapsed="false">
      <c r="A984" s="7" t="n">
        <v>41083</v>
      </c>
      <c r="B984" s="7" t="s">
        <v>1014</v>
      </c>
      <c r="C984" s="1" t="n">
        <v>232028</v>
      </c>
      <c r="D984" s="2" t="n">
        <v>0.4</v>
      </c>
      <c r="E984" s="2" t="n">
        <v>21.5</v>
      </c>
      <c r="F984" s="2" t="n">
        <v>23.2</v>
      </c>
      <c r="G984" s="2" t="n">
        <v>78</v>
      </c>
      <c r="H984" s="2" t="n">
        <v>92</v>
      </c>
      <c r="I984" s="2" t="n">
        <v>-13.8</v>
      </c>
      <c r="J984" s="2" t="n">
        <v>-13.7</v>
      </c>
      <c r="K984" s="2" t="n">
        <v>684.7</v>
      </c>
      <c r="L984" s="2" t="n">
        <v>-14</v>
      </c>
      <c r="N984" s="1" t="s">
        <v>975</v>
      </c>
      <c r="O984" s="1" t="s">
        <v>583</v>
      </c>
      <c r="P984" s="1" t="n">
        <v>24790</v>
      </c>
      <c r="Q984" s="1" t="n">
        <v>29</v>
      </c>
    </row>
    <row r="985" customFormat="false" ht="12.75" hidden="false" customHeight="false" outlineLevel="0" collapsed="false">
      <c r="A985" s="7" t="n">
        <v>41084</v>
      </c>
      <c r="B985" s="7" t="s">
        <v>1015</v>
      </c>
      <c r="C985" s="1" t="n">
        <v>111725</v>
      </c>
      <c r="D985" s="2" t="n">
        <v>0.3</v>
      </c>
      <c r="E985" s="2" t="n">
        <v>17.2</v>
      </c>
      <c r="F985" s="2" t="n">
        <v>18</v>
      </c>
      <c r="G985" s="2" t="n">
        <v>75</v>
      </c>
      <c r="H985" s="2" t="n">
        <v>91</v>
      </c>
      <c r="I985" s="2" t="n">
        <v>-15.4</v>
      </c>
      <c r="J985" s="2" t="n">
        <v>-15.3</v>
      </c>
      <c r="K985" s="2" t="n">
        <v>686.2</v>
      </c>
      <c r="L985" s="2" t="n">
        <v>-14</v>
      </c>
      <c r="N985" s="1" t="s">
        <v>827</v>
      </c>
      <c r="O985" s="1" t="s">
        <v>288</v>
      </c>
      <c r="P985" s="1" t="n">
        <v>24534</v>
      </c>
      <c r="Q985" s="1" t="n">
        <v>30.1</v>
      </c>
    </row>
    <row r="986" customFormat="false" ht="12.75" hidden="false" customHeight="false" outlineLevel="0" collapsed="false">
      <c r="A986" s="7" t="n">
        <v>41084</v>
      </c>
      <c r="B986" s="7" t="s">
        <v>1016</v>
      </c>
      <c r="C986" s="1" t="n">
        <v>231908</v>
      </c>
      <c r="D986" s="2" t="n">
        <v>0.5</v>
      </c>
      <c r="E986" s="2" t="n">
        <v>23.8</v>
      </c>
      <c r="F986" s="2" t="n">
        <v>23.8</v>
      </c>
      <c r="G986" s="2" t="n">
        <v>80.5</v>
      </c>
      <c r="H986" s="2" t="n">
        <v>92</v>
      </c>
      <c r="I986" s="2" t="n">
        <v>-17.1</v>
      </c>
      <c r="J986" s="2" t="n">
        <v>-17</v>
      </c>
      <c r="K986" s="2" t="n">
        <v>687</v>
      </c>
      <c r="L986" s="2" t="n">
        <v>-16</v>
      </c>
      <c r="N986" s="1" t="s">
        <v>975</v>
      </c>
      <c r="O986" s="1" t="s">
        <v>288</v>
      </c>
      <c r="P986" s="1" t="n">
        <v>26597</v>
      </c>
      <c r="Q986" s="1" t="n">
        <v>22.1</v>
      </c>
    </row>
    <row r="987" customFormat="false" ht="12.75" hidden="false" customHeight="false" outlineLevel="0" collapsed="false">
      <c r="A987" s="7" t="n">
        <v>41085</v>
      </c>
      <c r="B987" s="7" t="s">
        <v>1017</v>
      </c>
      <c r="C987" s="1" t="n">
        <v>111929</v>
      </c>
      <c r="D987" s="2" t="n">
        <v>0.4</v>
      </c>
      <c r="E987" s="2" t="n">
        <v>22.7</v>
      </c>
      <c r="F987" s="2" t="n">
        <v>21.8</v>
      </c>
      <c r="G987" s="2" t="n">
        <v>84</v>
      </c>
      <c r="H987" s="2" t="n">
        <v>90</v>
      </c>
      <c r="I987" s="2" t="n">
        <v>-7.7</v>
      </c>
      <c r="J987" s="2" t="n">
        <v>-7.7</v>
      </c>
      <c r="K987" s="2" t="n">
        <v>686.8</v>
      </c>
      <c r="L987" s="2" t="n">
        <v>-8</v>
      </c>
      <c r="N987" s="1" t="s">
        <v>1018</v>
      </c>
      <c r="O987" s="1" t="s">
        <v>997</v>
      </c>
      <c r="P987" s="1" t="n">
        <v>26518</v>
      </c>
      <c r="Q987" s="1" t="n">
        <v>22.4</v>
      </c>
    </row>
    <row r="988" customFormat="false" ht="12.75" hidden="false" customHeight="false" outlineLevel="0" collapsed="false">
      <c r="A988" s="7" t="n">
        <v>41085</v>
      </c>
      <c r="B988" s="7" t="s">
        <v>1019</v>
      </c>
      <c r="C988" s="1" t="n">
        <v>231813</v>
      </c>
      <c r="D988" s="2" t="n">
        <v>0.2</v>
      </c>
      <c r="E988" s="2" t="n">
        <v>23.5</v>
      </c>
      <c r="F988" s="2" t="n">
        <v>23.7</v>
      </c>
      <c r="G988" s="2" t="n">
        <v>85.1</v>
      </c>
      <c r="H988" s="2" t="n">
        <v>95</v>
      </c>
      <c r="I988" s="2" t="n">
        <v>-6.8</v>
      </c>
      <c r="J988" s="2" t="n">
        <v>-7.2</v>
      </c>
      <c r="K988" s="2" t="n">
        <v>687.4</v>
      </c>
      <c r="L988" s="2" t="n">
        <v>-7</v>
      </c>
      <c r="N988" s="1" t="s">
        <v>823</v>
      </c>
      <c r="O988" s="1" t="s">
        <v>229</v>
      </c>
      <c r="P988" s="1" t="n">
        <v>26761</v>
      </c>
      <c r="Q988" s="1" t="n">
        <v>21.5</v>
      </c>
    </row>
    <row r="989" customFormat="false" ht="12.75" hidden="false" customHeight="false" outlineLevel="0" collapsed="false">
      <c r="A989" s="7" t="n">
        <v>41086</v>
      </c>
      <c r="B989" s="7" t="s">
        <v>1020</v>
      </c>
      <c r="C989" s="1" t="n">
        <v>150749</v>
      </c>
      <c r="D989" s="2" t="n">
        <v>0.4</v>
      </c>
      <c r="E989" s="2" t="n">
        <v>23.4</v>
      </c>
      <c r="F989" s="2" t="n">
        <v>23.7</v>
      </c>
      <c r="G989" s="2" t="n">
        <v>80.2</v>
      </c>
      <c r="H989" s="2" t="n">
        <v>86</v>
      </c>
      <c r="I989" s="2" t="n">
        <v>-5.5</v>
      </c>
      <c r="J989" s="2" t="n">
        <v>-5.5</v>
      </c>
      <c r="K989" s="2" t="n">
        <v>687.4</v>
      </c>
      <c r="L989" s="2" t="n">
        <v>-6</v>
      </c>
      <c r="N989" s="1" t="s">
        <v>975</v>
      </c>
      <c r="O989" s="1" t="s">
        <v>365</v>
      </c>
      <c r="P989" s="1" t="n">
        <v>24440</v>
      </c>
      <c r="Q989" s="1" t="n">
        <v>30.5</v>
      </c>
      <c r="R989" s="3" t="s">
        <v>1021</v>
      </c>
    </row>
    <row r="990" customFormat="false" ht="12.75" hidden="false" customHeight="false" outlineLevel="0" collapsed="false">
      <c r="A990" s="7" t="n">
        <v>41086</v>
      </c>
      <c r="B990" s="7" t="s">
        <v>1022</v>
      </c>
      <c r="C990" s="1" t="n">
        <v>231538</v>
      </c>
      <c r="D990" s="2" t="n">
        <v>0.5</v>
      </c>
      <c r="E990" s="2" t="n">
        <v>28.9</v>
      </c>
      <c r="F990" s="2" t="n">
        <v>31.3</v>
      </c>
      <c r="G990" s="2" t="n">
        <v>89.9</v>
      </c>
      <c r="H990" s="2" t="n">
        <v>97</v>
      </c>
      <c r="I990" s="2" t="n">
        <v>-5.9</v>
      </c>
      <c r="J990" s="2" t="n">
        <v>-6.1</v>
      </c>
      <c r="K990" s="2" t="n">
        <v>686.9</v>
      </c>
      <c r="L990" s="2" t="n">
        <v>-6</v>
      </c>
      <c r="N990" s="1" t="s">
        <v>823</v>
      </c>
      <c r="O990" s="1" t="s">
        <v>997</v>
      </c>
      <c r="P990" s="1" t="n">
        <v>24433</v>
      </c>
      <c r="Q990" s="1" t="n">
        <v>30.4</v>
      </c>
    </row>
    <row r="991" customFormat="false" ht="12.75" hidden="false" customHeight="false" outlineLevel="0" collapsed="false">
      <c r="A991" s="7" t="n">
        <v>41087</v>
      </c>
      <c r="B991" s="7" t="s">
        <v>1023</v>
      </c>
      <c r="C991" s="1" t="n">
        <v>111553</v>
      </c>
      <c r="D991" s="2" t="n">
        <v>0.5</v>
      </c>
      <c r="E991" s="2" t="n">
        <v>20.1</v>
      </c>
      <c r="F991" s="2" t="n">
        <v>21.6</v>
      </c>
      <c r="G991" s="2" t="n">
        <v>72</v>
      </c>
      <c r="H991" s="2" t="n">
        <v>92</v>
      </c>
      <c r="I991" s="2" t="n">
        <v>-13.8</v>
      </c>
      <c r="J991" s="2" t="n">
        <v>-13.9</v>
      </c>
      <c r="K991" s="2" t="n">
        <v>688.3</v>
      </c>
      <c r="L991" s="2" t="n">
        <v>-12</v>
      </c>
      <c r="N991" s="1" t="s">
        <v>975</v>
      </c>
      <c r="O991" s="1" t="s">
        <v>46</v>
      </c>
      <c r="P991" s="1" t="n">
        <v>25347</v>
      </c>
      <c r="Q991" s="1" t="n">
        <v>26.6</v>
      </c>
    </row>
    <row r="992" customFormat="false" ht="12.75" hidden="false" customHeight="false" outlineLevel="0" collapsed="false">
      <c r="A992" s="7" t="n">
        <v>41087</v>
      </c>
      <c r="B992" s="7" t="s">
        <v>1024</v>
      </c>
      <c r="C992" s="1" t="n">
        <v>231744</v>
      </c>
      <c r="D992" s="2" t="n">
        <v>0.3</v>
      </c>
      <c r="E992" s="2" t="n">
        <v>24.2</v>
      </c>
      <c r="F992" s="2" t="n">
        <v>24.8</v>
      </c>
      <c r="G992" s="2" t="n">
        <v>96.5</v>
      </c>
      <c r="H992" s="2" t="n">
        <v>98</v>
      </c>
      <c r="I992" s="2" t="n">
        <v>-10</v>
      </c>
      <c r="J992" s="2" t="n">
        <v>-9.6</v>
      </c>
      <c r="K992" s="2" t="n">
        <v>688.1</v>
      </c>
      <c r="L992" s="2" t="n">
        <v>-10</v>
      </c>
      <c r="N992" s="1" t="s">
        <v>910</v>
      </c>
      <c r="O992" s="1" t="s">
        <v>91</v>
      </c>
      <c r="P992" s="1" t="n">
        <v>26343</v>
      </c>
      <c r="Q992" s="1" t="n">
        <v>22.9</v>
      </c>
    </row>
    <row r="993" customFormat="false" ht="12.75" hidden="false" customHeight="false" outlineLevel="0" collapsed="false">
      <c r="A993" s="7" t="n">
        <v>41088</v>
      </c>
      <c r="B993" s="7" t="s">
        <v>1025</v>
      </c>
      <c r="C993" s="1" t="n">
        <v>112431</v>
      </c>
      <c r="D993" s="2" t="n">
        <v>0.5</v>
      </c>
      <c r="E993" s="2" t="n">
        <v>21.1</v>
      </c>
      <c r="F993" s="2" t="n">
        <v>23.1</v>
      </c>
      <c r="G993" s="2" t="n">
        <v>74.2</v>
      </c>
      <c r="H993" s="2" t="n">
        <v>94</v>
      </c>
      <c r="I993" s="2" t="n">
        <v>-12.3</v>
      </c>
      <c r="J993" s="2" t="n">
        <v>-13.2</v>
      </c>
      <c r="K993" s="2" t="n">
        <v>686.2</v>
      </c>
      <c r="L993" s="2" t="n">
        <v>-13</v>
      </c>
      <c r="N993" s="1" t="s">
        <v>975</v>
      </c>
      <c r="O993" s="1" t="s">
        <v>103</v>
      </c>
      <c r="P993" s="1" t="n">
        <v>25042</v>
      </c>
      <c r="Q993" s="1" t="n">
        <v>27.8</v>
      </c>
    </row>
    <row r="994" customFormat="false" ht="12.75" hidden="false" customHeight="false" outlineLevel="0" collapsed="false">
      <c r="A994" s="7" t="n">
        <v>41088</v>
      </c>
      <c r="B994" s="7" t="s">
        <v>1026</v>
      </c>
      <c r="C994" s="1" t="n">
        <v>231519</v>
      </c>
      <c r="D994" s="2" t="n">
        <v>0.4</v>
      </c>
      <c r="E994" s="2" t="n">
        <v>17.7</v>
      </c>
      <c r="F994" s="2" t="n">
        <v>18.2</v>
      </c>
      <c r="G994" s="2" t="n">
        <v>88.1</v>
      </c>
      <c r="H994" s="2" t="n">
        <v>95</v>
      </c>
      <c r="I994" s="2" t="n">
        <v>-13.5</v>
      </c>
      <c r="J994" s="2" t="n">
        <v>-13.8</v>
      </c>
      <c r="K994" s="2" t="n">
        <v>684.8</v>
      </c>
      <c r="L994" s="2" t="n">
        <v>-14</v>
      </c>
      <c r="N994" s="1" t="s">
        <v>827</v>
      </c>
      <c r="O994" s="1" t="s">
        <v>49</v>
      </c>
      <c r="P994" s="1" t="n">
        <v>25634</v>
      </c>
      <c r="Q994" s="1" t="n">
        <v>25.4</v>
      </c>
    </row>
    <row r="995" customFormat="false" ht="12.75" hidden="false" customHeight="false" outlineLevel="0" collapsed="false">
      <c r="A995" s="7" t="n">
        <v>41089</v>
      </c>
      <c r="B995" s="7" t="s">
        <v>1027</v>
      </c>
      <c r="C995" s="1" t="n">
        <v>111651</v>
      </c>
      <c r="D995" s="2" t="n">
        <v>0.4</v>
      </c>
      <c r="E995" s="2" t="n">
        <v>17.5</v>
      </c>
      <c r="F995" s="2" t="n">
        <v>16.5</v>
      </c>
      <c r="G995" s="2" t="n">
        <v>76</v>
      </c>
      <c r="H995" s="2" t="n">
        <v>94</v>
      </c>
      <c r="I995" s="2" t="n">
        <v>-8.8</v>
      </c>
      <c r="J995" s="2" t="n">
        <v>-9</v>
      </c>
      <c r="K995" s="2" t="n">
        <v>682.8</v>
      </c>
      <c r="L995" s="2" t="n">
        <v>-8</v>
      </c>
      <c r="N995" s="1" t="s">
        <v>975</v>
      </c>
      <c r="O995" s="1" t="s">
        <v>75</v>
      </c>
      <c r="P995" s="1" t="n">
        <v>26728</v>
      </c>
      <c r="Q995" s="1" t="n">
        <v>21.6</v>
      </c>
      <c r="R995" s="3" t="s">
        <v>1028</v>
      </c>
    </row>
    <row r="996" customFormat="false" ht="12.75" hidden="false" customHeight="false" outlineLevel="0" collapsed="false">
      <c r="A996" s="7" t="n">
        <v>41089</v>
      </c>
      <c r="B996" s="7" t="s">
        <v>1029</v>
      </c>
      <c r="C996" s="1" t="n">
        <v>231949</v>
      </c>
      <c r="D996" s="2" t="n">
        <v>0.4</v>
      </c>
      <c r="E996" s="2" t="n">
        <v>17.8</v>
      </c>
      <c r="F996" s="2" t="n">
        <v>19.5</v>
      </c>
      <c r="G996" s="2" t="n">
        <v>85.1</v>
      </c>
      <c r="H996" s="2" t="n">
        <v>91</v>
      </c>
      <c r="I996" s="2" t="n">
        <v>-9.2</v>
      </c>
      <c r="J996" s="2" t="n">
        <v>-9.3</v>
      </c>
      <c r="K996" s="2" t="n">
        <v>679.4</v>
      </c>
      <c r="L996" s="2" t="n">
        <v>-9</v>
      </c>
      <c r="N996" s="1" t="s">
        <v>823</v>
      </c>
      <c r="O996" s="1" t="s">
        <v>103</v>
      </c>
      <c r="P996" s="1" t="n">
        <v>26020</v>
      </c>
      <c r="Q996" s="1" t="n">
        <v>23.9</v>
      </c>
    </row>
    <row r="997" customFormat="false" ht="12.75" hidden="false" customHeight="false" outlineLevel="0" collapsed="false">
      <c r="A997" s="7" t="n">
        <v>41090</v>
      </c>
      <c r="B997" s="7" t="s">
        <v>1030</v>
      </c>
      <c r="C997" s="1" t="n">
        <v>113152</v>
      </c>
      <c r="D997" s="2" t="n">
        <v>0.3</v>
      </c>
      <c r="E997" s="2" t="n">
        <v>15.3</v>
      </c>
      <c r="F997" s="2" t="n">
        <v>17.1</v>
      </c>
      <c r="G997" s="2" t="n">
        <v>80</v>
      </c>
      <c r="H997" s="2" t="n">
        <v>85</v>
      </c>
      <c r="I997" s="2" t="n">
        <v>-11</v>
      </c>
      <c r="J997" s="2" t="n">
        <v>-11.9</v>
      </c>
      <c r="K997" s="2" t="n">
        <v>674.4</v>
      </c>
      <c r="L997" s="2" t="n">
        <v>-12</v>
      </c>
      <c r="N997" s="1" t="s">
        <v>1031</v>
      </c>
      <c r="O997" s="1" t="s">
        <v>103</v>
      </c>
      <c r="P997" s="1" t="n">
        <v>35123</v>
      </c>
      <c r="Q997" s="1" t="n">
        <v>6.6</v>
      </c>
      <c r="R997" s="3" t="s">
        <v>1032</v>
      </c>
    </row>
    <row r="998" customFormat="false" ht="12.75" hidden="false" customHeight="false" outlineLevel="0" collapsed="false">
      <c r="A998" s="7" t="n">
        <v>41090</v>
      </c>
      <c r="B998" s="7" t="s">
        <v>1033</v>
      </c>
      <c r="C998" s="1" t="n">
        <v>231546</v>
      </c>
      <c r="D998" s="2" t="n">
        <v>0.3</v>
      </c>
      <c r="E998" s="2" t="n">
        <v>18.9</v>
      </c>
      <c r="F998" s="2" t="n">
        <v>20</v>
      </c>
      <c r="G998" s="2" t="n">
        <v>87</v>
      </c>
      <c r="H998" s="2" t="n">
        <v>93</v>
      </c>
      <c r="I998" s="2" t="n">
        <v>-11</v>
      </c>
      <c r="J998" s="2" t="n">
        <v>-10.9</v>
      </c>
      <c r="K998" s="2" t="n">
        <v>673.4</v>
      </c>
      <c r="L998" s="2" t="n">
        <v>-11</v>
      </c>
      <c r="N998" s="1" t="s">
        <v>823</v>
      </c>
      <c r="O998" s="1" t="s">
        <v>103</v>
      </c>
      <c r="P998" s="1" t="n">
        <v>25042</v>
      </c>
      <c r="Q998" s="1" t="n">
        <v>27.6</v>
      </c>
    </row>
    <row r="999" customFormat="false" ht="12.75" hidden="false" customHeight="false" outlineLevel="0" collapsed="false">
      <c r="A999" s="7" t="n">
        <v>41091</v>
      </c>
      <c r="B999" s="7" t="s">
        <v>1034</v>
      </c>
      <c r="C999" s="1" t="n">
        <v>111743</v>
      </c>
      <c r="D999" s="2" t="n">
        <v>0.4</v>
      </c>
      <c r="E999" s="2" t="n">
        <v>15.8</v>
      </c>
      <c r="F999" s="2" t="n">
        <v>16.2</v>
      </c>
      <c r="G999" s="2" t="n">
        <v>76.8</v>
      </c>
      <c r="H999" s="2" t="n">
        <v>86</v>
      </c>
      <c r="I999" s="2" t="n">
        <v>-9.5</v>
      </c>
      <c r="J999" s="2" t="n">
        <v>-9.5</v>
      </c>
      <c r="K999" s="2" t="n">
        <v>673</v>
      </c>
      <c r="L999" s="2" t="n">
        <v>-10</v>
      </c>
      <c r="N999" s="1" t="s">
        <v>823</v>
      </c>
      <c r="O999" s="1" t="s">
        <v>103</v>
      </c>
      <c r="P999" s="1" t="n">
        <v>25322</v>
      </c>
      <c r="Q999" s="1" t="n">
        <v>26.6</v>
      </c>
    </row>
    <row r="1000" customFormat="false" ht="12.75" hidden="false" customHeight="false" outlineLevel="0" collapsed="false">
      <c r="A1000" s="7" t="n">
        <v>41091</v>
      </c>
      <c r="B1000" s="7" t="s">
        <v>1035</v>
      </c>
      <c r="C1000" s="1" t="n">
        <v>232256</v>
      </c>
      <c r="D1000" s="2" t="n">
        <v>0.4</v>
      </c>
      <c r="E1000" s="2" t="n">
        <v>18.2</v>
      </c>
      <c r="F1000" s="2" t="n">
        <v>19.9</v>
      </c>
      <c r="G1000" s="2" t="n">
        <v>87.4</v>
      </c>
      <c r="H1000" s="2" t="n">
        <v>95</v>
      </c>
      <c r="I1000" s="2" t="n">
        <v>-13.8</v>
      </c>
      <c r="J1000" s="2" t="n">
        <v>-14</v>
      </c>
      <c r="K1000" s="2" t="n">
        <v>673</v>
      </c>
      <c r="L1000" s="2" t="n">
        <v>-14</v>
      </c>
      <c r="N1000" s="1" t="s">
        <v>975</v>
      </c>
      <c r="O1000" s="1" t="s">
        <v>49</v>
      </c>
      <c r="P1000" s="1" t="n">
        <v>25996</v>
      </c>
      <c r="Q1000" s="1" t="n">
        <v>24</v>
      </c>
    </row>
    <row r="1001" customFormat="false" ht="12.75" hidden="false" customHeight="false" outlineLevel="0" collapsed="false">
      <c r="A1001" s="7" t="n">
        <v>41092</v>
      </c>
      <c r="B1001" s="7" t="s">
        <v>1036</v>
      </c>
      <c r="C1001" s="1" t="n">
        <v>112245</v>
      </c>
      <c r="D1001" s="2" t="n">
        <v>0.4</v>
      </c>
      <c r="E1001" s="2" t="n">
        <v>15.1</v>
      </c>
      <c r="F1001" s="2" t="n">
        <v>16</v>
      </c>
      <c r="G1001" s="2" t="n">
        <v>78</v>
      </c>
      <c r="H1001" s="2" t="n">
        <v>91</v>
      </c>
      <c r="I1001" s="2" t="n">
        <v>-14.2</v>
      </c>
      <c r="J1001" s="2" t="n">
        <v>-14.2</v>
      </c>
      <c r="K1001" s="2" t="n">
        <v>674.7</v>
      </c>
      <c r="L1001" s="2" t="n">
        <v>-14</v>
      </c>
      <c r="N1001" s="1" t="s">
        <v>827</v>
      </c>
      <c r="O1001" s="1" t="s">
        <v>103</v>
      </c>
      <c r="P1001" s="1" t="n">
        <v>26513</v>
      </c>
      <c r="Q1001" s="1" t="n">
        <v>22.3</v>
      </c>
    </row>
    <row r="1002" customFormat="false" ht="12.75" hidden="false" customHeight="false" outlineLevel="0" collapsed="false">
      <c r="A1002" s="7" t="n">
        <v>41092</v>
      </c>
      <c r="B1002" s="7" t="s">
        <v>1037</v>
      </c>
      <c r="C1002" s="1" t="n">
        <v>231604</v>
      </c>
      <c r="D1002" s="2" t="n">
        <v>0.4</v>
      </c>
      <c r="E1002" s="2" t="n">
        <v>15.3</v>
      </c>
      <c r="F1002" s="2" t="n">
        <v>16.8</v>
      </c>
      <c r="G1002" s="2" t="n">
        <v>81.9</v>
      </c>
      <c r="H1002" s="2" t="n">
        <v>90</v>
      </c>
      <c r="I1002" s="2" t="n">
        <v>-17.2</v>
      </c>
      <c r="J1002" s="2" t="n">
        <v>-16.6</v>
      </c>
      <c r="K1002" s="2" t="n">
        <v>676.4</v>
      </c>
      <c r="L1002" s="2" t="n">
        <v>-17</v>
      </c>
      <c r="N1002" s="1" t="s">
        <v>975</v>
      </c>
      <c r="O1002" s="1" t="s">
        <v>41</v>
      </c>
      <c r="P1002" s="1" t="n">
        <v>26192</v>
      </c>
      <c r="Q1002" s="1" t="n">
        <v>23.5</v>
      </c>
    </row>
    <row r="1003" customFormat="false" ht="12.75" hidden="false" customHeight="false" outlineLevel="0" collapsed="false">
      <c r="A1003" s="7" t="n">
        <v>41093</v>
      </c>
      <c r="B1003" s="7" t="s">
        <v>1038</v>
      </c>
      <c r="C1003" s="1" t="n">
        <v>111625</v>
      </c>
      <c r="D1003" s="2" t="n">
        <v>0.5</v>
      </c>
      <c r="E1003" s="2" t="n">
        <v>11.6</v>
      </c>
      <c r="F1003" s="2" t="n">
        <v>13</v>
      </c>
      <c r="G1003" s="2" t="n">
        <v>75.2</v>
      </c>
      <c r="H1003" s="2" t="n">
        <v>86</v>
      </c>
      <c r="I1003" s="2" t="n">
        <v>-20.1</v>
      </c>
      <c r="J1003" s="2" t="n">
        <v>-19.6</v>
      </c>
      <c r="K1003" s="2" t="n">
        <v>679.1</v>
      </c>
      <c r="L1003" s="2" t="n">
        <v>-20</v>
      </c>
      <c r="N1003" s="1" t="s">
        <v>867</v>
      </c>
      <c r="O1003" s="1" t="s">
        <v>247</v>
      </c>
      <c r="P1003" s="1" t="n">
        <v>25638</v>
      </c>
      <c r="Q1003" s="1" t="n">
        <v>25.4</v>
      </c>
    </row>
    <row r="1004" customFormat="false" ht="12.75" hidden="false" customHeight="false" outlineLevel="0" collapsed="false">
      <c r="A1004" s="7" t="n">
        <v>41093</v>
      </c>
      <c r="B1004" s="7" t="s">
        <v>1039</v>
      </c>
      <c r="C1004" s="1" t="n">
        <v>232555</v>
      </c>
      <c r="D1004" s="2" t="n">
        <v>0.5</v>
      </c>
      <c r="E1004" s="2" t="n">
        <v>12.1</v>
      </c>
      <c r="F1004" s="2" t="n">
        <v>13.8</v>
      </c>
      <c r="G1004" s="2" t="n">
        <v>87.2</v>
      </c>
      <c r="H1004" s="2" t="n">
        <v>90</v>
      </c>
      <c r="I1004" s="2" t="n">
        <v>-21.9</v>
      </c>
      <c r="J1004" s="2" t="n">
        <v>-22.5</v>
      </c>
      <c r="K1004" s="2" t="n">
        <v>681.9</v>
      </c>
      <c r="L1004" s="2" t="n">
        <v>-22</v>
      </c>
      <c r="N1004" s="1" t="s">
        <v>975</v>
      </c>
      <c r="O1004" s="1" t="s">
        <v>288</v>
      </c>
      <c r="P1004" s="1" t="n">
        <v>25604</v>
      </c>
      <c r="Q1004" s="1" t="n">
        <v>25.6</v>
      </c>
    </row>
    <row r="1005" customFormat="false" ht="12.75" hidden="false" customHeight="false" outlineLevel="0" collapsed="false">
      <c r="A1005" s="7" t="n">
        <v>41094</v>
      </c>
      <c r="B1005" s="7" t="s">
        <v>1040</v>
      </c>
      <c r="C1005" s="1" t="n">
        <v>111850</v>
      </c>
      <c r="D1005" s="2" t="n">
        <v>0.1</v>
      </c>
      <c r="E1005" s="2" t="n">
        <v>11.4</v>
      </c>
      <c r="F1005" s="2" t="n">
        <v>11.4</v>
      </c>
      <c r="G1005" s="2" t="n">
        <v>87.2</v>
      </c>
      <c r="H1005" s="2" t="n">
        <v>90</v>
      </c>
      <c r="I1005" s="2" t="n">
        <v>-17</v>
      </c>
      <c r="J1005" s="2" t="n">
        <v>-17.5</v>
      </c>
      <c r="K1005" s="2" t="n">
        <v>682.2</v>
      </c>
      <c r="L1005" s="2" t="n">
        <v>-17</v>
      </c>
      <c r="N1005" s="1" t="s">
        <v>827</v>
      </c>
      <c r="O1005" s="1" t="s">
        <v>1041</v>
      </c>
      <c r="P1005" s="1" t="n">
        <v>23887</v>
      </c>
      <c r="Q1005" s="1" t="n">
        <v>32.9</v>
      </c>
    </row>
    <row r="1006" customFormat="false" ht="12.75" hidden="false" customHeight="false" outlineLevel="0" collapsed="false">
      <c r="A1006" s="7" t="n">
        <v>41094</v>
      </c>
      <c r="B1006" s="7" t="s">
        <v>1042</v>
      </c>
      <c r="C1006" s="1" t="n">
        <v>232024</v>
      </c>
      <c r="D1006" s="2" t="n">
        <v>0.4</v>
      </c>
      <c r="E1006" s="2" t="n">
        <v>11.7</v>
      </c>
      <c r="F1006" s="2" t="n">
        <v>12.7</v>
      </c>
      <c r="G1006" s="2" t="n">
        <v>-18.9</v>
      </c>
      <c r="H1006" s="2" t="n">
        <v>91</v>
      </c>
      <c r="I1006" s="2" t="n">
        <v>-19.1</v>
      </c>
      <c r="J1006" s="2" t="n">
        <v>-19.1</v>
      </c>
      <c r="K1006" s="2" t="n">
        <v>682.9</v>
      </c>
      <c r="L1006" s="2" t="n">
        <v>-18</v>
      </c>
      <c r="N1006" s="1" t="s">
        <v>975</v>
      </c>
      <c r="O1006" s="1" t="s">
        <v>91</v>
      </c>
      <c r="P1006" s="1" t="n">
        <v>25624</v>
      </c>
      <c r="Q1006" s="1" t="n">
        <v>25.5</v>
      </c>
    </row>
    <row r="1007" customFormat="false" ht="12.75" hidden="false" customHeight="false" outlineLevel="0" collapsed="false">
      <c r="A1007" s="7" t="n">
        <v>41095</v>
      </c>
      <c r="B1007" s="7" t="s">
        <v>1043</v>
      </c>
      <c r="C1007" s="1" t="n">
        <v>112233</v>
      </c>
      <c r="D1007" s="2" t="n">
        <v>0.4</v>
      </c>
      <c r="E1007" s="2" t="n">
        <v>12.1</v>
      </c>
      <c r="F1007" s="2" t="n">
        <v>12.5</v>
      </c>
      <c r="G1007" s="2" t="n">
        <v>68.2</v>
      </c>
      <c r="H1007" s="2" t="n">
        <v>94</v>
      </c>
      <c r="I1007" s="2" t="n">
        <v>-12.5</v>
      </c>
      <c r="J1007" s="2" t="n">
        <v>-13</v>
      </c>
      <c r="K1007" s="2" t="n">
        <v>683.4</v>
      </c>
      <c r="L1007" s="2" t="n">
        <v>-13</v>
      </c>
      <c r="N1007" s="1" t="s">
        <v>823</v>
      </c>
      <c r="O1007" s="1" t="s">
        <v>103</v>
      </c>
      <c r="P1007" s="1" t="n">
        <v>26705</v>
      </c>
      <c r="Q1007" s="1" t="n">
        <v>21.8</v>
      </c>
      <c r="R1007" s="3" t="s">
        <v>1044</v>
      </c>
    </row>
    <row r="1008" customFormat="false" ht="12.75" hidden="false" customHeight="false" outlineLevel="0" collapsed="false">
      <c r="A1008" s="7" t="n">
        <v>41095</v>
      </c>
      <c r="B1008" s="7" t="s">
        <v>1045</v>
      </c>
      <c r="C1008" s="1" t="n">
        <v>233948</v>
      </c>
      <c r="D1008" s="2" t="n">
        <v>0.5</v>
      </c>
      <c r="E1008" s="2" t="n">
        <v>13.9</v>
      </c>
      <c r="F1008" s="2" t="n">
        <v>15.1</v>
      </c>
      <c r="G1008" s="2" t="n">
        <v>80</v>
      </c>
      <c r="H1008" s="2" t="n">
        <v>93</v>
      </c>
      <c r="I1008" s="2" t="n">
        <v>-10</v>
      </c>
      <c r="J1008" s="2" t="n">
        <v>-10.4</v>
      </c>
      <c r="K1008" s="2" t="n">
        <v>684.1</v>
      </c>
      <c r="L1008" s="2" t="n">
        <v>-10</v>
      </c>
      <c r="N1008" s="1" t="s">
        <v>975</v>
      </c>
      <c r="O1008" s="1" t="s">
        <v>103</v>
      </c>
      <c r="P1008" s="1" t="n">
        <v>25590</v>
      </c>
      <c r="Q1008" s="1" t="n">
        <v>25.7</v>
      </c>
      <c r="R1008" s="3" t="s">
        <v>1046</v>
      </c>
    </row>
    <row r="1009" customFormat="false" ht="12.75" hidden="false" customHeight="false" outlineLevel="0" collapsed="false">
      <c r="A1009" s="7" t="n">
        <v>41096</v>
      </c>
      <c r="B1009" s="7" t="s">
        <v>1047</v>
      </c>
      <c r="C1009" s="1" t="n">
        <v>111953</v>
      </c>
      <c r="D1009" s="2" t="n">
        <v>1.2</v>
      </c>
      <c r="E1009" s="2" t="n">
        <v>16.5</v>
      </c>
      <c r="F1009" s="2" t="n">
        <v>17.8</v>
      </c>
      <c r="G1009" s="2" t="n">
        <v>77</v>
      </c>
      <c r="H1009" s="2" t="n">
        <v>92</v>
      </c>
      <c r="I1009" s="2" t="n">
        <v>-8</v>
      </c>
      <c r="J1009" s="2" t="n">
        <v>-7.9</v>
      </c>
      <c r="K1009" s="2" t="n">
        <v>682.6</v>
      </c>
      <c r="L1009" s="2" t="n">
        <v>-7</v>
      </c>
      <c r="N1009" s="1" t="s">
        <v>823</v>
      </c>
      <c r="O1009" s="1" t="s">
        <v>103</v>
      </c>
      <c r="P1009" s="1" t="n">
        <v>34144</v>
      </c>
      <c r="Q1009" s="1" t="n">
        <v>7.5</v>
      </c>
      <c r="R1009" s="3" t="s">
        <v>1048</v>
      </c>
    </row>
    <row r="1010" customFormat="false" ht="12.75" hidden="false" customHeight="false" outlineLevel="0" collapsed="false">
      <c r="A1010" s="7" t="n">
        <v>41096</v>
      </c>
      <c r="B1010" s="7" t="s">
        <v>1049</v>
      </c>
      <c r="C1010" s="1" t="n">
        <v>232541</v>
      </c>
      <c r="D1010" s="2" t="n">
        <v>1.3</v>
      </c>
      <c r="E1010" s="2" t="n">
        <v>16.1</v>
      </c>
      <c r="F1010" s="2" t="n">
        <v>17.4</v>
      </c>
      <c r="G1010" s="2" t="n">
        <v>98.5</v>
      </c>
      <c r="H1010" s="2" t="n">
        <v>99</v>
      </c>
      <c r="I1010" s="2" t="n">
        <v>-9.4</v>
      </c>
      <c r="J1010" s="2" t="n">
        <v>-9.2</v>
      </c>
      <c r="K1010" s="2" t="n">
        <v>681.8</v>
      </c>
      <c r="L1010" s="2" t="n">
        <v>-9</v>
      </c>
      <c r="N1010" s="1" t="s">
        <v>975</v>
      </c>
      <c r="O1010" s="1" t="s">
        <v>171</v>
      </c>
      <c r="P1010" s="1" t="n">
        <v>24336</v>
      </c>
      <c r="Q1010" s="1" t="n">
        <v>29.5</v>
      </c>
    </row>
    <row r="1011" customFormat="false" ht="12.75" hidden="false" customHeight="false" outlineLevel="0" collapsed="false">
      <c r="A1011" s="7" t="n">
        <v>41097</v>
      </c>
      <c r="B1011" s="7" t="s">
        <v>1050</v>
      </c>
      <c r="C1011" s="1" t="n">
        <v>111859</v>
      </c>
      <c r="D1011" s="2" t="n">
        <v>0</v>
      </c>
      <c r="E1011" s="2" t="n">
        <v>16.3</v>
      </c>
      <c r="F1011" s="2" t="n">
        <v>17.5</v>
      </c>
      <c r="G1011" s="2" t="n">
        <v>79.4</v>
      </c>
      <c r="H1011" s="2" t="n">
        <v>88</v>
      </c>
      <c r="I1011" s="2" t="n">
        <v>-10.2</v>
      </c>
      <c r="J1011" s="2" t="n">
        <v>-10.2</v>
      </c>
      <c r="K1011" s="2" t="n">
        <v>680.1</v>
      </c>
      <c r="L1011" s="2" t="n">
        <v>-11</v>
      </c>
      <c r="N1011" s="1" t="s">
        <v>827</v>
      </c>
      <c r="O1011" s="1" t="s">
        <v>103</v>
      </c>
      <c r="P1011" s="1" t="n">
        <v>26078</v>
      </c>
      <c r="Q1011" s="1" t="n">
        <v>24</v>
      </c>
    </row>
    <row r="1012" customFormat="false" ht="12.75" hidden="false" customHeight="false" outlineLevel="0" collapsed="false">
      <c r="A1012" s="7" t="n">
        <v>41097</v>
      </c>
      <c r="B1012" s="7" t="s">
        <v>1051</v>
      </c>
      <c r="C1012" s="1" t="n">
        <v>232426</v>
      </c>
      <c r="D1012" s="2" t="n">
        <v>0.2</v>
      </c>
      <c r="E1012" s="2" t="n">
        <v>19.4</v>
      </c>
      <c r="F1012" s="2" t="n">
        <v>20</v>
      </c>
      <c r="G1012" s="2" t="n">
        <v>82.6</v>
      </c>
      <c r="H1012" s="2" t="n">
        <v>91</v>
      </c>
      <c r="I1012" s="2" t="n">
        <v>-10.2</v>
      </c>
      <c r="J1012" s="2" t="n">
        <v>-10.3</v>
      </c>
      <c r="K1012" s="2" t="n">
        <v>684</v>
      </c>
      <c r="L1012" s="2" t="n">
        <v>-10</v>
      </c>
      <c r="N1012" s="1" t="s">
        <v>975</v>
      </c>
      <c r="O1012" s="1" t="s">
        <v>103</v>
      </c>
      <c r="P1012" s="1" t="n">
        <v>25906</v>
      </c>
      <c r="Q1012" s="1" t="n">
        <v>24.5</v>
      </c>
    </row>
    <row r="1013" customFormat="false" ht="12.75" hidden="false" customHeight="false" outlineLevel="0" collapsed="false">
      <c r="A1013" s="7" t="n">
        <v>41098</v>
      </c>
      <c r="B1013" s="7" t="s">
        <v>1052</v>
      </c>
      <c r="C1013" s="1" t="n">
        <v>111514</v>
      </c>
      <c r="D1013" s="2" t="n">
        <v>0.1</v>
      </c>
      <c r="E1013" s="2" t="n">
        <v>14.2</v>
      </c>
      <c r="F1013" s="2" t="n">
        <v>16.5</v>
      </c>
      <c r="G1013" s="2" t="n">
        <v>70</v>
      </c>
      <c r="H1013" s="2" t="n">
        <v>89</v>
      </c>
      <c r="I1013" s="2" t="n">
        <v>-10.9</v>
      </c>
      <c r="J1013" s="2" t="n">
        <v>-11.9</v>
      </c>
      <c r="K1013" s="2" t="n">
        <v>686.7</v>
      </c>
      <c r="L1013" s="2" t="n">
        <v>-12</v>
      </c>
      <c r="N1013" s="1" t="s">
        <v>975</v>
      </c>
      <c r="O1013" s="1" t="s">
        <v>103</v>
      </c>
      <c r="P1013" s="1" t="n">
        <v>26466</v>
      </c>
      <c r="Q1013" s="1" t="n">
        <v>22.5</v>
      </c>
    </row>
    <row r="1014" customFormat="false" ht="12.75" hidden="false" customHeight="false" outlineLevel="0" collapsed="false">
      <c r="A1014" s="7" t="n">
        <v>41098</v>
      </c>
      <c r="B1014" s="7" t="s">
        <v>1053</v>
      </c>
      <c r="C1014" s="1" t="n">
        <v>232650</v>
      </c>
      <c r="D1014" s="2" t="n">
        <v>0</v>
      </c>
      <c r="E1014" s="2" t="n">
        <v>18.7</v>
      </c>
      <c r="F1014" s="2" t="n">
        <v>20</v>
      </c>
      <c r="G1014" s="2" t="n">
        <v>71</v>
      </c>
      <c r="H1014" s="2" t="n">
        <v>79</v>
      </c>
      <c r="I1014" s="2" t="n">
        <v>-12.2</v>
      </c>
      <c r="J1014" s="2" t="n">
        <v>-12.2</v>
      </c>
      <c r="K1014" s="2" t="n">
        <v>689</v>
      </c>
      <c r="L1014" s="2" t="n">
        <v>-11</v>
      </c>
      <c r="N1014" s="1" t="s">
        <v>1054</v>
      </c>
      <c r="O1014" s="1" t="s">
        <v>55</v>
      </c>
      <c r="P1014" s="1" t="n">
        <v>25867</v>
      </c>
      <c r="Q1014" s="1" t="n">
        <v>24.7</v>
      </c>
    </row>
    <row r="1015" customFormat="false" ht="12.75" hidden="false" customHeight="false" outlineLevel="0" collapsed="false">
      <c r="A1015" s="7" t="n">
        <v>41099</v>
      </c>
      <c r="B1015" s="7" t="s">
        <v>1055</v>
      </c>
      <c r="C1015" s="1" t="n">
        <v>112428</v>
      </c>
      <c r="D1015" s="2" t="n">
        <v>0.1</v>
      </c>
      <c r="E1015" s="2" t="n">
        <v>13.8</v>
      </c>
      <c r="F1015" s="2" t="n">
        <v>13.4</v>
      </c>
      <c r="G1015" s="2" t="n">
        <v>76.7</v>
      </c>
      <c r="H1015" s="2" t="n">
        <v>92</v>
      </c>
      <c r="I1015" s="2" t="n">
        <v>-15</v>
      </c>
      <c r="J1015" s="2" t="n">
        <v>-15.3</v>
      </c>
      <c r="K1015" s="2" t="n">
        <v>688.9</v>
      </c>
      <c r="L1015" s="2" t="n">
        <v>-15</v>
      </c>
      <c r="N1015" s="1" t="s">
        <v>975</v>
      </c>
      <c r="O1015" s="1" t="s">
        <v>46</v>
      </c>
      <c r="P1015" s="1" t="n">
        <v>25763</v>
      </c>
      <c r="Q1015" s="1" t="n">
        <v>25</v>
      </c>
    </row>
    <row r="1016" customFormat="false" ht="12.75" hidden="false" customHeight="false" outlineLevel="0" collapsed="false">
      <c r="A1016" s="7" t="n">
        <v>41099</v>
      </c>
      <c r="B1016" s="7" t="s">
        <v>1056</v>
      </c>
      <c r="C1016" s="1" t="n">
        <v>232251</v>
      </c>
      <c r="D1016" s="2" t="n">
        <v>0</v>
      </c>
      <c r="E1016" s="2" t="n">
        <v>16.4</v>
      </c>
      <c r="F1016" s="2" t="n">
        <v>17.6</v>
      </c>
      <c r="G1016" s="2" t="n">
        <v>91</v>
      </c>
      <c r="H1016" s="2" t="n">
        <v>97</v>
      </c>
      <c r="I1016" s="2" t="n">
        <v>-7.6</v>
      </c>
      <c r="J1016" s="2" t="n">
        <v>0</v>
      </c>
      <c r="K1016" s="2" t="n">
        <v>689.6</v>
      </c>
      <c r="L1016" s="2" t="n">
        <v>-8</v>
      </c>
      <c r="N1016" s="1" t="s">
        <v>823</v>
      </c>
      <c r="O1016" s="1" t="s">
        <v>49</v>
      </c>
      <c r="P1016" s="1" t="n">
        <v>25926</v>
      </c>
      <c r="Q1016" s="1" t="n">
        <v>24.4</v>
      </c>
    </row>
    <row r="1017" customFormat="false" ht="12.75" hidden="false" customHeight="false" outlineLevel="0" collapsed="false">
      <c r="A1017" s="7" t="n">
        <v>41100</v>
      </c>
      <c r="B1017" s="7" t="s">
        <v>1057</v>
      </c>
      <c r="C1017" s="1" t="n">
        <v>112204</v>
      </c>
      <c r="D1017" s="2" t="n">
        <v>0.1</v>
      </c>
      <c r="E1017" s="2" t="n">
        <v>19.6</v>
      </c>
      <c r="F1017" s="2" t="n">
        <v>20.1</v>
      </c>
      <c r="G1017" s="2" t="n">
        <v>79.4</v>
      </c>
      <c r="H1017" s="2" t="n">
        <v>98</v>
      </c>
      <c r="I1017" s="2" t="n">
        <v>-4.6</v>
      </c>
      <c r="J1017" s="2" t="n">
        <v>-4.9</v>
      </c>
      <c r="K1017" s="2" t="n">
        <v>689</v>
      </c>
      <c r="L1017" s="2" t="n">
        <v>-5</v>
      </c>
      <c r="N1017" s="1" t="s">
        <v>975</v>
      </c>
      <c r="O1017" s="1" t="s">
        <v>75</v>
      </c>
      <c r="P1017" s="1" t="n">
        <v>26778</v>
      </c>
      <c r="Q1017" s="1" t="n">
        <v>21.6</v>
      </c>
    </row>
    <row r="1018" customFormat="false" ht="12.75" hidden="false" customHeight="false" outlineLevel="0" collapsed="false">
      <c r="A1018" s="7" t="n">
        <v>41100</v>
      </c>
      <c r="B1018" s="7" t="s">
        <v>1058</v>
      </c>
      <c r="C1018" s="1" t="n">
        <v>232426</v>
      </c>
      <c r="D1018" s="2" t="n">
        <v>0</v>
      </c>
      <c r="E1018" s="2" t="n">
        <v>27.8</v>
      </c>
      <c r="F1018" s="2" t="n">
        <v>27.7</v>
      </c>
      <c r="G1018" s="2" t="n">
        <v>97.3</v>
      </c>
      <c r="H1018" s="2" t="n">
        <v>100</v>
      </c>
      <c r="I1018" s="2" t="n">
        <v>-3</v>
      </c>
      <c r="J1018" s="2" t="n">
        <v>-3</v>
      </c>
      <c r="K1018" s="2" t="n">
        <v>688.7</v>
      </c>
      <c r="L1018" s="2" t="n">
        <v>-3</v>
      </c>
      <c r="N1018" s="1" t="s">
        <v>823</v>
      </c>
      <c r="O1018" s="1" t="s">
        <v>91</v>
      </c>
      <c r="P1018" s="1" t="n">
        <v>27796</v>
      </c>
      <c r="Q1018" s="1" t="n">
        <v>18.6</v>
      </c>
    </row>
    <row r="1019" customFormat="false" ht="12.75" hidden="false" customHeight="false" outlineLevel="0" collapsed="false">
      <c r="A1019" s="7" t="n">
        <v>41101</v>
      </c>
      <c r="B1019" s="7" t="s">
        <v>1059</v>
      </c>
      <c r="C1019" s="1" t="n">
        <v>112049</v>
      </c>
      <c r="D1019" s="2" t="n">
        <v>0.1</v>
      </c>
      <c r="E1019" s="2" t="n">
        <v>26.1</v>
      </c>
      <c r="F1019" s="2" t="n">
        <v>28.9</v>
      </c>
      <c r="G1019" s="2" t="n">
        <v>87</v>
      </c>
      <c r="H1019" s="2" t="n">
        <v>100</v>
      </c>
      <c r="I1019" s="2" t="n">
        <v>-0.5</v>
      </c>
      <c r="J1019" s="2" t="n">
        <v>-0.7</v>
      </c>
      <c r="K1019" s="2" t="n">
        <v>688.6</v>
      </c>
      <c r="L1019" s="2" t="n">
        <v>0</v>
      </c>
      <c r="N1019" s="1" t="s">
        <v>975</v>
      </c>
      <c r="O1019" s="1" t="s">
        <v>49</v>
      </c>
      <c r="P1019" s="1" t="n">
        <v>27276</v>
      </c>
      <c r="Q1019" s="1" t="n">
        <v>20.1</v>
      </c>
    </row>
    <row r="1020" customFormat="false" ht="12.75" hidden="false" customHeight="false" outlineLevel="0" collapsed="false">
      <c r="A1020" s="7" t="n">
        <v>41101</v>
      </c>
      <c r="B1020" s="7" t="s">
        <v>1060</v>
      </c>
      <c r="C1020" s="1" t="n">
        <v>232056</v>
      </c>
      <c r="D1020" s="2" t="n">
        <v>0</v>
      </c>
      <c r="E1020" s="2" t="n">
        <v>30.9</v>
      </c>
      <c r="F1020" s="2" t="n">
        <v>33</v>
      </c>
      <c r="G1020" s="2" t="n">
        <v>91.5</v>
      </c>
      <c r="H1020" s="2" t="n">
        <v>96</v>
      </c>
      <c r="I1020" s="2" t="n">
        <v>-1.2</v>
      </c>
      <c r="J1020" s="2" t="n">
        <v>-1</v>
      </c>
      <c r="K1020" s="2" t="n">
        <v>688.7</v>
      </c>
      <c r="L1020" s="2" t="n">
        <v>-1</v>
      </c>
      <c r="N1020" s="1" t="s">
        <v>827</v>
      </c>
      <c r="O1020" s="1" t="s">
        <v>75</v>
      </c>
      <c r="P1020" s="1" t="n">
        <v>27396</v>
      </c>
      <c r="Q1020" s="1" t="n">
        <v>19.7</v>
      </c>
    </row>
    <row r="1021" customFormat="false" ht="12.75" hidden="false" customHeight="false" outlineLevel="0" collapsed="false">
      <c r="A1021" s="7" t="n">
        <v>41102</v>
      </c>
      <c r="B1021" s="7" t="s">
        <v>1061</v>
      </c>
      <c r="C1021" s="1" t="n">
        <v>112824</v>
      </c>
      <c r="D1021" s="2" t="n">
        <v>0.2</v>
      </c>
      <c r="E1021" s="2" t="n">
        <v>27.7</v>
      </c>
      <c r="F1021" s="2" t="n">
        <v>29.1</v>
      </c>
      <c r="G1021" s="2" t="n">
        <v>81.7</v>
      </c>
      <c r="H1021" s="2" t="n">
        <v>100</v>
      </c>
      <c r="I1021" s="2" t="n">
        <v>0</v>
      </c>
      <c r="J1021" s="2" t="n">
        <v>-0.8</v>
      </c>
      <c r="K1021" s="2" t="n">
        <v>688.7</v>
      </c>
      <c r="L1021" s="2" t="n">
        <v>0</v>
      </c>
      <c r="N1021" s="1" t="s">
        <v>975</v>
      </c>
      <c r="O1021" s="1" t="s">
        <v>49</v>
      </c>
      <c r="P1021" s="1" t="n">
        <v>25642</v>
      </c>
      <c r="Q1021" s="1" t="n">
        <v>25.5</v>
      </c>
    </row>
    <row r="1022" customFormat="false" ht="12.75" hidden="false" customHeight="false" outlineLevel="0" collapsed="false">
      <c r="A1022" s="7" t="n">
        <v>41102</v>
      </c>
      <c r="B1022" s="7" t="s">
        <v>1062</v>
      </c>
      <c r="C1022" s="1" t="n">
        <v>231901</v>
      </c>
      <c r="D1022" s="2" t="n">
        <v>0</v>
      </c>
      <c r="E1022" s="2" t="n">
        <v>30.1</v>
      </c>
      <c r="F1022" s="2" t="n">
        <v>-30</v>
      </c>
      <c r="G1022" s="2" t="n">
        <v>96.4</v>
      </c>
      <c r="H1022" s="2" t="n">
        <v>99</v>
      </c>
      <c r="I1022" s="2" t="n">
        <v>-2</v>
      </c>
      <c r="J1022" s="2" t="n">
        <v>-2.1</v>
      </c>
      <c r="K1022" s="2" t="n">
        <v>689.3</v>
      </c>
      <c r="L1022" s="2" t="n">
        <v>-2</v>
      </c>
      <c r="N1022" s="1" t="s">
        <v>827</v>
      </c>
      <c r="O1022" s="1" t="s">
        <v>1063</v>
      </c>
      <c r="P1022" s="1" t="n">
        <v>26258</v>
      </c>
      <c r="Q1022" s="1" t="n">
        <v>23.3</v>
      </c>
    </row>
    <row r="1023" customFormat="false" ht="12.75" hidden="false" customHeight="false" outlineLevel="0" collapsed="false">
      <c r="A1023" s="7" t="n">
        <v>41103</v>
      </c>
      <c r="B1023" s="7" t="s">
        <v>1064</v>
      </c>
      <c r="C1023" s="1" t="n">
        <v>85107</v>
      </c>
      <c r="D1023" s="2" t="n">
        <v>0.1</v>
      </c>
      <c r="E1023" s="2" t="n">
        <v>21.8</v>
      </c>
      <c r="F1023" s="2" t="n">
        <v>23.4</v>
      </c>
      <c r="G1023" s="2" t="n">
        <v>80.8</v>
      </c>
      <c r="H1023" s="2" t="n">
        <v>98</v>
      </c>
      <c r="I1023" s="2" t="n">
        <v>-7.1</v>
      </c>
      <c r="J1023" s="2" t="n">
        <v>-6.9</v>
      </c>
      <c r="K1023" s="2" t="n">
        <v>688.6</v>
      </c>
      <c r="L1023" s="2" t="n">
        <v>-7</v>
      </c>
      <c r="N1023" s="1" t="s">
        <v>975</v>
      </c>
      <c r="O1023" s="1" t="s">
        <v>288</v>
      </c>
      <c r="P1023" s="1" t="n">
        <v>27410</v>
      </c>
      <c r="Q1023" s="1" t="n">
        <v>19.7</v>
      </c>
      <c r="R1023" s="3" t="s">
        <v>1065</v>
      </c>
    </row>
    <row r="1024" customFormat="false" ht="12.75" hidden="false" customHeight="false" outlineLevel="0" collapsed="false">
      <c r="A1024" s="7" t="n">
        <v>41103</v>
      </c>
      <c r="B1024" s="7" t="s">
        <v>1066</v>
      </c>
      <c r="C1024" s="1" t="n">
        <v>232350</v>
      </c>
      <c r="D1024" s="2" t="n">
        <v>0.1</v>
      </c>
      <c r="E1024" s="2" t="n">
        <v>26</v>
      </c>
      <c r="F1024" s="2" t="n">
        <v>26.3</v>
      </c>
      <c r="G1024" s="2" t="n">
        <v>98</v>
      </c>
      <c r="H1024" s="2" t="n">
        <v>100</v>
      </c>
      <c r="I1024" s="2" t="n">
        <v>-5.3</v>
      </c>
      <c r="J1024" s="2" t="n">
        <v>-5.1</v>
      </c>
      <c r="K1024" s="2" t="n">
        <v>688</v>
      </c>
      <c r="L1024" s="2" t="n">
        <v>-4</v>
      </c>
      <c r="N1024" s="1" t="s">
        <v>827</v>
      </c>
      <c r="O1024" s="1" t="s">
        <v>91</v>
      </c>
      <c r="P1024" s="1" t="n">
        <v>25678</v>
      </c>
      <c r="Q1024" s="1" t="n">
        <v>25.4</v>
      </c>
    </row>
    <row r="1025" customFormat="false" ht="12.75" hidden="false" customHeight="false" outlineLevel="0" collapsed="false">
      <c r="A1025" s="7" t="n">
        <v>41104</v>
      </c>
      <c r="B1025" s="7" t="s">
        <v>1067</v>
      </c>
      <c r="C1025" s="1" t="n">
        <v>111625</v>
      </c>
      <c r="D1025" s="2" t="n">
        <v>0.1</v>
      </c>
      <c r="E1025" s="2" t="n">
        <v>16.5</v>
      </c>
      <c r="F1025" s="2" t="n">
        <v>22.4</v>
      </c>
      <c r="G1025" s="2" t="n">
        <v>70.2</v>
      </c>
      <c r="H1025" s="2" t="n">
        <v>98</v>
      </c>
      <c r="I1025" s="2" t="n">
        <v>-6</v>
      </c>
      <c r="J1025" s="2" t="n">
        <v>-7.1</v>
      </c>
      <c r="K1025" s="2" t="n">
        <v>686.8</v>
      </c>
      <c r="L1025" s="2" t="n">
        <v>-4</v>
      </c>
      <c r="M1025" s="2"/>
      <c r="N1025" s="1" t="s">
        <v>975</v>
      </c>
      <c r="O1025" s="1" t="s">
        <v>288</v>
      </c>
      <c r="P1025" s="1" t="n">
        <v>25061</v>
      </c>
      <c r="Q1025" s="1" t="n">
        <v>27.8</v>
      </c>
    </row>
    <row r="1026" customFormat="false" ht="12.75" hidden="false" customHeight="false" outlineLevel="0" collapsed="false">
      <c r="A1026" s="7" t="n">
        <v>41104</v>
      </c>
      <c r="B1026" s="7" t="s">
        <v>1068</v>
      </c>
      <c r="C1026" s="1" t="n">
        <v>231751</v>
      </c>
      <c r="D1026" s="2" t="n">
        <v>0</v>
      </c>
      <c r="E1026" s="2" t="n">
        <v>25.4</v>
      </c>
      <c r="F1026" s="2" t="n">
        <v>26.6</v>
      </c>
      <c r="G1026" s="2" t="n">
        <v>88.6</v>
      </c>
      <c r="H1026" s="2" t="n">
        <v>99</v>
      </c>
      <c r="I1026" s="2" t="n">
        <v>-7.5</v>
      </c>
      <c r="J1026" s="2" t="n">
        <v>-7.4</v>
      </c>
      <c r="K1026" s="2" t="n">
        <v>686.3</v>
      </c>
      <c r="L1026" s="2" t="n">
        <v>-7</v>
      </c>
      <c r="N1026" s="1" t="s">
        <v>823</v>
      </c>
      <c r="O1026" s="1" t="s">
        <v>1069</v>
      </c>
      <c r="P1026" s="1" t="n">
        <v>25329</v>
      </c>
      <c r="Q1026" s="1" t="n">
        <v>26.7</v>
      </c>
    </row>
    <row r="1027" customFormat="false" ht="12.75" hidden="false" customHeight="false" outlineLevel="0" collapsed="false">
      <c r="A1027" s="7" t="n">
        <v>41105</v>
      </c>
      <c r="B1027" s="7" t="s">
        <v>1070</v>
      </c>
      <c r="C1027" s="1" t="n">
        <v>151341</v>
      </c>
      <c r="D1027" s="2" t="n">
        <v>0.1</v>
      </c>
      <c r="E1027" s="2" t="n">
        <v>20</v>
      </c>
      <c r="F1027" s="2" t="n">
        <v>21.5</v>
      </c>
      <c r="G1027" s="2" t="n">
        <v>82</v>
      </c>
      <c r="H1027" s="2" t="n">
        <v>97</v>
      </c>
      <c r="I1027" s="2" t="n">
        <v>-3.8</v>
      </c>
      <c r="J1027" s="2" t="n">
        <v>-3.8</v>
      </c>
      <c r="K1027" s="2" t="n">
        <v>684.5</v>
      </c>
      <c r="L1027" s="2" t="n">
        <v>-5</v>
      </c>
      <c r="N1027" s="1" t="s">
        <v>975</v>
      </c>
      <c r="O1027" s="1" t="s">
        <v>288</v>
      </c>
      <c r="P1027" s="1" t="n">
        <v>25729</v>
      </c>
      <c r="Q1027" s="1" t="n">
        <v>25.1</v>
      </c>
      <c r="R1027" s="3" t="s">
        <v>1071</v>
      </c>
    </row>
    <row r="1028" customFormat="false" ht="12.75" hidden="false" customHeight="false" outlineLevel="0" collapsed="false">
      <c r="A1028" s="7" t="n">
        <v>41105</v>
      </c>
      <c r="B1028" s="7" t="s">
        <v>1072</v>
      </c>
      <c r="C1028" s="1" t="n">
        <v>233850</v>
      </c>
      <c r="D1028" s="2" t="n">
        <v>0.1</v>
      </c>
      <c r="E1028" s="2" t="n">
        <v>20.7</v>
      </c>
      <c r="F1028" s="2" t="n">
        <v>21.6</v>
      </c>
      <c r="G1028" s="2" t="n">
        <v>95</v>
      </c>
      <c r="H1028" s="2" t="n">
        <v>96</v>
      </c>
      <c r="I1028" s="2" t="n">
        <v>-12.8</v>
      </c>
      <c r="J1028" s="2" t="n">
        <v>-13.2</v>
      </c>
      <c r="K1028" s="2" t="n">
        <v>683.4</v>
      </c>
      <c r="L1028" s="2" t="n">
        <v>-11</v>
      </c>
      <c r="N1028" s="1" t="s">
        <v>867</v>
      </c>
      <c r="O1028" s="1" t="s">
        <v>91</v>
      </c>
      <c r="P1028" s="1" t="n">
        <v>25036</v>
      </c>
      <c r="Q1028" s="1" t="n">
        <v>27.8</v>
      </c>
      <c r="R1028" s="3" t="s">
        <v>1073</v>
      </c>
    </row>
    <row r="1029" customFormat="false" ht="12.75" hidden="false" customHeight="false" outlineLevel="0" collapsed="false">
      <c r="A1029" s="7" t="n">
        <v>41106</v>
      </c>
      <c r="B1029" s="7" t="s">
        <v>1074</v>
      </c>
      <c r="C1029" s="1" t="n">
        <v>150040</v>
      </c>
      <c r="D1029" s="2" t="n">
        <v>0.1</v>
      </c>
      <c r="E1029" s="2" t="n">
        <v>16.2</v>
      </c>
      <c r="F1029" s="2" t="n">
        <v>18</v>
      </c>
      <c r="G1029" s="2" t="n">
        <v>54</v>
      </c>
      <c r="H1029" s="2" t="n">
        <v>88</v>
      </c>
      <c r="I1029" s="2" t="n">
        <v>-8.6</v>
      </c>
      <c r="J1029" s="2" t="n">
        <v>-8.8</v>
      </c>
      <c r="K1029" s="2" t="n">
        <v>681.6</v>
      </c>
      <c r="L1029" s="2" t="n">
        <v>-5</v>
      </c>
      <c r="N1029" s="1" t="s">
        <v>975</v>
      </c>
      <c r="O1029" s="1" t="s">
        <v>46</v>
      </c>
      <c r="P1029" s="1" t="n">
        <v>27743</v>
      </c>
      <c r="Q1029" s="1" t="n">
        <v>18.7</v>
      </c>
      <c r="R1029" s="3" t="s">
        <v>1071</v>
      </c>
    </row>
    <row r="1030" customFormat="false" ht="12.75" hidden="false" customHeight="false" outlineLevel="0" collapsed="false">
      <c r="A1030" s="7" t="n">
        <v>41106</v>
      </c>
      <c r="B1030" s="7" t="s">
        <v>1075</v>
      </c>
      <c r="C1030" s="1" t="n">
        <v>232046</v>
      </c>
      <c r="D1030" s="2" t="n">
        <v>0.1</v>
      </c>
      <c r="E1030" s="2" t="n">
        <v>17</v>
      </c>
      <c r="F1030" s="2" t="n">
        <v>18.7</v>
      </c>
      <c r="G1030" s="2" t="n">
        <v>82.4</v>
      </c>
      <c r="H1030" s="2" t="n">
        <v>97</v>
      </c>
      <c r="I1030" s="2" t="n">
        <v>-13.4</v>
      </c>
      <c r="J1030" s="2" t="n">
        <v>-13.4</v>
      </c>
      <c r="K1030" s="2" t="n">
        <v>682.2</v>
      </c>
      <c r="L1030" s="2" t="n">
        <v>-12</v>
      </c>
      <c r="N1030" s="1" t="s">
        <v>827</v>
      </c>
      <c r="O1030" s="1" t="s">
        <v>41</v>
      </c>
      <c r="P1030" s="1" t="n">
        <v>25012</v>
      </c>
      <c r="Q1030" s="1" t="n">
        <v>27.8</v>
      </c>
    </row>
    <row r="1031" customFormat="false" ht="12.75" hidden="false" customHeight="false" outlineLevel="0" collapsed="false">
      <c r="A1031" s="7" t="n">
        <v>41107</v>
      </c>
      <c r="B1031" s="7" t="s">
        <v>1076</v>
      </c>
      <c r="C1031" s="1" t="n">
        <v>112130</v>
      </c>
      <c r="D1031" s="2" t="n">
        <v>0.1</v>
      </c>
      <c r="E1031" s="2" t="n">
        <v>15.7</v>
      </c>
      <c r="F1031" s="2" t="n">
        <v>16.5</v>
      </c>
      <c r="G1031" s="2" t="n">
        <v>70</v>
      </c>
      <c r="H1031" s="2" t="n">
        <v>95</v>
      </c>
      <c r="I1031" s="2" t="n">
        <v>-11.6</v>
      </c>
      <c r="J1031" s="2" t="n">
        <v>-12</v>
      </c>
      <c r="K1031" s="2" t="n">
        <v>683.2</v>
      </c>
      <c r="L1031" s="2" t="n">
        <v>-10</v>
      </c>
      <c r="N1031" s="1" t="s">
        <v>827</v>
      </c>
      <c r="O1031" s="1" t="s">
        <v>288</v>
      </c>
      <c r="P1031" s="1" t="n">
        <v>24233</v>
      </c>
      <c r="Q1031" s="1" t="n">
        <v>26.9</v>
      </c>
    </row>
    <row r="1032" customFormat="false" ht="12.75" hidden="false" customHeight="false" outlineLevel="0" collapsed="false">
      <c r="A1032" s="7" t="n">
        <v>41107</v>
      </c>
      <c r="B1032" s="7" t="s">
        <v>1077</v>
      </c>
      <c r="C1032" s="1" t="n">
        <v>232117</v>
      </c>
      <c r="D1032" s="2" t="n">
        <v>0.5</v>
      </c>
      <c r="E1032" s="2" t="n">
        <v>15.2</v>
      </c>
      <c r="F1032" s="2" t="n">
        <v>16.6</v>
      </c>
      <c r="G1032" s="2" t="n">
        <v>81</v>
      </c>
      <c r="H1032" s="2" t="n">
        <v>92</v>
      </c>
      <c r="I1032" s="2" t="n">
        <v>-14.5</v>
      </c>
      <c r="J1032" s="2" t="n">
        <v>-15.1</v>
      </c>
      <c r="K1032" s="2" t="n">
        <v>683.3</v>
      </c>
      <c r="L1032" s="2" t="n">
        <v>-13</v>
      </c>
      <c r="N1032" s="1" t="s">
        <v>975</v>
      </c>
      <c r="O1032" s="1" t="s">
        <v>46</v>
      </c>
      <c r="P1032" s="1" t="n">
        <v>26236</v>
      </c>
      <c r="Q1032" s="1" t="n">
        <v>23.3</v>
      </c>
    </row>
    <row r="1033" customFormat="false" ht="12.75" hidden="false" customHeight="false" outlineLevel="0" collapsed="false">
      <c r="A1033" s="7" t="n">
        <v>41108</v>
      </c>
      <c r="B1033" s="7" t="s">
        <v>1078</v>
      </c>
      <c r="C1033" s="1" t="n">
        <v>112748</v>
      </c>
      <c r="D1033" s="2" t="n">
        <v>0.1</v>
      </c>
      <c r="E1033" s="2" t="n">
        <v>15</v>
      </c>
      <c r="F1033" s="2" t="n">
        <v>12.2</v>
      </c>
      <c r="G1033" s="2" t="n">
        <v>80</v>
      </c>
      <c r="H1033" s="2" t="n">
        <v>95</v>
      </c>
      <c r="I1033" s="2" t="n">
        <v>-11.8</v>
      </c>
      <c r="J1033" s="2" t="n">
        <v>-12</v>
      </c>
      <c r="K1033" s="2" t="n">
        <v>683</v>
      </c>
      <c r="L1033" s="2" t="n">
        <v>-11</v>
      </c>
      <c r="N1033" s="1" t="s">
        <v>1079</v>
      </c>
      <c r="O1033" s="1" t="s">
        <v>49</v>
      </c>
      <c r="P1033" s="1" t="n">
        <v>30739</v>
      </c>
      <c r="Q1033" s="1" t="n">
        <v>12.2</v>
      </c>
      <c r="R1033" s="3" t="s">
        <v>1080</v>
      </c>
    </row>
    <row r="1034" customFormat="false" ht="12.75" hidden="false" customHeight="false" outlineLevel="0" collapsed="false">
      <c r="A1034" s="7" t="n">
        <v>41108</v>
      </c>
      <c r="B1034" s="7" t="s">
        <v>1081</v>
      </c>
      <c r="C1034" s="1" t="n">
        <v>231731</v>
      </c>
      <c r="D1034" s="2" t="n">
        <v>0.1</v>
      </c>
      <c r="E1034" s="2" t="n">
        <v>15.2</v>
      </c>
      <c r="F1034" s="2" t="n">
        <v>16.2</v>
      </c>
      <c r="G1034" s="2" t="n">
        <v>82.4</v>
      </c>
      <c r="H1034" s="2" t="n">
        <v>92</v>
      </c>
      <c r="I1034" s="2" t="n">
        <v>-11.2</v>
      </c>
      <c r="J1034" s="2" t="n">
        <v>-11.4</v>
      </c>
      <c r="K1034" s="2" t="n">
        <v>682.3</v>
      </c>
      <c r="L1034" s="2" t="n">
        <v>-11</v>
      </c>
      <c r="N1034" s="1" t="s">
        <v>975</v>
      </c>
      <c r="O1034" s="1" t="s">
        <v>75</v>
      </c>
      <c r="P1034" s="1" t="n">
        <v>25992</v>
      </c>
      <c r="Q1034" s="1" t="n">
        <v>24.1</v>
      </c>
    </row>
    <row r="1035" customFormat="false" ht="12.75" hidden="false" customHeight="false" outlineLevel="0" collapsed="false">
      <c r="A1035" s="7" t="n">
        <v>41109</v>
      </c>
      <c r="B1035" s="7" t="s">
        <v>1082</v>
      </c>
      <c r="C1035" s="1" t="n">
        <v>112000</v>
      </c>
      <c r="D1035" s="2" t="n">
        <v>0.1</v>
      </c>
      <c r="E1035" s="2" t="n">
        <v>14.4</v>
      </c>
      <c r="F1035" s="2" t="n">
        <v>15.1</v>
      </c>
      <c r="G1035" s="2" t="n">
        <v>67</v>
      </c>
      <c r="H1035" s="2" t="n">
        <v>92</v>
      </c>
      <c r="I1035" s="2" t="n">
        <v>-11.8</v>
      </c>
      <c r="J1035" s="2" t="n">
        <v>-11.4</v>
      </c>
      <c r="K1035" s="2" t="n">
        <v>682.3</v>
      </c>
      <c r="L1035" s="2" t="n">
        <v>-12</v>
      </c>
      <c r="N1035" s="1" t="s">
        <v>827</v>
      </c>
      <c r="O1035" s="1" t="s">
        <v>1083</v>
      </c>
      <c r="P1035" s="1" t="n">
        <v>26108</v>
      </c>
      <c r="Q1035" s="1" t="n">
        <v>23.8</v>
      </c>
    </row>
    <row r="1036" customFormat="false" ht="12.75" hidden="false" customHeight="false" outlineLevel="0" collapsed="false">
      <c r="A1036" s="7" t="n">
        <v>41109</v>
      </c>
      <c r="B1036" s="7" t="s">
        <v>1084</v>
      </c>
      <c r="C1036" s="1" t="n">
        <v>165610</v>
      </c>
      <c r="D1036" s="2" t="n">
        <v>0.1</v>
      </c>
      <c r="E1036" s="2" t="n">
        <v>18.8</v>
      </c>
      <c r="F1036" s="2" t="n">
        <v>22.7</v>
      </c>
      <c r="G1036" s="2" t="n">
        <v>73</v>
      </c>
      <c r="H1036" s="2" t="n">
        <v>89</v>
      </c>
      <c r="I1036" s="2" t="n">
        <v>-10</v>
      </c>
      <c r="J1036" s="2" t="n">
        <v>-9.8</v>
      </c>
      <c r="K1036" s="2" t="n">
        <v>679.9</v>
      </c>
      <c r="L1036" s="2" t="n">
        <v>-9</v>
      </c>
      <c r="N1036" s="1" t="s">
        <v>1085</v>
      </c>
      <c r="O1036" s="1" t="s">
        <v>173</v>
      </c>
      <c r="P1036" s="1" t="n">
        <v>37525</v>
      </c>
      <c r="Q1036" s="1" t="n">
        <v>4.9</v>
      </c>
      <c r="R1036" s="3" t="s">
        <v>1086</v>
      </c>
    </row>
    <row r="1037" customFormat="false" ht="12.75" hidden="false" customHeight="false" outlineLevel="0" collapsed="false">
      <c r="A1037" s="7" t="n">
        <v>41109</v>
      </c>
      <c r="B1037" s="7" t="s">
        <v>1087</v>
      </c>
      <c r="C1037" s="1" t="n">
        <v>231754</v>
      </c>
      <c r="D1037" s="2" t="n">
        <v>0.1</v>
      </c>
      <c r="E1037" s="2" t="n">
        <v>14.9</v>
      </c>
      <c r="F1037" s="2" t="n">
        <v>17</v>
      </c>
      <c r="G1037" s="2" t="n">
        <v>84.7</v>
      </c>
      <c r="H1037" s="2" t="n">
        <v>92</v>
      </c>
      <c r="I1037" s="2" t="n">
        <v>-12</v>
      </c>
      <c r="J1037" s="2" t="n">
        <v>-12.3</v>
      </c>
      <c r="K1037" s="2" t="n">
        <v>679.3</v>
      </c>
      <c r="L1037" s="2" t="n">
        <v>-12</v>
      </c>
      <c r="N1037" s="1" t="s">
        <v>975</v>
      </c>
      <c r="O1037" s="1" t="s">
        <v>103</v>
      </c>
      <c r="P1037" s="1" t="n">
        <v>23272</v>
      </c>
      <c r="Q1037" s="1" t="n">
        <v>35.7</v>
      </c>
    </row>
    <row r="1038" customFormat="false" ht="12.75" hidden="false" customHeight="false" outlineLevel="0" collapsed="false">
      <c r="A1038" s="7" t="n">
        <v>41110</v>
      </c>
      <c r="B1038" s="7" t="s">
        <v>1088</v>
      </c>
      <c r="C1038" s="1" t="n">
        <v>94625</v>
      </c>
      <c r="D1038" s="2" t="n">
        <v>0.1</v>
      </c>
      <c r="E1038" s="2" t="n">
        <v>16.2</v>
      </c>
      <c r="F1038" s="2" t="n">
        <v>17</v>
      </c>
      <c r="G1038" s="2" t="n">
        <v>72.4</v>
      </c>
      <c r="H1038" s="2" t="n">
        <v>84</v>
      </c>
      <c r="I1038" s="2" t="n">
        <v>-12</v>
      </c>
      <c r="J1038" s="2" t="n">
        <v>-12.3</v>
      </c>
      <c r="K1038" s="2" t="n">
        <v>677.3</v>
      </c>
      <c r="L1038" s="1" t="s">
        <v>1089</v>
      </c>
      <c r="N1038" s="1" t="s">
        <v>1085</v>
      </c>
      <c r="O1038" s="1" t="s">
        <v>49</v>
      </c>
      <c r="P1038" s="1" t="n">
        <v>38640</v>
      </c>
      <c r="Q1038" s="1" t="n">
        <v>4</v>
      </c>
      <c r="R1038" s="3" t="s">
        <v>1090</v>
      </c>
    </row>
    <row r="1039" customFormat="false" ht="12.75" hidden="false" customHeight="false" outlineLevel="0" collapsed="false">
      <c r="A1039" s="7" t="n">
        <v>41110</v>
      </c>
      <c r="B1039" s="7" t="s">
        <v>1091</v>
      </c>
      <c r="C1039" s="1" t="n">
        <v>232526</v>
      </c>
      <c r="D1039" s="2" t="n">
        <v>0.1</v>
      </c>
      <c r="E1039" s="2" t="n">
        <v>13.8</v>
      </c>
      <c r="F1039" s="2" t="n">
        <v>15.7</v>
      </c>
      <c r="G1039" s="2" t="n">
        <v>75.2</v>
      </c>
      <c r="H1039" s="2" t="n">
        <v>80</v>
      </c>
      <c r="I1039" s="2" t="n">
        <v>-11</v>
      </c>
      <c r="J1039" s="2" t="n">
        <v>-11.4</v>
      </c>
      <c r="K1039" s="2" t="n">
        <v>675.9</v>
      </c>
      <c r="L1039" s="2" t="n">
        <v>-11</v>
      </c>
      <c r="N1039" s="1" t="s">
        <v>827</v>
      </c>
      <c r="O1039" s="1" t="s">
        <v>49</v>
      </c>
      <c r="P1039" s="1" t="n">
        <v>25963</v>
      </c>
      <c r="Q1039" s="1" t="n">
        <v>24.2</v>
      </c>
    </row>
    <row r="1040" customFormat="false" ht="12.75" hidden="false" customHeight="false" outlineLevel="0" collapsed="false">
      <c r="A1040" s="7" t="n">
        <v>41111</v>
      </c>
      <c r="B1040" s="7" t="s">
        <v>1092</v>
      </c>
      <c r="C1040" s="1" t="n">
        <v>112328</v>
      </c>
      <c r="D1040" s="2" t="n">
        <v>0.1</v>
      </c>
      <c r="E1040" s="2" t="n">
        <v>14.6</v>
      </c>
      <c r="F1040" s="2" t="n">
        <v>15.3</v>
      </c>
      <c r="G1040" s="2" t="n">
        <v>68</v>
      </c>
      <c r="H1040" s="2" t="n">
        <v>82</v>
      </c>
      <c r="I1040" s="2" t="n">
        <v>-11.3</v>
      </c>
      <c r="J1040" s="2" t="n">
        <v>-11.2</v>
      </c>
      <c r="K1040" s="2" t="n">
        <v>674.5</v>
      </c>
      <c r="L1040" s="2" t="n">
        <v>-10</v>
      </c>
      <c r="N1040" s="1" t="s">
        <v>823</v>
      </c>
      <c r="O1040" s="1" t="s">
        <v>103</v>
      </c>
      <c r="P1040" s="1" t="n">
        <v>25529</v>
      </c>
      <c r="Q1040" s="1" t="n">
        <v>25.8</v>
      </c>
    </row>
    <row r="1041" customFormat="false" ht="12.75" hidden="false" customHeight="false" outlineLevel="0" collapsed="false">
      <c r="A1041" s="7" t="n">
        <v>41111</v>
      </c>
      <c r="B1041" s="7" t="s">
        <v>1093</v>
      </c>
      <c r="C1041" s="1" t="n">
        <v>232238</v>
      </c>
      <c r="D1041" s="2" t="n">
        <v>0.1</v>
      </c>
      <c r="E1041" s="2" t="n">
        <v>18</v>
      </c>
      <c r="F1041" s="2" t="n">
        <v>19.5</v>
      </c>
      <c r="G1041" s="2" t="n">
        <v>81.5</v>
      </c>
      <c r="H1041" s="2" t="n">
        <v>94</v>
      </c>
      <c r="I1041" s="2" t="n">
        <v>10.8</v>
      </c>
      <c r="J1041" s="2" t="n">
        <v>-11.1</v>
      </c>
      <c r="K1041" s="2" t="n">
        <v>672.5</v>
      </c>
      <c r="L1041" s="2" t="n">
        <v>-11</v>
      </c>
      <c r="N1041" s="1" t="s">
        <v>975</v>
      </c>
      <c r="O1041" s="1" t="s">
        <v>103</v>
      </c>
      <c r="P1041" s="1" t="n">
        <v>25226</v>
      </c>
      <c r="Q1041" s="1" t="n">
        <v>27</v>
      </c>
    </row>
    <row r="1042" customFormat="false" ht="12.75" hidden="false" customHeight="false" outlineLevel="0" collapsed="false">
      <c r="A1042" s="7" t="n">
        <v>41112</v>
      </c>
      <c r="B1042" s="7" t="s">
        <v>1094</v>
      </c>
      <c r="C1042" s="1" t="n">
        <v>111910</v>
      </c>
      <c r="D1042" s="2" t="n">
        <v>0.2</v>
      </c>
      <c r="E1042" s="2" t="n">
        <v>15.5</v>
      </c>
      <c r="F1042" s="2" t="n">
        <v>16.8</v>
      </c>
      <c r="G1042" s="2" t="n">
        <v>63.5</v>
      </c>
      <c r="H1042" s="2" t="n">
        <v>80</v>
      </c>
      <c r="I1042" s="2" t="n">
        <v>-11.9</v>
      </c>
      <c r="J1042" s="2" t="n">
        <v>-11.7</v>
      </c>
      <c r="K1042" s="2" t="n">
        <v>670.5</v>
      </c>
      <c r="L1042" s="2" t="n">
        <v>-10</v>
      </c>
      <c r="N1042" s="1" t="s">
        <v>823</v>
      </c>
      <c r="O1042" s="1" t="s">
        <v>49</v>
      </c>
      <c r="P1042" s="1" t="n">
        <v>22703</v>
      </c>
      <c r="Q1042" s="1" t="n">
        <v>39</v>
      </c>
    </row>
    <row r="1043" customFormat="false" ht="12.75" hidden="false" customHeight="false" outlineLevel="0" collapsed="false">
      <c r="A1043" s="7" t="n">
        <v>41112</v>
      </c>
      <c r="B1043" s="7" t="s">
        <v>1095</v>
      </c>
      <c r="C1043" s="1" t="n">
        <v>232903</v>
      </c>
      <c r="D1043" s="2" t="n">
        <v>0.1</v>
      </c>
      <c r="E1043" s="2" t="n">
        <v>20.3</v>
      </c>
      <c r="F1043" s="2" t="n">
        <v>20.8</v>
      </c>
      <c r="G1043" s="2" t="n">
        <v>-75</v>
      </c>
      <c r="H1043" s="2" t="n">
        <v>86</v>
      </c>
      <c r="I1043" s="2" t="n">
        <f aca="false">F1042-11.6</f>
        <v>5.2</v>
      </c>
      <c r="J1043" s="2" t="n">
        <v>-12.1</v>
      </c>
      <c r="K1043" s="2" t="n">
        <v>670.9</v>
      </c>
      <c r="L1043" s="2" t="n">
        <v>-12</v>
      </c>
      <c r="N1043" s="1" t="s">
        <v>910</v>
      </c>
      <c r="O1043" s="1" t="s">
        <v>103</v>
      </c>
      <c r="P1043" s="1" t="n">
        <v>0</v>
      </c>
    </row>
    <row r="1044" customFormat="false" ht="12.75" hidden="false" customHeight="false" outlineLevel="0" collapsed="false">
      <c r="A1044" s="7" t="n">
        <v>41113</v>
      </c>
      <c r="B1044" s="7" t="s">
        <v>1096</v>
      </c>
      <c r="C1044" s="1" t="n">
        <v>142839</v>
      </c>
      <c r="D1044" s="2" t="n">
        <v>0.1</v>
      </c>
      <c r="E1044" s="2" t="n">
        <v>19</v>
      </c>
      <c r="F1044" s="2" t="n">
        <v>19</v>
      </c>
      <c r="G1044" s="2" t="n">
        <v>77.2</v>
      </c>
      <c r="H1044" s="2" t="n">
        <v>85</v>
      </c>
      <c r="I1044" s="2" t="n">
        <v>-10.8</v>
      </c>
      <c r="J1044" s="2" t="n">
        <v>-10.6</v>
      </c>
      <c r="K1044" s="2" t="n">
        <v>671.9</v>
      </c>
      <c r="L1044" s="2" t="n">
        <v>-10</v>
      </c>
      <c r="N1044" s="1" t="s">
        <v>1031</v>
      </c>
      <c r="O1044" s="1" t="s">
        <v>75</v>
      </c>
      <c r="P1044" s="1" t="n">
        <v>8706</v>
      </c>
      <c r="Q1044" s="1" t="n">
        <v>313.1</v>
      </c>
      <c r="R1044" s="3" t="s">
        <v>1097</v>
      </c>
    </row>
    <row r="1045" customFormat="false" ht="12.75" hidden="false" customHeight="false" outlineLevel="0" collapsed="false">
      <c r="A1045" s="7" t="n">
        <v>41113</v>
      </c>
      <c r="B1045" s="7" t="s">
        <v>1098</v>
      </c>
      <c r="C1045" s="1" t="n">
        <v>232145</v>
      </c>
      <c r="D1045" s="2" t="n">
        <v>0.2</v>
      </c>
      <c r="E1045" s="2" t="n">
        <v>17.4</v>
      </c>
      <c r="F1045" s="2" t="n">
        <v>18.5</v>
      </c>
      <c r="G1045" s="2" t="n">
        <v>84</v>
      </c>
      <c r="H1045" s="2" t="n">
        <v>91</v>
      </c>
      <c r="I1045" s="2" t="n">
        <v>-17.5</v>
      </c>
      <c r="J1045" s="2" t="n">
        <v>-16.8</v>
      </c>
      <c r="K1045" s="2" t="n">
        <v>673.5</v>
      </c>
      <c r="L1045" s="2" t="n">
        <v>-16</v>
      </c>
      <c r="N1045" s="1" t="s">
        <v>823</v>
      </c>
      <c r="O1045" s="1" t="s">
        <v>41</v>
      </c>
      <c r="P1045" s="1" t="n">
        <v>26334</v>
      </c>
      <c r="Q1045" s="1" t="n">
        <v>22.8</v>
      </c>
    </row>
    <row r="1046" customFormat="false" ht="12.75" hidden="false" customHeight="false" outlineLevel="0" collapsed="false">
      <c r="A1046" s="7" t="n">
        <v>41114</v>
      </c>
      <c r="B1046" s="7" t="s">
        <v>1099</v>
      </c>
      <c r="C1046" s="1" t="n">
        <v>112304</v>
      </c>
      <c r="D1046" s="2" t="n">
        <v>0.2</v>
      </c>
      <c r="E1046" s="2" t="n">
        <v>14.2</v>
      </c>
      <c r="F1046" s="2" t="n">
        <v>15</v>
      </c>
      <c r="G1046" s="2" t="n">
        <v>72</v>
      </c>
      <c r="H1046" s="2" t="n">
        <v>85</v>
      </c>
      <c r="I1046" s="2" t="n">
        <v>-14.2</v>
      </c>
      <c r="J1046" s="2" t="n">
        <v>85</v>
      </c>
      <c r="K1046" s="2" t="n">
        <v>675</v>
      </c>
      <c r="L1046" s="2" t="n">
        <v>-13</v>
      </c>
      <c r="N1046" s="1" t="s">
        <v>975</v>
      </c>
      <c r="O1046" s="1" t="s">
        <v>75</v>
      </c>
      <c r="P1046" s="1" t="n">
        <v>25923</v>
      </c>
      <c r="Q1046" s="1" t="n">
        <v>24.2</v>
      </c>
    </row>
    <row r="1047" customFormat="false" ht="12.75" hidden="false" customHeight="false" outlineLevel="0" collapsed="false">
      <c r="A1047" s="7" t="n">
        <v>41114</v>
      </c>
      <c r="B1047" s="7" t="s">
        <v>1100</v>
      </c>
      <c r="C1047" s="1" t="n">
        <v>232358</v>
      </c>
      <c r="D1047" s="2" t="n">
        <v>0.2</v>
      </c>
      <c r="E1047" s="2" t="n">
        <v>15.9</v>
      </c>
      <c r="F1047" s="2" t="n">
        <v>16.7</v>
      </c>
      <c r="G1047" s="2" t="n">
        <v>86.3</v>
      </c>
      <c r="H1047" s="2" t="n">
        <v>94</v>
      </c>
      <c r="I1047" s="2" t="n">
        <v>-11.7</v>
      </c>
      <c r="J1047" s="2" t="n">
        <v>-11.7</v>
      </c>
      <c r="K1047" s="2" t="n">
        <v>674.9</v>
      </c>
      <c r="L1047" s="2" t="n">
        <v>-12</v>
      </c>
      <c r="N1047" s="1" t="s">
        <v>867</v>
      </c>
      <c r="O1047" s="1" t="s">
        <v>178</v>
      </c>
      <c r="P1047" s="1" t="n">
        <v>25918</v>
      </c>
      <c r="Q1047" s="1" t="n">
        <v>24.3</v>
      </c>
    </row>
    <row r="1048" customFormat="false" ht="12.75" hidden="false" customHeight="false" outlineLevel="0" collapsed="false">
      <c r="A1048" s="7" t="n">
        <v>41115</v>
      </c>
      <c r="B1048" s="7" t="s">
        <v>1101</v>
      </c>
      <c r="C1048" s="1" t="n">
        <v>111835</v>
      </c>
      <c r="D1048" s="2" t="n">
        <v>0.1</v>
      </c>
      <c r="E1048" s="2" t="n">
        <v>13.4</v>
      </c>
      <c r="F1048" s="2" t="n">
        <v>16.9</v>
      </c>
      <c r="G1048" s="2" t="n">
        <v>73.8</v>
      </c>
      <c r="H1048" s="2" t="n">
        <v>90</v>
      </c>
      <c r="I1048" s="2" t="n">
        <v>-18.5</v>
      </c>
      <c r="J1048" s="2" t="n">
        <v>-18.4</v>
      </c>
      <c r="K1048" s="2" t="n">
        <v>678.8</v>
      </c>
      <c r="L1048" s="2" t="n">
        <v>-18</v>
      </c>
      <c r="N1048" s="1" t="s">
        <v>975</v>
      </c>
      <c r="O1048" s="1" t="s">
        <v>365</v>
      </c>
      <c r="P1048" s="1" t="n">
        <v>25516</v>
      </c>
      <c r="Q1048" s="1" t="n">
        <v>25.8</v>
      </c>
      <c r="R1048" s="3" t="s">
        <v>1102</v>
      </c>
    </row>
    <row r="1049" customFormat="false" ht="12.75" hidden="false" customHeight="false" outlineLevel="0" collapsed="false">
      <c r="A1049" s="7" t="n">
        <v>41115</v>
      </c>
      <c r="B1049" s="7" t="s">
        <v>1103</v>
      </c>
      <c r="C1049" s="1" t="n">
        <v>232032</v>
      </c>
      <c r="D1049" s="2" t="n">
        <v>0.2</v>
      </c>
      <c r="E1049" s="2" t="n">
        <v>17.8</v>
      </c>
      <c r="F1049" s="2" t="n">
        <v>20.3</v>
      </c>
      <c r="G1049" s="2" t="n">
        <v>86.5</v>
      </c>
      <c r="H1049" s="2" t="n">
        <v>95</v>
      </c>
      <c r="I1049" s="2" t="n">
        <v>-12.5</v>
      </c>
      <c r="J1049" s="2" t="n">
        <v>-13</v>
      </c>
      <c r="K1049" s="2" t="n">
        <v>681.7</v>
      </c>
      <c r="L1049" s="2" t="n">
        <v>-13</v>
      </c>
      <c r="N1049" s="1" t="s">
        <v>827</v>
      </c>
      <c r="O1049" s="1" t="s">
        <v>1104</v>
      </c>
      <c r="P1049" s="1" t="n">
        <v>26149</v>
      </c>
      <c r="Q1049" s="1" t="n">
        <v>23.5</v>
      </c>
    </row>
    <row r="1050" customFormat="false" ht="12.75" hidden="false" customHeight="false" outlineLevel="0" collapsed="false">
      <c r="A1050" s="7" t="n">
        <v>41116</v>
      </c>
      <c r="B1050" s="7" t="s">
        <v>1105</v>
      </c>
      <c r="C1050" s="1" t="n">
        <v>111809</v>
      </c>
      <c r="D1050" s="2" t="n">
        <v>0.2</v>
      </c>
      <c r="E1050" s="2" t="n">
        <v>13.6</v>
      </c>
      <c r="F1050" s="2" t="n">
        <v>16.5</v>
      </c>
      <c r="G1050" s="2" t="n">
        <v>79</v>
      </c>
      <c r="H1050" s="2" t="n">
        <v>88</v>
      </c>
      <c r="I1050" s="2" t="n">
        <v>-13.1</v>
      </c>
      <c r="J1050" s="2" t="n">
        <v>-12.9</v>
      </c>
      <c r="K1050" s="2" t="n">
        <v>685.8</v>
      </c>
      <c r="L1050" s="2" t="n">
        <v>-12</v>
      </c>
      <c r="N1050" s="1" t="s">
        <v>975</v>
      </c>
      <c r="O1050" s="1" t="s">
        <v>578</v>
      </c>
      <c r="P1050" s="1" t="n">
        <v>25556</v>
      </c>
      <c r="Q1050" s="1" t="n">
        <v>25.7</v>
      </c>
    </row>
    <row r="1051" customFormat="false" ht="12.75" hidden="false" customHeight="false" outlineLevel="0" collapsed="false">
      <c r="A1051" s="7" t="n">
        <v>41116</v>
      </c>
      <c r="B1051" s="7" t="s">
        <v>1106</v>
      </c>
      <c r="C1051" s="1" t="n">
        <v>231947</v>
      </c>
      <c r="D1051" s="2" t="n">
        <v>0.03</v>
      </c>
      <c r="E1051" s="2" t="n">
        <v>20.4</v>
      </c>
      <c r="F1051" s="2" t="n">
        <v>21.7</v>
      </c>
      <c r="G1051" s="2" t="n">
        <v>92</v>
      </c>
      <c r="H1051" s="2" t="n">
        <v>91</v>
      </c>
      <c r="I1051" s="2" t="n">
        <v>-19.8</v>
      </c>
      <c r="J1051" s="2" t="n">
        <v>-19.8</v>
      </c>
      <c r="K1051" s="2" t="n">
        <v>689.4</v>
      </c>
      <c r="L1051" s="2" t="n">
        <v>-17</v>
      </c>
      <c r="N1051" s="1" t="s">
        <v>827</v>
      </c>
      <c r="O1051" s="1" t="s">
        <v>288</v>
      </c>
      <c r="P1051" s="1" t="n">
        <v>19756</v>
      </c>
      <c r="Q1051" s="1" t="n">
        <v>61.1</v>
      </c>
      <c r="R1051" s="3" t="s">
        <v>1107</v>
      </c>
    </row>
    <row r="1052" customFormat="false" ht="12.75" hidden="false" customHeight="false" outlineLevel="0" collapsed="false">
      <c r="A1052" s="7" t="n">
        <v>41117</v>
      </c>
      <c r="B1052" s="7" t="s">
        <v>1108</v>
      </c>
      <c r="C1052" s="1" t="n">
        <v>112243</v>
      </c>
      <c r="D1052" s="2" t="n">
        <v>0.2</v>
      </c>
      <c r="E1052" s="2" t="n">
        <v>16.2</v>
      </c>
      <c r="F1052" s="2" t="n">
        <v>16</v>
      </c>
      <c r="G1052" s="2" t="n">
        <v>73</v>
      </c>
      <c r="H1052" s="2" t="n">
        <v>93</v>
      </c>
      <c r="I1052" s="2" t="n">
        <v>-13</v>
      </c>
      <c r="J1052" s="2" t="n">
        <v>-13.4</v>
      </c>
      <c r="K1052" s="2" t="n">
        <v>689.9</v>
      </c>
      <c r="L1052" s="2" t="n">
        <v>-11</v>
      </c>
      <c r="N1052" s="1" t="s">
        <v>975</v>
      </c>
      <c r="O1052" s="1" t="s">
        <v>75</v>
      </c>
      <c r="P1052" s="1" t="n">
        <v>25004</v>
      </c>
      <c r="Q1052" s="1" t="n">
        <v>28.1</v>
      </c>
    </row>
    <row r="1053" customFormat="false" ht="12.75" hidden="false" customHeight="false" outlineLevel="0" collapsed="false">
      <c r="A1053" s="7" t="n">
        <v>41117</v>
      </c>
      <c r="B1053" s="7" t="s">
        <v>1109</v>
      </c>
      <c r="C1053" s="1" t="n">
        <v>232420</v>
      </c>
      <c r="D1053" s="2" t="n">
        <v>0.3</v>
      </c>
      <c r="E1053" s="2" t="n">
        <v>23.9</v>
      </c>
      <c r="F1053" s="2" t="n">
        <v>26.9</v>
      </c>
      <c r="G1053" s="2" t="n">
        <v>93.3</v>
      </c>
      <c r="H1053" s="2" t="n">
        <v>99</v>
      </c>
      <c r="I1053" s="2" t="n">
        <v>-4.5</v>
      </c>
      <c r="J1053" s="2" t="n">
        <v>-4.8</v>
      </c>
      <c r="K1053" s="2" t="n">
        <v>686.9</v>
      </c>
      <c r="L1053" s="2" t="n">
        <v>-5</v>
      </c>
      <c r="N1053" s="1" t="s">
        <v>827</v>
      </c>
      <c r="O1053" s="1" t="s">
        <v>1110</v>
      </c>
      <c r="P1053" s="1" t="n">
        <v>27091</v>
      </c>
      <c r="Q1053" s="1" t="n">
        <v>20.5</v>
      </c>
    </row>
    <row r="1054" customFormat="false" ht="12.75" hidden="false" customHeight="false" outlineLevel="0" collapsed="false">
      <c r="A1054" s="7" t="n">
        <v>41118</v>
      </c>
      <c r="B1054" s="7" t="s">
        <v>1111</v>
      </c>
      <c r="C1054" s="1" t="n">
        <v>112032</v>
      </c>
      <c r="D1054" s="2" t="n">
        <v>0.7</v>
      </c>
      <c r="E1054" s="2" t="n">
        <v>25.8</v>
      </c>
      <c r="F1054" s="2" t="n">
        <v>30.2</v>
      </c>
      <c r="G1054" s="2" t="n">
        <v>88.7</v>
      </c>
      <c r="H1054" s="2" t="n">
        <v>98</v>
      </c>
      <c r="I1054" s="2" t="n">
        <v>-2.3</v>
      </c>
      <c r="J1054" s="2" t="n">
        <v>-2.2</v>
      </c>
      <c r="K1054" s="2" t="n">
        <v>683.9</v>
      </c>
      <c r="L1054" s="2" t="n">
        <v>-2</v>
      </c>
      <c r="N1054" s="1" t="s">
        <v>975</v>
      </c>
      <c r="O1054" s="1" t="s">
        <v>141</v>
      </c>
      <c r="P1054" s="1" t="n">
        <v>25928</v>
      </c>
      <c r="Q1054" s="1" t="n">
        <v>24.5</v>
      </c>
    </row>
    <row r="1055" customFormat="false" ht="12.75" hidden="false" customHeight="false" outlineLevel="0" collapsed="false">
      <c r="A1055" s="7" t="n">
        <v>41118</v>
      </c>
      <c r="B1055" s="7" t="s">
        <v>1112</v>
      </c>
      <c r="C1055" s="1" t="n">
        <v>232052</v>
      </c>
      <c r="D1055" s="2" t="n">
        <v>0.9</v>
      </c>
      <c r="E1055" s="2" t="n">
        <v>31.5</v>
      </c>
      <c r="F1055" s="2" t="n">
        <v>32.8</v>
      </c>
      <c r="G1055" s="2" t="n">
        <v>97</v>
      </c>
      <c r="H1055" s="2" t="n">
        <v>100</v>
      </c>
      <c r="I1055" s="2" t="n">
        <v>-1.8</v>
      </c>
      <c r="J1055" s="2" t="n">
        <v>-2.1</v>
      </c>
      <c r="K1055" s="2" t="n">
        <v>683.2</v>
      </c>
      <c r="L1055" s="2" t="n">
        <v>-2</v>
      </c>
      <c r="N1055" s="1" t="s">
        <v>827</v>
      </c>
      <c r="O1055" s="1" t="s">
        <v>229</v>
      </c>
      <c r="P1055" s="1" t="n">
        <v>26973</v>
      </c>
      <c r="Q1055" s="1" t="n">
        <v>19.9</v>
      </c>
    </row>
    <row r="1056" customFormat="false" ht="12.75" hidden="false" customHeight="false" outlineLevel="0" collapsed="false">
      <c r="A1056" s="7" t="n">
        <v>41119</v>
      </c>
      <c r="B1056" s="7" t="s">
        <v>1113</v>
      </c>
      <c r="C1056" s="1" t="n">
        <v>112714</v>
      </c>
      <c r="D1056" s="2" t="n">
        <v>0.4</v>
      </c>
      <c r="E1056" s="2" t="n">
        <v>27.2</v>
      </c>
      <c r="F1056" s="2" t="n">
        <v>29</v>
      </c>
      <c r="G1056" s="2" t="n">
        <v>92.5</v>
      </c>
      <c r="H1056" s="2" t="n">
        <v>100</v>
      </c>
      <c r="I1056" s="2" t="n">
        <v>-2.7</v>
      </c>
      <c r="J1056" s="2" t="n">
        <v>-2.7</v>
      </c>
      <c r="K1056" s="2" t="n">
        <v>681.2</v>
      </c>
      <c r="L1056" s="2" t="n">
        <v>-3</v>
      </c>
      <c r="N1056" s="1" t="s">
        <v>975</v>
      </c>
      <c r="O1056" s="1" t="s">
        <v>141</v>
      </c>
      <c r="P1056" s="1" t="n">
        <v>27403</v>
      </c>
      <c r="Q1056" s="1" t="n">
        <v>19.6</v>
      </c>
    </row>
    <row r="1057" customFormat="false" ht="12.75" hidden="false" customHeight="false" outlineLevel="0" collapsed="false">
      <c r="A1057" s="7" t="n">
        <v>41119</v>
      </c>
      <c r="B1057" s="7" t="s">
        <v>1114</v>
      </c>
      <c r="C1057" s="1" t="n">
        <v>232335</v>
      </c>
      <c r="D1057" s="2" t="n">
        <v>1.4</v>
      </c>
      <c r="E1057" s="2" t="n">
        <v>32</v>
      </c>
      <c r="F1057" s="2" t="n">
        <v>32.9</v>
      </c>
      <c r="G1057" s="2" t="n">
        <v>96</v>
      </c>
      <c r="H1057" s="2" t="n">
        <v>100</v>
      </c>
      <c r="I1057" s="2" t="n">
        <v>-2.7</v>
      </c>
      <c r="J1057" s="2" t="n">
        <v>-2.4</v>
      </c>
      <c r="K1057" s="2" t="n">
        <v>681.9</v>
      </c>
      <c r="L1057" s="2" t="n">
        <v>-3</v>
      </c>
      <c r="N1057" s="1" t="s">
        <v>975</v>
      </c>
      <c r="O1057" s="1" t="s">
        <v>75</v>
      </c>
      <c r="P1057" s="1" t="n">
        <v>26520</v>
      </c>
      <c r="Q1057" s="1" t="n">
        <v>22.3</v>
      </c>
    </row>
    <row r="1058" customFormat="false" ht="12.75" hidden="false" customHeight="false" outlineLevel="0" collapsed="false">
      <c r="A1058" s="7" t="n">
        <v>41120</v>
      </c>
      <c r="B1058" s="7" t="s">
        <v>1115</v>
      </c>
      <c r="C1058" s="1" t="n">
        <v>112133</v>
      </c>
      <c r="D1058" s="2" t="n">
        <v>0.7</v>
      </c>
      <c r="E1058" s="2" t="n">
        <v>31.9</v>
      </c>
      <c r="F1058" s="2" t="n">
        <v>33.8</v>
      </c>
      <c r="G1058" s="2" t="n">
        <v>90.8</v>
      </c>
      <c r="H1058" s="2" t="n">
        <v>98</v>
      </c>
      <c r="I1058" s="2" t="n">
        <v>-1.9</v>
      </c>
      <c r="J1058" s="2" t="n">
        <v>-1.8</v>
      </c>
      <c r="K1058" s="2" t="n">
        <v>681.6</v>
      </c>
      <c r="L1058" s="2" t="n">
        <v>-2</v>
      </c>
      <c r="N1058" s="1" t="s">
        <v>823</v>
      </c>
      <c r="O1058" s="1" t="s">
        <v>103</v>
      </c>
      <c r="P1058" s="1" t="n">
        <v>26440</v>
      </c>
      <c r="Q1058" s="1" t="n">
        <v>22.6</v>
      </c>
    </row>
    <row r="1059" customFormat="false" ht="12.75" hidden="false" customHeight="false" outlineLevel="0" collapsed="false">
      <c r="A1059" s="7" t="n">
        <v>41120</v>
      </c>
      <c r="B1059" s="7" t="s">
        <v>1116</v>
      </c>
      <c r="C1059" s="1" t="n">
        <v>232214</v>
      </c>
      <c r="D1059" s="2" t="n">
        <v>0.7</v>
      </c>
      <c r="E1059" s="2" t="n">
        <v>28</v>
      </c>
      <c r="F1059" s="2" t="n">
        <v>29.9</v>
      </c>
      <c r="G1059" s="2" t="n">
        <v>91.8</v>
      </c>
      <c r="H1059" s="2" t="n">
        <v>97</v>
      </c>
      <c r="I1059" s="2" t="n">
        <v>-4.4</v>
      </c>
      <c r="J1059" s="2" t="n">
        <v>-4.5</v>
      </c>
      <c r="K1059" s="2" t="n">
        <v>684.6</v>
      </c>
      <c r="L1059" s="2" t="n">
        <v>-5</v>
      </c>
      <c r="N1059" s="1" t="s">
        <v>975</v>
      </c>
      <c r="O1059" s="1" t="s">
        <v>49</v>
      </c>
      <c r="P1059" s="1" t="n">
        <v>26129</v>
      </c>
      <c r="Q1059" s="1" t="n">
        <v>23.7</v>
      </c>
    </row>
    <row r="1060" customFormat="false" ht="12.75" hidden="false" customHeight="false" outlineLevel="0" collapsed="false">
      <c r="A1060" s="7" t="n">
        <v>41121</v>
      </c>
      <c r="B1060" s="7" t="s">
        <v>1117</v>
      </c>
      <c r="C1060" s="1" t="n">
        <v>112045</v>
      </c>
      <c r="D1060" s="2" t="n">
        <v>0.5</v>
      </c>
      <c r="E1060" s="2" t="n">
        <v>23.7</v>
      </c>
      <c r="F1060" s="2" t="n">
        <v>23.8</v>
      </c>
      <c r="G1060" s="2" t="n">
        <v>78</v>
      </c>
      <c r="H1060" s="2" t="n">
        <v>89</v>
      </c>
      <c r="I1060" s="2" t="n">
        <v>-5.5</v>
      </c>
      <c r="J1060" s="2" t="n">
        <v>-5.4</v>
      </c>
      <c r="K1060" s="2" t="n">
        <v>686</v>
      </c>
      <c r="L1060" s="2" t="n">
        <v>-5</v>
      </c>
      <c r="N1060" s="1" t="s">
        <v>823</v>
      </c>
      <c r="O1060" s="1" t="s">
        <v>103</v>
      </c>
      <c r="P1060" s="1" t="n">
        <v>25599</v>
      </c>
      <c r="Q1060" s="1" t="n">
        <v>25.5</v>
      </c>
    </row>
    <row r="1061" customFormat="false" ht="12.75" hidden="false" customHeight="false" outlineLevel="0" collapsed="false">
      <c r="A1061" s="7" t="n">
        <v>41121</v>
      </c>
      <c r="B1061" s="7" t="s">
        <v>1118</v>
      </c>
      <c r="C1061" s="1" t="n">
        <v>232534</v>
      </c>
      <c r="D1061" s="2" t="n">
        <v>0.9</v>
      </c>
      <c r="E1061" s="2" t="n">
        <v>26</v>
      </c>
      <c r="F1061" s="2" t="n">
        <v>27.9</v>
      </c>
      <c r="G1061" s="2" t="n">
        <v>78</v>
      </c>
      <c r="H1061" s="2" t="n">
        <v>83</v>
      </c>
      <c r="I1061" s="2" t="n">
        <v>-6</v>
      </c>
      <c r="J1061" s="2" t="n">
        <v>-6.1</v>
      </c>
      <c r="K1061" s="2" t="n">
        <v>687.2</v>
      </c>
      <c r="L1061" s="2" t="n">
        <v>-6</v>
      </c>
      <c r="N1061" s="1" t="s">
        <v>975</v>
      </c>
      <c r="O1061" s="1" t="s">
        <v>49</v>
      </c>
      <c r="P1061" s="1" t="n">
        <v>0</v>
      </c>
      <c r="R1061" s="3" t="s">
        <v>1119</v>
      </c>
    </row>
    <row r="1062" customFormat="false" ht="12.75" hidden="false" customHeight="false" outlineLevel="0" collapsed="false">
      <c r="A1062" s="7" t="n">
        <v>41121</v>
      </c>
      <c r="B1062" s="7" t="s">
        <v>1120</v>
      </c>
      <c r="C1062" s="1" t="n">
        <v>235320</v>
      </c>
      <c r="D1062" s="2" t="n">
        <v>0.6</v>
      </c>
      <c r="E1062" s="2" t="n">
        <v>26.3</v>
      </c>
      <c r="F1062" s="2" t="n">
        <v>28</v>
      </c>
      <c r="G1062" s="2" t="n">
        <v>74.5</v>
      </c>
      <c r="H1062" s="2" t="n">
        <v>82</v>
      </c>
      <c r="I1062" s="2" t="n">
        <v>-6.2</v>
      </c>
      <c r="J1062" s="2" t="n">
        <v>-6.3</v>
      </c>
      <c r="K1062" s="2" t="n">
        <v>687.3</v>
      </c>
      <c r="L1062" s="2" t="n">
        <v>-6</v>
      </c>
      <c r="N1062" s="1" t="s">
        <v>1121</v>
      </c>
      <c r="O1062" s="1" t="s">
        <v>49</v>
      </c>
      <c r="P1062" s="1" t="n">
        <v>27013</v>
      </c>
      <c r="Q1062" s="1" t="n">
        <v>20.7</v>
      </c>
      <c r="R1062" s="3" t="s">
        <v>1122</v>
      </c>
    </row>
    <row r="1063" customFormat="false" ht="12.75" hidden="false" customHeight="false" outlineLevel="0" collapsed="false">
      <c r="A1063" s="7" t="n">
        <v>41122</v>
      </c>
      <c r="B1063" s="7" t="s">
        <v>1123</v>
      </c>
      <c r="C1063" s="1" t="n">
        <v>112642</v>
      </c>
      <c r="D1063" s="2" t="n">
        <v>0.5</v>
      </c>
      <c r="E1063" s="2" t="n">
        <v>21.1</v>
      </c>
      <c r="F1063" s="2" t="n">
        <v>23.4</v>
      </c>
      <c r="G1063" s="2" t="n">
        <v>78.7</v>
      </c>
      <c r="H1063" s="2" t="n">
        <v>89</v>
      </c>
      <c r="I1063" s="2" t="n">
        <v>-7.1</v>
      </c>
      <c r="J1063" s="2" t="n">
        <v>-7.1</v>
      </c>
      <c r="K1063" s="2" t="n">
        <v>686.5</v>
      </c>
      <c r="L1063" s="2" t="n">
        <v>-7</v>
      </c>
      <c r="N1063" s="1" t="s">
        <v>910</v>
      </c>
      <c r="O1063" s="1" t="s">
        <v>49</v>
      </c>
      <c r="P1063" s="1" t="n">
        <v>26729</v>
      </c>
      <c r="Q1063" s="1" t="n">
        <v>21.5</v>
      </c>
    </row>
    <row r="1064" customFormat="false" ht="12.75" hidden="false" customHeight="false" outlineLevel="0" collapsed="false">
      <c r="A1064" s="7" t="n">
        <v>41122</v>
      </c>
      <c r="B1064" s="7" t="s">
        <v>1124</v>
      </c>
      <c r="C1064" s="1" t="s">
        <v>1125</v>
      </c>
      <c r="D1064" s="2" t="n">
        <v>1.6</v>
      </c>
      <c r="E1064" s="2" t="n">
        <v>29</v>
      </c>
      <c r="F1064" s="2" t="n">
        <v>29.6</v>
      </c>
      <c r="G1064" s="2" t="n">
        <v>93.2</v>
      </c>
      <c r="H1064" s="2" t="n">
        <v>99</v>
      </c>
      <c r="I1064" s="2" t="n">
        <v>-4.6</v>
      </c>
      <c r="J1064" s="2" t="n">
        <v>-4.9</v>
      </c>
      <c r="K1064" s="2" t="n">
        <v>684.4</v>
      </c>
      <c r="L1064" s="2" t="n">
        <v>-6</v>
      </c>
      <c r="N1064" s="1" t="s">
        <v>975</v>
      </c>
      <c r="O1064" s="1" t="s">
        <v>103</v>
      </c>
      <c r="P1064" s="1" t="n">
        <v>0</v>
      </c>
      <c r="Q1064" s="1" t="s">
        <v>1126</v>
      </c>
      <c r="R1064" s="3" t="s">
        <v>1127</v>
      </c>
    </row>
    <row r="1065" customFormat="false" ht="12.75" hidden="false" customHeight="false" outlineLevel="0" collapsed="false">
      <c r="A1065" s="7" t="n">
        <v>41123</v>
      </c>
      <c r="B1065" s="7" t="s">
        <v>1128</v>
      </c>
      <c r="C1065" s="1" t="n">
        <v>3433</v>
      </c>
      <c r="D1065" s="2" t="n">
        <v>0.6</v>
      </c>
      <c r="E1065" s="2" t="n">
        <v>25.6</v>
      </c>
      <c r="F1065" s="2" t="n">
        <v>27.7</v>
      </c>
      <c r="G1065" s="2" t="n">
        <v>94</v>
      </c>
      <c r="H1065" s="2" t="n">
        <v>99</v>
      </c>
      <c r="I1065" s="2" t="n">
        <v>-5</v>
      </c>
      <c r="J1065" s="2" t="n">
        <v>-5.3</v>
      </c>
      <c r="K1065" s="2" t="n">
        <v>684.3</v>
      </c>
      <c r="L1065" s="2" t="n">
        <v>-5</v>
      </c>
      <c r="N1065" s="1" t="s">
        <v>1129</v>
      </c>
      <c r="O1065" s="1" t="s">
        <v>189</v>
      </c>
      <c r="P1065" s="1" t="n">
        <v>25880</v>
      </c>
      <c r="Q1065" s="1" t="n">
        <v>24.5</v>
      </c>
      <c r="R1065" s="3" t="s">
        <v>1130</v>
      </c>
    </row>
    <row r="1066" customFormat="false" ht="12.75" hidden="false" customHeight="false" outlineLevel="0" collapsed="false">
      <c r="A1066" s="7" t="n">
        <v>41123</v>
      </c>
      <c r="B1066" s="7" t="s">
        <v>1131</v>
      </c>
      <c r="C1066" s="1" t="n">
        <v>112303</v>
      </c>
      <c r="D1066" s="2" t="n">
        <v>0.5</v>
      </c>
      <c r="E1066" s="2" t="n">
        <v>21.5</v>
      </c>
      <c r="F1066" s="2" t="n">
        <v>23.2</v>
      </c>
      <c r="G1066" s="2" t="n">
        <v>82</v>
      </c>
      <c r="H1066" s="2" t="n">
        <v>91</v>
      </c>
      <c r="I1066" s="2" t="n">
        <v>-8.9</v>
      </c>
      <c r="J1066" s="2" t="n">
        <v>-9</v>
      </c>
      <c r="K1066" s="2" t="n">
        <v>684.4</v>
      </c>
      <c r="L1066" s="2" t="n">
        <v>-9</v>
      </c>
      <c r="N1066" s="1" t="s">
        <v>867</v>
      </c>
      <c r="O1066" s="1" t="s">
        <v>49</v>
      </c>
      <c r="P1066" s="1" t="n">
        <v>24677</v>
      </c>
      <c r="Q1066" s="1" t="n">
        <v>29.2</v>
      </c>
      <c r="R1066" s="3" t="s">
        <v>1132</v>
      </c>
    </row>
    <row r="1067" customFormat="false" ht="12.75" hidden="false" customHeight="false" outlineLevel="0" collapsed="false">
      <c r="A1067" s="7" t="n">
        <v>41123</v>
      </c>
      <c r="B1067" s="7" t="s">
        <v>1133</v>
      </c>
      <c r="C1067" s="1" t="n">
        <v>232058</v>
      </c>
      <c r="D1067" s="2" t="n">
        <v>0.7</v>
      </c>
      <c r="E1067" s="2" t="n">
        <v>24.4</v>
      </c>
      <c r="F1067" s="2" t="n">
        <v>25.3</v>
      </c>
      <c r="G1067" s="2" t="n">
        <v>91</v>
      </c>
      <c r="H1067" s="2" t="n">
        <v>98</v>
      </c>
      <c r="I1067" s="2" t="n">
        <v>-8.3</v>
      </c>
      <c r="J1067" s="2" t="n">
        <v>-8.3</v>
      </c>
      <c r="K1067" s="2" t="n">
        <v>684</v>
      </c>
      <c r="L1067" s="2" t="n">
        <v>-8</v>
      </c>
      <c r="N1067" s="1" t="s">
        <v>975</v>
      </c>
      <c r="O1067" s="1" t="s">
        <v>41</v>
      </c>
      <c r="P1067" s="1" t="n">
        <v>23856</v>
      </c>
      <c r="Q1067" s="1" t="n">
        <v>33</v>
      </c>
    </row>
    <row r="1068" customFormat="false" ht="12.75" hidden="false" customHeight="false" outlineLevel="0" collapsed="false">
      <c r="A1068" s="7" t="n">
        <v>41124</v>
      </c>
      <c r="B1068" s="7" t="s">
        <v>1134</v>
      </c>
      <c r="C1068" s="1" t="n">
        <v>111805</v>
      </c>
      <c r="D1068" s="2" t="n">
        <v>0.6</v>
      </c>
      <c r="E1068" s="2" t="n">
        <v>25.9</v>
      </c>
      <c r="F1068" s="2" t="n">
        <v>26.1</v>
      </c>
      <c r="G1068" s="2" t="n">
        <v>88</v>
      </c>
      <c r="H1068" s="2" t="n">
        <v>99</v>
      </c>
      <c r="I1068" s="2" t="n">
        <v>-6.3</v>
      </c>
      <c r="J1068" s="2" t="n">
        <v>-6.6</v>
      </c>
      <c r="K1068" s="2" t="n">
        <v>686.3</v>
      </c>
      <c r="L1068" s="2" t="n">
        <v>-6</v>
      </c>
      <c r="N1068" s="1" t="s">
        <v>823</v>
      </c>
      <c r="O1068" s="1" t="s">
        <v>49</v>
      </c>
      <c r="P1068" s="1" t="n">
        <v>32019</v>
      </c>
      <c r="Q1068" s="1" t="n">
        <v>9.9</v>
      </c>
      <c r="R1068" s="3" t="s">
        <v>1135</v>
      </c>
    </row>
    <row r="1069" customFormat="false" ht="12.75" hidden="false" customHeight="false" outlineLevel="0" collapsed="false">
      <c r="A1069" s="7" t="n">
        <v>41124</v>
      </c>
      <c r="B1069" s="7" t="s">
        <v>1136</v>
      </c>
      <c r="C1069" s="1" t="n">
        <v>231759</v>
      </c>
      <c r="D1069" s="2" t="n">
        <v>0.7</v>
      </c>
      <c r="E1069" s="2" t="n">
        <v>23.6</v>
      </c>
      <c r="F1069" s="2" t="n">
        <v>25.1</v>
      </c>
      <c r="G1069" s="2" t="n">
        <v>88.4</v>
      </c>
      <c r="H1069" s="2" t="n">
        <v>97</v>
      </c>
      <c r="I1069" s="2" t="n">
        <v>-9.1</v>
      </c>
      <c r="J1069" s="2" t="n">
        <v>-9.4</v>
      </c>
      <c r="K1069" s="2" t="n">
        <v>687.4</v>
      </c>
      <c r="L1069" s="2" t="n">
        <v>-9</v>
      </c>
      <c r="N1069" s="1" t="s">
        <v>975</v>
      </c>
      <c r="O1069" s="1" t="s">
        <v>173</v>
      </c>
      <c r="P1069" s="1" t="n">
        <v>24611</v>
      </c>
      <c r="Q1069" s="1" t="n">
        <v>29.4</v>
      </c>
    </row>
    <row r="1070" customFormat="false" ht="12.75" hidden="false" customHeight="false" outlineLevel="0" collapsed="false">
      <c r="A1070" s="7" t="n">
        <v>41125</v>
      </c>
      <c r="B1070" s="7" t="s">
        <v>1137</v>
      </c>
      <c r="C1070" s="1" t="n">
        <v>112000</v>
      </c>
      <c r="D1070" s="2" t="n">
        <v>0.4</v>
      </c>
      <c r="E1070" s="2" t="n">
        <v>25.3</v>
      </c>
      <c r="F1070" s="2" t="n">
        <v>27</v>
      </c>
      <c r="G1070" s="2" t="n">
        <v>87</v>
      </c>
      <c r="H1070" s="2" t="n">
        <v>99</v>
      </c>
      <c r="I1070" s="2" t="n">
        <v>-4.2</v>
      </c>
      <c r="J1070" s="2" t="n">
        <v>-4.3</v>
      </c>
      <c r="K1070" s="2" t="n">
        <v>687.6</v>
      </c>
      <c r="L1070" s="2" t="n">
        <v>-4</v>
      </c>
      <c r="N1070" s="1" t="s">
        <v>910</v>
      </c>
      <c r="O1070" s="1" t="s">
        <v>75</v>
      </c>
      <c r="P1070" s="1" t="n">
        <v>26281</v>
      </c>
      <c r="Q1070" s="1" t="n">
        <v>22.9</v>
      </c>
    </row>
    <row r="1071" customFormat="false" ht="12.75" hidden="false" customHeight="false" outlineLevel="0" collapsed="false">
      <c r="A1071" s="7" t="n">
        <v>41125</v>
      </c>
      <c r="B1071" s="7" t="s">
        <v>1138</v>
      </c>
      <c r="C1071" s="1" t="n">
        <v>231757</v>
      </c>
      <c r="D1071" s="2" t="n">
        <v>0.5</v>
      </c>
      <c r="E1071" s="2" t="n">
        <v>34.3</v>
      </c>
      <c r="F1071" s="2" t="n">
        <v>33</v>
      </c>
      <c r="G1071" s="2" t="n">
        <v>99.3</v>
      </c>
      <c r="H1071" s="2" t="n">
        <v>100</v>
      </c>
      <c r="I1071" s="2" t="n">
        <v>-2.3</v>
      </c>
      <c r="J1071" s="2" t="n">
        <v>-2.5</v>
      </c>
      <c r="K1071" s="2" t="n">
        <v>686.6</v>
      </c>
      <c r="L1071" s="2" t="n">
        <v>-3</v>
      </c>
      <c r="N1071" s="1" t="s">
        <v>975</v>
      </c>
      <c r="O1071" s="1" t="s">
        <v>674</v>
      </c>
      <c r="P1071" s="1" t="n">
        <v>23650</v>
      </c>
      <c r="Q1071" s="1" t="n">
        <v>34</v>
      </c>
    </row>
    <row r="1072" customFormat="false" ht="12.75" hidden="false" customHeight="false" outlineLevel="0" collapsed="false">
      <c r="A1072" s="7" t="n">
        <v>41126</v>
      </c>
      <c r="B1072" s="7" t="s">
        <v>1139</v>
      </c>
      <c r="C1072" s="1" t="n">
        <v>111826</v>
      </c>
      <c r="D1072" s="2" t="n">
        <v>0.6</v>
      </c>
      <c r="E1072" s="2" t="n">
        <v>29.9</v>
      </c>
      <c r="F1072" s="2" t="n">
        <v>31</v>
      </c>
      <c r="G1072" s="2" t="n">
        <v>76.3</v>
      </c>
      <c r="H1072" s="2" t="n">
        <v>95</v>
      </c>
      <c r="I1072" s="2" t="n">
        <v>-6.9</v>
      </c>
      <c r="J1072" s="2" t="n">
        <v>-7.4</v>
      </c>
      <c r="K1072" s="2" t="n">
        <v>683.6</v>
      </c>
      <c r="L1072" s="2" t="n">
        <v>-7</v>
      </c>
      <c r="N1072" s="1" t="s">
        <v>867</v>
      </c>
      <c r="O1072" s="1" t="s">
        <v>49</v>
      </c>
      <c r="P1072" s="1" t="n">
        <v>26342</v>
      </c>
      <c r="Q1072" s="1" t="n">
        <v>22.7</v>
      </c>
    </row>
    <row r="1073" customFormat="false" ht="12.75" hidden="false" customHeight="false" outlineLevel="0" collapsed="false">
      <c r="A1073" s="7" t="n">
        <v>41126</v>
      </c>
      <c r="B1073" s="7" t="s">
        <v>1140</v>
      </c>
      <c r="C1073" s="1" t="n">
        <v>232533</v>
      </c>
      <c r="D1073" s="2" t="n">
        <v>0.8</v>
      </c>
      <c r="E1073" s="2" t="n">
        <v>28.3</v>
      </c>
      <c r="F1073" s="2" t="n">
        <v>30</v>
      </c>
      <c r="G1073" s="2" t="n">
        <v>93</v>
      </c>
      <c r="H1073" s="2" t="n">
        <v>99</v>
      </c>
      <c r="I1073" s="2" t="n">
        <v>-5.1</v>
      </c>
      <c r="J1073" s="2" t="n">
        <v>-5.1</v>
      </c>
      <c r="K1073" s="2" t="n">
        <v>682.3</v>
      </c>
      <c r="L1073" s="2" t="n">
        <v>-5</v>
      </c>
      <c r="N1073" s="1" t="s">
        <v>975</v>
      </c>
      <c r="O1073" s="1" t="s">
        <v>173</v>
      </c>
      <c r="P1073" s="1" t="n">
        <v>26326</v>
      </c>
      <c r="Q1073" s="1" t="n">
        <v>22.7</v>
      </c>
    </row>
    <row r="1074" customFormat="false" ht="12.75" hidden="false" customHeight="false" outlineLevel="0" collapsed="false">
      <c r="A1074" s="7" t="n">
        <v>41127</v>
      </c>
      <c r="B1074" s="1" t="s">
        <v>1141</v>
      </c>
      <c r="C1074" s="1" t="n">
        <v>113302</v>
      </c>
      <c r="D1074" s="2" t="n">
        <v>0.6</v>
      </c>
      <c r="E1074" s="2" t="n">
        <v>23.9</v>
      </c>
      <c r="F1074" s="2" t="n">
        <v>25</v>
      </c>
      <c r="G1074" s="2" t="n">
        <v>86.5</v>
      </c>
      <c r="H1074" s="2" t="n">
        <v>95</v>
      </c>
      <c r="I1074" s="2" t="n">
        <v>-4.8</v>
      </c>
      <c r="J1074" s="2" t="n">
        <v>-4.6</v>
      </c>
      <c r="K1074" s="2" t="n">
        <v>680.9</v>
      </c>
      <c r="L1074" s="2" t="n">
        <v>-5</v>
      </c>
      <c r="N1074" s="1" t="s">
        <v>823</v>
      </c>
      <c r="O1074" s="1" t="s">
        <v>103</v>
      </c>
      <c r="P1074" s="1" t="n">
        <v>26047</v>
      </c>
      <c r="Q1074" s="1" t="n">
        <v>23.6</v>
      </c>
    </row>
    <row r="1075" customFormat="false" ht="12.75" hidden="false" customHeight="false" outlineLevel="0" collapsed="false">
      <c r="A1075" s="7" t="n">
        <v>41127</v>
      </c>
      <c r="B1075" s="7" t="s">
        <v>1142</v>
      </c>
      <c r="C1075" s="1" t="n">
        <v>231740</v>
      </c>
      <c r="D1075" s="2" t="n">
        <v>0.6</v>
      </c>
      <c r="E1075" s="2" t="n">
        <v>26.8</v>
      </c>
      <c r="F1075" s="2" t="n">
        <v>28.9</v>
      </c>
      <c r="G1075" s="2" t="n">
        <v>96</v>
      </c>
      <c r="H1075" s="2" t="n">
        <v>99</v>
      </c>
      <c r="I1075" s="2" t="n">
        <v>-4.5</v>
      </c>
      <c r="J1075" s="2" t="n">
        <v>-4.9</v>
      </c>
      <c r="K1075" s="2" t="n">
        <v>680.6</v>
      </c>
      <c r="L1075" s="2" t="n">
        <v>-4</v>
      </c>
      <c r="N1075" s="1" t="s">
        <v>823</v>
      </c>
      <c r="O1075" s="1" t="s">
        <v>49</v>
      </c>
      <c r="P1075" s="1" t="n">
        <v>26245</v>
      </c>
      <c r="Q1075" s="1" t="n">
        <v>22.9</v>
      </c>
    </row>
    <row r="1076" customFormat="false" ht="12.75" hidden="false" customHeight="false" outlineLevel="0" collapsed="false">
      <c r="A1076" s="7" t="n">
        <v>41128</v>
      </c>
      <c r="B1076" s="7" t="s">
        <v>1143</v>
      </c>
      <c r="C1076" s="1" t="n">
        <v>111603</v>
      </c>
      <c r="D1076" s="2" t="n">
        <v>0.7</v>
      </c>
      <c r="E1076" s="2" t="n">
        <v>26.8</v>
      </c>
      <c r="F1076" s="2" t="n">
        <v>29.2</v>
      </c>
      <c r="G1076" s="2" t="n">
        <v>89.4</v>
      </c>
      <c r="H1076" s="2" t="n">
        <v>99</v>
      </c>
      <c r="I1076" s="2" t="n">
        <v>-3.8</v>
      </c>
      <c r="J1076" s="2" t="n">
        <v>-4</v>
      </c>
      <c r="K1076" s="2" t="n">
        <v>675.2</v>
      </c>
      <c r="L1076" s="2" t="n">
        <v>-4</v>
      </c>
      <c r="N1076" s="1" t="s">
        <v>975</v>
      </c>
      <c r="O1076" s="1" t="s">
        <v>143</v>
      </c>
      <c r="P1076" s="1" t="n">
        <v>26671</v>
      </c>
      <c r="Q1076" s="1" t="n">
        <v>21.5</v>
      </c>
    </row>
    <row r="1077" customFormat="false" ht="12.75" hidden="false" customHeight="false" outlineLevel="0" collapsed="false">
      <c r="A1077" s="7" t="n">
        <v>41128</v>
      </c>
      <c r="B1077" s="7" t="s">
        <v>1144</v>
      </c>
      <c r="C1077" s="1" t="n">
        <v>231400</v>
      </c>
      <c r="D1077" s="2" t="n">
        <v>0.6</v>
      </c>
      <c r="E1077" s="2" t="n">
        <v>28.9</v>
      </c>
      <c r="F1077" s="2" t="n">
        <v>29.5</v>
      </c>
      <c r="G1077" s="2" t="n">
        <v>91</v>
      </c>
      <c r="H1077" s="2" t="n">
        <v>99</v>
      </c>
      <c r="I1077" s="2" t="n">
        <v>-6.5</v>
      </c>
      <c r="J1077" s="2" t="n">
        <v>-6.6</v>
      </c>
      <c r="K1077" s="2" t="n">
        <v>673.3</v>
      </c>
      <c r="L1077" s="2" t="n">
        <v>-7</v>
      </c>
      <c r="N1077" s="1" t="s">
        <v>823</v>
      </c>
      <c r="O1077" s="1" t="s">
        <v>229</v>
      </c>
      <c r="P1077" s="1" t="n">
        <v>25774</v>
      </c>
      <c r="Q1077" s="1" t="n">
        <v>24.5</v>
      </c>
    </row>
    <row r="1078" customFormat="false" ht="12.75" hidden="false" customHeight="false" outlineLevel="0" collapsed="false">
      <c r="A1078" s="7" t="n">
        <v>41129</v>
      </c>
      <c r="B1078" s="7" t="s">
        <v>1145</v>
      </c>
      <c r="C1078" s="1" t="n">
        <v>112918</v>
      </c>
      <c r="D1078" s="2" t="n">
        <v>0.9</v>
      </c>
      <c r="E1078" s="2" t="n">
        <v>28.5</v>
      </c>
      <c r="F1078" s="2" t="n">
        <v>28.8</v>
      </c>
      <c r="G1078" s="2" t="n">
        <v>87.7</v>
      </c>
      <c r="H1078" s="2" t="n">
        <v>99</v>
      </c>
      <c r="I1078" s="2" t="n">
        <v>-5</v>
      </c>
      <c r="J1078" s="2" t="n">
        <v>-5.4</v>
      </c>
      <c r="K1078" s="2" t="n">
        <v>671.5</v>
      </c>
      <c r="L1078" s="2" t="n">
        <v>-5</v>
      </c>
      <c r="N1078" s="1" t="s">
        <v>975</v>
      </c>
      <c r="O1078" s="1" t="s">
        <v>75</v>
      </c>
      <c r="P1078" s="1" t="n">
        <v>26522</v>
      </c>
      <c r="Q1078" s="1" t="n">
        <v>22</v>
      </c>
    </row>
    <row r="1079" customFormat="false" ht="12.75" hidden="false" customHeight="false" outlineLevel="0" collapsed="false">
      <c r="A1079" s="7" t="n">
        <v>41129</v>
      </c>
      <c r="B1079" s="7" t="s">
        <v>1146</v>
      </c>
      <c r="C1079" s="1" t="n">
        <v>231532</v>
      </c>
      <c r="D1079" s="2" t="n">
        <v>0.9</v>
      </c>
      <c r="E1079" s="2" t="n">
        <v>29.8</v>
      </c>
      <c r="F1079" s="2" t="n">
        <v>30.5</v>
      </c>
      <c r="G1079" s="2" t="n">
        <v>94.4</v>
      </c>
      <c r="H1079" s="2" t="n">
        <v>99</v>
      </c>
      <c r="I1079" s="2" t="n">
        <v>-6.9</v>
      </c>
      <c r="J1079" s="2" t="n">
        <v>-7.4</v>
      </c>
      <c r="K1079" s="2" t="n">
        <v>668</v>
      </c>
      <c r="L1079" s="2" t="n">
        <v>-7</v>
      </c>
      <c r="N1079" s="1" t="s">
        <v>823</v>
      </c>
      <c r="O1079" s="1" t="s">
        <v>865</v>
      </c>
      <c r="P1079" s="1" t="n">
        <v>24373</v>
      </c>
      <c r="Q1079" s="1" t="n">
        <v>30.4</v>
      </c>
    </row>
    <row r="1080" customFormat="false" ht="12.75" hidden="false" customHeight="false" outlineLevel="0" collapsed="false">
      <c r="A1080" s="7" t="n">
        <v>41130</v>
      </c>
      <c r="B1080" s="7" t="s">
        <v>1147</v>
      </c>
      <c r="C1080" s="1" t="n">
        <v>112603</v>
      </c>
      <c r="D1080" s="2" t="n">
        <v>0.6</v>
      </c>
      <c r="E1080" s="2" t="n">
        <v>22.6</v>
      </c>
      <c r="F1080" s="2" t="n">
        <v>24.5</v>
      </c>
      <c r="G1080" s="2" t="n">
        <v>78.9</v>
      </c>
      <c r="H1080" s="2" t="n">
        <v>89</v>
      </c>
      <c r="I1080" s="2" t="n">
        <v>-8.6</v>
      </c>
      <c r="J1080" s="2" t="n">
        <v>-8.7</v>
      </c>
      <c r="K1080" s="2" t="n">
        <v>667.6</v>
      </c>
      <c r="L1080" s="2" t="n">
        <v>-9</v>
      </c>
      <c r="N1080" s="1" t="s">
        <v>975</v>
      </c>
      <c r="O1080" s="1" t="s">
        <v>103</v>
      </c>
      <c r="P1080" s="1" t="n">
        <v>25932</v>
      </c>
      <c r="Q1080" s="1" t="n">
        <v>23.9</v>
      </c>
    </row>
    <row r="1081" customFormat="false" ht="12.75" hidden="false" customHeight="false" outlineLevel="0" collapsed="false">
      <c r="A1081" s="7" t="n">
        <v>41130</v>
      </c>
      <c r="B1081" s="7" t="s">
        <v>1148</v>
      </c>
      <c r="C1081" s="1" t="n">
        <v>231958</v>
      </c>
      <c r="D1081" s="2" t="n">
        <v>0.5</v>
      </c>
      <c r="E1081" s="2" t="n">
        <v>22.5</v>
      </c>
      <c r="F1081" s="2" t="n">
        <v>22</v>
      </c>
      <c r="G1081" s="2" t="n">
        <v>97</v>
      </c>
      <c r="H1081" s="2" t="n">
        <v>94</v>
      </c>
      <c r="I1081" s="2" t="n">
        <v>-16.2</v>
      </c>
      <c r="J1081" s="2" t="n">
        <v>-16.2</v>
      </c>
      <c r="K1081" s="2" t="n">
        <v>670.8</v>
      </c>
      <c r="L1081" s="2" t="n">
        <v>-16</v>
      </c>
      <c r="N1081" s="1" t="s">
        <v>823</v>
      </c>
      <c r="O1081" s="1" t="s">
        <v>91</v>
      </c>
      <c r="P1081" s="1" t="n">
        <v>25639</v>
      </c>
      <c r="Q1081" s="1" t="n">
        <v>24.9</v>
      </c>
    </row>
    <row r="1082" customFormat="false" ht="12.75" hidden="false" customHeight="false" outlineLevel="0" collapsed="false">
      <c r="A1082" s="7" t="n">
        <v>41131</v>
      </c>
      <c r="B1082" s="7" t="s">
        <v>1149</v>
      </c>
      <c r="C1082" s="1" t="n">
        <v>112645</v>
      </c>
      <c r="D1082" s="2" t="n">
        <v>0.6</v>
      </c>
      <c r="E1082" s="2" t="n">
        <v>22.9</v>
      </c>
      <c r="F1082" s="2" t="n">
        <v>26</v>
      </c>
      <c r="G1082" s="2" t="n">
        <v>73.5</v>
      </c>
      <c r="H1082" s="2" t="n">
        <v>92</v>
      </c>
      <c r="I1082" s="2" t="n">
        <v>-15.4</v>
      </c>
      <c r="J1082" s="2" t="n">
        <v>-15.6</v>
      </c>
      <c r="K1082" s="2" t="n">
        <v>671.3</v>
      </c>
      <c r="L1082" s="2" t="n">
        <v>-15</v>
      </c>
      <c r="N1082" s="1" t="s">
        <v>1031</v>
      </c>
      <c r="O1082" s="1" t="s">
        <v>75</v>
      </c>
      <c r="P1082" s="1" t="n">
        <v>35985</v>
      </c>
      <c r="Q1082" s="1" t="n">
        <v>5.6</v>
      </c>
      <c r="R1082" s="3" t="s">
        <v>1150</v>
      </c>
    </row>
    <row r="1083" customFormat="false" ht="12.75" hidden="false" customHeight="false" outlineLevel="0" collapsed="false">
      <c r="A1083" s="7" t="n">
        <v>41131</v>
      </c>
      <c r="B1083" s="7" t="s">
        <v>1151</v>
      </c>
      <c r="C1083" s="1" t="n">
        <v>231714</v>
      </c>
      <c r="D1083" s="2" t="n">
        <v>0.6</v>
      </c>
      <c r="E1083" s="2" t="n">
        <v>23.8</v>
      </c>
      <c r="F1083" s="2" t="n">
        <v>25.5</v>
      </c>
      <c r="G1083" s="2" t="n">
        <v>89.2</v>
      </c>
      <c r="H1083" s="2" t="n">
        <v>95</v>
      </c>
      <c r="I1083" s="2" t="n">
        <v>-9.3</v>
      </c>
      <c r="J1083" s="2" t="n">
        <v>-9.5</v>
      </c>
      <c r="K1083" s="2" t="n">
        <v>667.8</v>
      </c>
      <c r="L1083" s="2" t="n">
        <v>-10</v>
      </c>
      <c r="N1083" s="1" t="s">
        <v>827</v>
      </c>
      <c r="O1083" s="1" t="s">
        <v>1152</v>
      </c>
      <c r="P1083" s="1" t="n">
        <v>25490</v>
      </c>
      <c r="Q1083" s="1" t="n">
        <v>25.6</v>
      </c>
    </row>
    <row r="1084" customFormat="false" ht="12.75" hidden="false" customHeight="false" outlineLevel="0" collapsed="false">
      <c r="A1084" s="7" t="n">
        <v>41132</v>
      </c>
      <c r="B1084" s="7" t="s">
        <v>1153</v>
      </c>
      <c r="C1084" s="1" t="n">
        <v>112924</v>
      </c>
      <c r="D1084" s="2" t="n">
        <v>0.6</v>
      </c>
      <c r="E1084" s="2" t="n">
        <v>21.1</v>
      </c>
      <c r="F1084" s="2" t="n">
        <v>21.8</v>
      </c>
      <c r="G1084" s="2" t="n">
        <v>76.6</v>
      </c>
      <c r="H1084" s="2" t="n">
        <v>91</v>
      </c>
      <c r="I1084" s="2" t="n">
        <v>-15.8</v>
      </c>
      <c r="J1084" s="2" t="n">
        <v>-15.5</v>
      </c>
      <c r="K1084" s="2" t="n">
        <v>665</v>
      </c>
      <c r="L1084" s="2" t="n">
        <v>-15</v>
      </c>
      <c r="N1084" s="1" t="s">
        <v>1031</v>
      </c>
      <c r="O1084" s="1" t="s">
        <v>83</v>
      </c>
      <c r="P1084" s="1" t="n">
        <v>26795</v>
      </c>
      <c r="Q1084" s="1" t="n">
        <v>21</v>
      </c>
    </row>
    <row r="1085" customFormat="false" ht="12.75" hidden="false" customHeight="false" outlineLevel="0" collapsed="false">
      <c r="A1085" s="7" t="n">
        <v>41132</v>
      </c>
      <c r="B1085" s="7" t="s">
        <v>1154</v>
      </c>
      <c r="C1085" s="1" t="n">
        <v>232053</v>
      </c>
      <c r="D1085" s="2" t="n">
        <v>0.6</v>
      </c>
      <c r="E1085" s="2" t="n">
        <v>25.4</v>
      </c>
      <c r="F1085" s="2" t="n">
        <v>26.6</v>
      </c>
      <c r="G1085" s="2" t="n">
        <v>85.5</v>
      </c>
      <c r="H1085" s="2" t="n">
        <v>94</v>
      </c>
      <c r="I1085" s="2" t="n">
        <v>-13.7</v>
      </c>
      <c r="J1085" s="2" t="n">
        <v>-13.6</v>
      </c>
      <c r="K1085" s="2" t="n">
        <v>667.9</v>
      </c>
      <c r="L1085" s="2" t="n">
        <v>-14</v>
      </c>
      <c r="N1085" s="1" t="s">
        <v>823</v>
      </c>
      <c r="O1085" s="1" t="s">
        <v>1004</v>
      </c>
      <c r="P1085" s="1" t="n">
        <v>25816</v>
      </c>
      <c r="Q1085" s="1" t="n">
        <v>24.2</v>
      </c>
    </row>
    <row r="1086" customFormat="false" ht="12.75" hidden="false" customHeight="false" outlineLevel="0" collapsed="false">
      <c r="A1086" s="7" t="n">
        <v>41133</v>
      </c>
      <c r="B1086" s="7" t="s">
        <v>1155</v>
      </c>
      <c r="C1086" s="1" t="n">
        <v>111554</v>
      </c>
      <c r="D1086" s="2" t="n">
        <v>0.3</v>
      </c>
      <c r="E1086" s="2" t="n">
        <v>17.4</v>
      </c>
      <c r="F1086" s="2" t="n">
        <v>16.4</v>
      </c>
      <c r="G1086" s="2" t="n">
        <v>69.5</v>
      </c>
      <c r="H1086" s="2" t="n">
        <v>89</v>
      </c>
      <c r="I1086" s="2" t="n">
        <v>-16.7</v>
      </c>
      <c r="J1086" s="2" t="n">
        <v>-16.9</v>
      </c>
      <c r="K1086" s="2" t="n">
        <v>675</v>
      </c>
      <c r="L1086" s="2" t="n">
        <v>-17</v>
      </c>
      <c r="N1086" s="1" t="s">
        <v>975</v>
      </c>
      <c r="O1086" s="1" t="s">
        <v>479</v>
      </c>
      <c r="P1086" s="1" t="n">
        <v>26380</v>
      </c>
      <c r="Q1086" s="1" t="n">
        <v>22.3</v>
      </c>
    </row>
    <row r="1087" customFormat="false" ht="12.75" hidden="false" customHeight="false" outlineLevel="0" collapsed="false">
      <c r="A1087" s="7" t="n">
        <v>41133</v>
      </c>
      <c r="B1087" s="7" t="s">
        <v>1156</v>
      </c>
      <c r="C1087" s="1" t="n">
        <v>231709</v>
      </c>
      <c r="D1087" s="2" t="n">
        <v>0.6</v>
      </c>
      <c r="E1087" s="2" t="n">
        <v>25</v>
      </c>
      <c r="F1087" s="2" t="n">
        <v>26.4</v>
      </c>
      <c r="G1087" s="2" t="n">
        <v>92.7</v>
      </c>
      <c r="H1087" s="2" t="n">
        <v>89</v>
      </c>
      <c r="I1087" s="2" t="n">
        <v>-21.5</v>
      </c>
      <c r="J1087" s="2" t="n">
        <v>-21.3</v>
      </c>
      <c r="K1087" s="2" t="n">
        <v>681.6</v>
      </c>
      <c r="L1087" s="2" t="n">
        <v>-21</v>
      </c>
      <c r="N1087" s="1" t="s">
        <v>823</v>
      </c>
      <c r="O1087" s="1" t="s">
        <v>91</v>
      </c>
      <c r="P1087" s="1" t="n">
        <v>25083</v>
      </c>
      <c r="Q1087" s="1" t="n">
        <v>27</v>
      </c>
    </row>
    <row r="1088" customFormat="false" ht="12.75" hidden="false" customHeight="false" outlineLevel="0" collapsed="false">
      <c r="A1088" s="7" t="n">
        <v>41134</v>
      </c>
      <c r="B1088" s="7" t="s">
        <v>1157</v>
      </c>
      <c r="C1088" s="1" t="n">
        <v>145426</v>
      </c>
      <c r="D1088" s="2" t="n">
        <v>0.6</v>
      </c>
      <c r="E1088" s="2" t="n">
        <v>15.3</v>
      </c>
      <c r="F1088" s="2" t="n">
        <v>17.5</v>
      </c>
      <c r="G1088" s="2" t="n">
        <v>67.5</v>
      </c>
      <c r="H1088" s="2" t="n">
        <v>89</v>
      </c>
      <c r="I1088" s="2" t="n">
        <v>-19.2</v>
      </c>
      <c r="J1088" s="2" t="n">
        <v>-19.1</v>
      </c>
      <c r="K1088" s="2" t="n">
        <v>685.6</v>
      </c>
      <c r="L1088" s="2" t="n">
        <v>-19</v>
      </c>
      <c r="N1088" s="1" t="s">
        <v>975</v>
      </c>
      <c r="O1088" s="1" t="s">
        <v>829</v>
      </c>
      <c r="P1088" s="1" t="n">
        <v>26135</v>
      </c>
      <c r="Q1088" s="1" t="n">
        <v>23.1</v>
      </c>
      <c r="R1088" s="3" t="s">
        <v>1021</v>
      </c>
    </row>
    <row r="1089" customFormat="false" ht="12.75" hidden="false" customHeight="false" outlineLevel="0" collapsed="false">
      <c r="A1089" s="7" t="n">
        <v>41134</v>
      </c>
      <c r="B1089" s="7" t="s">
        <v>1158</v>
      </c>
      <c r="C1089" s="1" t="n">
        <v>232208</v>
      </c>
      <c r="D1089" s="2" t="n">
        <v>0.7</v>
      </c>
      <c r="E1089" s="2" t="n">
        <v>27.4</v>
      </c>
      <c r="F1089" s="2" t="n">
        <v>28.8</v>
      </c>
      <c r="G1089" s="2" t="n">
        <v>80</v>
      </c>
      <c r="H1089" s="2" t="n">
        <v>89</v>
      </c>
      <c r="I1089" s="2" t="n">
        <v>-18.8</v>
      </c>
      <c r="J1089" s="2" t="n">
        <v>-19.3</v>
      </c>
      <c r="K1089" s="2" t="n">
        <v>686.6</v>
      </c>
      <c r="L1089" s="2" t="n">
        <v>-19</v>
      </c>
      <c r="N1089" s="1" t="s">
        <v>867</v>
      </c>
      <c r="O1089" s="1" t="s">
        <v>1159</v>
      </c>
      <c r="P1089" s="1" t="n">
        <v>26362</v>
      </c>
      <c r="Q1089" s="1" t="n">
        <v>22.4</v>
      </c>
      <c r="R1089" s="3" t="s">
        <v>1160</v>
      </c>
    </row>
    <row r="1090" customFormat="false" ht="12.75" hidden="false" customHeight="false" outlineLevel="0" collapsed="false">
      <c r="A1090" s="7" t="n">
        <v>41135</v>
      </c>
      <c r="B1090" s="7" t="s">
        <v>1161</v>
      </c>
      <c r="C1090" s="1" t="n">
        <v>82036</v>
      </c>
      <c r="D1090" s="2" t="n">
        <v>0.8</v>
      </c>
      <c r="E1090" s="2" t="n">
        <v>13.6</v>
      </c>
      <c r="F1090" s="2" t="n">
        <v>14.7</v>
      </c>
      <c r="G1090" s="2" t="n">
        <v>92</v>
      </c>
      <c r="H1090" s="2" t="n">
        <v>94</v>
      </c>
      <c r="I1090" s="2" t="n">
        <v>-13.8</v>
      </c>
      <c r="J1090" s="2" t="n">
        <v>-13.5</v>
      </c>
      <c r="K1090" s="2" t="n">
        <v>685.8</v>
      </c>
      <c r="L1090" s="2" t="n">
        <v>-13</v>
      </c>
      <c r="N1090" s="1" t="s">
        <v>975</v>
      </c>
      <c r="O1090" s="1" t="s">
        <v>103</v>
      </c>
      <c r="P1090" s="1" t="n">
        <v>25589</v>
      </c>
      <c r="Q1090" s="1" t="n">
        <v>25</v>
      </c>
      <c r="R1090" s="3" t="s">
        <v>1162</v>
      </c>
    </row>
    <row r="1091" customFormat="false" ht="12.75" hidden="false" customHeight="false" outlineLevel="0" collapsed="false">
      <c r="A1091" s="7" t="n">
        <v>41135</v>
      </c>
      <c r="B1091" s="7" t="s">
        <v>1163</v>
      </c>
      <c r="C1091" s="1" t="n">
        <v>231853</v>
      </c>
      <c r="D1091" s="2" t="n">
        <v>0.5</v>
      </c>
      <c r="E1091" s="2" t="n">
        <v>17.7</v>
      </c>
      <c r="F1091" s="2" t="n">
        <v>-17.7</v>
      </c>
      <c r="G1091" s="2" t="n">
        <v>91.3</v>
      </c>
      <c r="H1091" s="2" t="n">
        <v>95</v>
      </c>
      <c r="I1091" s="2" t="n">
        <v>-12.2</v>
      </c>
      <c r="J1091" s="2" t="n">
        <v>-12.3</v>
      </c>
      <c r="K1091" s="2" t="n">
        <v>685.4</v>
      </c>
      <c r="L1091" s="2" t="n">
        <v>-12</v>
      </c>
      <c r="N1091" s="1" t="s">
        <v>827</v>
      </c>
      <c r="O1091" s="1" t="s">
        <v>1007</v>
      </c>
      <c r="P1091" s="1" t="n">
        <v>27182</v>
      </c>
      <c r="Q1091" s="1" t="n">
        <v>19.7</v>
      </c>
    </row>
    <row r="1092" customFormat="false" ht="12.75" hidden="false" customHeight="false" outlineLevel="0" collapsed="false">
      <c r="A1092" s="7" t="n">
        <v>41136</v>
      </c>
      <c r="B1092" s="7" t="s">
        <v>1164</v>
      </c>
      <c r="C1092" s="1" t="n">
        <v>112307</v>
      </c>
      <c r="D1092" s="2" t="n">
        <v>0.5</v>
      </c>
      <c r="E1092" s="2" t="n">
        <v>19.8</v>
      </c>
      <c r="F1092" s="2" t="n">
        <v>20.8</v>
      </c>
      <c r="G1092" s="2" t="n">
        <v>82</v>
      </c>
      <c r="H1092" s="2" t="n">
        <v>97</v>
      </c>
      <c r="I1092" s="2" t="n">
        <v>-8.5</v>
      </c>
      <c r="J1092" s="2" t="n">
        <v>-8.4</v>
      </c>
      <c r="K1092" s="2" t="n">
        <v>686.4</v>
      </c>
      <c r="L1092" s="2" t="n">
        <v>-9</v>
      </c>
      <c r="N1092" s="1" t="s">
        <v>975</v>
      </c>
      <c r="O1092" s="1" t="s">
        <v>75</v>
      </c>
      <c r="P1092" s="1" t="n">
        <v>25012</v>
      </c>
      <c r="Q1092" s="1" t="n">
        <v>27.3</v>
      </c>
    </row>
    <row r="1093" customFormat="false" ht="12.75" hidden="false" customHeight="false" outlineLevel="0" collapsed="false">
      <c r="A1093" s="7" t="n">
        <v>41136</v>
      </c>
      <c r="B1093" s="7" t="s">
        <v>1165</v>
      </c>
      <c r="C1093" s="1" t="n">
        <v>231603</v>
      </c>
      <c r="D1093" s="2" t="n">
        <v>0.7</v>
      </c>
      <c r="E1093" s="2" t="n">
        <v>22.6</v>
      </c>
      <c r="F1093" s="2" t="n">
        <v>23.4</v>
      </c>
      <c r="G1093" s="2" t="n">
        <v>94.5</v>
      </c>
      <c r="H1093" s="2" t="n">
        <v>90</v>
      </c>
      <c r="I1093" s="2" t="n">
        <v>-20.5</v>
      </c>
      <c r="J1093" s="2" t="n">
        <v>-21.2</v>
      </c>
      <c r="K1093" s="2" t="n">
        <v>692.3</v>
      </c>
      <c r="L1093" s="2" t="n">
        <v>-21</v>
      </c>
      <c r="N1093" s="1" t="s">
        <v>867</v>
      </c>
      <c r="O1093" s="1" t="s">
        <v>1166</v>
      </c>
      <c r="P1093" s="1" t="n">
        <v>25447</v>
      </c>
      <c r="Q1093" s="1" t="n">
        <v>25.6</v>
      </c>
      <c r="R1093" s="3" t="s">
        <v>1167</v>
      </c>
    </row>
    <row r="1094" customFormat="false" ht="12.75" hidden="false" customHeight="false" outlineLevel="0" collapsed="false">
      <c r="A1094" s="7" t="n">
        <v>41137</v>
      </c>
      <c r="B1094" s="7" t="s">
        <v>1168</v>
      </c>
      <c r="C1094" s="1" t="n">
        <v>105832</v>
      </c>
      <c r="D1094" s="2" t="n">
        <v>0.6</v>
      </c>
      <c r="E1094" s="2" t="n">
        <v>14.1</v>
      </c>
      <c r="F1094" s="2" t="n">
        <v>16.9</v>
      </c>
      <c r="G1094" s="2" t="n">
        <v>75</v>
      </c>
      <c r="H1094" s="2" t="n">
        <v>87</v>
      </c>
      <c r="I1094" s="2" t="n">
        <v>-23</v>
      </c>
      <c r="J1094" s="2" t="n">
        <v>-21.1</v>
      </c>
      <c r="K1094" s="2" t="n">
        <v>693.7</v>
      </c>
      <c r="L1094" s="2" t="n">
        <v>-17</v>
      </c>
      <c r="N1094" s="1" t="s">
        <v>1169</v>
      </c>
      <c r="O1094" s="1" t="s">
        <v>153</v>
      </c>
      <c r="P1094" s="1" t="n">
        <v>25179</v>
      </c>
      <c r="Q1094" s="1" t="n">
        <v>26.7</v>
      </c>
    </row>
    <row r="1095" customFormat="false" ht="12.75" hidden="false" customHeight="false" outlineLevel="0" collapsed="false">
      <c r="A1095" s="7" t="n">
        <v>41137</v>
      </c>
      <c r="B1095" s="7" t="s">
        <v>1170</v>
      </c>
      <c r="C1095" s="1" t="n">
        <v>232041</v>
      </c>
      <c r="D1095" s="2" t="n">
        <v>0.7</v>
      </c>
      <c r="E1095" s="2" t="n">
        <v>15.7</v>
      </c>
      <c r="F1095" s="2" t="n">
        <v>16.5</v>
      </c>
      <c r="G1095" s="2" t="n">
        <v>42.5</v>
      </c>
      <c r="H1095" s="2" t="n">
        <v>39</v>
      </c>
      <c r="I1095" s="2" t="n">
        <v>-23.7</v>
      </c>
      <c r="J1095" s="2" t="n">
        <v>-21.8</v>
      </c>
      <c r="K1095" s="2" t="n">
        <v>693.6</v>
      </c>
      <c r="L1095" s="2" t="n">
        <v>-20</v>
      </c>
      <c r="N1095" s="1" t="s">
        <v>867</v>
      </c>
      <c r="O1095" s="1" t="s">
        <v>46</v>
      </c>
      <c r="P1095" s="1" t="n">
        <v>25685</v>
      </c>
      <c r="Q1095" s="1" t="n">
        <v>24.7</v>
      </c>
    </row>
    <row r="1096" customFormat="false" ht="12.75" hidden="false" customHeight="false" outlineLevel="0" collapsed="false">
      <c r="A1096" s="7" t="n">
        <v>41138</v>
      </c>
      <c r="B1096" s="7" t="s">
        <v>1171</v>
      </c>
      <c r="C1096" s="1" t="n">
        <v>112846</v>
      </c>
      <c r="D1096" s="2" t="n">
        <v>0.7</v>
      </c>
      <c r="E1096" s="2" t="n">
        <v>12.1</v>
      </c>
      <c r="F1096" s="2" t="n">
        <v>12</v>
      </c>
      <c r="G1096" s="2" t="n">
        <v>27.5</v>
      </c>
      <c r="H1096" s="2" t="n">
        <v>14</v>
      </c>
      <c r="I1096" s="2" t="n">
        <v>-16.9</v>
      </c>
      <c r="J1096" s="2" t="n">
        <v>-15.1</v>
      </c>
      <c r="K1096" s="2" t="n">
        <v>694.1</v>
      </c>
      <c r="L1096" s="2" t="n">
        <v>-14</v>
      </c>
      <c r="N1096" s="1" t="s">
        <v>1172</v>
      </c>
      <c r="O1096" s="1" t="s">
        <v>46</v>
      </c>
      <c r="R1096" s="3" t="s">
        <v>1173</v>
      </c>
    </row>
    <row r="1097" customFormat="false" ht="12.75" hidden="false" customHeight="false" outlineLevel="0" collapsed="false">
      <c r="A1097" s="7" t="n">
        <v>41138</v>
      </c>
      <c r="B1097" s="7" t="s">
        <v>1174</v>
      </c>
      <c r="C1097" s="1" t="n">
        <v>230814</v>
      </c>
      <c r="D1097" s="2" t="n">
        <v>0.4</v>
      </c>
      <c r="E1097" s="2" t="n">
        <v>14.4</v>
      </c>
      <c r="F1097" s="2" t="n">
        <v>14.2</v>
      </c>
      <c r="G1097" s="2" t="n">
        <v>39</v>
      </c>
      <c r="H1097" s="2" t="n">
        <v>31</v>
      </c>
      <c r="I1097" s="2" t="n">
        <v>-17.8</v>
      </c>
      <c r="J1097" s="2" t="n">
        <v>-15.9</v>
      </c>
      <c r="K1097" s="2" t="n">
        <v>694.7</v>
      </c>
      <c r="L1097" s="2" t="n">
        <v>-17</v>
      </c>
      <c r="N1097" s="1" t="s">
        <v>821</v>
      </c>
      <c r="O1097" s="1" t="s">
        <v>288</v>
      </c>
      <c r="P1097" s="1" t="n">
        <v>25225</v>
      </c>
      <c r="Q1097" s="1" t="n">
        <v>26.5</v>
      </c>
    </row>
    <row r="1098" customFormat="false" ht="12.75" hidden="false" customHeight="false" outlineLevel="0" collapsed="false">
      <c r="A1098" s="7" t="n">
        <v>41139</v>
      </c>
      <c r="B1098" s="7" t="s">
        <v>1175</v>
      </c>
      <c r="D1098" s="2" t="n">
        <v>0.6</v>
      </c>
      <c r="E1098" s="2" t="n">
        <v>12.7</v>
      </c>
      <c r="F1098" s="2" t="n">
        <v>13.2</v>
      </c>
      <c r="G1098" s="2" t="n">
        <v>45</v>
      </c>
      <c r="H1098" s="2" t="n">
        <v>45</v>
      </c>
      <c r="I1098" s="2" t="n">
        <v>-16.9</v>
      </c>
      <c r="J1098" s="2" t="n">
        <v>-16.4</v>
      </c>
      <c r="K1098" s="2" t="n">
        <v>694.3</v>
      </c>
      <c r="L1098" s="2" t="n">
        <v>-16</v>
      </c>
      <c r="N1098" s="1" t="s">
        <v>821</v>
      </c>
      <c r="O1098" s="1" t="s">
        <v>288</v>
      </c>
      <c r="P1098" s="1" t="n">
        <v>26117</v>
      </c>
      <c r="Q1098" s="1" t="n">
        <v>23.1</v>
      </c>
    </row>
    <row r="1099" customFormat="false" ht="12.75" hidden="false" customHeight="false" outlineLevel="0" collapsed="false">
      <c r="A1099" s="7" t="n">
        <v>41139</v>
      </c>
      <c r="B1099" s="7" t="s">
        <v>1176</v>
      </c>
      <c r="C1099" s="1" t="n">
        <v>231945</v>
      </c>
      <c r="D1099" s="2" t="n">
        <v>0.5</v>
      </c>
      <c r="E1099" s="2" t="n">
        <v>24.1</v>
      </c>
      <c r="F1099" s="2" t="n">
        <v>20.7</v>
      </c>
      <c r="G1099" s="2" t="n">
        <v>40.1</v>
      </c>
      <c r="H1099" s="2" t="n">
        <v>31</v>
      </c>
      <c r="I1099" s="2" t="n">
        <v>-20.8</v>
      </c>
      <c r="J1099" s="2" t="n">
        <v>-18.5</v>
      </c>
      <c r="K1099" s="2" t="n">
        <v>693.6</v>
      </c>
      <c r="L1099" s="2" t="n">
        <v>-18</v>
      </c>
      <c r="N1099" s="1" t="s">
        <v>1177</v>
      </c>
      <c r="O1099" s="1" t="s">
        <v>46</v>
      </c>
      <c r="P1099" s="1" t="n">
        <v>26369</v>
      </c>
      <c r="Q1099" s="1" t="n">
        <v>22.3</v>
      </c>
    </row>
    <row r="1100" customFormat="false" ht="12.75" hidden="false" customHeight="false" outlineLevel="0" collapsed="false">
      <c r="A1100" s="7" t="n">
        <v>41140</v>
      </c>
      <c r="B1100" s="7" t="s">
        <v>1178</v>
      </c>
      <c r="C1100" s="1" t="n">
        <v>112534</v>
      </c>
      <c r="D1100" s="2" t="n">
        <v>0.5</v>
      </c>
      <c r="E1100" s="2" t="n">
        <v>11.7</v>
      </c>
      <c r="F1100" s="2" t="n">
        <v>13</v>
      </c>
      <c r="G1100" s="2" t="n">
        <v>38</v>
      </c>
      <c r="H1100" s="2" t="n">
        <v>45</v>
      </c>
      <c r="I1100" s="2" t="n">
        <v>-19</v>
      </c>
      <c r="J1100" s="2" t="n">
        <v>-19.5</v>
      </c>
      <c r="K1100" s="2" t="n">
        <v>690.9</v>
      </c>
      <c r="L1100" s="2" t="n">
        <v>-15</v>
      </c>
      <c r="N1100" s="1" t="s">
        <v>821</v>
      </c>
      <c r="O1100" s="1" t="s">
        <v>46</v>
      </c>
      <c r="P1100" s="1" t="n">
        <v>26189</v>
      </c>
      <c r="Q1100" s="1" t="n">
        <v>22.8</v>
      </c>
    </row>
    <row r="1101" customFormat="false" ht="12.75" hidden="false" customHeight="false" outlineLevel="0" collapsed="false">
      <c r="A1101" s="7" t="n">
        <v>41140</v>
      </c>
      <c r="B1101" s="7" t="s">
        <v>1179</v>
      </c>
      <c r="C1101" s="1" t="n">
        <v>234423</v>
      </c>
      <c r="D1101" s="2" t="n">
        <v>0.7</v>
      </c>
      <c r="E1101" s="2" t="n">
        <v>24.3</v>
      </c>
      <c r="F1101" s="2" t="n">
        <v>26.5</v>
      </c>
      <c r="G1101" s="2" t="n">
        <v>79.8</v>
      </c>
      <c r="H1101" s="2" t="n">
        <v>82</v>
      </c>
      <c r="I1101" s="2" t="n">
        <v>-26.5</v>
      </c>
      <c r="J1101" s="2" t="n">
        <v>-25.4</v>
      </c>
      <c r="K1101" s="2" t="n">
        <v>689.1</v>
      </c>
      <c r="L1101" s="2" t="n">
        <v>-25</v>
      </c>
      <c r="N1101" s="1" t="s">
        <v>821</v>
      </c>
      <c r="O1101" s="1" t="s">
        <v>46</v>
      </c>
      <c r="P1101" s="1" t="n">
        <v>26425</v>
      </c>
      <c r="Q1101" s="1" t="n">
        <v>21.9</v>
      </c>
      <c r="R1101" s="3" t="s">
        <v>1180</v>
      </c>
    </row>
    <row r="1102" customFormat="false" ht="12.75" hidden="false" customHeight="false" outlineLevel="0" collapsed="false">
      <c r="A1102" s="7" t="n">
        <v>41141</v>
      </c>
      <c r="B1102" s="7" t="s">
        <v>1181</v>
      </c>
      <c r="C1102" s="1" t="n">
        <v>142100</v>
      </c>
      <c r="D1102" s="2" t="n">
        <v>0.6</v>
      </c>
      <c r="E1102" s="2" t="n">
        <v>13.2</v>
      </c>
      <c r="F1102" s="2" t="n">
        <v>15.1</v>
      </c>
      <c r="G1102" s="2" t="n">
        <v>50</v>
      </c>
      <c r="H1102" s="2" t="n">
        <v>60</v>
      </c>
      <c r="I1102" s="2" t="n">
        <v>-16</v>
      </c>
      <c r="J1102" s="2" t="n">
        <v>-16</v>
      </c>
      <c r="K1102" s="2" t="n">
        <v>685.6</v>
      </c>
      <c r="L1102" s="2" t="n">
        <v>-16</v>
      </c>
      <c r="N1102" s="1" t="s">
        <v>821</v>
      </c>
      <c r="O1102" s="1" t="s">
        <v>1182</v>
      </c>
      <c r="P1102" s="1" t="n">
        <v>24874</v>
      </c>
      <c r="Q1102" s="1" t="n">
        <v>27.6</v>
      </c>
      <c r="R1102" s="3" t="s">
        <v>1183</v>
      </c>
    </row>
    <row r="1103" customFormat="false" ht="12.75" hidden="false" customHeight="false" outlineLevel="0" collapsed="false">
      <c r="A1103" s="7" t="n">
        <v>41141</v>
      </c>
      <c r="B1103" s="7" t="s">
        <v>1184</v>
      </c>
      <c r="C1103" s="1" t="n">
        <v>232401</v>
      </c>
      <c r="D1103" s="2" t="n">
        <v>0.6</v>
      </c>
      <c r="E1103" s="2" t="n">
        <v>11.2</v>
      </c>
      <c r="F1103" s="2" t="n">
        <v>12.3</v>
      </c>
      <c r="G1103" s="2" t="n">
        <v>41.8</v>
      </c>
      <c r="H1103" s="2" t="n">
        <v>35</v>
      </c>
      <c r="I1103" s="2" t="n">
        <v>-21</v>
      </c>
      <c r="J1103" s="2" t="n">
        <v>-18.3</v>
      </c>
      <c r="K1103" s="2" t="n">
        <v>683.8</v>
      </c>
      <c r="L1103" s="2" t="n">
        <v>-16</v>
      </c>
      <c r="N1103" s="1" t="s">
        <v>1177</v>
      </c>
      <c r="O1103" s="1" t="s">
        <v>46</v>
      </c>
      <c r="P1103" s="1" t="n">
        <v>26083</v>
      </c>
      <c r="Q1103" s="1" t="n">
        <v>22.9</v>
      </c>
    </row>
    <row r="1104" customFormat="false" ht="12.75" hidden="false" customHeight="false" outlineLevel="0" collapsed="false">
      <c r="A1104" s="7" t="n">
        <v>41142</v>
      </c>
      <c r="B1104" s="7" t="s">
        <v>1185</v>
      </c>
      <c r="C1104" s="1" t="n">
        <v>114523</v>
      </c>
      <c r="D1104" s="2" t="n">
        <v>0.6</v>
      </c>
      <c r="E1104" s="2" t="n">
        <v>11.3</v>
      </c>
      <c r="F1104" s="2" t="n">
        <v>10.7</v>
      </c>
      <c r="G1104" s="2" t="n">
        <v>64</v>
      </c>
      <c r="H1104" s="2" t="n">
        <v>88</v>
      </c>
      <c r="I1104" s="2" t="n">
        <v>-20.2</v>
      </c>
      <c r="J1104" s="2" t="n">
        <v>-20.2</v>
      </c>
      <c r="K1104" s="2" t="n">
        <v>681.9</v>
      </c>
      <c r="L1104" s="2" t="n">
        <v>-16</v>
      </c>
      <c r="N1104" s="1" t="s">
        <v>821</v>
      </c>
      <c r="O1104" s="1" t="s">
        <v>75</v>
      </c>
      <c r="P1104" s="1" t="n">
        <v>24748</v>
      </c>
      <c r="Q1104" s="1" t="n">
        <v>28</v>
      </c>
      <c r="R1104" s="3" t="s">
        <v>1186</v>
      </c>
    </row>
    <row r="1105" customFormat="false" ht="12.75" hidden="false" customHeight="false" outlineLevel="0" collapsed="false">
      <c r="A1105" s="7" t="n">
        <v>41142</v>
      </c>
      <c r="B1105" s="7" t="s">
        <v>1187</v>
      </c>
      <c r="C1105" s="1" t="n">
        <v>232407</v>
      </c>
      <c r="D1105" s="2" t="n">
        <v>0.6</v>
      </c>
      <c r="E1105" s="2" t="n">
        <v>15.3</v>
      </c>
      <c r="F1105" s="2" t="n">
        <v>16.1</v>
      </c>
      <c r="G1105" s="2" t="n">
        <v>72</v>
      </c>
      <c r="H1105" s="2" t="n">
        <v>88</v>
      </c>
      <c r="I1105" s="2" t="n">
        <v>-19.2</v>
      </c>
      <c r="J1105" s="2" t="n">
        <v>-20.2</v>
      </c>
      <c r="K1105" s="2" t="n">
        <v>681.9</v>
      </c>
      <c r="L1105" s="2" t="n">
        <v>-17</v>
      </c>
      <c r="N1105" s="1" t="s">
        <v>318</v>
      </c>
      <c r="O1105" s="1" t="s">
        <v>75</v>
      </c>
      <c r="P1105" s="1" t="n">
        <v>21958</v>
      </c>
      <c r="Q1105" s="1" t="n">
        <v>42.6</v>
      </c>
    </row>
    <row r="1106" customFormat="false" ht="12.75" hidden="false" customHeight="false" outlineLevel="0" collapsed="false">
      <c r="A1106" s="7" t="n">
        <v>41143</v>
      </c>
      <c r="B1106" s="7" t="s">
        <v>1188</v>
      </c>
      <c r="C1106" s="1" t="n">
        <v>112100</v>
      </c>
      <c r="D1106" s="2" t="n">
        <v>0.6</v>
      </c>
      <c r="E1106" s="2" t="n">
        <v>10.7</v>
      </c>
      <c r="F1106" s="2" t="n">
        <v>11</v>
      </c>
      <c r="G1106" s="2" t="n">
        <v>72.3</v>
      </c>
      <c r="H1106" s="2" t="n">
        <v>83</v>
      </c>
      <c r="I1106" s="2" t="n">
        <v>-19.9</v>
      </c>
      <c r="J1106" s="2" t="n">
        <v>-19.4</v>
      </c>
      <c r="K1106" s="2" t="n">
        <v>677.9</v>
      </c>
      <c r="L1106" s="2" t="n">
        <v>-19</v>
      </c>
      <c r="N1106" s="1" t="s">
        <v>821</v>
      </c>
      <c r="O1106" s="1" t="s">
        <v>173</v>
      </c>
      <c r="P1106" s="1" t="n">
        <v>25979</v>
      </c>
      <c r="Q1106" s="1" t="n">
        <v>23</v>
      </c>
    </row>
    <row r="1107" customFormat="false" ht="12.75" hidden="false" customHeight="false" outlineLevel="0" collapsed="false">
      <c r="A1107" s="7" t="n">
        <v>41143</v>
      </c>
      <c r="B1107" s="7" t="s">
        <v>1189</v>
      </c>
      <c r="C1107" s="1" t="n">
        <v>232208</v>
      </c>
      <c r="D1107" s="2" t="n">
        <v>0.6</v>
      </c>
      <c r="E1107" s="2" t="n">
        <v>12</v>
      </c>
      <c r="F1107" s="2" t="n">
        <v>11.3</v>
      </c>
      <c r="G1107" s="2" t="n">
        <v>81.2</v>
      </c>
      <c r="H1107" s="2" t="n">
        <v>92</v>
      </c>
      <c r="I1107" s="2" t="n">
        <v>-16.6</v>
      </c>
      <c r="J1107" s="2" t="n">
        <v>-16.5</v>
      </c>
      <c r="K1107" s="2" t="n">
        <v>677.3</v>
      </c>
      <c r="L1107" s="2" t="n">
        <v>-17</v>
      </c>
      <c r="N1107" s="1" t="s">
        <v>1177</v>
      </c>
      <c r="O1107" s="1" t="s">
        <v>75</v>
      </c>
    </row>
    <row r="1108" customFormat="false" ht="12.75" hidden="false" customHeight="false" outlineLevel="0" collapsed="false">
      <c r="A1108" s="7" t="n">
        <v>41144</v>
      </c>
      <c r="B1108" s="7" t="s">
        <v>1190</v>
      </c>
      <c r="C1108" s="1" t="n">
        <v>111759</v>
      </c>
      <c r="D1108" s="2" t="n">
        <v>0.6</v>
      </c>
      <c r="E1108" s="2" t="n">
        <v>11</v>
      </c>
      <c r="F1108" s="2" t="n">
        <v>12.1</v>
      </c>
      <c r="G1108" s="2" t="n">
        <v>81.2</v>
      </c>
      <c r="H1108" s="2" t="n">
        <v>89</v>
      </c>
      <c r="I1108" s="2" t="n">
        <v>-17.9</v>
      </c>
      <c r="J1108" s="2" t="n">
        <v>-17.8</v>
      </c>
      <c r="K1108" s="2" t="n">
        <v>678.1</v>
      </c>
      <c r="L1108" s="2" t="n">
        <v>-18</v>
      </c>
      <c r="N1108" s="1" t="s">
        <v>821</v>
      </c>
      <c r="O1108" s="1" t="s">
        <v>103</v>
      </c>
      <c r="P1108" s="1" t="n">
        <v>25629</v>
      </c>
      <c r="Q1108" s="1" t="n">
        <v>24.2</v>
      </c>
    </row>
    <row r="1109" customFormat="false" ht="12.75" hidden="false" customHeight="false" outlineLevel="0" collapsed="false">
      <c r="A1109" s="7" t="n">
        <v>41144</v>
      </c>
      <c r="B1109" s="7" t="s">
        <v>1191</v>
      </c>
      <c r="C1109" s="1" t="n">
        <v>232035</v>
      </c>
      <c r="D1109" s="2" t="n">
        <v>0.5</v>
      </c>
      <c r="E1109" s="2" t="n">
        <v>10.5</v>
      </c>
      <c r="F1109" s="2" t="n">
        <v>10.1</v>
      </c>
      <c r="G1109" s="2" t="n">
        <v>82</v>
      </c>
      <c r="H1109" s="2" t="n">
        <v>89</v>
      </c>
      <c r="I1109" s="2" t="n">
        <v>-15.2</v>
      </c>
      <c r="J1109" s="2" t="n">
        <v>-15</v>
      </c>
      <c r="K1109" s="2" t="n">
        <v>679.5</v>
      </c>
      <c r="L1109" s="2" t="n">
        <v>-15</v>
      </c>
      <c r="N1109" s="1" t="s">
        <v>318</v>
      </c>
      <c r="O1109" s="1" t="s">
        <v>75</v>
      </c>
      <c r="P1109" s="1" t="n">
        <v>24971</v>
      </c>
      <c r="Q1109" s="1" t="n">
        <v>26.6</v>
      </c>
    </row>
    <row r="1110" customFormat="false" ht="12.75" hidden="false" customHeight="false" outlineLevel="0" collapsed="false">
      <c r="A1110" s="7" t="n">
        <v>41145</v>
      </c>
      <c r="B1110" s="7" t="s">
        <v>1192</v>
      </c>
      <c r="C1110" s="1" t="n">
        <v>112559</v>
      </c>
      <c r="D1110" s="2" t="n">
        <v>0.6</v>
      </c>
      <c r="E1110" s="2" t="n">
        <v>12.1</v>
      </c>
      <c r="F1110" s="2" t="n">
        <v>13.5</v>
      </c>
      <c r="G1110" s="2" t="n">
        <v>78</v>
      </c>
      <c r="H1110" s="2" t="n">
        <v>87</v>
      </c>
      <c r="I1110" s="2" t="n">
        <v>-14.5</v>
      </c>
      <c r="J1110" s="2" t="n">
        <v>-14.5</v>
      </c>
      <c r="K1110" s="2" t="n">
        <v>680.4</v>
      </c>
      <c r="L1110" s="2" t="n">
        <v>-15</v>
      </c>
      <c r="N1110" s="1" t="s">
        <v>821</v>
      </c>
      <c r="O1110" s="1" t="s">
        <v>75</v>
      </c>
      <c r="P1110" s="1" t="n">
        <v>25719</v>
      </c>
      <c r="Q1110" s="1" t="n">
        <v>23.8</v>
      </c>
      <c r="R1110" s="3" t="s">
        <v>1193</v>
      </c>
    </row>
    <row r="1111" customFormat="false" ht="12.75" hidden="false" customHeight="false" outlineLevel="0" collapsed="false">
      <c r="A1111" s="7" t="n">
        <v>41145</v>
      </c>
      <c r="B1111" s="7" t="s">
        <v>1194</v>
      </c>
      <c r="C1111" s="1" t="n">
        <v>232943</v>
      </c>
      <c r="D1111" s="2" t="n">
        <v>0.5</v>
      </c>
      <c r="E1111" s="2" t="n">
        <v>11.8</v>
      </c>
      <c r="F1111" s="2" t="n">
        <v>12.3</v>
      </c>
      <c r="G1111" s="2" t="n">
        <v>81</v>
      </c>
      <c r="H1111" s="2" t="n">
        <v>88</v>
      </c>
      <c r="I1111" s="2" t="n">
        <v>-21.2</v>
      </c>
      <c r="J1111" s="2" t="n">
        <v>-20.1</v>
      </c>
      <c r="K1111" s="2" t="n">
        <v>681.5</v>
      </c>
      <c r="L1111" s="2" t="n">
        <v>-20</v>
      </c>
      <c r="N1111" s="1" t="s">
        <v>1177</v>
      </c>
      <c r="O1111" s="1" t="s">
        <v>41</v>
      </c>
      <c r="P1111" s="1" t="n">
        <v>25594</v>
      </c>
      <c r="Q1111" s="1" t="n">
        <v>24.1</v>
      </c>
    </row>
    <row r="1112" customFormat="false" ht="12.75" hidden="false" customHeight="false" outlineLevel="0" collapsed="false">
      <c r="A1112" s="7" t="n">
        <v>41146</v>
      </c>
      <c r="B1112" s="7" t="s">
        <v>1195</v>
      </c>
      <c r="C1112" s="1" t="n">
        <v>112204</v>
      </c>
      <c r="D1112" s="2" t="n">
        <v>0.7</v>
      </c>
      <c r="E1112" s="2" t="n">
        <v>10.6</v>
      </c>
      <c r="F1112" s="2" t="n">
        <v>12.5</v>
      </c>
      <c r="G1112" s="2" t="n">
        <v>79</v>
      </c>
      <c r="H1112" s="2" t="n">
        <v>91</v>
      </c>
      <c r="I1112" s="2" t="n">
        <v>-15.9</v>
      </c>
      <c r="J1112" s="2" t="n">
        <v>-16.2</v>
      </c>
      <c r="K1112" s="2" t="n">
        <v>682.5</v>
      </c>
      <c r="L1112" s="2" t="n">
        <v>-16</v>
      </c>
      <c r="N1112" s="1" t="s">
        <v>821</v>
      </c>
      <c r="O1112" s="1" t="s">
        <v>103</v>
      </c>
      <c r="P1112" s="1" t="n">
        <v>21144</v>
      </c>
      <c r="Q1112" s="1" t="n">
        <v>47.3</v>
      </c>
    </row>
    <row r="1113" customFormat="false" ht="12.75" hidden="false" customHeight="false" outlineLevel="0" collapsed="false">
      <c r="A1113" s="7" t="n">
        <v>41146</v>
      </c>
      <c r="B1113" s="7" t="s">
        <v>1196</v>
      </c>
      <c r="C1113" s="1" t="n">
        <v>231726</v>
      </c>
      <c r="D1113" s="2" t="n">
        <v>0.6</v>
      </c>
      <c r="E1113" s="2" t="n">
        <v>21.2</v>
      </c>
      <c r="F1113" s="2" t="n">
        <v>24.4</v>
      </c>
      <c r="G1113" s="2" t="n">
        <v>79</v>
      </c>
      <c r="H1113" s="2" t="n">
        <v>91</v>
      </c>
      <c r="I1113" s="2" t="n">
        <v>-16.1</v>
      </c>
      <c r="J1113" s="2" t="n">
        <v>-15.8</v>
      </c>
      <c r="K1113" s="2" t="n">
        <v>682.5</v>
      </c>
      <c r="L1113" s="2" t="n">
        <v>-16</v>
      </c>
      <c r="N1113" s="1" t="s">
        <v>318</v>
      </c>
      <c r="O1113" s="1" t="s">
        <v>103</v>
      </c>
      <c r="P1113" s="1" t="n">
        <v>19482</v>
      </c>
      <c r="Q1113" s="1" t="n">
        <v>60.7</v>
      </c>
    </row>
    <row r="1114" customFormat="false" ht="12.75" hidden="false" customHeight="false" outlineLevel="0" collapsed="false">
      <c r="A1114" s="7" t="n">
        <v>41147</v>
      </c>
      <c r="B1114" s="7" t="s">
        <v>1197</v>
      </c>
      <c r="C1114" s="1" t="n">
        <v>111649</v>
      </c>
      <c r="D1114" s="2" t="n">
        <v>0.6</v>
      </c>
      <c r="E1114" s="2" t="n">
        <v>11.9</v>
      </c>
      <c r="F1114" s="2" t="n">
        <v>12.1</v>
      </c>
      <c r="G1114" s="2" t="n">
        <v>77.5</v>
      </c>
      <c r="H1114" s="2" t="n">
        <v>90</v>
      </c>
      <c r="I1114" s="2" t="n">
        <v>-18.5</v>
      </c>
      <c r="J1114" s="2" t="n">
        <v>-18.4</v>
      </c>
      <c r="K1114" s="2" t="n">
        <v>680.6</v>
      </c>
      <c r="L1114" s="2" t="n">
        <v>-18</v>
      </c>
      <c r="N1114" s="1" t="s">
        <v>821</v>
      </c>
      <c r="O1114" s="1" t="s">
        <v>103</v>
      </c>
      <c r="P1114" s="1" t="n">
        <v>25087</v>
      </c>
      <c r="Q1114" s="1" t="n">
        <v>26</v>
      </c>
    </row>
    <row r="1115" customFormat="false" ht="12.75" hidden="false" customHeight="false" outlineLevel="0" collapsed="false">
      <c r="A1115" s="9" t="n">
        <v>41147</v>
      </c>
      <c r="B1115" s="7" t="s">
        <v>1198</v>
      </c>
      <c r="C1115" s="1" t="n">
        <v>231709</v>
      </c>
      <c r="D1115" s="2" t="n">
        <v>0.7</v>
      </c>
      <c r="E1115" s="2" t="n">
        <v>12.5</v>
      </c>
      <c r="F1115" s="2" t="n">
        <v>12.6</v>
      </c>
      <c r="G1115" s="2" t="n">
        <v>84.2</v>
      </c>
      <c r="H1115" s="2" t="n">
        <v>90</v>
      </c>
      <c r="I1115" s="2" t="n">
        <v>-18.8</v>
      </c>
      <c r="J1115" s="2" t="n">
        <v>-18.9</v>
      </c>
      <c r="K1115" s="2" t="n">
        <v>679.3</v>
      </c>
      <c r="L1115" s="2" t="n">
        <v>-19</v>
      </c>
      <c r="N1115" s="1" t="s">
        <v>1177</v>
      </c>
      <c r="O1115" s="1" t="s">
        <v>103</v>
      </c>
      <c r="P1115" s="1" t="n">
        <v>18101</v>
      </c>
      <c r="Q1115" s="1" t="n">
        <v>74.7</v>
      </c>
    </row>
    <row r="1116" customFormat="false" ht="12.75" hidden="false" customHeight="false" outlineLevel="0" collapsed="false">
      <c r="A1116" s="7" t="n">
        <v>41148</v>
      </c>
      <c r="B1116" s="7" t="s">
        <v>1199</v>
      </c>
      <c r="C1116" s="1" t="n">
        <v>110952</v>
      </c>
      <c r="D1116" s="2" t="n">
        <v>1.5</v>
      </c>
      <c r="E1116" s="2" t="n">
        <v>11.8</v>
      </c>
      <c r="F1116" s="2" t="n">
        <v>10.8</v>
      </c>
      <c r="G1116" s="2" t="n">
        <v>86.6</v>
      </c>
      <c r="H1116" s="2" t="n">
        <v>87</v>
      </c>
      <c r="I1116" s="2" t="n">
        <v>-21.3</v>
      </c>
      <c r="J1116" s="2" t="n">
        <v>-21.2</v>
      </c>
      <c r="K1116" s="2" t="n">
        <v>679.6</v>
      </c>
      <c r="L1116" s="2" t="n">
        <v>-20</v>
      </c>
      <c r="N1116" s="1" t="s">
        <v>318</v>
      </c>
      <c r="O1116" s="1" t="s">
        <v>49</v>
      </c>
      <c r="P1116" s="1" t="n">
        <v>24486</v>
      </c>
      <c r="Q1116" s="1" t="n">
        <v>28.4</v>
      </c>
      <c r="R1116" s="3" t="s">
        <v>1200</v>
      </c>
    </row>
    <row r="1117" customFormat="false" ht="12.75" hidden="false" customHeight="false" outlineLevel="0" collapsed="false">
      <c r="A1117" s="7" t="n">
        <v>41148</v>
      </c>
      <c r="B1117" s="7" t="s">
        <v>1201</v>
      </c>
      <c r="C1117" s="1" t="n">
        <v>231314</v>
      </c>
      <c r="D1117" s="2" t="n">
        <v>1</v>
      </c>
      <c r="E1117" s="2" t="n">
        <v>10.8</v>
      </c>
      <c r="F1117" s="2" t="n">
        <v>9.9</v>
      </c>
      <c r="G1117" s="2" t="n">
        <v>83</v>
      </c>
      <c r="H1117" s="2" t="n">
        <v>88</v>
      </c>
      <c r="I1117" s="2" t="n">
        <v>-20</v>
      </c>
      <c r="J1117" s="2" t="n">
        <v>-19.9</v>
      </c>
      <c r="K1117" s="2" t="n">
        <v>678.6</v>
      </c>
      <c r="L1117" s="2" t="n">
        <v>-21</v>
      </c>
      <c r="N1117" s="1" t="s">
        <v>821</v>
      </c>
      <c r="O1117" s="1" t="s">
        <v>49</v>
      </c>
      <c r="P1117" s="1" t="n">
        <v>26255</v>
      </c>
      <c r="Q1117" s="1" t="n">
        <v>21.7</v>
      </c>
    </row>
    <row r="1118" customFormat="false" ht="12.75" hidden="false" customHeight="false" outlineLevel="0" collapsed="false">
      <c r="A1118" s="7" t="n">
        <v>41149</v>
      </c>
      <c r="B1118" s="7" t="s">
        <v>1202</v>
      </c>
      <c r="C1118" s="1" t="n">
        <v>112209</v>
      </c>
      <c r="D1118" s="2" t="n">
        <v>4</v>
      </c>
      <c r="E1118" s="2" t="n">
        <v>9.8</v>
      </c>
      <c r="F1118" s="2" t="n">
        <v>11.4</v>
      </c>
      <c r="G1118" s="2" t="n">
        <v>71.2</v>
      </c>
      <c r="H1118" s="2" t="n">
        <v>87</v>
      </c>
      <c r="I1118" s="2" t="n">
        <v>-20.8</v>
      </c>
      <c r="J1118" s="2" t="n">
        <v>-20.1</v>
      </c>
      <c r="K1118" s="2" t="n">
        <v>675.6</v>
      </c>
      <c r="L1118" s="2" t="n">
        <v>-18</v>
      </c>
      <c r="N1118" s="1" t="s">
        <v>1177</v>
      </c>
      <c r="O1118" s="1" t="s">
        <v>173</v>
      </c>
      <c r="P1118" s="1" t="n">
        <v>25856</v>
      </c>
      <c r="Q1118" s="1" t="n">
        <v>23</v>
      </c>
      <c r="R1118" s="3" t="s">
        <v>1203</v>
      </c>
    </row>
    <row r="1119" customFormat="false" ht="12.75" hidden="false" customHeight="false" outlineLevel="0" collapsed="false">
      <c r="A1119" s="7" t="n">
        <v>41149</v>
      </c>
      <c r="B1119" s="7" t="s">
        <v>1204</v>
      </c>
      <c r="C1119" s="1" t="n">
        <v>231901</v>
      </c>
      <c r="D1119" s="2" t="n">
        <v>0.1</v>
      </c>
      <c r="E1119" s="2" t="n">
        <v>8.6</v>
      </c>
      <c r="F1119" s="2" t="n">
        <v>9.4</v>
      </c>
      <c r="G1119" s="2" t="n">
        <v>83</v>
      </c>
      <c r="H1119" s="2" t="n">
        <v>80</v>
      </c>
      <c r="I1119" s="2" t="n">
        <v>-29.4</v>
      </c>
      <c r="J1119" s="2" t="n">
        <v>-29.2</v>
      </c>
      <c r="K1119" s="2" t="n">
        <v>674.5</v>
      </c>
      <c r="L1119" s="2" t="n">
        <v>-29</v>
      </c>
      <c r="N1119" s="1" t="s">
        <v>821</v>
      </c>
      <c r="O1119" s="1" t="s">
        <v>46</v>
      </c>
      <c r="P1119" s="1" t="n">
        <v>25516</v>
      </c>
      <c r="Q1119" s="1" t="n">
        <v>24.2</v>
      </c>
      <c r="R1119" s="3" t="s">
        <v>1205</v>
      </c>
    </row>
    <row r="1120" customFormat="false" ht="12.75" hidden="false" customHeight="false" outlineLevel="0" collapsed="false">
      <c r="A1120" s="7" t="n">
        <v>41150</v>
      </c>
      <c r="B1120" s="7" t="s">
        <v>1206</v>
      </c>
      <c r="C1120" s="1" t="n">
        <v>111443</v>
      </c>
      <c r="D1120" s="2" t="n">
        <v>0</v>
      </c>
      <c r="E1120" s="2" t="n">
        <v>8.4</v>
      </c>
      <c r="F1120" s="2" t="n">
        <v>9.2</v>
      </c>
      <c r="G1120" s="2" t="n">
        <v>83.4</v>
      </c>
      <c r="H1120" s="2" t="n">
        <v>83</v>
      </c>
      <c r="I1120" s="2" t="n">
        <v>-25.8</v>
      </c>
      <c r="J1120" s="2" t="n">
        <v>-25.9</v>
      </c>
      <c r="K1120" s="2" t="n">
        <v>674.1</v>
      </c>
      <c r="L1120" s="2" t="n">
        <v>-25</v>
      </c>
      <c r="N1120" s="1" t="s">
        <v>318</v>
      </c>
      <c r="O1120" s="1" t="s">
        <v>1207</v>
      </c>
      <c r="P1120" s="1" t="n">
        <v>24804</v>
      </c>
      <c r="Q1120" s="1" t="n">
        <v>26.9</v>
      </c>
    </row>
    <row r="1121" customFormat="false" ht="12.75" hidden="false" customHeight="false" outlineLevel="0" collapsed="false">
      <c r="A1121" s="7" t="n">
        <v>41150</v>
      </c>
      <c r="B1121" s="7" t="s">
        <v>1208</v>
      </c>
      <c r="C1121" s="1" t="n">
        <v>232306</v>
      </c>
      <c r="D1121" s="2" t="n">
        <v>0</v>
      </c>
      <c r="E1121" s="2" t="n">
        <v>7</v>
      </c>
      <c r="F1121" s="2" t="n">
        <v>8.3</v>
      </c>
      <c r="G1121" s="2" t="n">
        <v>97</v>
      </c>
      <c r="H1121" s="2" t="n">
        <v>77</v>
      </c>
      <c r="I1121" s="2" t="n">
        <v>-33</v>
      </c>
      <c r="J1121" s="2" t="n">
        <v>-32.7</v>
      </c>
      <c r="K1121" s="2" t="n">
        <v>674.4</v>
      </c>
      <c r="L1121" s="2" t="n">
        <v>-33</v>
      </c>
      <c r="N1121" s="1" t="s">
        <v>821</v>
      </c>
      <c r="O1121" s="1" t="s">
        <v>1209</v>
      </c>
      <c r="P1121" s="1" t="n">
        <v>25759</v>
      </c>
      <c r="Q1121" s="1" t="n">
        <v>23.4</v>
      </c>
    </row>
    <row r="1122" customFormat="false" ht="12.75" hidden="false" customHeight="false" outlineLevel="0" collapsed="false">
      <c r="A1122" s="9" t="n">
        <v>41151</v>
      </c>
      <c r="B1122" s="7" t="s">
        <v>1210</v>
      </c>
      <c r="C1122" s="1" t="n">
        <v>111904</v>
      </c>
      <c r="D1122" s="2" t="n">
        <v>0</v>
      </c>
      <c r="E1122" s="2" t="n">
        <v>7.3</v>
      </c>
      <c r="F1122" s="2" t="n">
        <v>9.1</v>
      </c>
      <c r="G1122" s="2" t="n">
        <v>68.3</v>
      </c>
      <c r="H1122" s="2" t="n">
        <v>79</v>
      </c>
      <c r="I1122" s="2" t="n">
        <v>-29.2</v>
      </c>
      <c r="J1122" s="2" t="n">
        <v>-29.1</v>
      </c>
      <c r="K1122" s="2" t="n">
        <v>673.1</v>
      </c>
      <c r="L1122" s="2" t="n">
        <v>-27</v>
      </c>
      <c r="N1122" s="1" t="s">
        <v>1177</v>
      </c>
      <c r="O1122" s="1" t="s">
        <v>46</v>
      </c>
      <c r="P1122" s="1" t="n">
        <v>24487</v>
      </c>
      <c r="Q1122" s="1" t="n">
        <v>28.6</v>
      </c>
    </row>
    <row r="1123" customFormat="false" ht="12.75" hidden="false" customHeight="false" outlineLevel="0" collapsed="false">
      <c r="A1123" s="9" t="n">
        <v>41151</v>
      </c>
      <c r="B1123" s="7" t="s">
        <v>1211</v>
      </c>
      <c r="C1123" s="1" t="n">
        <v>231626</v>
      </c>
      <c r="D1123" s="2" t="n">
        <v>0</v>
      </c>
      <c r="E1123" s="2" t="n">
        <v>7.8</v>
      </c>
      <c r="F1123" s="2" t="n">
        <v>8.8</v>
      </c>
      <c r="G1123" s="2" t="n">
        <v>90</v>
      </c>
      <c r="H1123" s="2" t="n">
        <v>87</v>
      </c>
      <c r="I1123" s="2" t="n">
        <v>-21.4</v>
      </c>
      <c r="J1123" s="2" t="n">
        <v>-21.4</v>
      </c>
      <c r="K1123" s="2" t="n">
        <v>671.4</v>
      </c>
      <c r="L1123" s="2" t="n">
        <v>-21</v>
      </c>
      <c r="N1123" s="1" t="s">
        <v>821</v>
      </c>
      <c r="O1123" s="1" t="s">
        <v>674</v>
      </c>
      <c r="P1123" s="1" t="n">
        <v>25293</v>
      </c>
      <c r="Q1123" s="1" t="n">
        <v>25.3</v>
      </c>
    </row>
    <row r="1124" customFormat="false" ht="12.75" hidden="false" customHeight="false" outlineLevel="0" collapsed="false">
      <c r="A1124" s="9" t="n">
        <v>41152</v>
      </c>
      <c r="B1124" s="7" t="s">
        <v>1212</v>
      </c>
      <c r="C1124" s="1" t="n">
        <v>112349</v>
      </c>
      <c r="D1124" s="2" t="n">
        <v>0</v>
      </c>
      <c r="E1124" s="2" t="n">
        <v>11</v>
      </c>
      <c r="F1124" s="2" t="n">
        <v>10.7</v>
      </c>
      <c r="G1124" s="2" t="n">
        <v>79</v>
      </c>
      <c r="H1124" s="2" t="n">
        <v>91</v>
      </c>
      <c r="I1124" s="2" t="n">
        <v>-17.2</v>
      </c>
      <c r="J1124" s="2" t="n">
        <v>-17.4</v>
      </c>
      <c r="K1124" s="2" t="n">
        <v>668.4</v>
      </c>
      <c r="L1124" s="2" t="n">
        <v>-18</v>
      </c>
      <c r="M1124" s="1" t="s">
        <v>1213</v>
      </c>
      <c r="N1124" s="1" t="s">
        <v>821</v>
      </c>
      <c r="O1124" s="1" t="s">
        <v>189</v>
      </c>
      <c r="P1124" s="1" t="n">
        <v>25125</v>
      </c>
      <c r="Q1124" s="1" t="n">
        <v>25.9</v>
      </c>
    </row>
    <row r="1125" customFormat="false" ht="12.75" hidden="false" customHeight="false" outlineLevel="0" collapsed="false">
      <c r="A1125" s="9" t="n">
        <v>41152</v>
      </c>
      <c r="B1125" s="7" t="s">
        <v>1214</v>
      </c>
      <c r="C1125" s="1" t="n">
        <v>230708</v>
      </c>
      <c r="D1125" s="2" t="n">
        <v>0</v>
      </c>
      <c r="E1125" s="2" t="n">
        <v>8.9</v>
      </c>
      <c r="F1125" s="2" t="n">
        <v>9.4</v>
      </c>
      <c r="G1125" s="2" t="n">
        <v>83.1</v>
      </c>
      <c r="H1125" s="2" t="n">
        <v>90</v>
      </c>
      <c r="I1125" s="2" t="n">
        <v>-18.9</v>
      </c>
      <c r="J1125" s="2" t="n">
        <v>-18.9</v>
      </c>
      <c r="K1125" s="2" t="n">
        <v>666.1</v>
      </c>
      <c r="L1125" s="1" t="n">
        <v>-19</v>
      </c>
      <c r="N1125" s="1" t="s">
        <v>318</v>
      </c>
      <c r="O1125" s="1" t="s">
        <v>49</v>
      </c>
      <c r="P1125" s="1" t="n">
        <v>24627</v>
      </c>
      <c r="Q1125" s="1" t="n">
        <v>27.9</v>
      </c>
    </row>
    <row r="1126" customFormat="false" ht="12.75" hidden="false" customHeight="false" outlineLevel="0" collapsed="false">
      <c r="A1126" s="9" t="n">
        <v>41153</v>
      </c>
      <c r="B1126" s="7" t="s">
        <v>1215</v>
      </c>
      <c r="C1126" s="1" t="n">
        <v>111858</v>
      </c>
      <c r="D1126" s="2" t="n">
        <v>0</v>
      </c>
      <c r="E1126" s="2" t="n">
        <v>11.4</v>
      </c>
      <c r="F1126" s="2" t="n">
        <v>11.6</v>
      </c>
      <c r="G1126" s="2" t="n">
        <v>78</v>
      </c>
      <c r="H1126" s="2" t="n">
        <v>90</v>
      </c>
      <c r="I1126" s="2" t="n">
        <v>-17.4</v>
      </c>
      <c r="J1126" s="2" t="n">
        <v>-17.5</v>
      </c>
      <c r="K1126" s="2" t="n">
        <v>665.9</v>
      </c>
      <c r="L1126" s="2" t="n">
        <v>-17</v>
      </c>
      <c r="M1126" s="1" t="s">
        <v>1213</v>
      </c>
      <c r="N1126" s="1" t="s">
        <v>821</v>
      </c>
      <c r="O1126" s="1" t="s">
        <v>49</v>
      </c>
      <c r="P1126" s="1" t="n">
        <v>25857</v>
      </c>
      <c r="Q1126" s="1" t="n">
        <v>23.1</v>
      </c>
    </row>
    <row r="1127" customFormat="false" ht="12.75" hidden="false" customHeight="false" outlineLevel="0" collapsed="false">
      <c r="A1127" s="9" t="n">
        <v>41153</v>
      </c>
      <c r="B1127" s="7" t="s">
        <v>1216</v>
      </c>
      <c r="C1127" s="1" t="n">
        <v>231032</v>
      </c>
      <c r="D1127" s="2" t="n">
        <v>0</v>
      </c>
      <c r="E1127" s="2" t="n">
        <v>10.2</v>
      </c>
      <c r="F1127" s="2" t="n">
        <v>11.8</v>
      </c>
      <c r="G1127" s="2" t="n">
        <v>89.8</v>
      </c>
      <c r="H1127" s="2" t="n">
        <v>89</v>
      </c>
      <c r="I1127" s="2" t="n">
        <v>-20.2</v>
      </c>
      <c r="J1127" s="2" t="n">
        <v>-20.1</v>
      </c>
      <c r="K1127" s="2" t="n">
        <v>667.4</v>
      </c>
      <c r="L1127" s="2" t="n">
        <v>-19.9</v>
      </c>
      <c r="N1127" s="1" t="s">
        <v>1177</v>
      </c>
      <c r="O1127" s="1" t="s">
        <v>49</v>
      </c>
      <c r="P1127" s="1" t="n">
        <v>24580</v>
      </c>
      <c r="Q1127" s="1" t="n">
        <v>27.9</v>
      </c>
    </row>
    <row r="1128" customFormat="false" ht="12.75" hidden="false" customHeight="false" outlineLevel="0" collapsed="false">
      <c r="A1128" s="7" t="n">
        <v>41154</v>
      </c>
      <c r="B1128" s="7" t="s">
        <v>1217</v>
      </c>
      <c r="C1128" s="1" t="n">
        <v>112207</v>
      </c>
      <c r="D1128" s="2" t="n">
        <v>0</v>
      </c>
      <c r="E1128" s="2" t="n">
        <v>16.4</v>
      </c>
      <c r="F1128" s="2" t="n">
        <v>19.4</v>
      </c>
      <c r="G1128" s="2" t="n">
        <v>85.2</v>
      </c>
      <c r="H1128" s="2" t="n">
        <v>87</v>
      </c>
      <c r="I1128" s="2" t="n">
        <v>-20.6</v>
      </c>
      <c r="J1128" s="2" t="n">
        <v>-20.6</v>
      </c>
      <c r="K1128" s="2" t="n">
        <v>668.6</v>
      </c>
      <c r="L1128" s="2" t="n">
        <v>-20</v>
      </c>
      <c r="N1128" s="1" t="s">
        <v>821</v>
      </c>
      <c r="O1128" s="1" t="s">
        <v>44</v>
      </c>
      <c r="P1128" s="1" t="n">
        <v>27394</v>
      </c>
      <c r="Q1128" s="1" t="n">
        <v>18.3</v>
      </c>
    </row>
    <row r="1129" customFormat="false" ht="12.75" hidden="false" customHeight="false" outlineLevel="0" collapsed="false">
      <c r="A1129" s="7" t="n">
        <v>41154</v>
      </c>
      <c r="B1129" s="7" t="s">
        <v>1218</v>
      </c>
      <c r="C1129" s="1" t="n">
        <v>231356</v>
      </c>
      <c r="D1129" s="2" t="n">
        <v>0</v>
      </c>
      <c r="E1129" s="2" t="n">
        <v>11.3</v>
      </c>
      <c r="F1129" s="2" t="n">
        <v>11.2</v>
      </c>
      <c r="G1129" s="2" t="n">
        <v>82.6</v>
      </c>
      <c r="H1129" s="2" t="n">
        <v>78</v>
      </c>
      <c r="I1129" s="2" t="n">
        <v>-32</v>
      </c>
      <c r="J1129" s="2" t="n">
        <v>-31.4</v>
      </c>
      <c r="K1129" s="2" t="n">
        <v>668.5</v>
      </c>
      <c r="L1129" s="2" t="n">
        <v>-32</v>
      </c>
      <c r="N1129" s="1" t="s">
        <v>318</v>
      </c>
      <c r="O1129" s="1" t="s">
        <v>46</v>
      </c>
      <c r="P1129" s="1" t="n">
        <v>26285</v>
      </c>
      <c r="Q1129" s="1" t="n">
        <v>21.6</v>
      </c>
    </row>
    <row r="1130" customFormat="false" ht="12.75" hidden="false" customHeight="false" outlineLevel="0" collapsed="false">
      <c r="A1130" s="7" t="n">
        <v>41155</v>
      </c>
      <c r="B1130" s="7" t="s">
        <v>1219</v>
      </c>
      <c r="C1130" s="1" t="n">
        <v>111909</v>
      </c>
      <c r="D1130" s="2" t="n">
        <v>0</v>
      </c>
      <c r="E1130" s="2" t="n">
        <v>10</v>
      </c>
      <c r="F1130" s="2" t="n">
        <v>10.1</v>
      </c>
      <c r="G1130" s="2" t="n">
        <v>92</v>
      </c>
      <c r="H1130" s="2" t="n">
        <v>87</v>
      </c>
      <c r="I1130" s="2" t="n">
        <v>-20.4</v>
      </c>
      <c r="J1130" s="2" t="n">
        <v>-21.1</v>
      </c>
      <c r="K1130" s="2" t="n">
        <v>669</v>
      </c>
      <c r="L1130" s="2" t="n">
        <v>-19</v>
      </c>
      <c r="N1130" s="1" t="s">
        <v>821</v>
      </c>
      <c r="O1130" s="1" t="s">
        <v>91</v>
      </c>
      <c r="P1130" s="1" t="n">
        <v>26542</v>
      </c>
      <c r="Q1130" s="1" t="n">
        <v>20.7</v>
      </c>
    </row>
    <row r="1131" customFormat="false" ht="12.75" hidden="false" customHeight="false" outlineLevel="0" collapsed="false">
      <c r="A1131" s="7" t="n">
        <v>41155</v>
      </c>
      <c r="B1131" s="7" t="s">
        <v>1220</v>
      </c>
      <c r="C1131" s="1" t="n">
        <v>110539</v>
      </c>
      <c r="D1131" s="2" t="n">
        <v>0</v>
      </c>
      <c r="E1131" s="2" t="n">
        <v>8.9</v>
      </c>
      <c r="F1131" s="2" t="n">
        <v>10</v>
      </c>
      <c r="G1131" s="2" t="n">
        <v>98.7</v>
      </c>
      <c r="H1131" s="2" t="n">
        <v>87</v>
      </c>
      <c r="I1131" s="2" t="n">
        <v>-21.9</v>
      </c>
      <c r="J1131" s="2" t="n">
        <v>-21.2</v>
      </c>
      <c r="K1131" s="2" t="n">
        <v>669.5</v>
      </c>
      <c r="L1131" s="2" t="n">
        <v>-21</v>
      </c>
      <c r="N1131" s="1" t="s">
        <v>1177</v>
      </c>
      <c r="O1131" s="1" t="s">
        <v>49</v>
      </c>
      <c r="P1131" s="1" t="n">
        <v>25301</v>
      </c>
      <c r="Q1131" s="1" t="n">
        <v>25</v>
      </c>
    </row>
    <row r="1132" customFormat="false" ht="12.75" hidden="false" customHeight="false" outlineLevel="0" collapsed="false">
      <c r="A1132" s="7" t="n">
        <v>41156</v>
      </c>
      <c r="B1132" s="7" t="s">
        <v>1221</v>
      </c>
      <c r="C1132" s="1" t="n">
        <v>112805</v>
      </c>
      <c r="D1132" s="2" t="n">
        <v>0</v>
      </c>
      <c r="E1132" s="2" t="n">
        <v>9.1</v>
      </c>
      <c r="F1132" s="2" t="n">
        <v>10.8</v>
      </c>
      <c r="G1132" s="2" t="n">
        <v>79</v>
      </c>
      <c r="H1132" s="2" t="n">
        <v>86</v>
      </c>
      <c r="I1132" s="2" t="n">
        <v>-22.7</v>
      </c>
      <c r="J1132" s="2" t="n">
        <v>-22.2</v>
      </c>
      <c r="K1132" s="2" t="n">
        <v>669.6</v>
      </c>
      <c r="L1132" s="2" t="n">
        <v>-22</v>
      </c>
      <c r="N1132" s="1" t="s">
        <v>821</v>
      </c>
      <c r="O1132" s="1" t="s">
        <v>75</v>
      </c>
      <c r="P1132" s="1" t="n">
        <v>25554</v>
      </c>
      <c r="Q1132" s="1" t="n">
        <v>23.9</v>
      </c>
    </row>
    <row r="1133" customFormat="false" ht="12.75" hidden="false" customHeight="false" outlineLevel="0" collapsed="false">
      <c r="A1133" s="7" t="n">
        <v>41156</v>
      </c>
      <c r="B1133" s="7" t="s">
        <v>1222</v>
      </c>
      <c r="C1133" s="1" t="n">
        <v>231757</v>
      </c>
      <c r="D1133" s="2" t="n">
        <v>0</v>
      </c>
      <c r="E1133" s="2" t="n">
        <v>10.2</v>
      </c>
      <c r="F1133" s="2" t="n">
        <v>10.9</v>
      </c>
      <c r="G1133" s="2" t="n">
        <v>85.7</v>
      </c>
      <c r="H1133" s="2" t="n">
        <v>88</v>
      </c>
      <c r="I1133" s="2" t="n">
        <v>-21.3</v>
      </c>
      <c r="J1133" s="2" t="n">
        <v>-21</v>
      </c>
      <c r="K1133" s="2" t="n">
        <v>668.9</v>
      </c>
      <c r="L1133" s="2" t="n">
        <v>-21</v>
      </c>
      <c r="N1133" s="1" t="s">
        <v>318</v>
      </c>
      <c r="O1133" s="1" t="s">
        <v>1207</v>
      </c>
      <c r="P1133" s="1" t="n">
        <v>22050</v>
      </c>
      <c r="Q1133" s="1" t="n">
        <v>40.7</v>
      </c>
    </row>
    <row r="1134" customFormat="false" ht="12.75" hidden="false" customHeight="false" outlineLevel="0" collapsed="false">
      <c r="A1134" s="7" t="n">
        <v>41157</v>
      </c>
      <c r="B1134" s="7" t="s">
        <v>1223</v>
      </c>
      <c r="C1134" s="1" t="n">
        <v>112807</v>
      </c>
      <c r="D1134" s="2" t="n">
        <v>0</v>
      </c>
      <c r="E1134" s="2" t="n">
        <v>7.8</v>
      </c>
      <c r="F1134" s="2" t="n">
        <v>9.4</v>
      </c>
      <c r="G1134" s="2" t="n">
        <v>84.5</v>
      </c>
      <c r="H1134" s="2" t="n">
        <v>77</v>
      </c>
      <c r="I1134" s="2" t="n">
        <v>-32.1</v>
      </c>
      <c r="J1134" s="2" t="n">
        <v>-31.8</v>
      </c>
      <c r="K1134" s="2" t="n">
        <v>666.9</v>
      </c>
      <c r="L1134" s="2" t="n">
        <v>-31</v>
      </c>
      <c r="N1134" s="1" t="s">
        <v>821</v>
      </c>
      <c r="O1134" s="1" t="s">
        <v>1182</v>
      </c>
      <c r="P1134" s="1" t="n">
        <v>25277</v>
      </c>
      <c r="Q1134" s="1" t="n">
        <v>25</v>
      </c>
    </row>
    <row r="1135" customFormat="false" ht="12.75" hidden="false" customHeight="false" outlineLevel="0" collapsed="false">
      <c r="A1135" s="7" t="n">
        <v>41157</v>
      </c>
      <c r="B1135" s="7" t="s">
        <v>1224</v>
      </c>
      <c r="C1135" s="1" t="n">
        <v>231115</v>
      </c>
      <c r="D1135" s="2" t="n">
        <v>0</v>
      </c>
      <c r="E1135" s="2" t="n">
        <v>8.2</v>
      </c>
      <c r="F1135" s="2" t="n">
        <v>8.8</v>
      </c>
      <c r="G1135" s="2" t="n">
        <v>79.3</v>
      </c>
      <c r="H1135" s="2" t="n">
        <v>84</v>
      </c>
      <c r="I1135" s="2" t="n">
        <v>-24.8</v>
      </c>
      <c r="J1135" s="2" t="n">
        <v>-24.8</v>
      </c>
      <c r="K1135" s="2" t="n">
        <v>664.9</v>
      </c>
      <c r="L1135" s="2" t="n">
        <v>-25</v>
      </c>
      <c r="N1135" s="1" t="s">
        <v>1177</v>
      </c>
      <c r="O1135" s="1" t="s">
        <v>1225</v>
      </c>
      <c r="P1135" s="1" t="n">
        <v>24540</v>
      </c>
      <c r="Q1135" s="1" t="n">
        <v>27.8</v>
      </c>
    </row>
    <row r="1136" customFormat="false" ht="12.75" hidden="false" customHeight="false" outlineLevel="0" collapsed="false">
      <c r="A1136" s="7" t="n">
        <v>41158</v>
      </c>
      <c r="B1136" s="7" t="s">
        <v>1226</v>
      </c>
      <c r="C1136" s="1" t="n">
        <v>111852</v>
      </c>
      <c r="D1136" s="2" t="n">
        <v>0</v>
      </c>
      <c r="E1136" s="2" t="n">
        <v>22.9</v>
      </c>
      <c r="F1136" s="2" t="n">
        <v>26.5</v>
      </c>
      <c r="G1136" s="2" t="n">
        <v>73.4</v>
      </c>
      <c r="H1136" s="2" t="n">
        <v>82</v>
      </c>
      <c r="I1136" s="2" t="n">
        <v>-26.3</v>
      </c>
      <c r="J1136" s="2" t="n">
        <v>-26.1</v>
      </c>
      <c r="K1136" s="2" t="n">
        <v>666.2</v>
      </c>
      <c r="L1136" s="2" t="n">
        <v>-26</v>
      </c>
      <c r="N1136" s="1" t="s">
        <v>821</v>
      </c>
      <c r="O1136" s="1" t="s">
        <v>286</v>
      </c>
      <c r="P1136" s="1" t="n">
        <v>25228</v>
      </c>
      <c r="Q1136" s="1" t="n">
        <v>25</v>
      </c>
    </row>
    <row r="1137" customFormat="false" ht="12.75" hidden="false" customHeight="false" outlineLevel="0" collapsed="false">
      <c r="A1137" s="7" t="n">
        <v>41158</v>
      </c>
      <c r="B1137" s="7" t="s">
        <v>1227</v>
      </c>
      <c r="C1137" s="1" t="n">
        <v>231502</v>
      </c>
      <c r="D1137" s="2" t="n">
        <v>-0.2</v>
      </c>
      <c r="E1137" s="2" t="n">
        <v>8.7</v>
      </c>
      <c r="F1137" s="2" t="n">
        <v>9</v>
      </c>
      <c r="G1137" s="2" t="n">
        <v>81.6</v>
      </c>
      <c r="H1137" s="2" t="n">
        <v>84</v>
      </c>
      <c r="I1137" s="2" t="n">
        <v>-25.7</v>
      </c>
      <c r="J1137" s="2" t="n">
        <v>-23.5</v>
      </c>
      <c r="K1137" s="2" t="n">
        <v>671.9</v>
      </c>
      <c r="L1137" s="2" t="n">
        <v>-24</v>
      </c>
      <c r="N1137" s="1" t="s">
        <v>318</v>
      </c>
      <c r="O1137" s="1" t="s">
        <v>49</v>
      </c>
      <c r="P1137" s="1" t="n">
        <v>23787</v>
      </c>
      <c r="Q1137" s="1" t="n">
        <v>31.1</v>
      </c>
    </row>
    <row r="1138" customFormat="false" ht="12.75" hidden="false" customHeight="false" outlineLevel="0" collapsed="false">
      <c r="A1138" s="7" t="n">
        <v>41159</v>
      </c>
      <c r="B1138" s="7" t="s">
        <v>1228</v>
      </c>
      <c r="C1138" s="1" t="n">
        <v>112001</v>
      </c>
      <c r="D1138" s="2" t="n">
        <v>0</v>
      </c>
      <c r="E1138" s="2" t="n">
        <v>11.2</v>
      </c>
      <c r="F1138" s="2" t="n">
        <v>10.3</v>
      </c>
      <c r="G1138" s="2" t="n">
        <v>90</v>
      </c>
      <c r="H1138" s="2" t="n">
        <v>78</v>
      </c>
      <c r="I1138" s="2" t="n">
        <v>-29.3</v>
      </c>
      <c r="J1138" s="2" t="n">
        <v>-29.4</v>
      </c>
      <c r="K1138" s="2" t="n">
        <v>674.8</v>
      </c>
      <c r="L1138" s="2" t="n">
        <v>-27</v>
      </c>
      <c r="M1138" s="1" t="s">
        <v>23</v>
      </c>
      <c r="N1138" s="1" t="s">
        <v>821</v>
      </c>
      <c r="O1138" s="1" t="s">
        <v>1209</v>
      </c>
      <c r="P1138" s="1" t="n">
        <v>33847</v>
      </c>
      <c r="Q1138" s="1" t="n">
        <v>6.9</v>
      </c>
    </row>
    <row r="1139" customFormat="false" ht="12.75" hidden="false" customHeight="false" outlineLevel="0" collapsed="false">
      <c r="A1139" s="7" t="n">
        <v>41159</v>
      </c>
      <c r="B1139" s="7" t="s">
        <v>1229</v>
      </c>
      <c r="C1139" s="1" t="n">
        <v>225829</v>
      </c>
      <c r="D1139" s="2" t="n">
        <v>0</v>
      </c>
      <c r="E1139" s="2" t="n">
        <v>8.3</v>
      </c>
      <c r="F1139" s="2" t="n">
        <v>9.3</v>
      </c>
      <c r="G1139" s="2" t="n">
        <v>75.6</v>
      </c>
      <c r="H1139" s="2" t="n">
        <v>73</v>
      </c>
      <c r="I1139" s="2" t="n">
        <v>-37.1</v>
      </c>
      <c r="J1139" s="2" t="n">
        <v>-36.3</v>
      </c>
      <c r="K1139" s="2" t="n">
        <v>674.2</v>
      </c>
      <c r="L1139" s="2" t="n">
        <v>-36</v>
      </c>
      <c r="N1139" s="1" t="s">
        <v>1177</v>
      </c>
      <c r="O1139" s="1" t="s">
        <v>46</v>
      </c>
      <c r="P1139" s="1" t="n">
        <v>19397</v>
      </c>
      <c r="Q1139" s="1" t="n">
        <v>60.8</v>
      </c>
    </row>
    <row r="1140" customFormat="false" ht="12.75" hidden="false" customHeight="false" outlineLevel="0" collapsed="false">
      <c r="A1140" s="7" t="n">
        <v>41160</v>
      </c>
      <c r="B1140" s="7" t="s">
        <v>1230</v>
      </c>
      <c r="C1140" s="1" t="n">
        <v>111627</v>
      </c>
      <c r="D1140" s="2" t="n">
        <v>0</v>
      </c>
      <c r="E1140" s="2" t="n">
        <v>8.3</v>
      </c>
      <c r="F1140" s="2" t="n">
        <v>9.4</v>
      </c>
      <c r="G1140" s="2" t="n">
        <v>63</v>
      </c>
      <c r="H1140" s="2" t="n">
        <v>76</v>
      </c>
      <c r="I1140" s="2" t="n">
        <v>-31.1</v>
      </c>
      <c r="J1140" s="2" t="n">
        <v>-31.9</v>
      </c>
      <c r="K1140" s="2" t="n">
        <v>671.3</v>
      </c>
      <c r="L1140" s="2" t="n">
        <v>-30</v>
      </c>
      <c r="M1140" s="1" t="s">
        <v>23</v>
      </c>
      <c r="N1140" s="1" t="s">
        <v>821</v>
      </c>
      <c r="O1140" s="1" t="s">
        <v>41</v>
      </c>
      <c r="P1140" s="1" t="n">
        <v>24497</v>
      </c>
      <c r="Q1140" s="1" t="n">
        <v>27.8</v>
      </c>
    </row>
    <row r="1141" customFormat="false" ht="12.75" hidden="false" customHeight="false" outlineLevel="0" collapsed="false">
      <c r="A1141" s="7" t="n">
        <v>41160</v>
      </c>
      <c r="B1141" s="7" t="s">
        <v>1231</v>
      </c>
      <c r="C1141" s="1" t="n">
        <v>231025</v>
      </c>
      <c r="D1141" s="2" t="n">
        <v>0</v>
      </c>
      <c r="E1141" s="2" t="n">
        <v>13.3</v>
      </c>
      <c r="F1141" s="2" t="n">
        <v>13.9</v>
      </c>
      <c r="G1141" s="2" t="n">
        <v>68.1</v>
      </c>
      <c r="H1141" s="2" t="n">
        <v>71</v>
      </c>
      <c r="I1141" s="2" t="n">
        <v>-37.8</v>
      </c>
      <c r="J1141" s="2" t="n">
        <v>-38.3</v>
      </c>
      <c r="K1141" s="2" t="n">
        <v>674</v>
      </c>
      <c r="L1141" s="2" t="n">
        <v>-39</v>
      </c>
      <c r="N1141" s="1" t="s">
        <v>318</v>
      </c>
      <c r="O1141" s="1" t="s">
        <v>46</v>
      </c>
      <c r="P1141" s="1" t="n">
        <v>20156</v>
      </c>
      <c r="Q1141" s="1" t="n">
        <v>54.1</v>
      </c>
    </row>
    <row r="1142" customFormat="false" ht="12.75" hidden="false" customHeight="false" outlineLevel="0" collapsed="false">
      <c r="A1142" s="7" t="n">
        <v>41161</v>
      </c>
      <c r="B1142" s="7" t="s">
        <v>1232</v>
      </c>
      <c r="C1142" s="1" t="n">
        <v>112343</v>
      </c>
      <c r="D1142" s="2" t="n">
        <v>0.3</v>
      </c>
      <c r="E1142" s="2" t="n">
        <v>9.3</v>
      </c>
      <c r="F1142" s="2" t="n">
        <v>9.6</v>
      </c>
      <c r="G1142" s="2" t="n">
        <v>82.5</v>
      </c>
      <c r="H1142" s="2" t="n">
        <v>74</v>
      </c>
      <c r="I1142" s="2" t="n">
        <v>-35</v>
      </c>
      <c r="J1142" s="2" t="n">
        <v>-35.9</v>
      </c>
      <c r="K1142" s="2" t="n">
        <v>674.8</v>
      </c>
      <c r="L1142" s="2" t="n">
        <v>-35</v>
      </c>
      <c r="N1142" s="1" t="s">
        <v>821</v>
      </c>
      <c r="O1142" s="1" t="s">
        <v>41</v>
      </c>
      <c r="P1142" s="1" t="n">
        <v>25408</v>
      </c>
      <c r="Q1142" s="1" t="n">
        <v>24.1</v>
      </c>
    </row>
    <row r="1143" customFormat="false" ht="12.75" hidden="false" customHeight="false" outlineLevel="0" collapsed="false">
      <c r="A1143" s="7" t="n">
        <v>41161</v>
      </c>
      <c r="B1143" s="7" t="s">
        <v>1233</v>
      </c>
      <c r="C1143" s="1" t="n">
        <v>230151</v>
      </c>
      <c r="D1143" s="2" t="n">
        <v>0</v>
      </c>
      <c r="E1143" s="2" t="n">
        <v>7.6</v>
      </c>
      <c r="F1143" s="2" t="n">
        <v>8.1</v>
      </c>
      <c r="G1143" s="2" t="n">
        <v>63.5</v>
      </c>
      <c r="H1143" s="2" t="n">
        <v>70</v>
      </c>
      <c r="I1143" s="2" t="n">
        <v>-40.9</v>
      </c>
      <c r="J1143" s="2" t="n">
        <v>-40.6</v>
      </c>
      <c r="K1143" s="2" t="n">
        <v>675.8</v>
      </c>
      <c r="L1143" s="2" t="n">
        <v>-42</v>
      </c>
      <c r="N1143" s="1" t="s">
        <v>1177</v>
      </c>
      <c r="O1143" s="1" t="s">
        <v>46</v>
      </c>
      <c r="P1143" s="1" t="n">
        <v>20535</v>
      </c>
      <c r="Q1143" s="1" t="n">
        <v>50.1</v>
      </c>
    </row>
    <row r="1144" customFormat="false" ht="12.75" hidden="false" customHeight="false" outlineLevel="0" collapsed="false">
      <c r="A1144" s="7" t="n">
        <v>41162</v>
      </c>
      <c r="B1144" s="7" t="s">
        <v>1234</v>
      </c>
      <c r="C1144" s="1" t="n">
        <v>112030</v>
      </c>
      <c r="D1144" s="2" t="n">
        <v>0.3</v>
      </c>
      <c r="E1144" s="2" t="n">
        <v>8.7</v>
      </c>
      <c r="F1144" s="2" t="n">
        <v>9.9</v>
      </c>
      <c r="G1144" s="2" t="n">
        <v>61</v>
      </c>
      <c r="H1144" s="2" t="n">
        <v>76</v>
      </c>
      <c r="I1144" s="2" t="n">
        <v>-33.7</v>
      </c>
      <c r="J1144" s="2" t="n">
        <v>-32.7</v>
      </c>
      <c r="K1144" s="2" t="n">
        <v>675.1</v>
      </c>
      <c r="L1144" s="2" t="n">
        <v>-33</v>
      </c>
      <c r="M1144" s="1" t="s">
        <v>23</v>
      </c>
      <c r="N1144" s="1" t="s">
        <v>821</v>
      </c>
      <c r="O1144" s="1" t="s">
        <v>288</v>
      </c>
      <c r="P1144" s="1" t="n">
        <v>25607</v>
      </c>
      <c r="Q1144" s="1" t="n">
        <v>23.4</v>
      </c>
    </row>
    <row r="1145" customFormat="false" ht="12.75" hidden="false" customHeight="false" outlineLevel="0" collapsed="false">
      <c r="A1145" s="7" t="n">
        <v>41162</v>
      </c>
      <c r="B1145" s="7" t="s">
        <v>1235</v>
      </c>
      <c r="C1145" s="1" t="n">
        <v>230830</v>
      </c>
      <c r="D1145" s="2" t="n">
        <v>0</v>
      </c>
      <c r="E1145" s="2" t="n">
        <v>7.1</v>
      </c>
      <c r="F1145" s="2" t="n">
        <v>8.5</v>
      </c>
      <c r="G1145" s="2" t="n">
        <v>80</v>
      </c>
      <c r="H1145" s="2" t="n">
        <v>74</v>
      </c>
      <c r="I1145" s="2" t="n">
        <v>-35.2</v>
      </c>
      <c r="J1145" s="2" t="n">
        <v>-34.5</v>
      </c>
      <c r="K1145" s="2" t="n">
        <v>672.1</v>
      </c>
      <c r="L1145" s="2" t="n">
        <v>-35</v>
      </c>
      <c r="N1145" s="1" t="s">
        <v>38</v>
      </c>
      <c r="O1145" s="1" t="s">
        <v>72</v>
      </c>
      <c r="P1145" s="1" t="n">
        <v>18735</v>
      </c>
      <c r="Q1145" s="1" t="n">
        <v>67.4</v>
      </c>
    </row>
    <row r="1146" customFormat="false" ht="12.75" hidden="false" customHeight="false" outlineLevel="0" collapsed="false">
      <c r="A1146" s="7" t="n">
        <v>41163</v>
      </c>
      <c r="B1146" s="7" t="s">
        <v>1236</v>
      </c>
      <c r="C1146" s="1" t="n">
        <v>112248</v>
      </c>
      <c r="D1146" s="2" t="n">
        <v>0.1</v>
      </c>
      <c r="E1146" s="2" t="n">
        <v>9.6</v>
      </c>
      <c r="F1146" s="2" t="n">
        <v>9.9</v>
      </c>
      <c r="G1146" s="2" t="n">
        <v>61</v>
      </c>
      <c r="H1146" s="2" t="n">
        <v>79</v>
      </c>
      <c r="I1146" s="2" t="n">
        <v>-27.9</v>
      </c>
      <c r="J1146" s="2" t="n">
        <v>-28.8</v>
      </c>
      <c r="K1146" s="2" t="n">
        <v>669.1</v>
      </c>
      <c r="L1146" s="2" t="n">
        <v>-28</v>
      </c>
      <c r="M1146" s="1" t="s">
        <v>23</v>
      </c>
      <c r="N1146" s="1" t="s">
        <v>821</v>
      </c>
      <c r="O1146" s="1" t="s">
        <v>46</v>
      </c>
      <c r="P1146" s="1" t="n">
        <v>27045</v>
      </c>
      <c r="Q1146" s="1" t="n">
        <v>18.7</v>
      </c>
    </row>
    <row r="1147" customFormat="false" ht="12.75" hidden="false" customHeight="false" outlineLevel="0" collapsed="false">
      <c r="A1147" s="7" t="n">
        <v>41163</v>
      </c>
      <c r="B1147" s="7" t="s">
        <v>1237</v>
      </c>
      <c r="C1147" s="1" t="n">
        <v>231511</v>
      </c>
      <c r="D1147" s="2" t="n">
        <v>0.2</v>
      </c>
      <c r="E1147" s="2" t="n">
        <v>9.6</v>
      </c>
      <c r="F1147" s="2" t="n">
        <v>10.5</v>
      </c>
      <c r="G1147" s="2" t="n">
        <v>82.8</v>
      </c>
      <c r="H1147" s="2" t="n">
        <v>89</v>
      </c>
      <c r="I1147" s="2" t="n">
        <v>-19</v>
      </c>
      <c r="J1147" s="2" t="n">
        <v>-19</v>
      </c>
      <c r="K1147" s="2" t="n">
        <v>669</v>
      </c>
      <c r="L1147" s="2" t="n">
        <v>-19</v>
      </c>
      <c r="N1147" s="1" t="s">
        <v>1177</v>
      </c>
      <c r="O1147" s="1" t="s">
        <v>75</v>
      </c>
      <c r="P1147" s="1" t="n">
        <v>3656</v>
      </c>
      <c r="Q1147" s="1" t="n">
        <v>634.6</v>
      </c>
    </row>
    <row r="1148" customFormat="false" ht="12.75" hidden="false" customHeight="false" outlineLevel="0" collapsed="false">
      <c r="A1148" s="7" t="n">
        <v>41164</v>
      </c>
      <c r="B1148" s="7" t="s">
        <v>1238</v>
      </c>
      <c r="D1148" s="2" t="n">
        <v>0</v>
      </c>
      <c r="E1148" s="2" t="n">
        <v>10.5</v>
      </c>
      <c r="F1148" s="2" t="n">
        <v>12.5</v>
      </c>
      <c r="G1148" s="2" t="n">
        <v>76</v>
      </c>
      <c r="H1148" s="2" t="n">
        <v>87</v>
      </c>
      <c r="I1148" s="2" t="n">
        <v>-18.5</v>
      </c>
      <c r="J1148" s="2" t="n">
        <v>-18.9</v>
      </c>
      <c r="K1148" s="2" t="n">
        <v>666</v>
      </c>
      <c r="L1148" s="2" t="n">
        <v>-18</v>
      </c>
      <c r="M1148" s="1" t="s">
        <v>23</v>
      </c>
      <c r="N1148" s="1" t="s">
        <v>821</v>
      </c>
      <c r="O1148" s="1" t="s">
        <v>103</v>
      </c>
      <c r="P1148" s="1" t="n">
        <v>25880</v>
      </c>
      <c r="Q1148" s="1" t="n">
        <v>22.4</v>
      </c>
    </row>
    <row r="1149" customFormat="false" ht="12.75" hidden="false" customHeight="false" outlineLevel="0" collapsed="false">
      <c r="A1149" s="7" t="n">
        <v>41164</v>
      </c>
      <c r="B1149" s="7" t="s">
        <v>1239</v>
      </c>
      <c r="C1149" s="1" t="n">
        <v>231049</v>
      </c>
      <c r="D1149" s="2" t="n">
        <v>0</v>
      </c>
      <c r="E1149" s="2" t="n">
        <v>10.7</v>
      </c>
      <c r="F1149" s="2" t="n">
        <v>11.8</v>
      </c>
      <c r="G1149" s="2" t="n">
        <v>94.9</v>
      </c>
      <c r="H1149" s="2" t="n">
        <v>79</v>
      </c>
      <c r="I1149" s="2" t="n">
        <v>-29.6</v>
      </c>
      <c r="J1149" s="2" t="n">
        <v>-28.8</v>
      </c>
      <c r="K1149" s="2" t="n">
        <v>662</v>
      </c>
      <c r="L1149" s="2" t="n">
        <v>-30</v>
      </c>
      <c r="M1149" s="1" t="s">
        <v>23</v>
      </c>
      <c r="N1149" s="1" t="s">
        <v>318</v>
      </c>
      <c r="O1149" s="1" t="s">
        <v>72</v>
      </c>
      <c r="P1149" s="1" t="n">
        <v>25461</v>
      </c>
      <c r="Q1149" s="1" t="n">
        <v>23.8</v>
      </c>
    </row>
    <row r="1150" customFormat="false" ht="12.75" hidden="false" customHeight="false" outlineLevel="0" collapsed="false">
      <c r="A1150" s="7" t="n">
        <v>41165</v>
      </c>
      <c r="B1150" s="7" t="s">
        <v>1240</v>
      </c>
      <c r="C1150" s="1" t="n">
        <v>112200</v>
      </c>
      <c r="D1150" s="2" t="n">
        <v>0</v>
      </c>
      <c r="E1150" s="2" t="n">
        <v>13.2</v>
      </c>
      <c r="F1150" s="2" t="n">
        <v>14.1</v>
      </c>
      <c r="G1150" s="2" t="n">
        <v>80</v>
      </c>
      <c r="H1150" s="2" t="n">
        <v>87</v>
      </c>
      <c r="I1150" s="2" t="n">
        <v>-18.7</v>
      </c>
      <c r="J1150" s="2" t="n">
        <v>-18.5</v>
      </c>
      <c r="K1150" s="2" t="n">
        <v>661.8</v>
      </c>
      <c r="L1150" s="2" t="n">
        <v>-18</v>
      </c>
      <c r="N1150" s="1" t="s">
        <v>821</v>
      </c>
      <c r="O1150" s="1" t="s">
        <v>189</v>
      </c>
      <c r="P1150" s="1" t="n">
        <v>26603</v>
      </c>
      <c r="Q1150" s="1" t="n">
        <v>19.9</v>
      </c>
    </row>
    <row r="1151" customFormat="false" ht="12.75" hidden="false" customHeight="false" outlineLevel="0" collapsed="false">
      <c r="A1151" s="7" t="n">
        <v>41165</v>
      </c>
      <c r="B1151" s="7" t="s">
        <v>1241</v>
      </c>
      <c r="C1151" s="1" t="n">
        <v>231158</v>
      </c>
      <c r="D1151" s="2" t="n">
        <v>0</v>
      </c>
      <c r="E1151" s="2" t="n">
        <v>10.2</v>
      </c>
      <c r="F1151" s="2" t="n">
        <v>11</v>
      </c>
      <c r="G1151" s="2" t="n">
        <v>98.6</v>
      </c>
      <c r="H1151" s="2" t="n">
        <v>84</v>
      </c>
      <c r="I1151" s="2" t="n">
        <v>-27.2</v>
      </c>
      <c r="J1151" s="2" t="n">
        <v>-25.4</v>
      </c>
      <c r="K1151" s="2" t="n">
        <v>659.1</v>
      </c>
      <c r="L1151" s="2" t="n">
        <v>-26</v>
      </c>
      <c r="N1151" s="1" t="s">
        <v>1177</v>
      </c>
      <c r="O1151" s="1" t="s">
        <v>46</v>
      </c>
      <c r="P1151" s="1" t="n">
        <v>21609</v>
      </c>
      <c r="Q1151" s="1" t="n">
        <v>43.2</v>
      </c>
    </row>
    <row r="1152" customFormat="false" ht="12.75" hidden="false" customHeight="false" outlineLevel="0" collapsed="false">
      <c r="A1152" s="7" t="n">
        <v>41166</v>
      </c>
      <c r="B1152" s="7" t="s">
        <v>1242</v>
      </c>
      <c r="C1152" s="1" t="n">
        <v>111114</v>
      </c>
      <c r="D1152" s="2" t="n">
        <v>0.2</v>
      </c>
      <c r="E1152" s="2" t="n">
        <v>12.6</v>
      </c>
      <c r="F1152" s="2" t="n">
        <v>14</v>
      </c>
      <c r="G1152" s="2" t="n">
        <v>92</v>
      </c>
      <c r="H1152" s="2" t="n">
        <v>84</v>
      </c>
      <c r="I1152" s="2" t="n">
        <v>-24.6</v>
      </c>
      <c r="J1152" s="2" t="n">
        <v>-25</v>
      </c>
      <c r="K1152" s="2" t="n">
        <v>657.8</v>
      </c>
      <c r="L1152" s="2" t="n">
        <v>-25</v>
      </c>
      <c r="N1152" s="1" t="s">
        <v>821</v>
      </c>
      <c r="O1152" s="1" t="s">
        <v>49</v>
      </c>
      <c r="P1152" s="1" t="n">
        <v>34718</v>
      </c>
      <c r="Q1152" s="1" t="n">
        <v>5.8</v>
      </c>
      <c r="R1152" s="3" t="s">
        <v>1243</v>
      </c>
    </row>
    <row r="1153" customFormat="false" ht="12.75" hidden="false" customHeight="false" outlineLevel="0" collapsed="false">
      <c r="A1153" s="7" t="n">
        <v>41166</v>
      </c>
      <c r="B1153" s="7" t="s">
        <v>1244</v>
      </c>
      <c r="D1153" s="2" t="n">
        <v>0</v>
      </c>
      <c r="E1153" s="2" t="n">
        <v>16.9</v>
      </c>
      <c r="F1153" s="2" t="n">
        <v>13.8</v>
      </c>
      <c r="G1153" s="2" t="n">
        <v>83.2</v>
      </c>
      <c r="H1153" s="2" t="n">
        <v>83</v>
      </c>
      <c r="I1153" s="2" t="n">
        <v>-27.4</v>
      </c>
      <c r="J1153" s="2" t="n">
        <v>-26.2</v>
      </c>
      <c r="K1153" s="2" t="n">
        <v>659.7</v>
      </c>
      <c r="L1153" s="2" t="n">
        <v>-26</v>
      </c>
      <c r="N1153" s="1" t="s">
        <v>318</v>
      </c>
      <c r="O1153" s="1" t="s">
        <v>75</v>
      </c>
      <c r="P1153" s="1" t="n">
        <v>19570</v>
      </c>
      <c r="Q1153" s="1" t="n">
        <v>59.1</v>
      </c>
    </row>
    <row r="1154" customFormat="false" ht="12.75" hidden="false" customHeight="false" outlineLevel="0" collapsed="false">
      <c r="A1154" s="7" t="n">
        <v>41167</v>
      </c>
      <c r="B1154" s="7" t="s">
        <v>1245</v>
      </c>
      <c r="C1154" s="1" t="n">
        <v>112947</v>
      </c>
      <c r="D1154" s="2" t="n">
        <v>0.1</v>
      </c>
      <c r="E1154" s="2" t="n">
        <v>12.1</v>
      </c>
      <c r="F1154" s="2" t="n">
        <v>12.4</v>
      </c>
      <c r="G1154" s="2" t="n">
        <v>75</v>
      </c>
      <c r="H1154" s="2" t="n">
        <v>86</v>
      </c>
      <c r="I1154" s="2" t="n">
        <v>-22.3</v>
      </c>
      <c r="J1154" s="2" t="n">
        <v>-22.4</v>
      </c>
      <c r="K1154" s="2" t="n">
        <v>662.8</v>
      </c>
      <c r="L1154" s="2" t="n">
        <v>-22</v>
      </c>
      <c r="M1154" s="1" t="s">
        <v>23</v>
      </c>
      <c r="N1154" s="1" t="s">
        <v>821</v>
      </c>
      <c r="O1154" s="1" t="s">
        <v>189</v>
      </c>
      <c r="P1154" s="1" t="n">
        <v>27276</v>
      </c>
      <c r="Q1154" s="1" t="n">
        <v>17.8</v>
      </c>
    </row>
    <row r="1155" customFormat="false" ht="12.75" hidden="false" customHeight="false" outlineLevel="0" collapsed="false">
      <c r="A1155" s="7" t="n">
        <v>41167</v>
      </c>
      <c r="B1155" s="7" t="s">
        <v>1246</v>
      </c>
      <c r="C1155" s="1" t="n">
        <v>230348</v>
      </c>
      <c r="D1155" s="2" t="n">
        <v>0</v>
      </c>
      <c r="E1155" s="2" t="n">
        <v>20.5</v>
      </c>
      <c r="F1155" s="2" t="n">
        <v>22.3</v>
      </c>
      <c r="G1155" s="2" t="n">
        <v>76.2</v>
      </c>
      <c r="H1155" s="2" t="n">
        <v>82</v>
      </c>
      <c r="I1155" s="2" t="n">
        <v>-26.4</v>
      </c>
      <c r="J1155" s="2" t="n">
        <v>-26.4</v>
      </c>
      <c r="K1155" s="2" t="n">
        <v>665.7</v>
      </c>
      <c r="L1155" s="2" t="n">
        <v>-26</v>
      </c>
      <c r="N1155" s="1" t="s">
        <v>1177</v>
      </c>
      <c r="O1155" s="1" t="s">
        <v>46</v>
      </c>
      <c r="P1155" s="1" t="n">
        <v>23324</v>
      </c>
      <c r="Q1155" s="1" t="n">
        <v>32.9</v>
      </c>
    </row>
    <row r="1156" customFormat="false" ht="12.75" hidden="false" customHeight="false" outlineLevel="0" collapsed="false">
      <c r="A1156" s="7" t="n">
        <v>41168</v>
      </c>
      <c r="B1156" s="7" t="s">
        <v>1247</v>
      </c>
      <c r="C1156" s="1" t="n">
        <v>112023</v>
      </c>
      <c r="D1156" s="2" t="n">
        <v>0</v>
      </c>
      <c r="E1156" s="2" t="n">
        <v>11.4</v>
      </c>
      <c r="F1156" s="2" t="n">
        <v>13</v>
      </c>
      <c r="G1156" s="2" t="n">
        <v>74</v>
      </c>
      <c r="H1156" s="2" t="n">
        <v>86</v>
      </c>
      <c r="I1156" s="2" t="n">
        <v>-22.5</v>
      </c>
      <c r="J1156" s="2" t="n">
        <v>-22.8</v>
      </c>
      <c r="K1156" s="2" t="n">
        <v>669.7</v>
      </c>
      <c r="L1156" s="2" t="n">
        <v>-23</v>
      </c>
      <c r="M1156" s="1" t="s">
        <v>23</v>
      </c>
      <c r="N1156" s="1" t="s">
        <v>821</v>
      </c>
      <c r="O1156" s="1" t="s">
        <v>49</v>
      </c>
      <c r="P1156" s="1" t="n">
        <v>27725</v>
      </c>
      <c r="Q1156" s="1" t="n">
        <v>16.6</v>
      </c>
      <c r="R1156" s="3" t="s">
        <v>1248</v>
      </c>
    </row>
    <row r="1157" customFormat="false" ht="12.75" hidden="false" customHeight="false" outlineLevel="0" collapsed="false">
      <c r="A1157" s="7" t="n">
        <v>41168</v>
      </c>
      <c r="B1157" s="7" t="s">
        <v>1249</v>
      </c>
      <c r="D1157" s="2" t="n">
        <v>0</v>
      </c>
      <c r="E1157" s="2" t="n">
        <v>12.7</v>
      </c>
      <c r="F1157" s="2" t="n">
        <v>12.4</v>
      </c>
      <c r="G1157" s="2" t="n">
        <v>84</v>
      </c>
      <c r="H1157" s="2" t="n">
        <v>76</v>
      </c>
      <c r="I1157" s="2" t="n">
        <v>-35.7</v>
      </c>
      <c r="J1157" s="2" t="n">
        <v>-33.4</v>
      </c>
      <c r="K1157" s="2" t="n">
        <v>673.4</v>
      </c>
      <c r="L1157" s="2" t="n">
        <v>-33</v>
      </c>
      <c r="N1157" s="1" t="s">
        <v>318</v>
      </c>
      <c r="O1157" s="1" t="s">
        <v>46</v>
      </c>
      <c r="P1157" s="1" t="n">
        <v>21800</v>
      </c>
      <c r="Q1157" s="1" t="n">
        <v>41.7</v>
      </c>
    </row>
    <row r="1158" customFormat="false" ht="12.75" hidden="false" customHeight="false" outlineLevel="0" collapsed="false">
      <c r="A1158" s="7" t="n">
        <v>41169</v>
      </c>
      <c r="B1158" s="7" t="s">
        <v>1250</v>
      </c>
      <c r="C1158" s="1" t="n">
        <v>113123</v>
      </c>
      <c r="D1158" s="2" t="n">
        <v>0</v>
      </c>
      <c r="E1158" s="2" t="n">
        <v>11.5</v>
      </c>
      <c r="F1158" s="2" t="n">
        <v>10.8</v>
      </c>
      <c r="G1158" s="2" t="n">
        <v>70</v>
      </c>
      <c r="H1158" s="2" t="n">
        <v>79</v>
      </c>
      <c r="I1158" s="2" t="n">
        <v>-30</v>
      </c>
      <c r="J1158" s="2" t="n">
        <v>-29.6</v>
      </c>
      <c r="K1158" s="2" t="n">
        <v>676.5</v>
      </c>
      <c r="L1158" s="2" t="n">
        <v>-29</v>
      </c>
      <c r="N1158" s="1" t="s">
        <v>821</v>
      </c>
      <c r="O1158" s="1" t="s">
        <v>105</v>
      </c>
      <c r="P1158" s="1" t="n">
        <v>25978</v>
      </c>
      <c r="Q1158" s="1" t="n">
        <v>21.8</v>
      </c>
    </row>
    <row r="1159" customFormat="false" ht="12.75" hidden="false" customHeight="false" outlineLevel="0" collapsed="false">
      <c r="A1159" s="7" t="n">
        <v>41169</v>
      </c>
      <c r="B1159" s="7" t="s">
        <v>1251</v>
      </c>
      <c r="C1159" s="1" t="n">
        <v>230148</v>
      </c>
      <c r="D1159" s="2" t="n">
        <v>0.1</v>
      </c>
      <c r="E1159" s="2" t="n">
        <v>9</v>
      </c>
      <c r="F1159" s="2" t="n">
        <v>8.7</v>
      </c>
      <c r="G1159" s="2" t="n">
        <v>77</v>
      </c>
      <c r="H1159" s="2" t="n">
        <v>72</v>
      </c>
      <c r="I1159" s="2" t="n">
        <v>-35.9</v>
      </c>
      <c r="J1159" s="2" t="n">
        <v>-36.9</v>
      </c>
      <c r="K1159" s="2" t="n">
        <v>678.4</v>
      </c>
      <c r="L1159" s="2" t="n">
        <v>-37</v>
      </c>
      <c r="N1159" s="1" t="s">
        <v>1177</v>
      </c>
      <c r="O1159" s="1" t="s">
        <v>105</v>
      </c>
      <c r="P1159" s="1" t="n">
        <v>26264</v>
      </c>
      <c r="Q1159" s="1" t="n">
        <v>20.9</v>
      </c>
    </row>
    <row r="1160" customFormat="false" ht="12.75" hidden="false" customHeight="false" outlineLevel="0" collapsed="false">
      <c r="A1160" s="7" t="n">
        <v>41170</v>
      </c>
      <c r="B1160" s="7" t="s">
        <v>1252</v>
      </c>
      <c r="C1160" s="1" t="n">
        <v>112114</v>
      </c>
      <c r="D1160" s="2" t="n">
        <v>0</v>
      </c>
      <c r="E1160" s="2" t="n">
        <v>10.3</v>
      </c>
      <c r="F1160" s="2" t="n">
        <v>11.3</v>
      </c>
      <c r="G1160" s="2" t="n">
        <v>79.9</v>
      </c>
      <c r="H1160" s="2" t="n">
        <v>85</v>
      </c>
      <c r="I1160" s="2" t="n">
        <v>-23.2</v>
      </c>
      <c r="J1160" s="2" t="n">
        <v>-23.5</v>
      </c>
      <c r="K1160" s="2" t="n">
        <v>679.5</v>
      </c>
      <c r="L1160" s="2" t="n">
        <v>-24</v>
      </c>
      <c r="N1160" s="1" t="s">
        <v>821</v>
      </c>
      <c r="O1160" s="1" t="s">
        <v>49</v>
      </c>
      <c r="P1160" s="1" t="n">
        <v>26502</v>
      </c>
      <c r="Q1160" s="1" t="n">
        <v>20.2</v>
      </c>
    </row>
    <row r="1161" customFormat="false" ht="12.75" hidden="false" customHeight="false" outlineLevel="0" collapsed="false">
      <c r="A1161" s="7" t="n">
        <v>41170</v>
      </c>
      <c r="B1161" s="7" t="s">
        <v>1253</v>
      </c>
      <c r="C1161" s="1" t="n">
        <v>231219</v>
      </c>
      <c r="D1161" s="2" t="n">
        <v>0</v>
      </c>
      <c r="E1161" s="2" t="n">
        <v>10</v>
      </c>
      <c r="F1161" s="2" t="n">
        <v>10.5</v>
      </c>
      <c r="G1161" s="2" t="n">
        <v>98</v>
      </c>
      <c r="H1161" s="2" t="n">
        <v>82</v>
      </c>
      <c r="I1161" s="2" t="n">
        <v>-28.4</v>
      </c>
      <c r="J1161" s="2" t="n">
        <v>-27.4</v>
      </c>
      <c r="K1161" s="2" t="n">
        <v>679.7</v>
      </c>
      <c r="L1161" s="2" t="n">
        <v>-26</v>
      </c>
      <c r="M1161" s="1" t="s">
        <v>29</v>
      </c>
      <c r="N1161" s="1" t="s">
        <v>318</v>
      </c>
      <c r="O1161" s="1" t="s">
        <v>49</v>
      </c>
      <c r="P1161" s="1" t="n">
        <v>25203</v>
      </c>
      <c r="Q1161" s="1" t="n">
        <v>24.6</v>
      </c>
    </row>
    <row r="1162" customFormat="false" ht="12.75" hidden="false" customHeight="false" outlineLevel="0" collapsed="false">
      <c r="A1162" s="7" t="n">
        <v>41171</v>
      </c>
      <c r="B1162" s="7" t="s">
        <v>1254</v>
      </c>
      <c r="C1162" s="1" t="n">
        <v>112135</v>
      </c>
      <c r="D1162" s="2" t="n">
        <v>0</v>
      </c>
      <c r="E1162" s="2" t="n">
        <v>10.5</v>
      </c>
      <c r="F1162" s="2" t="n">
        <v>10.6</v>
      </c>
      <c r="G1162" s="2" t="n">
        <v>87</v>
      </c>
      <c r="H1162" s="2" t="n">
        <v>78</v>
      </c>
      <c r="I1162" s="2" t="n">
        <v>-30</v>
      </c>
      <c r="J1162" s="2" t="n">
        <v>-31.1</v>
      </c>
      <c r="K1162" s="2" t="n">
        <v>678</v>
      </c>
      <c r="L1162" s="2" t="n">
        <v>-29</v>
      </c>
      <c r="N1162" s="1" t="s">
        <v>821</v>
      </c>
      <c r="O1162" s="1" t="s">
        <v>1182</v>
      </c>
      <c r="P1162" s="1" t="n">
        <v>27280</v>
      </c>
      <c r="Q1162" s="1" t="n">
        <v>17.9</v>
      </c>
    </row>
    <row r="1163" customFormat="false" ht="12.75" hidden="false" customHeight="false" outlineLevel="0" collapsed="false">
      <c r="A1163" s="7" t="n">
        <v>41171</v>
      </c>
      <c r="B1163" s="7" t="s">
        <v>1255</v>
      </c>
      <c r="C1163" s="1" t="n">
        <v>231256</v>
      </c>
      <c r="D1163" s="2" t="n">
        <v>0</v>
      </c>
      <c r="E1163" s="2" t="n">
        <v>11.6</v>
      </c>
      <c r="F1163" s="2" t="n">
        <v>11.9</v>
      </c>
      <c r="G1163" s="2" t="n">
        <v>80.2</v>
      </c>
      <c r="H1163" s="2" t="n">
        <v>88</v>
      </c>
      <c r="I1163" s="2" t="n">
        <v>-20.7</v>
      </c>
      <c r="J1163" s="2" t="n">
        <v>-21.1</v>
      </c>
      <c r="K1163" s="2" t="n">
        <v>676.4</v>
      </c>
      <c r="L1163" s="2" t="n">
        <v>-21</v>
      </c>
      <c r="N1163" s="1" t="s">
        <v>1256</v>
      </c>
      <c r="O1163" s="1" t="s">
        <v>173</v>
      </c>
      <c r="P1163" s="1" t="n">
        <v>25204</v>
      </c>
      <c r="Q1163" s="1" t="n">
        <v>24.7</v>
      </c>
    </row>
    <row r="1164" customFormat="false" ht="12.75" hidden="false" customHeight="false" outlineLevel="0" collapsed="false">
      <c r="A1164" s="7" t="n">
        <v>41172</v>
      </c>
      <c r="B1164" s="7" t="s">
        <v>1257</v>
      </c>
      <c r="C1164" s="1" t="n">
        <v>112148</v>
      </c>
      <c r="D1164" s="2" t="n">
        <v>0</v>
      </c>
      <c r="E1164" s="2" t="n">
        <v>11.9</v>
      </c>
      <c r="F1164" s="2" t="n">
        <v>13.1</v>
      </c>
      <c r="G1164" s="2" t="n">
        <v>82.5</v>
      </c>
      <c r="H1164" s="2" t="n">
        <v>92</v>
      </c>
      <c r="I1164" s="2" t="n">
        <v>-15.5</v>
      </c>
      <c r="J1164" s="2" t="n">
        <v>-15.8</v>
      </c>
      <c r="K1164" s="2" t="n">
        <v>672.1</v>
      </c>
      <c r="L1164" s="2" t="n">
        <v>-16</v>
      </c>
      <c r="N1164" s="1" t="s">
        <v>821</v>
      </c>
      <c r="O1164" s="1" t="s">
        <v>189</v>
      </c>
      <c r="P1164" s="1" t="n">
        <v>26048</v>
      </c>
      <c r="Q1164" s="1" t="n">
        <v>21.6</v>
      </c>
    </row>
    <row r="1165" customFormat="false" ht="12.75" hidden="false" customHeight="false" outlineLevel="0" collapsed="false">
      <c r="A1165" s="7" t="n">
        <v>41172</v>
      </c>
      <c r="B1165" s="7" t="s">
        <v>1258</v>
      </c>
      <c r="C1165" s="1" t="n">
        <v>230612</v>
      </c>
      <c r="D1165" s="2" t="n">
        <v>0</v>
      </c>
      <c r="E1165" s="2" t="n">
        <v>13.4</v>
      </c>
      <c r="F1165" s="2" t="n">
        <v>14.8</v>
      </c>
      <c r="G1165" s="2" t="n">
        <v>89.4</v>
      </c>
      <c r="H1165" s="2" t="n">
        <v>97</v>
      </c>
      <c r="I1165" s="2" t="n">
        <v>-9.4</v>
      </c>
      <c r="J1165" s="2" t="n">
        <v>-9.5</v>
      </c>
      <c r="K1165" s="2" t="n">
        <v>665</v>
      </c>
      <c r="L1165" s="2" t="n">
        <v>-10</v>
      </c>
      <c r="N1165" s="1" t="s">
        <v>318</v>
      </c>
      <c r="O1165" s="1" t="s">
        <v>143</v>
      </c>
      <c r="P1165" s="1" t="n">
        <v>19621</v>
      </c>
      <c r="Q1165" s="1" t="n">
        <v>59</v>
      </c>
    </row>
    <row r="1166" customFormat="false" ht="12.75" hidden="false" customHeight="false" outlineLevel="0" collapsed="false">
      <c r="A1166" s="7" t="n">
        <v>41173</v>
      </c>
      <c r="B1166" s="7" t="s">
        <v>1259</v>
      </c>
      <c r="C1166" s="1" t="n">
        <v>112513</v>
      </c>
      <c r="D1166" s="2" t="n">
        <v>0.2</v>
      </c>
      <c r="E1166" s="2" t="n">
        <v>14.6</v>
      </c>
      <c r="F1166" s="2" t="n">
        <v>14.3</v>
      </c>
      <c r="G1166" s="2" t="n">
        <v>83.3</v>
      </c>
      <c r="H1166" s="2" t="n">
        <v>94</v>
      </c>
      <c r="I1166" s="2" t="n">
        <v>-13.8</v>
      </c>
      <c r="J1166" s="2" t="n">
        <f aca="false">-13.5</f>
        <v>-13.5</v>
      </c>
      <c r="K1166" s="2" t="n">
        <v>667.1</v>
      </c>
      <c r="L1166" s="2" t="n">
        <v>-14</v>
      </c>
      <c r="N1166" s="1" t="s">
        <v>821</v>
      </c>
      <c r="O1166" s="1" t="s">
        <v>49</v>
      </c>
      <c r="P1166" s="1" t="n">
        <v>32807</v>
      </c>
      <c r="Q1166" s="1" t="n">
        <v>7.5</v>
      </c>
      <c r="R1166" s="3" t="s">
        <v>1243</v>
      </c>
    </row>
    <row r="1167" customFormat="false" ht="12.75" hidden="false" customHeight="false" outlineLevel="0" collapsed="false">
      <c r="A1167" s="7" t="n">
        <v>41173</v>
      </c>
      <c r="B1167" s="7" t="s">
        <v>1260</v>
      </c>
      <c r="C1167" s="1" t="n">
        <v>231006</v>
      </c>
      <c r="D1167" s="2" t="n">
        <v>0.1</v>
      </c>
      <c r="E1167" s="2" t="n">
        <v>18.9</v>
      </c>
      <c r="F1167" s="2" t="n">
        <v>20.6</v>
      </c>
      <c r="G1167" s="2" t="n">
        <v>82.8</v>
      </c>
      <c r="H1167" s="2" t="n">
        <v>86</v>
      </c>
      <c r="I1167" s="2" t="n">
        <v>-26</v>
      </c>
      <c r="J1167" s="2" t="n">
        <v>-23</v>
      </c>
      <c r="K1167" s="2" t="n">
        <v>672.9</v>
      </c>
      <c r="L1167" s="2" t="n">
        <v>-23.2</v>
      </c>
      <c r="N1167" s="1" t="s">
        <v>1177</v>
      </c>
      <c r="O1167" s="1" t="s">
        <v>41</v>
      </c>
      <c r="P1167" s="1" t="n">
        <v>21197</v>
      </c>
      <c r="Q1167" s="1" t="n">
        <v>40.7</v>
      </c>
    </row>
    <row r="1168" customFormat="false" ht="12.75" hidden="false" customHeight="false" outlineLevel="0" collapsed="false">
      <c r="A1168" s="7" t="n">
        <v>41174</v>
      </c>
      <c r="B1168" s="7" t="s">
        <v>1261</v>
      </c>
      <c r="C1168" s="1" t="n">
        <v>112735</v>
      </c>
      <c r="D1168" s="2" t="n">
        <v>0.3</v>
      </c>
      <c r="E1168" s="2" t="n">
        <v>11.2</v>
      </c>
      <c r="F1168" s="2" t="n">
        <v>12.1</v>
      </c>
      <c r="G1168" s="2" t="n">
        <v>85</v>
      </c>
      <c r="H1168" s="2" t="n">
        <v>81</v>
      </c>
      <c r="I1168" s="2" t="n">
        <v>-27.7</v>
      </c>
      <c r="J1168" s="2" t="n">
        <v>-28.4</v>
      </c>
      <c r="K1168" s="2" t="n">
        <v>675.4</v>
      </c>
      <c r="L1168" s="2" t="n">
        <v>-27</v>
      </c>
      <c r="N1168" s="1" t="s">
        <v>821</v>
      </c>
      <c r="O1168" s="1" t="s">
        <v>75</v>
      </c>
      <c r="P1168" s="1" t="n">
        <v>26321</v>
      </c>
      <c r="Q1168" s="1" t="n">
        <v>20.5</v>
      </c>
    </row>
    <row r="1169" customFormat="false" ht="12.75" hidden="false" customHeight="false" outlineLevel="0" collapsed="false">
      <c r="A1169" s="7" t="n">
        <v>41174</v>
      </c>
      <c r="B1169" s="7" t="s">
        <v>1262</v>
      </c>
      <c r="D1169" s="2" t="n">
        <v>0</v>
      </c>
      <c r="E1169" s="2" t="n">
        <v>10.4</v>
      </c>
      <c r="F1169" s="2" t="n">
        <v>11.4</v>
      </c>
      <c r="G1169" s="2" t="n">
        <v>78.5</v>
      </c>
      <c r="H1169" s="2" t="n">
        <v>88</v>
      </c>
      <c r="I1169" s="2" t="n">
        <v>-20.5</v>
      </c>
      <c r="J1169" s="2" t="n">
        <v>-20.6</v>
      </c>
      <c r="K1169" s="2" t="n">
        <v>676.7</v>
      </c>
      <c r="L1169" s="2" t="n">
        <v>-19</v>
      </c>
      <c r="M1169" s="1" t="s">
        <v>23</v>
      </c>
      <c r="N1169" s="1" t="s">
        <v>318</v>
      </c>
      <c r="O1169" s="1" t="s">
        <v>49</v>
      </c>
      <c r="P1169" s="1" t="n">
        <v>25260</v>
      </c>
      <c r="Q1169" s="1" t="n">
        <v>24.1</v>
      </c>
    </row>
    <row r="1170" customFormat="false" ht="12.75" hidden="false" customHeight="false" outlineLevel="0" collapsed="false">
      <c r="A1170" s="7" t="n">
        <v>41175</v>
      </c>
      <c r="B1170" s="7" t="s">
        <v>1263</v>
      </c>
      <c r="C1170" s="1" t="n">
        <v>121343</v>
      </c>
      <c r="D1170" s="2" t="n">
        <v>0.2</v>
      </c>
      <c r="E1170" s="2" t="n">
        <v>12.4</v>
      </c>
      <c r="F1170" s="2" t="n">
        <v>12.4</v>
      </c>
      <c r="G1170" s="2" t="n">
        <v>75</v>
      </c>
      <c r="H1170" s="2" t="n">
        <v>81</v>
      </c>
      <c r="I1170" s="2" t="n">
        <v>-28</v>
      </c>
      <c r="J1170" s="2" t="n">
        <v>-27.9</v>
      </c>
      <c r="K1170" s="2" t="n">
        <v>678</v>
      </c>
      <c r="L1170" s="2" t="n">
        <v>-28</v>
      </c>
      <c r="N1170" s="1" t="s">
        <v>821</v>
      </c>
      <c r="O1170" s="1" t="s">
        <v>75</v>
      </c>
      <c r="P1170" s="1" t="n">
        <v>25117</v>
      </c>
      <c r="Q1170" s="1" t="n">
        <v>24.6</v>
      </c>
    </row>
    <row r="1171" customFormat="false" ht="12.75" hidden="false" customHeight="false" outlineLevel="0" collapsed="false">
      <c r="A1171" s="7" t="n">
        <v>41175</v>
      </c>
      <c r="B1171" s="7" t="s">
        <v>1264</v>
      </c>
      <c r="C1171" s="1" t="n">
        <v>230452</v>
      </c>
      <c r="D1171" s="2" t="n">
        <v>0.1</v>
      </c>
      <c r="E1171" s="2" t="n">
        <v>11.6</v>
      </c>
      <c r="F1171" s="2" t="n">
        <v>12.4</v>
      </c>
      <c r="G1171" s="2" t="n">
        <v>80.1</v>
      </c>
      <c r="H1171" s="2" t="n">
        <v>73</v>
      </c>
      <c r="I1171" s="2" t="n">
        <v>-37.7</v>
      </c>
      <c r="J1171" s="2" t="n">
        <v>-36.7</v>
      </c>
      <c r="K1171" s="2" t="n">
        <v>680.4</v>
      </c>
      <c r="L1171" s="2" t="n">
        <v>-37</v>
      </c>
      <c r="N1171" s="1" t="s">
        <v>1177</v>
      </c>
      <c r="O1171" s="1" t="s">
        <v>46</v>
      </c>
      <c r="P1171" s="1" t="n">
        <v>23598</v>
      </c>
      <c r="Q1171" s="1" t="n">
        <v>31.1</v>
      </c>
    </row>
    <row r="1172" customFormat="false" ht="12.75" hidden="false" customHeight="false" outlineLevel="0" collapsed="false">
      <c r="A1172" s="7" t="n">
        <v>41176</v>
      </c>
      <c r="B1172" s="7" t="s">
        <v>1265</v>
      </c>
      <c r="C1172" s="1" t="n">
        <v>112515</v>
      </c>
      <c r="D1172" s="2" t="n">
        <v>0</v>
      </c>
      <c r="E1172" s="2" t="n">
        <v>8.2</v>
      </c>
      <c r="F1172" s="2" t="n">
        <v>9.6</v>
      </c>
      <c r="G1172" s="2" t="n">
        <v>70</v>
      </c>
      <c r="H1172" s="2" t="n">
        <v>71</v>
      </c>
      <c r="I1172" s="2" t="n">
        <v>-37</v>
      </c>
      <c r="J1172" s="2" t="n">
        <v>-37.3</v>
      </c>
      <c r="K1172" s="2" t="n">
        <v>682.2</v>
      </c>
      <c r="L1172" s="2" t="n">
        <v>-37</v>
      </c>
      <c r="N1172" s="1" t="s">
        <v>821</v>
      </c>
      <c r="O1172" s="1" t="s">
        <v>288</v>
      </c>
      <c r="P1172" s="1" t="n">
        <v>20203</v>
      </c>
      <c r="Q1172" s="1" t="n">
        <v>53.1</v>
      </c>
    </row>
    <row r="1173" customFormat="false" ht="12.75" hidden="false" customHeight="false" outlineLevel="0" collapsed="false">
      <c r="A1173" s="7" t="n">
        <v>41176</v>
      </c>
      <c r="B1173" s="7" t="s">
        <v>1266</v>
      </c>
      <c r="C1173" s="1" t="n">
        <v>231025</v>
      </c>
      <c r="D1173" s="2" t="n">
        <v>0</v>
      </c>
      <c r="E1173" s="2" t="n">
        <v>9.3</v>
      </c>
      <c r="F1173" s="2" t="n">
        <v>11.1</v>
      </c>
      <c r="G1173" s="2" t="n">
        <v>78.5</v>
      </c>
      <c r="H1173" s="2" t="n">
        <v>86</v>
      </c>
      <c r="I1173" s="2" t="n">
        <v>-22</v>
      </c>
      <c r="J1173" s="2" t="n">
        <v>-21.9</v>
      </c>
      <c r="K1173" s="2" t="n">
        <v>679.2</v>
      </c>
      <c r="L1173" s="2" t="n">
        <v>-21</v>
      </c>
      <c r="N1173" s="1" t="s">
        <v>318</v>
      </c>
      <c r="O1173" s="1" t="s">
        <v>49</v>
      </c>
      <c r="P1173" s="1" t="n">
        <v>26316</v>
      </c>
      <c r="Q1173" s="1" t="n">
        <v>20</v>
      </c>
    </row>
    <row r="1174" customFormat="false" ht="12.75" hidden="false" customHeight="false" outlineLevel="0" collapsed="false">
      <c r="A1174" s="7" t="n">
        <v>41177</v>
      </c>
      <c r="B1174" s="7" t="s">
        <v>1267</v>
      </c>
      <c r="C1174" s="1" t="n">
        <v>112010</v>
      </c>
      <c r="D1174" s="2" t="n">
        <v>0</v>
      </c>
      <c r="E1174" s="2" t="n">
        <v>12.2</v>
      </c>
      <c r="F1174" s="2" t="n">
        <v>11.2</v>
      </c>
      <c r="G1174" s="2" t="n">
        <v>84</v>
      </c>
      <c r="H1174" s="2" t="n">
        <v>92</v>
      </c>
      <c r="I1174" s="2" t="n">
        <v>-16.2</v>
      </c>
      <c r="J1174" s="2" t="n">
        <v>-16.2</v>
      </c>
      <c r="K1174" s="2" t="n">
        <v>676.7</v>
      </c>
      <c r="L1174" s="2" t="n">
        <v>-16</v>
      </c>
      <c r="N1174" s="1" t="s">
        <v>821</v>
      </c>
      <c r="O1174" s="1" t="s">
        <v>103</v>
      </c>
      <c r="P1174" s="1" t="n">
        <v>28244</v>
      </c>
      <c r="Q1174" s="1" t="n">
        <v>14.7</v>
      </c>
      <c r="R1174" s="3" t="s">
        <v>1268</v>
      </c>
    </row>
    <row r="1175" customFormat="false" ht="12.75" hidden="false" customHeight="false" outlineLevel="0" collapsed="false">
      <c r="A1175" s="7" t="n">
        <v>41177</v>
      </c>
      <c r="B1175" s="7" t="s">
        <v>1269</v>
      </c>
      <c r="C1175" s="1" t="n">
        <v>231318</v>
      </c>
      <c r="D1175" s="2" t="n">
        <v>0.1</v>
      </c>
      <c r="E1175" s="2" t="n">
        <v>11.3</v>
      </c>
      <c r="F1175" s="2" t="n">
        <v>12.3</v>
      </c>
      <c r="G1175" s="2" t="n">
        <v>85.1</v>
      </c>
      <c r="H1175" s="2" t="n">
        <v>85</v>
      </c>
      <c r="I1175" s="2" t="n">
        <v>-25.7</v>
      </c>
      <c r="J1175" s="2" t="n">
        <v>-24.7</v>
      </c>
      <c r="K1175" s="2" t="n">
        <v>677.8</v>
      </c>
      <c r="L1175" s="2" t="n">
        <v>-26</v>
      </c>
      <c r="N1175" s="1" t="s">
        <v>1177</v>
      </c>
      <c r="O1175" s="1" t="s">
        <v>75</v>
      </c>
      <c r="P1175" s="1" t="n">
        <v>19146</v>
      </c>
      <c r="Q1175" s="1" t="n">
        <v>62.6</v>
      </c>
    </row>
    <row r="1176" customFormat="false" ht="12.75" hidden="false" customHeight="false" outlineLevel="0" collapsed="false">
      <c r="A1176" s="7" t="n">
        <v>41178</v>
      </c>
      <c r="B1176" s="7" t="s">
        <v>1270</v>
      </c>
      <c r="C1176" s="1" t="n">
        <v>112204</v>
      </c>
      <c r="D1176" s="2" t="n">
        <v>0</v>
      </c>
      <c r="E1176" s="2" t="n">
        <v>10.1</v>
      </c>
      <c r="F1176" s="2" t="n">
        <v>11.5</v>
      </c>
      <c r="G1176" s="2" t="n">
        <v>70</v>
      </c>
      <c r="H1176" s="2" t="n">
        <v>82</v>
      </c>
      <c r="I1176" s="2" t="n">
        <v>-27.6</v>
      </c>
      <c r="J1176" s="2" t="n">
        <v>-27.1</v>
      </c>
      <c r="K1176" s="2" t="n">
        <v>675.1</v>
      </c>
      <c r="L1176" s="2" t="n">
        <v>-28</v>
      </c>
      <c r="M1176" s="1" t="s">
        <v>23</v>
      </c>
      <c r="N1176" s="1" t="s">
        <v>821</v>
      </c>
      <c r="O1176" s="1" t="s">
        <v>829</v>
      </c>
      <c r="P1176" s="1" t="n">
        <v>25692</v>
      </c>
      <c r="Q1176" s="1" t="n">
        <v>22.1</v>
      </c>
    </row>
    <row r="1177" customFormat="false" ht="12.75" hidden="false" customHeight="false" outlineLevel="0" collapsed="false">
      <c r="A1177" s="7" t="n">
        <v>41178</v>
      </c>
      <c r="B1177" s="7" t="s">
        <v>1271</v>
      </c>
      <c r="C1177" s="1" t="n">
        <v>231052</v>
      </c>
      <c r="D1177" s="2" t="n">
        <v>0</v>
      </c>
      <c r="E1177" s="2" t="n">
        <v>10.1</v>
      </c>
      <c r="F1177" s="2" t="n">
        <v>10.6</v>
      </c>
      <c r="G1177" s="2" t="n">
        <v>77.1</v>
      </c>
      <c r="H1177" s="2" t="n">
        <v>74</v>
      </c>
      <c r="I1177" s="2" t="n">
        <v>-36.3</v>
      </c>
      <c r="J1177" s="2" t="n">
        <v>-35.1</v>
      </c>
      <c r="K1177" s="2" t="n">
        <v>670.4</v>
      </c>
      <c r="L1177" s="2" t="n">
        <v>-33</v>
      </c>
      <c r="N1177" s="1" t="s">
        <v>318</v>
      </c>
      <c r="O1177" s="1" t="s">
        <v>288</v>
      </c>
      <c r="P1177" s="1" t="n">
        <v>21110</v>
      </c>
      <c r="Q1177" s="1" t="n">
        <v>45.4</v>
      </c>
    </row>
    <row r="1178" customFormat="false" ht="12.75" hidden="false" customHeight="false" outlineLevel="0" collapsed="false">
      <c r="A1178" s="7" t="n">
        <v>41179</v>
      </c>
      <c r="B1178" s="7" t="s">
        <v>1272</v>
      </c>
      <c r="C1178" s="1" t="n">
        <v>112411</v>
      </c>
      <c r="D1178" s="2" t="n">
        <v>0.2</v>
      </c>
      <c r="E1178" s="2" t="n">
        <v>12.8</v>
      </c>
      <c r="F1178" s="2" t="n">
        <v>11.4</v>
      </c>
      <c r="G1178" s="2" t="n">
        <v>67.5</v>
      </c>
      <c r="H1178" s="2" t="n">
        <v>71</v>
      </c>
      <c r="I1178" s="2" t="n">
        <v>-38.6</v>
      </c>
      <c r="J1178" s="2" t="n">
        <v>-37.9</v>
      </c>
      <c r="K1178" s="2" t="n">
        <v>667.7</v>
      </c>
      <c r="L1178" s="2" t="n">
        <v>-37</v>
      </c>
      <c r="N1178" s="1" t="s">
        <v>821</v>
      </c>
      <c r="O1178" s="1" t="s">
        <v>288</v>
      </c>
      <c r="P1178" s="1" t="n">
        <v>23144</v>
      </c>
      <c r="Q1178" s="1" t="n">
        <v>32.7</v>
      </c>
    </row>
    <row r="1179" customFormat="false" ht="12.75" hidden="false" customHeight="false" outlineLevel="0" collapsed="false">
      <c r="A1179" s="7" t="n">
        <v>41179</v>
      </c>
      <c r="B1179" s="7" t="s">
        <v>1273</v>
      </c>
      <c r="C1179" s="1" t="n">
        <v>231132</v>
      </c>
      <c r="D1179" s="2" t="n">
        <v>0.2</v>
      </c>
      <c r="E1179" s="2" t="n">
        <v>9.7</v>
      </c>
      <c r="F1179" s="2" t="n">
        <v>10.7</v>
      </c>
      <c r="G1179" s="2" t="n">
        <v>79.6</v>
      </c>
      <c r="H1179" s="2" t="n">
        <v>77</v>
      </c>
      <c r="I1179" s="2" t="n">
        <v>-32.3</v>
      </c>
      <c r="J1179" s="2" t="n">
        <v>-31.9</v>
      </c>
      <c r="K1179" s="2" t="n">
        <v>667.6</v>
      </c>
      <c r="L1179" s="2" t="n">
        <v>-31</v>
      </c>
      <c r="N1179" s="1" t="s">
        <v>1177</v>
      </c>
      <c r="O1179" s="1" t="s">
        <v>91</v>
      </c>
      <c r="P1179" s="1" t="n">
        <v>25868</v>
      </c>
      <c r="Q1179" s="1" t="n">
        <v>21.2</v>
      </c>
    </row>
    <row r="1180" customFormat="false" ht="12.75" hidden="false" customHeight="false" outlineLevel="0" collapsed="false">
      <c r="A1180" s="7" t="n">
        <v>41180</v>
      </c>
      <c r="B1180" s="7" t="s">
        <v>1274</v>
      </c>
      <c r="C1180" s="1" t="n">
        <v>112315</v>
      </c>
      <c r="D1180" s="2" t="n">
        <v>0.2</v>
      </c>
      <c r="E1180" s="2" t="n">
        <v>11.2</v>
      </c>
      <c r="F1180" s="2" t="n">
        <v>13.4</v>
      </c>
      <c r="G1180" s="2" t="n">
        <v>76</v>
      </c>
      <c r="H1180" s="2" t="n">
        <v>82</v>
      </c>
      <c r="I1180" s="2" t="n">
        <v>-26.8</v>
      </c>
      <c r="J1180" s="2" t="n">
        <v>-26.6</v>
      </c>
      <c r="K1180" s="2" t="n">
        <v>667.5</v>
      </c>
      <c r="L1180" s="2" t="n">
        <v>-26</v>
      </c>
      <c r="N1180" s="1" t="s">
        <v>821</v>
      </c>
      <c r="O1180" s="1" t="s">
        <v>49</v>
      </c>
      <c r="P1180" s="1" t="n">
        <v>32585</v>
      </c>
      <c r="Q1180" s="1" t="n">
        <v>7.2</v>
      </c>
      <c r="R1180" s="3" t="s">
        <v>1243</v>
      </c>
    </row>
    <row r="1181" customFormat="false" ht="12.75" hidden="false" customHeight="false" outlineLevel="0" collapsed="false">
      <c r="A1181" s="7" t="n">
        <v>41180</v>
      </c>
      <c r="B1181" s="7" t="s">
        <v>1275</v>
      </c>
      <c r="C1181" s="1" t="n">
        <v>231731</v>
      </c>
      <c r="D1181" s="2" t="n">
        <v>0</v>
      </c>
      <c r="E1181" s="2" t="n">
        <v>10.8</v>
      </c>
      <c r="F1181" s="2" t="n">
        <v>11.8</v>
      </c>
      <c r="G1181" s="2" t="n">
        <v>77.6</v>
      </c>
      <c r="H1181" s="2" t="n">
        <v>86</v>
      </c>
      <c r="I1181" s="2" t="n">
        <v>-23.2</v>
      </c>
      <c r="J1181" s="2" t="n">
        <v>-23.4</v>
      </c>
      <c r="K1181" s="2" t="n">
        <v>664.3</v>
      </c>
      <c r="L1181" s="2" t="n">
        <v>-24</v>
      </c>
      <c r="N1181" s="1" t="s">
        <v>318</v>
      </c>
      <c r="O1181" s="1" t="s">
        <v>49</v>
      </c>
      <c r="P1181" s="1" t="n">
        <v>22779</v>
      </c>
      <c r="Q1181" s="1" t="n">
        <v>34.7</v>
      </c>
    </row>
    <row r="1182" customFormat="false" ht="12.75" hidden="false" customHeight="false" outlineLevel="0" collapsed="false">
      <c r="A1182" s="7" t="n">
        <v>41181</v>
      </c>
      <c r="B1182" s="7" t="s">
        <v>1276</v>
      </c>
      <c r="C1182" s="1" t="n">
        <v>112547</v>
      </c>
      <c r="D1182" s="2" t="n">
        <v>0.2</v>
      </c>
      <c r="E1182" s="2" t="n">
        <v>11.6</v>
      </c>
      <c r="F1182" s="2" t="n">
        <v>11.6</v>
      </c>
      <c r="G1182" s="2" t="n">
        <v>73</v>
      </c>
      <c r="H1182" s="2" t="n">
        <v>80</v>
      </c>
      <c r="I1182" s="2" t="n">
        <v>-28.9</v>
      </c>
      <c r="J1182" s="2" t="n">
        <v>-29</v>
      </c>
      <c r="K1182" s="2" t="n">
        <v>659.8</v>
      </c>
      <c r="L1182" s="2" t="n">
        <v>-29</v>
      </c>
      <c r="N1182" s="1" t="s">
        <v>821</v>
      </c>
      <c r="O1182" s="1" t="s">
        <v>49</v>
      </c>
      <c r="P1182" s="1" t="n">
        <v>26523</v>
      </c>
      <c r="Q1182" s="1" t="n">
        <v>19.1</v>
      </c>
    </row>
    <row r="1183" customFormat="false" ht="12.75" hidden="false" customHeight="false" outlineLevel="0" collapsed="false">
      <c r="A1183" s="7" t="n">
        <v>41181</v>
      </c>
      <c r="B1183" s="7" t="s">
        <v>1277</v>
      </c>
      <c r="C1183" s="1" t="n">
        <v>231225</v>
      </c>
      <c r="D1183" s="2" t="n">
        <v>0.1</v>
      </c>
      <c r="E1183" s="2" t="n">
        <v>11.3</v>
      </c>
      <c r="F1183" s="2" t="n">
        <v>13.8</v>
      </c>
      <c r="G1183" s="2" t="n">
        <v>65.6</v>
      </c>
      <c r="H1183" s="2" t="n">
        <v>67</v>
      </c>
      <c r="I1183" s="2" t="n">
        <v>-41.7</v>
      </c>
      <c r="J1183" s="2" t="n">
        <v>-40.8</v>
      </c>
      <c r="K1183" s="2" t="n">
        <v>660.5</v>
      </c>
      <c r="L1183" s="2" t="n">
        <v>-41</v>
      </c>
      <c r="N1183" s="1" t="s">
        <v>1177</v>
      </c>
      <c r="O1183" s="1" t="s">
        <v>46</v>
      </c>
      <c r="P1183" s="1" t="n">
        <v>19666</v>
      </c>
      <c r="Q1183" s="1" t="n">
        <v>56.8</v>
      </c>
    </row>
    <row r="1184" customFormat="false" ht="12.75" hidden="false" customHeight="false" outlineLevel="0" collapsed="false">
      <c r="A1184" s="7" t="n">
        <v>41182</v>
      </c>
      <c r="B1184" s="7" t="s">
        <v>1278</v>
      </c>
      <c r="C1184" s="1" t="n">
        <v>112729</v>
      </c>
      <c r="D1184" s="2" t="n">
        <v>0</v>
      </c>
      <c r="E1184" s="2" t="n">
        <v>11.6</v>
      </c>
      <c r="F1184" s="2" t="n">
        <v>12.2</v>
      </c>
      <c r="G1184" s="2" t="n">
        <v>72.1</v>
      </c>
      <c r="H1184" s="2" t="n">
        <v>73</v>
      </c>
      <c r="I1184" s="2" t="n">
        <v>-34.7</v>
      </c>
      <c r="J1184" s="2" t="n">
        <v>-35.7</v>
      </c>
      <c r="K1184" s="2" t="n">
        <v>660</v>
      </c>
      <c r="L1184" s="2" t="n">
        <v>-34</v>
      </c>
      <c r="N1184" s="1" t="s">
        <v>821</v>
      </c>
      <c r="O1184" s="1" t="s">
        <v>41</v>
      </c>
      <c r="P1184" s="1" t="n">
        <v>24724</v>
      </c>
      <c r="Q1184" s="1" t="n">
        <v>25.5</v>
      </c>
    </row>
    <row r="1185" customFormat="false" ht="12.75" hidden="false" customHeight="false" outlineLevel="0" collapsed="false">
      <c r="A1185" s="7" t="n">
        <v>41182</v>
      </c>
      <c r="B1185" s="7" t="s">
        <v>1279</v>
      </c>
      <c r="C1185" s="1" t="n">
        <v>231812</v>
      </c>
      <c r="D1185" s="2" t="n">
        <v>0</v>
      </c>
      <c r="E1185" s="2" t="n">
        <v>13.5</v>
      </c>
      <c r="F1185" s="2" t="n">
        <v>13.1</v>
      </c>
      <c r="G1185" s="2" t="n">
        <v>73.5</v>
      </c>
      <c r="H1185" s="2" t="n">
        <v>75</v>
      </c>
      <c r="I1185" s="2" t="n">
        <v>-34.5</v>
      </c>
      <c r="J1185" s="2" t="n">
        <v>-34</v>
      </c>
      <c r="K1185" s="2" t="n">
        <v>661.2</v>
      </c>
      <c r="L1185" s="2" t="n">
        <v>-33</v>
      </c>
      <c r="N1185" s="1" t="s">
        <v>318</v>
      </c>
      <c r="O1185" s="1" t="s">
        <v>41</v>
      </c>
      <c r="P1185" s="1" t="n">
        <v>22332</v>
      </c>
      <c r="Q1185" s="1" t="n">
        <v>37.3</v>
      </c>
    </row>
    <row r="1186" customFormat="false" ht="12.75" hidden="false" customHeight="false" outlineLevel="0" collapsed="false">
      <c r="A1186" s="7" t="n">
        <v>41183</v>
      </c>
      <c r="B1186" s="7" t="s">
        <v>1280</v>
      </c>
      <c r="C1186" s="1" t="n">
        <v>112205</v>
      </c>
      <c r="D1186" s="2" t="n">
        <v>0.2</v>
      </c>
      <c r="E1186" s="2" t="n">
        <v>11.7</v>
      </c>
      <c r="F1186" s="2" t="n">
        <v>11.6</v>
      </c>
      <c r="G1186" s="2" t="n">
        <v>60</v>
      </c>
      <c r="H1186" s="2" t="n">
        <v>73</v>
      </c>
      <c r="I1186" s="2" t="n">
        <v>-37.9</v>
      </c>
      <c r="J1186" s="2" t="n">
        <v>-36.2</v>
      </c>
      <c r="K1186" s="2" t="n">
        <v>662.9</v>
      </c>
      <c r="L1186" s="2" t="n">
        <v>-36</v>
      </c>
      <c r="M1186" s="1" t="s">
        <v>23</v>
      </c>
      <c r="N1186" s="1" t="s">
        <v>821</v>
      </c>
      <c r="O1186" s="1" t="s">
        <v>153</v>
      </c>
      <c r="P1186" s="1" t="n">
        <v>23864</v>
      </c>
      <c r="Q1186" s="1" t="n">
        <v>29.3</v>
      </c>
    </row>
    <row r="1187" customFormat="false" ht="12.75" hidden="false" customHeight="false" outlineLevel="0" collapsed="false">
      <c r="A1187" s="7" t="n">
        <v>41183</v>
      </c>
      <c r="B1187" s="7" t="s">
        <v>1281</v>
      </c>
      <c r="C1187" s="1" t="n">
        <v>232038</v>
      </c>
      <c r="D1187" s="2" t="n">
        <v>0.1</v>
      </c>
      <c r="E1187" s="2" t="n">
        <v>9.6</v>
      </c>
      <c r="F1187" s="2" t="n">
        <v>11.4</v>
      </c>
      <c r="G1187" s="2" t="n">
        <v>98.7</v>
      </c>
      <c r="H1187" s="2" t="n">
        <v>77</v>
      </c>
      <c r="I1187" s="2" t="n">
        <v>-32.4</v>
      </c>
      <c r="J1187" s="2" t="n">
        <v>-31.5</v>
      </c>
      <c r="K1187" s="2" t="n">
        <v>666.6</v>
      </c>
      <c r="L1187" s="2" t="n">
        <v>-31</v>
      </c>
      <c r="M1187" s="1" t="s">
        <v>29</v>
      </c>
      <c r="N1187" s="1" t="s">
        <v>1177</v>
      </c>
      <c r="O1187" s="1" t="s">
        <v>75</v>
      </c>
      <c r="P1187" s="1" t="n">
        <v>24828</v>
      </c>
      <c r="Q1187" s="1" t="n">
        <v>25.1</v>
      </c>
    </row>
    <row r="1188" customFormat="false" ht="12.75" hidden="false" customHeight="false" outlineLevel="0" collapsed="false">
      <c r="A1188" s="7" t="n">
        <v>41184</v>
      </c>
      <c r="B1188" s="7" t="s">
        <v>1282</v>
      </c>
      <c r="C1188" s="1" t="n">
        <v>112123</v>
      </c>
      <c r="D1188" s="2" t="n">
        <v>0</v>
      </c>
      <c r="E1188" s="2" t="n">
        <v>9.8</v>
      </c>
      <c r="F1188" s="2" t="n">
        <v>12</v>
      </c>
      <c r="G1188" s="2" t="n">
        <v>71.7</v>
      </c>
      <c r="H1188" s="2" t="n">
        <v>71</v>
      </c>
      <c r="I1188" s="2" t="n">
        <v>-38</v>
      </c>
      <c r="J1188" s="2" t="n">
        <v>-37.2</v>
      </c>
      <c r="K1188" s="2" t="n">
        <v>670.1</v>
      </c>
      <c r="L1188" s="2" t="n">
        <v>-38</v>
      </c>
      <c r="N1188" s="1" t="s">
        <v>821</v>
      </c>
      <c r="O1188" s="1" t="s">
        <v>75</v>
      </c>
      <c r="P1188" s="1" t="n">
        <v>25396</v>
      </c>
      <c r="Q1188" s="1" t="n">
        <v>23</v>
      </c>
    </row>
    <row r="1189" customFormat="false" ht="12.75" hidden="false" customHeight="false" outlineLevel="0" collapsed="false">
      <c r="A1189" s="7" t="n">
        <v>41184</v>
      </c>
      <c r="B1189" s="7" t="s">
        <v>1283</v>
      </c>
      <c r="C1189" s="1" t="n">
        <v>231344</v>
      </c>
      <c r="D1189" s="2" t="n">
        <v>0.1</v>
      </c>
      <c r="E1189" s="2" t="n">
        <v>9.2</v>
      </c>
      <c r="F1189" s="2" t="n">
        <v>10.8</v>
      </c>
      <c r="G1189" s="2" t="n">
        <v>63.8</v>
      </c>
      <c r="H1189" s="2" t="n">
        <v>67</v>
      </c>
      <c r="I1189" s="2" t="n">
        <v>-42.2</v>
      </c>
      <c r="J1189" s="2" t="n">
        <v>-42.1</v>
      </c>
      <c r="K1189" s="2" t="n">
        <v>675.3</v>
      </c>
      <c r="L1189" s="2" t="n">
        <v>-43</v>
      </c>
      <c r="N1189" s="1" t="s">
        <v>318</v>
      </c>
      <c r="O1189" s="1" t="s">
        <v>46</v>
      </c>
      <c r="P1189" s="1" t="n">
        <v>22294</v>
      </c>
      <c r="Q1189" s="1" t="n">
        <v>37.9</v>
      </c>
    </row>
    <row r="1190" customFormat="false" ht="12.75" hidden="false" customHeight="false" outlineLevel="0" collapsed="false">
      <c r="A1190" s="7" t="n">
        <v>41185</v>
      </c>
      <c r="B1190" s="7" t="s">
        <v>1284</v>
      </c>
      <c r="C1190" s="1" t="n">
        <v>113101</v>
      </c>
      <c r="D1190" s="2" t="n">
        <v>0.2</v>
      </c>
      <c r="E1190" s="2" t="n">
        <v>11.3</v>
      </c>
      <c r="F1190" s="2" t="n">
        <v>11.3</v>
      </c>
      <c r="G1190" s="2" t="n">
        <v>74.8</v>
      </c>
      <c r="H1190" s="2" t="n">
        <v>83</v>
      </c>
      <c r="I1190" s="2" t="n">
        <v>-25.5</v>
      </c>
      <c r="J1190" s="2" t="n">
        <v>-25.8</v>
      </c>
      <c r="K1190" s="2" t="n">
        <v>676.7</v>
      </c>
      <c r="L1190" s="2" t="n">
        <v>-26</v>
      </c>
      <c r="N1190" s="1" t="s">
        <v>821</v>
      </c>
      <c r="O1190" s="1" t="s">
        <v>75</v>
      </c>
      <c r="P1190" s="1" t="n">
        <v>23643</v>
      </c>
      <c r="Q1190" s="1" t="n">
        <v>30.6</v>
      </c>
    </row>
    <row r="1191" customFormat="false" ht="12.75" hidden="false" customHeight="false" outlineLevel="0" collapsed="false">
      <c r="A1191" s="7" t="n">
        <v>41185</v>
      </c>
      <c r="B1191" s="7" t="s">
        <v>1285</v>
      </c>
      <c r="D1191" s="2" t="n">
        <v>0.2</v>
      </c>
      <c r="E1191" s="2" t="n">
        <v>17.3</v>
      </c>
      <c r="F1191" s="2" t="n">
        <v>17.8</v>
      </c>
      <c r="H1191" s="2" t="n">
        <v>95</v>
      </c>
      <c r="I1191" s="2" t="n">
        <v>0</v>
      </c>
      <c r="J1191" s="2" t="n">
        <v>-12</v>
      </c>
      <c r="K1191" s="2" t="n">
        <v>673.4</v>
      </c>
      <c r="L1191" s="2" t="n">
        <v>-12</v>
      </c>
      <c r="N1191" s="1" t="s">
        <v>1177</v>
      </c>
      <c r="O1191" s="1" t="s">
        <v>1286</v>
      </c>
      <c r="P1191" s="1" t="n">
        <v>0</v>
      </c>
    </row>
    <row r="1192" customFormat="false" ht="12.75" hidden="false" customHeight="false" outlineLevel="0" collapsed="false">
      <c r="A1192" s="7" t="n">
        <v>41186</v>
      </c>
      <c r="B1192" s="7" t="s">
        <v>1287</v>
      </c>
      <c r="C1192" s="1" t="n">
        <v>112339</v>
      </c>
      <c r="D1192" s="2" t="n">
        <v>0.2</v>
      </c>
      <c r="E1192" s="2" t="n">
        <v>12</v>
      </c>
      <c r="F1192" s="2" t="n">
        <v>14.2</v>
      </c>
      <c r="G1192" s="2" t="n">
        <v>81</v>
      </c>
      <c r="H1192" s="2" t="n">
        <v>89</v>
      </c>
      <c r="I1192" s="2" t="n">
        <v>-19.8</v>
      </c>
      <c r="J1192" s="2" t="n">
        <v>-19.7</v>
      </c>
      <c r="K1192" s="2" t="n">
        <v>673.8</v>
      </c>
      <c r="L1192" s="2" t="n">
        <v>-20</v>
      </c>
      <c r="N1192" s="1" t="s">
        <v>821</v>
      </c>
      <c r="O1192" s="1" t="s">
        <v>75</v>
      </c>
      <c r="P1192" s="1" t="n">
        <v>26215</v>
      </c>
      <c r="Q1192" s="1" t="n">
        <v>20.1</v>
      </c>
    </row>
    <row r="1193" customFormat="false" ht="12.75" hidden="false" customHeight="false" outlineLevel="0" collapsed="false">
      <c r="A1193" s="7" t="n">
        <v>41186</v>
      </c>
      <c r="B1193" s="7" t="s">
        <v>1288</v>
      </c>
      <c r="C1193" s="1" t="n">
        <v>233005</v>
      </c>
      <c r="D1193" s="2" t="n">
        <v>0</v>
      </c>
      <c r="E1193" s="2" t="n">
        <v>12</v>
      </c>
      <c r="F1193" s="2" t="n">
        <v>11.8</v>
      </c>
      <c r="G1193" s="2" t="n">
        <v>78</v>
      </c>
      <c r="H1193" s="2" t="n">
        <v>87</v>
      </c>
      <c r="I1193" s="2" t="n">
        <v>-22.3</v>
      </c>
      <c r="J1193" s="2" t="n">
        <v>-22.5</v>
      </c>
      <c r="K1193" s="2" t="n">
        <v>669.5</v>
      </c>
      <c r="L1193" s="2" t="n">
        <v>-23</v>
      </c>
      <c r="N1193" s="1" t="s">
        <v>318</v>
      </c>
      <c r="O1193" s="1" t="s">
        <v>189</v>
      </c>
      <c r="P1193" s="1" t="n">
        <v>24715</v>
      </c>
      <c r="Q1193" s="1" t="n">
        <v>25.5</v>
      </c>
    </row>
    <row r="1194" customFormat="false" ht="12.75" hidden="false" customHeight="false" outlineLevel="0" collapsed="false">
      <c r="A1194" s="7" t="n">
        <v>41187</v>
      </c>
      <c r="B1194" s="7" t="s">
        <v>1289</v>
      </c>
      <c r="C1194" s="1" t="n">
        <v>112556</v>
      </c>
      <c r="D1194" s="2" t="n">
        <v>0.1</v>
      </c>
      <c r="E1194" s="2" t="n">
        <v>12.6</v>
      </c>
      <c r="F1194" s="2" t="n">
        <v>14</v>
      </c>
      <c r="G1194" s="2" t="n">
        <v>70</v>
      </c>
      <c r="H1194" s="2" t="n">
        <v>85</v>
      </c>
      <c r="I1194" s="2" t="n">
        <v>-22</v>
      </c>
      <c r="J1194" s="2" t="n">
        <v>-23.5</v>
      </c>
      <c r="K1194" s="2" t="n">
        <v>665.4</v>
      </c>
      <c r="L1194" s="2" t="n">
        <v>-23</v>
      </c>
      <c r="M1194" s="1" t="s">
        <v>23</v>
      </c>
      <c r="N1194" s="1" t="s">
        <v>821</v>
      </c>
      <c r="O1194" s="1" t="s">
        <v>49</v>
      </c>
      <c r="P1194" s="1" t="n">
        <v>32414</v>
      </c>
      <c r="Q1194" s="1" t="n">
        <v>7.4</v>
      </c>
      <c r="R1194" s="3" t="s">
        <v>1243</v>
      </c>
    </row>
    <row r="1195" customFormat="false" ht="12.75" hidden="false" customHeight="false" outlineLevel="0" collapsed="false">
      <c r="A1195" s="7" t="n">
        <v>41187</v>
      </c>
      <c r="B1195" s="7" t="s">
        <v>1290</v>
      </c>
      <c r="C1195" s="1" t="n">
        <v>231723</v>
      </c>
      <c r="D1195" s="2" t="n">
        <v>0.1</v>
      </c>
      <c r="E1195" s="2" t="n">
        <v>12.1</v>
      </c>
      <c r="F1195" s="2" t="n">
        <v>12.2</v>
      </c>
      <c r="G1195" s="2" t="n">
        <v>89.2</v>
      </c>
      <c r="H1195" s="2" t="n">
        <v>80</v>
      </c>
      <c r="I1195" s="2" t="n">
        <v>-29.6</v>
      </c>
      <c r="J1195" s="2" t="n">
        <v>-28.8</v>
      </c>
      <c r="K1195" s="2" t="n">
        <v>663.1</v>
      </c>
      <c r="L1195" s="2" t="n">
        <v>-28</v>
      </c>
      <c r="N1195" s="1" t="s">
        <v>1177</v>
      </c>
      <c r="O1195" s="1" t="s">
        <v>189</v>
      </c>
      <c r="P1195" s="1" t="n">
        <v>21148</v>
      </c>
      <c r="Q1195" s="1" t="n">
        <v>44.3</v>
      </c>
    </row>
    <row r="1196" customFormat="false" ht="12.75" hidden="false" customHeight="false" outlineLevel="0" collapsed="false">
      <c r="A1196" s="7" t="n">
        <v>41188</v>
      </c>
      <c r="B1196" s="7" t="s">
        <v>1291</v>
      </c>
      <c r="C1196" s="1" t="n">
        <v>111339</v>
      </c>
      <c r="D1196" s="2" t="n">
        <v>0.1</v>
      </c>
      <c r="E1196" s="2" t="n">
        <v>11.9</v>
      </c>
      <c r="F1196" s="2" t="n">
        <v>12.4</v>
      </c>
      <c r="G1196" s="2" t="n">
        <v>79</v>
      </c>
      <c r="H1196" s="2" t="n">
        <v>75</v>
      </c>
      <c r="I1196" s="2" t="n">
        <v>-34.5</v>
      </c>
      <c r="J1196" s="2" t="n">
        <v>-34.9</v>
      </c>
      <c r="K1196" s="2" t="n">
        <v>664.4</v>
      </c>
      <c r="L1196" s="2" t="n">
        <v>-34</v>
      </c>
      <c r="N1196" s="1" t="s">
        <v>821</v>
      </c>
      <c r="O1196" s="1" t="s">
        <v>41</v>
      </c>
      <c r="P1196" s="1" t="n">
        <v>26541</v>
      </c>
      <c r="Q1196" s="1" t="n">
        <v>18.7</v>
      </c>
    </row>
    <row r="1197" customFormat="false" ht="12.75" hidden="false" customHeight="false" outlineLevel="0" collapsed="false">
      <c r="A1197" s="7" t="n">
        <v>41188</v>
      </c>
      <c r="B1197" s="7" t="s">
        <v>1292</v>
      </c>
      <c r="C1197" s="1" t="n">
        <v>231018</v>
      </c>
      <c r="D1197" s="2" t="n">
        <v>0</v>
      </c>
      <c r="E1197" s="2" t="n">
        <v>9.8</v>
      </c>
      <c r="F1197" s="2" t="n">
        <v>9.5</v>
      </c>
      <c r="G1197" s="2" t="n">
        <v>72.2</v>
      </c>
      <c r="H1197" s="2" t="n">
        <v>79</v>
      </c>
      <c r="I1197" s="2" t="n">
        <v>-30.4</v>
      </c>
      <c r="J1197" s="2" t="n">
        <v>-30</v>
      </c>
      <c r="K1197" s="2" t="n">
        <v>665.2</v>
      </c>
      <c r="L1197" s="2" t="n">
        <v>-33</v>
      </c>
      <c r="N1197" s="1" t="s">
        <v>318</v>
      </c>
      <c r="O1197" s="1" t="s">
        <v>41</v>
      </c>
      <c r="P1197" s="1" t="n">
        <v>23833</v>
      </c>
      <c r="Q1197" s="1" t="n">
        <v>28.9</v>
      </c>
    </row>
    <row r="1198" customFormat="false" ht="12.75" hidden="false" customHeight="false" outlineLevel="0" collapsed="false">
      <c r="A1198" s="7" t="n">
        <v>41189</v>
      </c>
      <c r="B1198" s="7" t="s">
        <v>1293</v>
      </c>
      <c r="C1198" s="1" t="n">
        <v>112244</v>
      </c>
      <c r="D1198" s="2" t="n">
        <v>0.5</v>
      </c>
      <c r="E1198" s="2" t="n">
        <v>11.8</v>
      </c>
      <c r="F1198" s="2" t="n">
        <v>11.8</v>
      </c>
      <c r="G1198" s="2" t="n">
        <v>71</v>
      </c>
      <c r="H1198" s="2" t="n">
        <v>75</v>
      </c>
      <c r="I1198" s="2" t="n">
        <v>-34.5</v>
      </c>
      <c r="J1198" s="2" t="n">
        <v>-34</v>
      </c>
      <c r="K1198" s="2" t="n">
        <v>665.8</v>
      </c>
      <c r="L1198" s="2" t="n">
        <v>-34</v>
      </c>
      <c r="N1198" s="1" t="s">
        <v>821</v>
      </c>
      <c r="O1198" s="1" t="s">
        <v>46</v>
      </c>
      <c r="P1198" s="1" t="n">
        <v>25751</v>
      </c>
      <c r="Q1198" s="1" t="n">
        <v>21.3</v>
      </c>
    </row>
    <row r="1199" customFormat="false" ht="12.75" hidden="false" customHeight="false" outlineLevel="0" collapsed="false">
      <c r="A1199" s="7" t="n">
        <v>41189</v>
      </c>
      <c r="B1199" s="7" t="s">
        <v>1294</v>
      </c>
      <c r="C1199" s="1" t="n">
        <v>231901</v>
      </c>
      <c r="D1199" s="2" t="n">
        <v>0</v>
      </c>
      <c r="E1199" s="2" t="n">
        <v>9</v>
      </c>
      <c r="F1199" s="2" t="n">
        <v>10.3</v>
      </c>
      <c r="G1199" s="2" t="n">
        <v>69.8</v>
      </c>
      <c r="H1199" s="2" t="n">
        <v>76</v>
      </c>
      <c r="I1199" s="2" t="n">
        <v>-33.4</v>
      </c>
      <c r="J1199" s="2" t="n">
        <v>-33.4</v>
      </c>
      <c r="K1199" s="2" t="n">
        <v>663.2</v>
      </c>
      <c r="L1199" s="2" t="n">
        <v>-34</v>
      </c>
      <c r="N1199" s="1" t="s">
        <v>1177</v>
      </c>
      <c r="O1199" s="1" t="s">
        <v>49</v>
      </c>
      <c r="P1199" s="1" t="n">
        <v>22005</v>
      </c>
      <c r="Q1199" s="1" t="n">
        <v>38.5</v>
      </c>
    </row>
    <row r="1200" customFormat="false" ht="12.75" hidden="false" customHeight="false" outlineLevel="0" collapsed="false">
      <c r="A1200" s="7" t="n">
        <v>41190</v>
      </c>
      <c r="B1200" s="7" t="s">
        <v>1295</v>
      </c>
      <c r="C1200" s="1" t="n">
        <v>112927</v>
      </c>
      <c r="D1200" s="2" t="n">
        <v>0.1</v>
      </c>
      <c r="E1200" s="2" t="n">
        <v>9.9</v>
      </c>
      <c r="F1200" s="2" t="n">
        <v>11.5</v>
      </c>
      <c r="G1200" s="2" t="n">
        <v>77</v>
      </c>
      <c r="H1200" s="2" t="n">
        <v>85</v>
      </c>
      <c r="I1200" s="2" t="n">
        <v>-24.3</v>
      </c>
      <c r="J1200" s="2" t="n">
        <v>-24.5</v>
      </c>
      <c r="K1200" s="2" t="n">
        <v>657.8</v>
      </c>
      <c r="L1200" s="2" t="n">
        <v>-25</v>
      </c>
      <c r="N1200" s="1" t="s">
        <v>821</v>
      </c>
      <c r="O1200" s="1" t="s">
        <v>143</v>
      </c>
      <c r="P1200" s="1" t="n">
        <v>25816</v>
      </c>
      <c r="Q1200" s="1" t="n">
        <v>20.9</v>
      </c>
    </row>
    <row r="1201" customFormat="false" ht="12.75" hidden="false" customHeight="false" outlineLevel="0" collapsed="false">
      <c r="A1201" s="7" t="n">
        <v>41190</v>
      </c>
      <c r="B1201" s="7" t="s">
        <v>1296</v>
      </c>
      <c r="C1201" s="1" t="n">
        <v>231640</v>
      </c>
      <c r="D1201" s="2" t="n">
        <v>0.2</v>
      </c>
      <c r="E1201" s="2" t="n">
        <v>12.3</v>
      </c>
      <c r="F1201" s="2" t="n">
        <v>13.5</v>
      </c>
      <c r="G1201" s="2" t="n">
        <v>77</v>
      </c>
      <c r="H1201" s="2" t="n">
        <v>77</v>
      </c>
      <c r="I1201" s="2" t="n">
        <v>-33</v>
      </c>
      <c r="J1201" s="2" t="n">
        <v>-32.3</v>
      </c>
      <c r="K1201" s="2" t="n">
        <v>658.2</v>
      </c>
      <c r="L1201" s="2" t="n">
        <v>-31</v>
      </c>
      <c r="N1201" s="1" t="s">
        <v>318</v>
      </c>
      <c r="O1201" s="1" t="s">
        <v>578</v>
      </c>
      <c r="P1201" s="1" t="n">
        <v>23420</v>
      </c>
      <c r="Q1201" s="1" t="n">
        <v>30.6</v>
      </c>
    </row>
    <row r="1202" customFormat="false" ht="12.75" hidden="false" customHeight="false" outlineLevel="0" collapsed="false">
      <c r="A1202" s="7" t="n">
        <v>41191</v>
      </c>
      <c r="B1202" s="7" t="s">
        <v>1297</v>
      </c>
      <c r="C1202" s="1" t="n">
        <v>112511</v>
      </c>
      <c r="D1202" s="2" t="n">
        <v>0.2</v>
      </c>
      <c r="E1202" s="2" t="n">
        <v>9.5</v>
      </c>
      <c r="F1202" s="2" t="n">
        <v>11.6</v>
      </c>
      <c r="G1202" s="2" t="n">
        <v>68</v>
      </c>
      <c r="H1202" s="2" t="n">
        <v>70</v>
      </c>
      <c r="I1202" s="2" t="n">
        <v>-41</v>
      </c>
      <c r="J1202" s="2" t="n">
        <v>-39.7</v>
      </c>
      <c r="K1202" s="2" t="n">
        <v>661</v>
      </c>
      <c r="L1202" s="2" t="n">
        <v>-38</v>
      </c>
      <c r="N1202" s="1" t="s">
        <v>821</v>
      </c>
      <c r="O1202" s="1" t="s">
        <v>288</v>
      </c>
      <c r="P1202" s="1" t="n">
        <v>16814</v>
      </c>
      <c r="Q1202" s="1" t="n">
        <v>85.9</v>
      </c>
    </row>
    <row r="1203" customFormat="false" ht="12.75" hidden="false" customHeight="false" outlineLevel="0" collapsed="false">
      <c r="A1203" s="7" t="n">
        <v>41191</v>
      </c>
      <c r="B1203" s="7" t="s">
        <v>1298</v>
      </c>
      <c r="C1203" s="1" t="n">
        <v>231010</v>
      </c>
      <c r="D1203" s="2" t="n">
        <v>0.1</v>
      </c>
      <c r="E1203" s="2" t="n">
        <v>9.7</v>
      </c>
      <c r="F1203" s="2" t="n">
        <v>11.2</v>
      </c>
      <c r="G1203" s="2" t="n">
        <v>74.5</v>
      </c>
      <c r="H1203" s="2" t="n">
        <v>68</v>
      </c>
      <c r="I1203" s="2" t="n">
        <v>-41.8</v>
      </c>
      <c r="J1203" s="2" t="n">
        <v>-41.6</v>
      </c>
      <c r="K1203" s="2" t="n">
        <v>660.6</v>
      </c>
      <c r="L1203" s="2" t="n">
        <v>-43</v>
      </c>
      <c r="N1203" s="1" t="s">
        <v>1177</v>
      </c>
      <c r="O1203" s="1" t="s">
        <v>46</v>
      </c>
      <c r="P1203" s="1" t="n">
        <v>24699</v>
      </c>
      <c r="Q1203" s="1" t="n">
        <v>24.8</v>
      </c>
    </row>
    <row r="1204" customFormat="false" ht="12.75" hidden="false" customHeight="false" outlineLevel="0" collapsed="false">
      <c r="A1204" s="7" t="n">
        <v>41192</v>
      </c>
      <c r="B1204" s="7" t="s">
        <v>1299</v>
      </c>
      <c r="C1204" s="1" t="n">
        <v>112455</v>
      </c>
      <c r="D1204" s="2" t="n">
        <v>0.2</v>
      </c>
      <c r="E1204" s="2" t="n">
        <v>8.9</v>
      </c>
      <c r="F1204" s="2" t="n">
        <v>11</v>
      </c>
      <c r="G1204" s="2" t="n">
        <v>69</v>
      </c>
      <c r="H1204" s="2" t="n">
        <v>64</v>
      </c>
      <c r="I1204" s="2" t="n">
        <v>-45.5</v>
      </c>
      <c r="J1204" s="2" t="n">
        <v>-44.8</v>
      </c>
      <c r="K1204" s="2" t="n">
        <v>661.8</v>
      </c>
      <c r="L1204" s="2" t="n">
        <v>-43</v>
      </c>
      <c r="N1204" s="1" t="s">
        <v>821</v>
      </c>
      <c r="O1204" s="1" t="s">
        <v>288</v>
      </c>
      <c r="P1204" s="1" t="n">
        <v>24067</v>
      </c>
      <c r="Q1204" s="1" t="n">
        <v>27.4</v>
      </c>
    </row>
    <row r="1205" customFormat="false" ht="12.75" hidden="false" customHeight="false" outlineLevel="0" collapsed="false">
      <c r="A1205" s="7" t="n">
        <v>41192</v>
      </c>
      <c r="B1205" s="7" t="s">
        <v>1300</v>
      </c>
      <c r="C1205" s="1" t="n">
        <v>232034</v>
      </c>
      <c r="D1205" s="2" t="n">
        <v>0</v>
      </c>
      <c r="E1205" s="2" t="n">
        <v>13.6</v>
      </c>
      <c r="F1205" s="2" t="n">
        <v>16</v>
      </c>
      <c r="G1205" s="2" t="n">
        <v>75.5</v>
      </c>
      <c r="H1205" s="2" t="n">
        <v>74</v>
      </c>
      <c r="I1205" s="2" t="n">
        <v>-34.5</v>
      </c>
      <c r="J1205" s="2" t="n">
        <v>-36</v>
      </c>
      <c r="K1205" s="2" t="n">
        <v>667.4</v>
      </c>
      <c r="L1205" s="2" t="n">
        <v>-38</v>
      </c>
      <c r="N1205" s="1" t="s">
        <v>318</v>
      </c>
      <c r="O1205" s="1" t="s">
        <v>75</v>
      </c>
      <c r="P1205" s="1" t="n">
        <v>24772</v>
      </c>
      <c r="Q1205" s="1" t="n">
        <v>24.5</v>
      </c>
    </row>
    <row r="1206" customFormat="false" ht="12.75" hidden="false" customHeight="false" outlineLevel="0" collapsed="false">
      <c r="A1206" s="7" t="n">
        <v>41193</v>
      </c>
      <c r="B1206" s="7" t="s">
        <v>1301</v>
      </c>
      <c r="C1206" s="1" t="n">
        <v>111533</v>
      </c>
      <c r="D1206" s="2" t="n">
        <v>0</v>
      </c>
      <c r="E1206" s="2" t="n">
        <v>11.4</v>
      </c>
      <c r="F1206" s="2" t="n">
        <v>11.7</v>
      </c>
      <c r="G1206" s="2" t="n">
        <v>75</v>
      </c>
      <c r="H1206" s="2" t="n">
        <v>84</v>
      </c>
      <c r="I1206" s="2" t="n">
        <v>-24.7</v>
      </c>
      <c r="J1206" s="2" t="n">
        <v>-25</v>
      </c>
      <c r="K1206" s="2" t="n">
        <v>669.5</v>
      </c>
      <c r="L1206" s="2" t="n">
        <v>-25</v>
      </c>
      <c r="M1206" s="1" t="s">
        <v>1302</v>
      </c>
      <c r="N1206" s="1" t="s">
        <v>821</v>
      </c>
      <c r="O1206" s="1" t="s">
        <v>143</v>
      </c>
      <c r="P1206" s="1" t="n">
        <v>25136</v>
      </c>
      <c r="Q1206" s="1" t="n">
        <v>23.3</v>
      </c>
    </row>
    <row r="1207" customFormat="false" ht="12.75" hidden="false" customHeight="false" outlineLevel="0" collapsed="false">
      <c r="A1207" s="7" t="n">
        <v>41193</v>
      </c>
      <c r="B1207" s="7" t="s">
        <v>1303</v>
      </c>
      <c r="C1207" s="1" t="n">
        <v>231100</v>
      </c>
      <c r="D1207" s="2" t="n">
        <v>0.1</v>
      </c>
      <c r="E1207" s="2" t="n">
        <v>9.1</v>
      </c>
      <c r="F1207" s="2" t="n">
        <v>10.7</v>
      </c>
      <c r="G1207" s="2" t="n">
        <v>74.2</v>
      </c>
      <c r="H1207" s="2" t="n">
        <v>82</v>
      </c>
      <c r="I1207" s="2" t="n">
        <v>-27.4</v>
      </c>
      <c r="J1207" s="2" t="n">
        <v>-27</v>
      </c>
      <c r="K1207" s="2" t="n">
        <v>673.6</v>
      </c>
      <c r="L1207" s="2" t="n">
        <v>-27</v>
      </c>
      <c r="N1207" s="1" t="s">
        <v>1177</v>
      </c>
      <c r="O1207" s="1" t="s">
        <v>46</v>
      </c>
      <c r="P1207" s="1" t="n">
        <v>23895</v>
      </c>
      <c r="Q1207" s="1" t="n">
        <v>28.5</v>
      </c>
    </row>
    <row r="1208" customFormat="false" ht="12.75" hidden="false" customHeight="false" outlineLevel="0" collapsed="false">
      <c r="A1208" s="7" t="n">
        <v>41194</v>
      </c>
      <c r="B1208" s="7" t="s">
        <v>1304</v>
      </c>
      <c r="C1208" s="1" t="n">
        <v>112706</v>
      </c>
      <c r="D1208" s="2" t="n">
        <v>0.5</v>
      </c>
      <c r="E1208" s="2" t="n">
        <v>8.9</v>
      </c>
      <c r="F1208" s="2" t="n">
        <v>10.3</v>
      </c>
      <c r="G1208" s="2" t="n">
        <v>77</v>
      </c>
      <c r="H1208" s="2" t="n">
        <v>84</v>
      </c>
      <c r="I1208" s="2" t="n">
        <v>-24.7</v>
      </c>
      <c r="J1208" s="2" t="n">
        <v>-25.5</v>
      </c>
      <c r="K1208" s="2" t="n">
        <v>675.3</v>
      </c>
      <c r="L1208" s="2" t="n">
        <v>-25</v>
      </c>
      <c r="N1208" s="1" t="s">
        <v>821</v>
      </c>
      <c r="O1208" s="1" t="s">
        <v>75</v>
      </c>
      <c r="P1208" s="1" t="n">
        <v>25755</v>
      </c>
      <c r="Q1208" s="1" t="n">
        <v>21.4</v>
      </c>
    </row>
    <row r="1209" customFormat="false" ht="12.75" hidden="false" customHeight="false" outlineLevel="0" collapsed="false">
      <c r="A1209" s="7" t="n">
        <v>41194</v>
      </c>
      <c r="B1209" s="7" t="s">
        <v>1305</v>
      </c>
      <c r="C1209" s="1" t="n">
        <v>231851</v>
      </c>
      <c r="D1209" s="2" t="n">
        <v>0</v>
      </c>
      <c r="E1209" s="2" t="n">
        <v>8</v>
      </c>
      <c r="F1209" s="2" t="n">
        <v>8.8</v>
      </c>
      <c r="G1209" s="2" t="n">
        <v>71.5</v>
      </c>
      <c r="H1209" s="2" t="n">
        <v>76</v>
      </c>
      <c r="I1209" s="2" t="n">
        <v>-33.8</v>
      </c>
      <c r="J1209" s="2" t="n">
        <v>-33.8</v>
      </c>
      <c r="K1209" s="2" t="n">
        <v>676.6</v>
      </c>
      <c r="L1209" s="2" t="n">
        <v>-34</v>
      </c>
      <c r="N1209" s="1" t="s">
        <v>318</v>
      </c>
      <c r="O1209" s="1" t="s">
        <v>46</v>
      </c>
      <c r="P1209" s="1" t="n">
        <v>24814</v>
      </c>
      <c r="Q1209" s="1" t="n">
        <v>24.9</v>
      </c>
    </row>
    <row r="1210" customFormat="false" ht="12.75" hidden="false" customHeight="false" outlineLevel="0" collapsed="false">
      <c r="A1210" s="7" t="n">
        <v>41195</v>
      </c>
      <c r="B1210" s="7" t="s">
        <v>1306</v>
      </c>
      <c r="C1210" s="1" t="n">
        <v>112135</v>
      </c>
      <c r="D1210" s="2" t="n">
        <v>0.2</v>
      </c>
      <c r="E1210" s="2" t="n">
        <v>9.2</v>
      </c>
      <c r="F1210" s="2" t="n">
        <v>11</v>
      </c>
      <c r="G1210" s="2" t="n">
        <v>80</v>
      </c>
      <c r="H1210" s="2" t="n">
        <v>77</v>
      </c>
      <c r="I1210" s="2" t="n">
        <v>-32</v>
      </c>
      <c r="J1210" s="2" t="n">
        <v>-32.2</v>
      </c>
      <c r="K1210" s="2" t="n">
        <v>677.7</v>
      </c>
      <c r="L1210" s="2" t="n">
        <v>-32</v>
      </c>
      <c r="N1210" s="1" t="s">
        <v>821</v>
      </c>
      <c r="O1210" s="1" t="s">
        <v>41</v>
      </c>
      <c r="P1210" s="1" t="n">
        <v>29775</v>
      </c>
      <c r="Q1210" s="1" t="n">
        <v>11.2</v>
      </c>
      <c r="R1210" s="3" t="s">
        <v>1243</v>
      </c>
    </row>
    <row r="1211" customFormat="false" ht="12.75" hidden="false" customHeight="false" outlineLevel="0" collapsed="false">
      <c r="A1211" s="7" t="n">
        <v>41195</v>
      </c>
      <c r="B1211" s="7" t="s">
        <v>1307</v>
      </c>
      <c r="C1211" s="1" t="n">
        <v>231443</v>
      </c>
      <c r="D1211" s="2" t="n">
        <v>0.1</v>
      </c>
      <c r="E1211" s="2" t="n">
        <v>10.9</v>
      </c>
      <c r="F1211" s="2" t="n">
        <v>11.5</v>
      </c>
      <c r="G1211" s="2" t="n">
        <v>80.4</v>
      </c>
      <c r="H1211" s="2" t="n">
        <v>87</v>
      </c>
      <c r="I1211" s="2" t="n">
        <v>-21.2</v>
      </c>
      <c r="J1211" s="2" t="n">
        <v>-21.1</v>
      </c>
      <c r="K1211" s="2" t="n">
        <v>678.2</v>
      </c>
      <c r="L1211" s="2" t="n">
        <v>-21.1</v>
      </c>
      <c r="N1211" s="1" t="s">
        <v>1177</v>
      </c>
      <c r="O1211" s="1" t="s">
        <v>46</v>
      </c>
      <c r="P1211" s="1" t="n">
        <v>25996</v>
      </c>
      <c r="Q1211" s="1" t="n">
        <v>20.6</v>
      </c>
    </row>
    <row r="1212" customFormat="false" ht="12.75" hidden="false" customHeight="false" outlineLevel="0" collapsed="false">
      <c r="A1212" s="7" t="n">
        <v>41196</v>
      </c>
      <c r="B1212" s="7" t="s">
        <v>1308</v>
      </c>
      <c r="C1212" s="1" t="n">
        <v>112418</v>
      </c>
      <c r="D1212" s="2" t="n">
        <v>0.4</v>
      </c>
      <c r="E1212" s="2" t="n">
        <v>11.3</v>
      </c>
      <c r="F1212" s="2" t="n">
        <v>11.5</v>
      </c>
      <c r="G1212" s="2" t="n">
        <v>78</v>
      </c>
      <c r="H1212" s="2" t="n">
        <v>84</v>
      </c>
      <c r="I1212" s="2" t="n">
        <v>-25.5</v>
      </c>
      <c r="J1212" s="2" t="n">
        <v>-25.5</v>
      </c>
      <c r="K1212" s="2" t="n">
        <v>678.7</v>
      </c>
      <c r="L1212" s="2" t="n">
        <v>-26</v>
      </c>
      <c r="N1212" s="1" t="s">
        <v>821</v>
      </c>
      <c r="O1212" s="1" t="s">
        <v>75</v>
      </c>
      <c r="P1212" s="1" t="n">
        <v>25188</v>
      </c>
      <c r="Q1212" s="1" t="n">
        <v>23.5</v>
      </c>
    </row>
    <row r="1213" customFormat="false" ht="12.75" hidden="false" customHeight="false" outlineLevel="0" collapsed="false">
      <c r="A1213" s="7" t="n">
        <v>41196</v>
      </c>
      <c r="B1213" s="7" t="s">
        <v>1309</v>
      </c>
      <c r="D1213" s="2" t="n">
        <v>0</v>
      </c>
      <c r="E1213" s="2" t="n">
        <v>8.9</v>
      </c>
      <c r="F1213" s="2" t="n">
        <v>11</v>
      </c>
      <c r="G1213" s="2" t="n">
        <v>84.1</v>
      </c>
      <c r="H1213" s="2" t="n">
        <v>79</v>
      </c>
      <c r="I1213" s="2" t="n">
        <v>-30.1</v>
      </c>
      <c r="J1213" s="2" t="n">
        <v>-31</v>
      </c>
      <c r="K1213" s="2" t="n">
        <v>680.4</v>
      </c>
      <c r="L1213" s="2" t="n">
        <v>-31</v>
      </c>
      <c r="N1213" s="1" t="s">
        <v>318</v>
      </c>
      <c r="O1213" s="1" t="s">
        <v>46</v>
      </c>
      <c r="P1213" s="1" t="n">
        <v>25757</v>
      </c>
      <c r="Q1213" s="1" t="n">
        <v>21.4</v>
      </c>
    </row>
    <row r="1214" customFormat="false" ht="12.75" hidden="false" customHeight="false" outlineLevel="0" collapsed="false">
      <c r="A1214" s="7" t="n">
        <v>41197</v>
      </c>
      <c r="B1214" s="7" t="s">
        <v>1310</v>
      </c>
      <c r="C1214" s="1" t="n">
        <v>112209</v>
      </c>
      <c r="D1214" s="2" t="n">
        <v>0.2</v>
      </c>
      <c r="E1214" s="2" t="n">
        <v>11.9</v>
      </c>
      <c r="F1214" s="2" t="n">
        <v>12.5</v>
      </c>
      <c r="G1214" s="2" t="n">
        <v>83</v>
      </c>
      <c r="H1214" s="2" t="n">
        <v>74</v>
      </c>
      <c r="I1214" s="2" t="n">
        <v>-36</v>
      </c>
      <c r="J1214" s="2" t="n">
        <v>-35.2</v>
      </c>
      <c r="K1214" s="2" t="n">
        <v>681.3</v>
      </c>
      <c r="L1214" s="2" t="n">
        <v>-35</v>
      </c>
      <c r="N1214" s="1" t="s">
        <v>821</v>
      </c>
      <c r="O1214" s="1" t="s">
        <v>288</v>
      </c>
      <c r="P1214" s="1" t="n">
        <v>21606</v>
      </c>
      <c r="Q1214" s="1" t="n">
        <v>41.6</v>
      </c>
    </row>
    <row r="1215" customFormat="false" ht="12.75" hidden="false" customHeight="false" outlineLevel="0" collapsed="false">
      <c r="A1215" s="7" t="n">
        <v>41197</v>
      </c>
      <c r="B1215" s="7" t="s">
        <v>1311</v>
      </c>
      <c r="C1215" s="1" t="n">
        <v>231621</v>
      </c>
      <c r="D1215" s="2" t="n">
        <v>0.1</v>
      </c>
      <c r="E1215" s="2" t="n">
        <v>11</v>
      </c>
      <c r="F1215" s="2" t="n">
        <v>13.9</v>
      </c>
      <c r="G1215" s="2" t="n">
        <v>88.9</v>
      </c>
      <c r="H1215" s="2" t="n">
        <v>75</v>
      </c>
      <c r="I1215" s="2" t="n">
        <v>-36.4</v>
      </c>
      <c r="J1215" s="2" t="n">
        <v>-35.1</v>
      </c>
      <c r="K1215" s="2" t="n">
        <v>682.4</v>
      </c>
      <c r="L1215" s="2" t="n">
        <v>-35</v>
      </c>
      <c r="N1215" s="1" t="s">
        <v>1177</v>
      </c>
      <c r="O1215" s="1" t="s">
        <v>46</v>
      </c>
      <c r="P1215" s="1" t="n">
        <v>23089</v>
      </c>
      <c r="Q1215" s="1" t="n">
        <v>32.6</v>
      </c>
    </row>
    <row r="1216" customFormat="false" ht="12.75" hidden="false" customHeight="false" outlineLevel="0" collapsed="false">
      <c r="A1216" s="7" t="n">
        <v>41198</v>
      </c>
      <c r="B1216" s="7" t="s">
        <v>1312</v>
      </c>
      <c r="C1216" s="1" t="n">
        <v>111306</v>
      </c>
      <c r="D1216" s="2" t="n">
        <v>0</v>
      </c>
      <c r="E1216" s="2" t="n">
        <v>11.1</v>
      </c>
      <c r="F1216" s="2" t="n">
        <v>12.2</v>
      </c>
      <c r="G1216" s="2" t="n">
        <v>65</v>
      </c>
      <c r="H1216" s="2" t="n">
        <v>78</v>
      </c>
      <c r="I1216" s="2" t="n">
        <v>-30</v>
      </c>
      <c r="J1216" s="2" t="n">
        <v>-30.7</v>
      </c>
      <c r="K1216" s="2" t="n">
        <v>682.7</v>
      </c>
      <c r="L1216" s="2" t="n">
        <v>-27</v>
      </c>
      <c r="N1216" s="1" t="s">
        <v>821</v>
      </c>
      <c r="O1216" s="1" t="s">
        <v>46</v>
      </c>
      <c r="P1216" s="1" t="n">
        <v>26305</v>
      </c>
      <c r="Q1216" s="1" t="n">
        <v>19.2</v>
      </c>
    </row>
    <row r="1217" customFormat="false" ht="12.75" hidden="false" customHeight="false" outlineLevel="0" collapsed="false">
      <c r="A1217" s="7" t="n">
        <v>41198</v>
      </c>
      <c r="B1217" s="7" t="s">
        <v>1313</v>
      </c>
      <c r="C1217" s="1" t="n">
        <v>231807</v>
      </c>
      <c r="D1217" s="2" t="n">
        <v>0.2</v>
      </c>
      <c r="E1217" s="2" t="n">
        <v>10.6</v>
      </c>
      <c r="F1217" s="2" t="n">
        <v>12.1</v>
      </c>
      <c r="G1217" s="2" t="n">
        <v>87.3</v>
      </c>
      <c r="H1217" s="2" t="n">
        <v>76</v>
      </c>
      <c r="I1217" s="2" t="n">
        <v>-33.3</v>
      </c>
      <c r="J1217" s="2" t="n">
        <v>-32</v>
      </c>
      <c r="K1217" s="2" t="n">
        <v>682.9</v>
      </c>
      <c r="L1217" s="2" t="n">
        <v>-29</v>
      </c>
      <c r="M1217" s="1" t="s">
        <v>29</v>
      </c>
      <c r="N1217" s="1" t="s">
        <v>318</v>
      </c>
      <c r="O1217" s="1" t="s">
        <v>46</v>
      </c>
      <c r="P1217" s="1" t="n">
        <v>25807</v>
      </c>
      <c r="Q1217" s="1" t="n">
        <v>20.7</v>
      </c>
    </row>
    <row r="1218" customFormat="false" ht="12.75" hidden="false" customHeight="false" outlineLevel="0" collapsed="false">
      <c r="A1218" s="7" t="n">
        <v>41199</v>
      </c>
      <c r="B1218" s="7" t="s">
        <v>1314</v>
      </c>
      <c r="C1218" s="1" t="n">
        <v>112142</v>
      </c>
      <c r="D1218" s="2" t="n">
        <v>0.2</v>
      </c>
      <c r="E1218" s="2" t="n">
        <v>10.8</v>
      </c>
      <c r="F1218" s="2" t="n">
        <v>13.5</v>
      </c>
      <c r="G1218" s="2" t="n">
        <v>90</v>
      </c>
      <c r="H1218" s="2" t="n">
        <v>79</v>
      </c>
      <c r="I1218" s="2" t="n">
        <v>-31.6</v>
      </c>
      <c r="J1218" s="2" t="n">
        <v>-29.4</v>
      </c>
      <c r="K1218" s="2" t="n">
        <v>681.4</v>
      </c>
      <c r="L1218" s="2" t="n">
        <v>-30</v>
      </c>
      <c r="M1218" s="1" t="s">
        <v>29</v>
      </c>
      <c r="N1218" s="1" t="s">
        <v>821</v>
      </c>
      <c r="O1218" s="1" t="s">
        <v>46</v>
      </c>
      <c r="P1218" s="1" t="n">
        <v>24998</v>
      </c>
      <c r="Q1218" s="1" t="n">
        <v>23.5</v>
      </c>
    </row>
    <row r="1219" customFormat="false" ht="12.75" hidden="false" customHeight="false" outlineLevel="0" collapsed="false">
      <c r="A1219" s="7" t="n">
        <v>41199</v>
      </c>
      <c r="B1219" s="7" t="s">
        <v>1315</v>
      </c>
      <c r="C1219" s="1" t="n">
        <v>231039</v>
      </c>
      <c r="D1219" s="2" t="n">
        <v>0.1</v>
      </c>
      <c r="E1219" s="2" t="n">
        <v>10.1</v>
      </c>
      <c r="F1219" s="2" t="n">
        <v>11.7</v>
      </c>
      <c r="G1219" s="2" t="n">
        <v>66.3</v>
      </c>
      <c r="H1219" s="2" t="n">
        <v>70</v>
      </c>
      <c r="I1219" s="2" t="n">
        <v>-39.4</v>
      </c>
      <c r="J1219" s="2" t="n">
        <v>-38.6</v>
      </c>
      <c r="K1219" s="2" t="n">
        <v>678.8</v>
      </c>
      <c r="L1219" s="2" t="n">
        <v>-38</v>
      </c>
      <c r="N1219" s="1" t="s">
        <v>1177</v>
      </c>
      <c r="O1219" s="1" t="s">
        <v>46</v>
      </c>
      <c r="P1219" s="1" t="n">
        <v>25068</v>
      </c>
      <c r="Q1219" s="1" t="n">
        <v>23</v>
      </c>
    </row>
    <row r="1220" customFormat="false" ht="12.75" hidden="false" customHeight="false" outlineLevel="0" collapsed="false">
      <c r="A1220" s="7" t="n">
        <v>41200</v>
      </c>
      <c r="B1220" s="7" t="s">
        <v>1316</v>
      </c>
      <c r="C1220" s="1" t="n">
        <v>113135</v>
      </c>
      <c r="D1220" s="2" t="n">
        <v>0</v>
      </c>
      <c r="E1220" s="2" t="n">
        <v>10.3</v>
      </c>
      <c r="F1220" s="2" t="n">
        <v>13.6</v>
      </c>
      <c r="G1220" s="2" t="n">
        <v>88</v>
      </c>
      <c r="H1220" s="2" t="n">
        <v>75</v>
      </c>
      <c r="I1220" s="2" t="n">
        <v>-34.8</v>
      </c>
      <c r="J1220" s="2" t="n">
        <v>-33.9</v>
      </c>
      <c r="K1220" s="2" t="n">
        <v>674</v>
      </c>
      <c r="L1220" s="2" t="n">
        <v>-34</v>
      </c>
      <c r="N1220" s="1" t="s">
        <v>821</v>
      </c>
      <c r="O1220" s="1" t="s">
        <v>153</v>
      </c>
      <c r="P1220" s="1" t="n">
        <v>25157</v>
      </c>
      <c r="Q1220" s="1" t="n">
        <v>22.5</v>
      </c>
    </row>
    <row r="1221" customFormat="false" ht="12.75" hidden="false" customHeight="false" outlineLevel="0" collapsed="false">
      <c r="A1221" s="7" t="n">
        <v>41200</v>
      </c>
      <c r="B1221" s="7" t="s">
        <v>1317</v>
      </c>
      <c r="C1221" s="1" t="n">
        <v>231543</v>
      </c>
      <c r="D1221" s="2" t="n">
        <v>0.2</v>
      </c>
      <c r="E1221" s="2" t="n">
        <v>12.4</v>
      </c>
      <c r="F1221" s="2" t="n">
        <v>14.8</v>
      </c>
      <c r="G1221" s="2" t="n">
        <v>77</v>
      </c>
      <c r="H1221" s="2" t="n">
        <v>85</v>
      </c>
      <c r="I1221" s="2" t="n">
        <v>-23.9</v>
      </c>
      <c r="J1221" s="2" t="n">
        <v>-24</v>
      </c>
      <c r="K1221" s="2" t="n">
        <v>671.2</v>
      </c>
      <c r="L1221" s="2" t="n">
        <v>-25</v>
      </c>
      <c r="N1221" s="1" t="s">
        <v>318</v>
      </c>
      <c r="O1221" s="1" t="s">
        <v>153</v>
      </c>
      <c r="P1221" s="1" t="n">
        <v>25692</v>
      </c>
      <c r="Q1221" s="1" t="n">
        <v>20.6</v>
      </c>
    </row>
    <row r="1222" customFormat="false" ht="12.75" hidden="false" customHeight="false" outlineLevel="0" collapsed="false">
      <c r="A1222" s="7" t="n">
        <v>41201</v>
      </c>
      <c r="B1222" s="7" t="s">
        <v>1318</v>
      </c>
      <c r="C1222" s="1" t="n">
        <v>112011</v>
      </c>
      <c r="D1222" s="2" t="n">
        <v>0</v>
      </c>
      <c r="E1222" s="2" t="n">
        <v>11.2</v>
      </c>
      <c r="F1222" s="2" t="n">
        <v>12</v>
      </c>
      <c r="G1222" s="2" t="n">
        <v>73</v>
      </c>
      <c r="H1222" s="2" t="n">
        <v>81</v>
      </c>
      <c r="I1222" s="2" t="n">
        <v>-28.9</v>
      </c>
      <c r="J1222" s="2" t="n">
        <v>-28.6</v>
      </c>
      <c r="K1222" s="2" t="n">
        <v>670</v>
      </c>
      <c r="L1222" s="2" t="n">
        <v>-29</v>
      </c>
      <c r="N1222" s="1" t="s">
        <v>821</v>
      </c>
      <c r="O1222" s="1" t="s">
        <v>41</v>
      </c>
      <c r="P1222" s="1" t="n">
        <v>31506</v>
      </c>
      <c r="Q1222" s="1" t="n">
        <v>7.8</v>
      </c>
    </row>
    <row r="1223" customFormat="false" ht="12.75" hidden="false" customHeight="false" outlineLevel="0" collapsed="false">
      <c r="A1223" s="7" t="n">
        <v>41201</v>
      </c>
      <c r="B1223" s="7" t="s">
        <v>1319</v>
      </c>
      <c r="C1223" s="1" t="n">
        <v>231825</v>
      </c>
      <c r="D1223" s="2" t="n">
        <v>0.3</v>
      </c>
      <c r="E1223" s="2" t="n">
        <v>11.4</v>
      </c>
      <c r="F1223" s="2" t="n">
        <v>12.5</v>
      </c>
      <c r="G1223" s="2" t="n">
        <v>72.4</v>
      </c>
      <c r="H1223" s="2" t="n">
        <v>78</v>
      </c>
      <c r="I1223" s="2" t="n">
        <v>-31.4</v>
      </c>
      <c r="J1223" s="2" t="n">
        <v>-31.1</v>
      </c>
      <c r="K1223" s="2" t="n">
        <v>670.4</v>
      </c>
      <c r="L1223" s="2" t="n">
        <v>-33</v>
      </c>
      <c r="N1223" s="1" t="s">
        <v>1177</v>
      </c>
      <c r="O1223" s="1" t="s">
        <v>46</v>
      </c>
      <c r="P1223" s="1" t="n">
        <v>19173</v>
      </c>
      <c r="Q1223" s="1" t="n">
        <v>59.9</v>
      </c>
    </row>
    <row r="1224" customFormat="false" ht="12.75" hidden="false" customHeight="false" outlineLevel="0" collapsed="false">
      <c r="A1224" s="7" t="n">
        <v>41202</v>
      </c>
      <c r="B1224" s="7" t="s">
        <v>1320</v>
      </c>
      <c r="C1224" s="1" t="n">
        <v>112312</v>
      </c>
      <c r="D1224" s="2" t="n">
        <v>0.1</v>
      </c>
      <c r="E1224" s="2" t="n">
        <v>10.6</v>
      </c>
      <c r="F1224" s="2" t="n">
        <v>12.8</v>
      </c>
      <c r="G1224" s="2" t="n">
        <v>73.5</v>
      </c>
      <c r="H1224" s="2" t="n">
        <v>80</v>
      </c>
      <c r="I1224" s="2" t="n">
        <v>-28</v>
      </c>
      <c r="J1224" s="2" t="n">
        <v>-28.1</v>
      </c>
      <c r="K1224" s="2" t="n">
        <v>669.9</v>
      </c>
      <c r="L1224" s="2" t="n">
        <v>-28</v>
      </c>
      <c r="N1224" s="1" t="s">
        <v>821</v>
      </c>
      <c r="O1224" s="1" t="s">
        <v>41</v>
      </c>
      <c r="P1224" s="1" t="n">
        <v>25023</v>
      </c>
      <c r="Q1224" s="1" t="n">
        <v>23</v>
      </c>
    </row>
    <row r="1225" customFormat="false" ht="12.75" hidden="false" customHeight="false" outlineLevel="0" collapsed="false">
      <c r="A1225" s="7" t="n">
        <v>41202</v>
      </c>
      <c r="B1225" s="7" t="s">
        <v>1321</v>
      </c>
      <c r="C1225" s="1" t="n">
        <v>231842</v>
      </c>
      <c r="D1225" s="2" t="n">
        <v>0.1</v>
      </c>
      <c r="E1225" s="2" t="n">
        <v>11.3</v>
      </c>
      <c r="F1225" s="2" t="n">
        <v>12.6</v>
      </c>
      <c r="G1225" s="2" t="n">
        <v>87.6</v>
      </c>
      <c r="H1225" s="2" t="n">
        <v>71</v>
      </c>
      <c r="I1225" s="2" t="n">
        <v>-39.4</v>
      </c>
      <c r="J1225" s="2" t="n">
        <v>-37.2</v>
      </c>
      <c r="K1225" s="2" t="n">
        <v>669.6</v>
      </c>
      <c r="L1225" s="2" t="n">
        <v>-38</v>
      </c>
      <c r="M1225" s="1" t="s">
        <v>29</v>
      </c>
      <c r="N1225" s="1" t="s">
        <v>318</v>
      </c>
      <c r="O1225" s="1" t="s">
        <v>46</v>
      </c>
      <c r="P1225" s="1" t="n">
        <v>24784</v>
      </c>
      <c r="Q1225" s="1" t="n">
        <v>23.9</v>
      </c>
    </row>
    <row r="1226" customFormat="false" ht="12.75" hidden="false" customHeight="false" outlineLevel="0" collapsed="false">
      <c r="A1226" s="7" t="n">
        <v>41203</v>
      </c>
      <c r="B1226" s="7" t="s">
        <v>1322</v>
      </c>
      <c r="C1226" s="1" t="n">
        <v>112857</v>
      </c>
      <c r="D1226" s="2" t="n">
        <v>0</v>
      </c>
      <c r="E1226" s="2" t="n">
        <v>13</v>
      </c>
      <c r="F1226" s="2" t="n">
        <v>14</v>
      </c>
      <c r="G1226" s="2" t="n">
        <v>75</v>
      </c>
      <c r="H1226" s="2" t="n">
        <v>63</v>
      </c>
      <c r="I1226" s="2" t="n">
        <v>-47</v>
      </c>
      <c r="J1226" s="2" t="n">
        <v>-45.6</v>
      </c>
      <c r="K1226" s="2" t="n">
        <v>671.8</v>
      </c>
      <c r="L1226" s="2" t="n">
        <v>-45</v>
      </c>
      <c r="N1226" s="1" t="s">
        <v>821</v>
      </c>
      <c r="O1226" s="1" t="s">
        <v>288</v>
      </c>
      <c r="P1226" s="1" t="n">
        <v>23075</v>
      </c>
      <c r="Q1226" s="1" t="n">
        <v>31.7</v>
      </c>
    </row>
    <row r="1227" customFormat="false" ht="12.75" hidden="false" customHeight="false" outlineLevel="0" collapsed="false">
      <c r="A1227" s="7" t="n">
        <v>41203</v>
      </c>
      <c r="B1227" s="7" t="s">
        <v>1323</v>
      </c>
      <c r="C1227" s="1" t="n">
        <v>231025</v>
      </c>
      <c r="D1227" s="2" t="n">
        <v>0.2</v>
      </c>
      <c r="E1227" s="2" t="n">
        <v>10.7</v>
      </c>
      <c r="F1227" s="2" t="n">
        <v>12.3</v>
      </c>
      <c r="G1227" s="2" t="n">
        <v>54.3</v>
      </c>
      <c r="H1227" s="2" t="n">
        <v>61</v>
      </c>
      <c r="I1227" s="2" t="n">
        <v>-48.8</v>
      </c>
      <c r="J1227" s="2" t="n">
        <v>-48.6</v>
      </c>
      <c r="K1227" s="2" t="n">
        <v>673</v>
      </c>
      <c r="L1227" s="2" t="n">
        <v>-49</v>
      </c>
      <c r="N1227" s="1" t="s">
        <v>1177</v>
      </c>
      <c r="O1227" s="1" t="s">
        <v>46</v>
      </c>
      <c r="P1227" s="1" t="n">
        <v>20507</v>
      </c>
      <c r="Q1227" s="1" t="n">
        <v>48.2</v>
      </c>
    </row>
    <row r="1228" customFormat="false" ht="12.75" hidden="false" customHeight="false" outlineLevel="0" collapsed="false">
      <c r="A1228" s="7" t="n">
        <v>41204</v>
      </c>
      <c r="B1228" s="7" t="s">
        <v>1324</v>
      </c>
      <c r="C1228" s="1" t="n">
        <v>113200</v>
      </c>
      <c r="D1228" s="2" t="n">
        <v>0.1</v>
      </c>
      <c r="E1228" s="2" t="n">
        <v>9.6</v>
      </c>
      <c r="F1228" s="2" t="n">
        <v>12.3</v>
      </c>
      <c r="G1228" s="2" t="n">
        <v>63</v>
      </c>
      <c r="H1228" s="2" t="n">
        <v>64</v>
      </c>
      <c r="I1228" s="2" t="n">
        <v>-47</v>
      </c>
      <c r="J1228" s="2" t="n">
        <v>-45</v>
      </c>
      <c r="K1228" s="2" t="n">
        <v>673.3</v>
      </c>
      <c r="L1228" s="2" t="n">
        <v>-47</v>
      </c>
      <c r="N1228" s="1" t="s">
        <v>821</v>
      </c>
      <c r="O1228" s="1" t="s">
        <v>288</v>
      </c>
      <c r="P1228" s="1" t="n">
        <v>25124</v>
      </c>
      <c r="Q1228" s="1" t="n">
        <v>22.5</v>
      </c>
    </row>
    <row r="1229" customFormat="false" ht="12.75" hidden="false" customHeight="false" outlineLevel="0" collapsed="false">
      <c r="A1229" s="7" t="n">
        <v>41204</v>
      </c>
      <c r="B1229" s="7" t="s">
        <v>1325</v>
      </c>
      <c r="C1229" s="1" t="n">
        <v>231109</v>
      </c>
      <c r="D1229" s="2" t="n">
        <v>0</v>
      </c>
      <c r="E1229" s="2" t="n">
        <v>9.7</v>
      </c>
      <c r="F1229" s="2" t="n">
        <v>10.6</v>
      </c>
      <c r="G1229" s="2" t="n">
        <v>57.9</v>
      </c>
      <c r="H1229" s="2" t="n">
        <v>60</v>
      </c>
      <c r="I1229" s="2" t="n">
        <v>-50.5</v>
      </c>
      <c r="J1229" s="2" t="n">
        <v>-48.8</v>
      </c>
      <c r="K1229" s="2" t="n">
        <v>675.4</v>
      </c>
      <c r="L1229" s="2" t="n">
        <v>-47</v>
      </c>
      <c r="N1229" s="1" t="s">
        <v>318</v>
      </c>
      <c r="O1229" s="1" t="s">
        <v>46</v>
      </c>
      <c r="P1229" s="1" t="n">
        <v>23158</v>
      </c>
      <c r="Q1229" s="1" t="n">
        <v>31</v>
      </c>
    </row>
    <row r="1230" customFormat="false" ht="12.75" hidden="false" customHeight="false" outlineLevel="0" collapsed="false">
      <c r="A1230" s="7" t="n">
        <v>41205</v>
      </c>
      <c r="B1230" s="7" t="s">
        <v>1326</v>
      </c>
      <c r="C1230" s="1" t="n">
        <v>112815</v>
      </c>
      <c r="D1230" s="2" t="n">
        <v>0</v>
      </c>
      <c r="E1230" s="2" t="n">
        <v>11.1</v>
      </c>
      <c r="F1230" s="2" t="n">
        <v>11.2</v>
      </c>
      <c r="G1230" s="2" t="n">
        <v>71</v>
      </c>
      <c r="H1230" s="2" t="n">
        <v>60</v>
      </c>
      <c r="I1230" s="2" t="n">
        <v>-49.3</v>
      </c>
      <c r="J1230" s="2" t="n">
        <v>-48</v>
      </c>
      <c r="K1230" s="2" t="n">
        <v>675.5</v>
      </c>
      <c r="L1230" s="2" t="n">
        <v>-49</v>
      </c>
      <c r="M1230" s="1" t="s">
        <v>29</v>
      </c>
      <c r="N1230" s="1" t="s">
        <v>821</v>
      </c>
      <c r="O1230" s="1" t="s">
        <v>288</v>
      </c>
      <c r="P1230" s="1" t="n">
        <v>25527</v>
      </c>
      <c r="Q1230" s="1" t="n">
        <v>20.9</v>
      </c>
    </row>
    <row r="1231" customFormat="false" ht="12.75" hidden="false" customHeight="false" outlineLevel="0" collapsed="false">
      <c r="A1231" s="7" t="n">
        <v>41205</v>
      </c>
      <c r="B1231" s="7" t="s">
        <v>1327</v>
      </c>
      <c r="C1231" s="1" t="n">
        <v>231943</v>
      </c>
      <c r="D1231" s="2" t="n">
        <v>0.2</v>
      </c>
      <c r="E1231" s="2" t="n">
        <v>10.2</v>
      </c>
      <c r="F1231" s="2" t="n">
        <v>11.8</v>
      </c>
      <c r="G1231" s="2" t="n">
        <v>62.6</v>
      </c>
      <c r="H1231" s="2" t="n">
        <v>59</v>
      </c>
      <c r="I1231" s="2" t="n">
        <v>-47.8</v>
      </c>
      <c r="J1231" s="2" t="n">
        <v>-49.1</v>
      </c>
      <c r="K1231" s="2" t="n">
        <v>677.9</v>
      </c>
      <c r="L1231" s="2" t="n">
        <v>-46</v>
      </c>
      <c r="N1231" s="1" t="s">
        <v>1177</v>
      </c>
      <c r="O1231" s="1" t="s">
        <v>46</v>
      </c>
      <c r="P1231" s="1" t="n">
        <v>24477</v>
      </c>
      <c r="Q1231" s="1" t="n">
        <v>25</v>
      </c>
    </row>
    <row r="1232" customFormat="false" ht="12.75" hidden="false" customHeight="false" outlineLevel="0" collapsed="false">
      <c r="A1232" s="7" t="n">
        <v>41206</v>
      </c>
      <c r="B1232" s="7" t="s">
        <v>1328</v>
      </c>
      <c r="C1232" s="1" t="n">
        <v>112237</v>
      </c>
      <c r="D1232" s="2" t="n">
        <v>0.1</v>
      </c>
      <c r="E1232" s="2" t="n">
        <v>8.2</v>
      </c>
      <c r="F1232" s="2" t="n">
        <v>10.9</v>
      </c>
      <c r="G1232" s="2" t="n">
        <v>76</v>
      </c>
      <c r="H1232" s="2" t="n">
        <v>63</v>
      </c>
      <c r="I1232" s="2" t="n">
        <v>-46</v>
      </c>
      <c r="J1232" s="2" t="n">
        <v>-44.7</v>
      </c>
      <c r="K1232" s="2" t="n">
        <v>680.1</v>
      </c>
      <c r="L1232" s="2" t="n">
        <v>-44</v>
      </c>
      <c r="M1232" s="1" t="s">
        <v>29</v>
      </c>
      <c r="N1232" s="1" t="s">
        <v>821</v>
      </c>
      <c r="O1232" s="1" t="s">
        <v>46</v>
      </c>
      <c r="P1232" s="1" t="n">
        <v>25837</v>
      </c>
      <c r="Q1232" s="1" t="n">
        <v>19.9</v>
      </c>
    </row>
    <row r="1233" customFormat="false" ht="12.75" hidden="false" customHeight="false" outlineLevel="0" collapsed="false">
      <c r="A1233" s="7" t="n">
        <v>41206</v>
      </c>
      <c r="B1233" s="7" t="s">
        <v>1329</v>
      </c>
      <c r="C1233" s="1" t="n">
        <v>231738</v>
      </c>
      <c r="D1233" s="2" t="n">
        <v>0.1</v>
      </c>
      <c r="E1233" s="2" t="n">
        <v>24.2</v>
      </c>
      <c r="F1233" s="2" t="n">
        <v>27</v>
      </c>
      <c r="G1233" s="2" t="n">
        <v>64</v>
      </c>
      <c r="H1233" s="2" t="n">
        <v>61</v>
      </c>
      <c r="I1233" s="2" t="n">
        <v>-45.8</v>
      </c>
      <c r="J1233" s="2" t="n">
        <v>-47.2</v>
      </c>
      <c r="K1233" s="2" t="n">
        <v>684.8</v>
      </c>
      <c r="L1233" s="2" t="n">
        <v>-41</v>
      </c>
      <c r="N1233" s="1" t="s">
        <v>318</v>
      </c>
      <c r="O1233" s="1" t="s">
        <v>46</v>
      </c>
      <c r="P1233" s="1" t="n">
        <v>23525</v>
      </c>
      <c r="Q1233" s="1" t="n">
        <v>29.1</v>
      </c>
    </row>
    <row r="1234" customFormat="false" ht="12.75" hidden="false" customHeight="false" outlineLevel="0" collapsed="false">
      <c r="A1234" s="7" t="n">
        <v>41207</v>
      </c>
      <c r="B1234" s="7" t="s">
        <v>1330</v>
      </c>
      <c r="C1234" s="1" t="n">
        <v>112532</v>
      </c>
      <c r="D1234" s="2" t="n">
        <v>0</v>
      </c>
      <c r="E1234" s="2" t="n">
        <v>16</v>
      </c>
      <c r="F1234" s="2" t="n">
        <v>16</v>
      </c>
      <c r="G1234" s="2" t="n">
        <v>96</v>
      </c>
      <c r="H1234" s="2" t="n">
        <v>76</v>
      </c>
      <c r="I1234" s="2" t="n">
        <v>-32.5</v>
      </c>
      <c r="J1234" s="2" t="n">
        <v>-32.7</v>
      </c>
      <c r="K1234" s="2" t="n">
        <v>684.8</v>
      </c>
      <c r="L1234" s="2" t="n">
        <v>-34</v>
      </c>
      <c r="M1234" s="1" t="s">
        <v>29</v>
      </c>
      <c r="N1234" s="1" t="s">
        <v>821</v>
      </c>
      <c r="O1234" s="1" t="s">
        <v>1209</v>
      </c>
      <c r="P1234" s="1" t="n">
        <v>23634</v>
      </c>
      <c r="Q1234" s="1" t="n">
        <v>28.4</v>
      </c>
    </row>
    <row r="1235" customFormat="false" ht="12.75" hidden="false" customHeight="false" outlineLevel="0" collapsed="false">
      <c r="A1235" s="7" t="n">
        <v>41207</v>
      </c>
      <c r="B1235" s="7" t="s">
        <v>1331</v>
      </c>
      <c r="C1235" s="1" t="n">
        <v>232113</v>
      </c>
      <c r="D1235" s="2" t="n">
        <v>0.2</v>
      </c>
      <c r="E1235" s="2" t="n">
        <v>11.5</v>
      </c>
      <c r="F1235" s="2" t="n">
        <v>12.8</v>
      </c>
      <c r="G1235" s="2" t="n">
        <v>92.7</v>
      </c>
      <c r="H1235" s="2" t="n">
        <v>91</v>
      </c>
      <c r="I1235" s="2" t="n">
        <v>-17.2</v>
      </c>
      <c r="J1235" s="2" t="n">
        <v>-16.8</v>
      </c>
      <c r="K1235" s="2" t="n">
        <v>682.2</v>
      </c>
      <c r="L1235" s="2" t="n">
        <v>-18</v>
      </c>
      <c r="N1235" s="1" t="s">
        <v>1177</v>
      </c>
      <c r="O1235" s="1" t="s">
        <v>103</v>
      </c>
      <c r="P1235" s="1" t="n">
        <v>23813</v>
      </c>
      <c r="Q1235" s="1" t="n">
        <v>27.4</v>
      </c>
    </row>
    <row r="1236" customFormat="false" ht="12.75" hidden="false" customHeight="false" outlineLevel="0" collapsed="false">
      <c r="A1236" s="7" t="n">
        <v>41208</v>
      </c>
      <c r="B1236" s="7" t="s">
        <v>1332</v>
      </c>
      <c r="C1236" s="1" t="n">
        <v>115334</v>
      </c>
      <c r="D1236" s="2" t="n">
        <v>0.1</v>
      </c>
      <c r="E1236" s="2" t="n">
        <v>12.9</v>
      </c>
      <c r="F1236" s="2" t="n">
        <v>15.2</v>
      </c>
      <c r="G1236" s="2" t="n">
        <v>84</v>
      </c>
      <c r="H1236" s="2" t="n">
        <v>92</v>
      </c>
      <c r="I1236" s="2" t="n">
        <v>-15</v>
      </c>
      <c r="J1236" s="2" t="n">
        <v>-15.9</v>
      </c>
      <c r="K1236" s="2" t="n">
        <v>678.1</v>
      </c>
      <c r="L1236" s="2" t="n">
        <v>-16</v>
      </c>
      <c r="N1236" s="1" t="s">
        <v>821</v>
      </c>
      <c r="O1236" s="1" t="s">
        <v>189</v>
      </c>
      <c r="P1236" s="1" t="n">
        <v>23500</v>
      </c>
      <c r="Q1236" s="1" t="n">
        <v>28.4</v>
      </c>
      <c r="R1236" s="3" t="s">
        <v>1333</v>
      </c>
    </row>
    <row r="1237" customFormat="false" ht="12.75" hidden="false" customHeight="false" outlineLevel="0" collapsed="false">
      <c r="A1237" s="7" t="n">
        <v>41208</v>
      </c>
      <c r="B1237" s="7" t="s">
        <v>1334</v>
      </c>
      <c r="C1237" s="1" t="n">
        <v>231243</v>
      </c>
      <c r="D1237" s="2" t="n">
        <v>0</v>
      </c>
      <c r="E1237" s="2" t="n">
        <v>11.9</v>
      </c>
      <c r="F1237" s="2" t="n">
        <v>11.9</v>
      </c>
      <c r="G1237" s="2" t="n">
        <v>80.2</v>
      </c>
      <c r="H1237" s="2" t="n">
        <v>86</v>
      </c>
      <c r="I1237" s="2" t="n">
        <v>-22.7</v>
      </c>
      <c r="J1237" s="2" t="n">
        <v>-22.5</v>
      </c>
      <c r="K1237" s="2" t="n">
        <v>675.8</v>
      </c>
      <c r="L1237" s="2" t="n">
        <v>-22</v>
      </c>
      <c r="N1237" s="1" t="s">
        <v>318</v>
      </c>
      <c r="O1237" s="1" t="s">
        <v>442</v>
      </c>
      <c r="P1237" s="1" t="n">
        <v>0</v>
      </c>
    </row>
    <row r="1238" customFormat="false" ht="12.75" hidden="false" customHeight="false" outlineLevel="0" collapsed="false">
      <c r="A1238" s="7" t="n">
        <v>41209</v>
      </c>
      <c r="B1238" s="7" t="s">
        <v>1335</v>
      </c>
      <c r="C1238" s="1" t="n">
        <v>112237</v>
      </c>
      <c r="D1238" s="2" t="n">
        <v>0</v>
      </c>
      <c r="E1238" s="2" t="n">
        <v>13.6</v>
      </c>
      <c r="F1238" s="2" t="n">
        <v>13.8</v>
      </c>
      <c r="G1238" s="2" t="n">
        <v>89.9</v>
      </c>
      <c r="H1238" s="2" t="n">
        <v>75</v>
      </c>
      <c r="I1238" s="2" t="n">
        <v>-37.5</v>
      </c>
      <c r="J1238" s="2" t="n">
        <v>-35.4</v>
      </c>
      <c r="K1238" s="2" t="n">
        <v>677.2</v>
      </c>
      <c r="L1238" s="2" t="n">
        <v>-36</v>
      </c>
      <c r="N1238" s="1" t="s">
        <v>821</v>
      </c>
      <c r="O1238" s="1" t="s">
        <v>288</v>
      </c>
      <c r="P1238" s="1" t="n">
        <v>22868</v>
      </c>
      <c r="Q1238" s="1" t="n">
        <v>31.7</v>
      </c>
    </row>
    <row r="1239" customFormat="false" ht="12.75" hidden="false" customHeight="false" outlineLevel="0" collapsed="false">
      <c r="A1239" s="7" t="n">
        <v>41209</v>
      </c>
      <c r="B1239" s="7" t="s">
        <v>1336</v>
      </c>
      <c r="C1239" s="1" t="n">
        <v>230822</v>
      </c>
      <c r="D1239" s="2" t="n">
        <v>0.2</v>
      </c>
      <c r="E1239" s="2" t="n">
        <v>12.6</v>
      </c>
      <c r="F1239" s="2" t="n">
        <v>13.8</v>
      </c>
      <c r="G1239" s="2" t="n">
        <v>77.3</v>
      </c>
      <c r="H1239" s="2" t="n">
        <v>85</v>
      </c>
      <c r="I1239" s="2" t="n">
        <v>-23.6</v>
      </c>
      <c r="J1239" s="2" t="n">
        <v>-23.8</v>
      </c>
      <c r="K1239" s="2" t="n">
        <v>678.5</v>
      </c>
      <c r="L1239" s="2" t="n">
        <v>-24</v>
      </c>
      <c r="N1239" s="1" t="s">
        <v>1177</v>
      </c>
      <c r="O1239" s="1" t="s">
        <v>49</v>
      </c>
      <c r="P1239" s="1" t="n">
        <v>22719</v>
      </c>
      <c r="Q1239" s="1" t="n">
        <v>32.5</v>
      </c>
    </row>
    <row r="1240" customFormat="false" ht="12.75" hidden="false" customHeight="false" outlineLevel="0" collapsed="false">
      <c r="A1240" s="7" t="n">
        <v>41210</v>
      </c>
      <c r="B1240" s="7" t="s">
        <v>1337</v>
      </c>
      <c r="D1240" s="2" t="n">
        <v>0.1</v>
      </c>
      <c r="E1240" s="2" t="n">
        <v>14.9</v>
      </c>
      <c r="F1240" s="2" t="n">
        <v>14</v>
      </c>
      <c r="H1240" s="2" t="n">
        <v>90</v>
      </c>
      <c r="J1240" s="2" t="n">
        <v>-18.8</v>
      </c>
      <c r="K1240" s="2" t="n">
        <v>673</v>
      </c>
      <c r="L1240" s="2" t="n">
        <v>-19</v>
      </c>
      <c r="N1240" s="1" t="s">
        <v>821</v>
      </c>
      <c r="O1240" s="1" t="s">
        <v>143</v>
      </c>
      <c r="P1240" s="1" t="n">
        <v>0</v>
      </c>
      <c r="R1240" s="3" t="s">
        <v>1338</v>
      </c>
    </row>
    <row r="1241" customFormat="false" ht="12.75" hidden="false" customHeight="false" outlineLevel="0" collapsed="false">
      <c r="A1241" s="7" t="n">
        <v>41210</v>
      </c>
      <c r="B1241" s="7" t="s">
        <v>1339</v>
      </c>
      <c r="C1241" s="1" t="n">
        <v>231300</v>
      </c>
      <c r="D1241" s="2" t="n">
        <v>0</v>
      </c>
      <c r="E1241" s="2" t="n">
        <v>12.2</v>
      </c>
      <c r="F1241" s="2" t="n">
        <v>12.9</v>
      </c>
      <c r="G1241" s="2" t="n">
        <v>77.5</v>
      </c>
      <c r="H1241" s="2" t="n">
        <v>85</v>
      </c>
      <c r="I1241" s="2" t="n">
        <v>-23.8</v>
      </c>
      <c r="J1241" s="2" t="n">
        <v>-23.8</v>
      </c>
      <c r="K1241" s="2" t="n">
        <v>673.6</v>
      </c>
      <c r="L1241" s="2" t="n">
        <v>-24</v>
      </c>
      <c r="N1241" s="1" t="s">
        <v>318</v>
      </c>
      <c r="O1241" s="1" t="s">
        <v>297</v>
      </c>
      <c r="P1241" s="1" t="n">
        <v>22614</v>
      </c>
      <c r="Q1241" s="1" t="n">
        <v>33.1</v>
      </c>
    </row>
    <row r="1242" customFormat="false" ht="12.75" hidden="false" customHeight="false" outlineLevel="0" collapsed="false">
      <c r="A1242" s="7" t="n">
        <v>41211</v>
      </c>
      <c r="B1242" s="7" t="s">
        <v>1340</v>
      </c>
      <c r="C1242" s="1" t="n">
        <v>111827</v>
      </c>
      <c r="D1242" s="2" t="n">
        <v>0.2</v>
      </c>
      <c r="E1242" s="2" t="n">
        <v>12.9</v>
      </c>
      <c r="F1242" s="2" t="n">
        <v>13</v>
      </c>
      <c r="G1242" s="2" t="n">
        <v>73.5</v>
      </c>
      <c r="H1242" s="2" t="n">
        <v>78</v>
      </c>
      <c r="I1242" s="2" t="n">
        <v>-31.6</v>
      </c>
      <c r="J1242" s="2" t="n">
        <v>-31.5</v>
      </c>
      <c r="K1242" s="2" t="n">
        <v>671</v>
      </c>
      <c r="L1242" s="2" t="n">
        <v>-31</v>
      </c>
      <c r="N1242" s="1" t="s">
        <v>821</v>
      </c>
      <c r="O1242" s="1" t="s">
        <v>75</v>
      </c>
      <c r="P1242" s="1" t="n">
        <v>26405</v>
      </c>
      <c r="Q1242" s="1" t="n">
        <v>17.3</v>
      </c>
    </row>
    <row r="1243" customFormat="false" ht="12.75" hidden="false" customHeight="false" outlineLevel="0" collapsed="false">
      <c r="A1243" s="7" t="n">
        <v>41211</v>
      </c>
      <c r="B1243" s="7" t="s">
        <v>1341</v>
      </c>
      <c r="C1243" s="1" t="n">
        <v>231406</v>
      </c>
      <c r="D1243" s="2" t="n">
        <v>0.2</v>
      </c>
      <c r="E1243" s="2" t="n">
        <v>11.2</v>
      </c>
      <c r="F1243" s="2" t="n">
        <v>12.6</v>
      </c>
      <c r="G1243" s="2" t="n">
        <v>76.5</v>
      </c>
      <c r="H1243" s="2" t="n">
        <v>75</v>
      </c>
      <c r="I1243" s="2" t="n">
        <v>-40.2</v>
      </c>
      <c r="J1243" s="2" t="n">
        <v>-34.5</v>
      </c>
      <c r="K1243" s="2" t="n">
        <v>670.3</v>
      </c>
      <c r="L1243" s="2" t="n">
        <v>-38</v>
      </c>
      <c r="N1243" s="1" t="s">
        <v>1177</v>
      </c>
      <c r="O1243" s="1" t="s">
        <v>46</v>
      </c>
      <c r="P1243" s="1" t="n">
        <v>24066</v>
      </c>
      <c r="Q1243" s="1" t="n">
        <v>25.7</v>
      </c>
    </row>
    <row r="1244" customFormat="false" ht="12.75" hidden="false" customHeight="false" outlineLevel="0" collapsed="false">
      <c r="A1244" s="7" t="n">
        <v>41212</v>
      </c>
      <c r="B1244" s="7" t="s">
        <v>1342</v>
      </c>
      <c r="C1244" s="1" t="n">
        <v>112942</v>
      </c>
      <c r="D1244" s="2" t="n">
        <v>0.1</v>
      </c>
      <c r="E1244" s="2" t="n">
        <v>10.1</v>
      </c>
      <c r="F1244" s="2" t="n">
        <v>12.6</v>
      </c>
      <c r="G1244" s="2" t="n">
        <v>86</v>
      </c>
      <c r="H1244" s="2" t="n">
        <v>70</v>
      </c>
      <c r="I1244" s="2" t="n">
        <v>-35.7</v>
      </c>
      <c r="J1244" s="2" t="n">
        <v>-39.1</v>
      </c>
      <c r="K1244" s="2" t="n">
        <v>671</v>
      </c>
      <c r="L1244" s="2" t="n">
        <v>-39</v>
      </c>
      <c r="M1244" s="1" t="s">
        <v>29</v>
      </c>
      <c r="N1244" s="1" t="s">
        <v>821</v>
      </c>
      <c r="O1244" s="1" t="s">
        <v>46</v>
      </c>
      <c r="P1244" s="1" t="n">
        <v>21402</v>
      </c>
      <c r="Q1244" s="1" t="n">
        <v>39.9</v>
      </c>
    </row>
    <row r="1245" customFormat="false" ht="12.75" hidden="false" customHeight="false" outlineLevel="0" collapsed="false">
      <c r="A1245" s="7" t="n">
        <v>41212</v>
      </c>
      <c r="B1245" s="7" t="s">
        <v>1343</v>
      </c>
      <c r="C1245" s="1" t="n">
        <v>231308</v>
      </c>
      <c r="D1245" s="2" t="n">
        <v>0.1</v>
      </c>
      <c r="E1245" s="2" t="n">
        <v>11.2</v>
      </c>
      <c r="F1245" s="2" t="n">
        <v>12.9</v>
      </c>
      <c r="G1245" s="2" t="n">
        <v>70.8</v>
      </c>
      <c r="H1245" s="2" t="n">
        <v>65</v>
      </c>
      <c r="I1245" s="2" t="n">
        <v>-42.7</v>
      </c>
      <c r="J1245" s="2" t="n">
        <v>-43.8</v>
      </c>
      <c r="K1245" s="2" t="n">
        <v>671.3</v>
      </c>
      <c r="L1245" s="2" t="n">
        <v>-45</v>
      </c>
      <c r="N1245" s="1" t="s">
        <v>318</v>
      </c>
      <c r="O1245" s="1" t="s">
        <v>41</v>
      </c>
      <c r="P1245" s="1" t="n">
        <v>23863</v>
      </c>
      <c r="Q1245" s="1" t="n">
        <v>26.3</v>
      </c>
    </row>
    <row r="1246" customFormat="false" ht="12.75" hidden="false" customHeight="false" outlineLevel="0" collapsed="false">
      <c r="A1246" s="7" t="n">
        <v>41213</v>
      </c>
      <c r="B1246" s="7" t="s">
        <v>1344</v>
      </c>
      <c r="C1246" s="1" t="n">
        <v>112811</v>
      </c>
      <c r="D1246" s="2" t="n">
        <v>0</v>
      </c>
      <c r="E1246" s="2" t="n">
        <v>13</v>
      </c>
      <c r="F1246" s="2" t="n">
        <v>12.3</v>
      </c>
      <c r="G1246" s="2" t="n">
        <v>73</v>
      </c>
      <c r="H1246" s="2" t="n">
        <v>60</v>
      </c>
      <c r="I1246" s="2" t="n">
        <v>-48.7</v>
      </c>
      <c r="J1246" s="2" t="n">
        <v>-46.8</v>
      </c>
      <c r="K1246" s="2" t="n">
        <v>670.1</v>
      </c>
      <c r="L1246" s="2" t="n">
        <v>-45</v>
      </c>
      <c r="M1246" s="1" t="s">
        <v>29</v>
      </c>
      <c r="N1246" s="1" t="s">
        <v>821</v>
      </c>
      <c r="O1246" s="1" t="s">
        <v>41</v>
      </c>
      <c r="P1246" s="1" t="n">
        <v>25106</v>
      </c>
      <c r="Q1246" s="1" t="n">
        <v>21.2</v>
      </c>
    </row>
    <row r="1247" customFormat="false" ht="12.75" hidden="false" customHeight="false" outlineLevel="0" collapsed="false">
      <c r="A1247" s="7" t="n">
        <v>41213</v>
      </c>
      <c r="B1247" s="7" t="s">
        <v>1345</v>
      </c>
      <c r="C1247" s="1" t="n">
        <v>231516</v>
      </c>
      <c r="D1247" s="2" t="n">
        <v>0.2</v>
      </c>
      <c r="E1247" s="2" t="n">
        <v>10.4</v>
      </c>
      <c r="F1247" s="2" t="n">
        <v>11.3</v>
      </c>
      <c r="G1247" s="2" t="n">
        <v>78</v>
      </c>
      <c r="H1247" s="2" t="n">
        <v>62</v>
      </c>
      <c r="I1247" s="2" t="n">
        <v>-46.4</v>
      </c>
      <c r="J1247" s="2" t="n">
        <v>-45.3</v>
      </c>
      <c r="K1247" s="2" t="n">
        <v>666</v>
      </c>
      <c r="L1247" s="2" t="n">
        <v>-43</v>
      </c>
      <c r="M1247" s="1" t="s">
        <v>29</v>
      </c>
      <c r="N1247" s="1" t="s">
        <v>821</v>
      </c>
      <c r="O1247" s="1" t="s">
        <v>288</v>
      </c>
      <c r="P1247" s="1" t="n">
        <v>23093</v>
      </c>
      <c r="Q1247" s="1" t="n">
        <v>29.7</v>
      </c>
    </row>
    <row r="1248" customFormat="false" ht="12.75" hidden="false" customHeight="false" outlineLevel="0" collapsed="false">
      <c r="A1248" s="7" t="n">
        <v>41214</v>
      </c>
      <c r="B1248" s="7" t="s">
        <v>1346</v>
      </c>
      <c r="C1248" s="1" t="n">
        <v>112924</v>
      </c>
      <c r="D1248" s="2" t="n">
        <v>0.1</v>
      </c>
      <c r="E1248" s="2" t="n">
        <v>12.6</v>
      </c>
      <c r="F1248" s="2" t="n">
        <v>11.1</v>
      </c>
      <c r="G1248" s="2" t="n">
        <v>58.7</v>
      </c>
      <c r="H1248" s="2" t="n">
        <v>59</v>
      </c>
      <c r="I1248" s="2" t="n">
        <v>-48.8</v>
      </c>
      <c r="J1248" s="2" t="n">
        <v>-49.2</v>
      </c>
      <c r="K1248" s="2" t="n">
        <v>665.9</v>
      </c>
      <c r="L1248" s="2" t="n">
        <v>-49</v>
      </c>
      <c r="N1248" s="1" t="s">
        <v>1177</v>
      </c>
      <c r="O1248" s="1" t="s">
        <v>41</v>
      </c>
      <c r="P1248" s="1" t="n">
        <v>21282</v>
      </c>
      <c r="Q1248" s="1" t="n">
        <v>40.2</v>
      </c>
    </row>
    <row r="1249" customFormat="false" ht="12.75" hidden="false" customHeight="false" outlineLevel="0" collapsed="false">
      <c r="A1249" s="7" t="n">
        <v>41214</v>
      </c>
      <c r="B1249" s="7" t="s">
        <v>1347</v>
      </c>
      <c r="C1249" s="1" t="n">
        <v>232311</v>
      </c>
      <c r="D1249" s="2" t="n">
        <v>0.2</v>
      </c>
      <c r="E1249" s="2" t="n">
        <v>10.8</v>
      </c>
      <c r="F1249" s="2" t="n">
        <v>12.2</v>
      </c>
      <c r="G1249" s="2" t="n">
        <v>76</v>
      </c>
      <c r="H1249" s="2" t="n">
        <v>62</v>
      </c>
      <c r="I1249" s="2" t="n">
        <v>-47</v>
      </c>
      <c r="J1249" s="2" t="n">
        <v>-45.3</v>
      </c>
      <c r="K1249" s="2" t="n">
        <v>672.7</v>
      </c>
      <c r="L1249" s="2" t="n">
        <v>-49</v>
      </c>
      <c r="M1249" s="1" t="s">
        <v>29</v>
      </c>
      <c r="N1249" s="1" t="s">
        <v>821</v>
      </c>
      <c r="O1249" s="1" t="s">
        <v>288</v>
      </c>
      <c r="P1249" s="1" t="n">
        <v>24421</v>
      </c>
      <c r="Q1249" s="1" t="n">
        <v>23.9</v>
      </c>
    </row>
    <row r="1250" customFormat="false" ht="12.75" hidden="false" customHeight="false" outlineLevel="0" collapsed="false">
      <c r="A1250" s="7" t="n">
        <v>41215</v>
      </c>
      <c r="B1250" s="7" t="s">
        <v>1348</v>
      </c>
      <c r="C1250" s="1" t="n">
        <v>111821</v>
      </c>
      <c r="D1250" s="2" t="n">
        <v>0</v>
      </c>
      <c r="E1250" s="2" t="n">
        <v>11.1</v>
      </c>
      <c r="F1250" s="2" t="n">
        <v>11.9</v>
      </c>
      <c r="G1250" s="2" t="n">
        <v>65.1</v>
      </c>
      <c r="H1250" s="2" t="n">
        <v>68</v>
      </c>
      <c r="I1250" s="2" t="n">
        <v>-48.7</v>
      </c>
      <c r="J1250" s="2" t="n">
        <v>-39.7</v>
      </c>
      <c r="K1250" s="2" t="n">
        <v>674.3</v>
      </c>
      <c r="L1250" s="2" t="n">
        <v>-42</v>
      </c>
      <c r="N1250" s="1" t="s">
        <v>318</v>
      </c>
      <c r="O1250" s="1" t="s">
        <v>46</v>
      </c>
      <c r="P1250" s="1" t="n">
        <v>23241</v>
      </c>
      <c r="Q1250" s="1" t="n">
        <v>29.3</v>
      </c>
    </row>
    <row r="1251" customFormat="false" ht="12.75" hidden="false" customHeight="false" outlineLevel="0" collapsed="false">
      <c r="A1251" s="7" t="n">
        <v>41215</v>
      </c>
      <c r="B1251" s="7" t="s">
        <v>1349</v>
      </c>
      <c r="C1251" s="1" t="n">
        <v>232151</v>
      </c>
      <c r="D1251" s="2" t="n">
        <v>0.2</v>
      </c>
      <c r="E1251" s="2" t="n">
        <v>10.9</v>
      </c>
      <c r="F1251" s="2" t="n">
        <v>11.5</v>
      </c>
      <c r="G1251" s="2" t="n">
        <v>68.9</v>
      </c>
      <c r="H1251" s="2" t="n">
        <v>70</v>
      </c>
      <c r="I1251" s="2" t="n">
        <v>-38.6</v>
      </c>
      <c r="J1251" s="2" t="n">
        <v>-38.3</v>
      </c>
      <c r="K1251" s="2" t="n">
        <v>673.8</v>
      </c>
      <c r="L1251" s="2" t="n">
        <v>-38</v>
      </c>
      <c r="N1251" s="1" t="s">
        <v>821</v>
      </c>
      <c r="O1251" s="1" t="s">
        <v>288</v>
      </c>
      <c r="P1251" s="1" t="n">
        <v>24672</v>
      </c>
      <c r="Q1251" s="1" t="n">
        <v>23.2</v>
      </c>
    </row>
    <row r="1252" customFormat="false" ht="12.75" hidden="false" customHeight="false" outlineLevel="0" collapsed="false">
      <c r="A1252" s="7" t="n">
        <v>41216</v>
      </c>
      <c r="B1252" s="7" t="s">
        <v>1350</v>
      </c>
      <c r="C1252" s="1" t="n">
        <v>111600</v>
      </c>
      <c r="D1252" s="2" t="n">
        <v>0.1</v>
      </c>
      <c r="E1252" s="2" t="n">
        <v>9.4</v>
      </c>
      <c r="F1252" s="2" t="n">
        <v>13.3</v>
      </c>
      <c r="G1252" s="2" t="n">
        <v>72.6</v>
      </c>
      <c r="H1252" s="2" t="n">
        <v>79</v>
      </c>
      <c r="I1252" s="2" t="n">
        <v>-30.9</v>
      </c>
      <c r="J1252" s="2" t="n">
        <v>-30.9</v>
      </c>
      <c r="K1252" s="2" t="n">
        <v>670.8</v>
      </c>
      <c r="L1252" s="2" t="n">
        <v>-31</v>
      </c>
      <c r="N1252" s="1" t="s">
        <v>318</v>
      </c>
      <c r="O1252" s="1" t="s">
        <v>75</v>
      </c>
      <c r="P1252" s="1" t="n">
        <v>24608</v>
      </c>
      <c r="Q1252" s="1" t="n">
        <v>23.5</v>
      </c>
    </row>
    <row r="1253" customFormat="false" ht="12.75" hidden="false" customHeight="false" outlineLevel="0" collapsed="false">
      <c r="A1253" s="7" t="n">
        <v>41216</v>
      </c>
      <c r="B1253" s="7" t="s">
        <v>1351</v>
      </c>
      <c r="C1253" s="1" t="n">
        <v>230624</v>
      </c>
      <c r="D1253" s="2" t="n">
        <v>0.1</v>
      </c>
      <c r="E1253" s="2" t="n">
        <v>14.8</v>
      </c>
      <c r="F1253" s="2" t="n">
        <v>16.4</v>
      </c>
      <c r="G1253" s="2" t="n">
        <v>79.3</v>
      </c>
      <c r="H1253" s="2" t="n">
        <v>87</v>
      </c>
      <c r="I1253" s="2" t="n">
        <v>-21.5</v>
      </c>
      <c r="J1253" s="2" t="n">
        <v>-21.5</v>
      </c>
      <c r="K1253" s="2" t="n">
        <v>666.8</v>
      </c>
      <c r="L1253" s="2" t="n">
        <v>-22</v>
      </c>
      <c r="N1253" s="1" t="s">
        <v>821</v>
      </c>
      <c r="O1253" s="1" t="s">
        <v>297</v>
      </c>
      <c r="P1253" s="1" t="n">
        <v>21701</v>
      </c>
      <c r="Q1253" s="1" t="n">
        <v>38.5</v>
      </c>
    </row>
    <row r="1254" customFormat="false" ht="12.75" hidden="false" customHeight="false" outlineLevel="0" collapsed="false">
      <c r="A1254" s="7" t="n">
        <v>41217</v>
      </c>
      <c r="B1254" s="7" t="s">
        <v>1352</v>
      </c>
      <c r="C1254" s="1" t="n">
        <v>111250</v>
      </c>
      <c r="D1254" s="2" t="n">
        <v>0</v>
      </c>
      <c r="E1254" s="2" t="n">
        <v>11.7</v>
      </c>
      <c r="F1254" s="2" t="n">
        <v>13.7</v>
      </c>
      <c r="G1254" s="2" t="n">
        <v>76</v>
      </c>
      <c r="H1254" s="2" t="n">
        <v>84</v>
      </c>
      <c r="I1254" s="2" t="n">
        <v>-25.3</v>
      </c>
      <c r="J1254" s="2" t="n">
        <v>-25.7</v>
      </c>
      <c r="L1254" s="2" t="n">
        <v>-26</v>
      </c>
      <c r="N1254" s="1" t="s">
        <v>821</v>
      </c>
      <c r="O1254" s="1" t="s">
        <v>75</v>
      </c>
      <c r="P1254" s="1" t="n">
        <v>25349</v>
      </c>
      <c r="Q1254" s="1" t="n">
        <v>20.9</v>
      </c>
    </row>
    <row r="1255" customFormat="false" ht="12.75" hidden="false" customHeight="false" outlineLevel="0" collapsed="false">
      <c r="A1255" s="7" t="n">
        <v>41217</v>
      </c>
      <c r="B1255" s="7" t="s">
        <v>1353</v>
      </c>
      <c r="C1255" s="1" t="n">
        <v>232117</v>
      </c>
      <c r="D1255" s="2" t="n">
        <v>0.3</v>
      </c>
      <c r="E1255" s="2" t="n">
        <v>11.3</v>
      </c>
      <c r="F1255" s="2" t="n">
        <v>13</v>
      </c>
      <c r="G1255" s="2" t="n">
        <v>75.5</v>
      </c>
      <c r="H1255" s="2" t="n">
        <v>77</v>
      </c>
      <c r="I1255" s="2" t="n">
        <v>-33.1</v>
      </c>
      <c r="J1255" s="2" t="n">
        <v>-32</v>
      </c>
      <c r="K1255" s="2" t="n">
        <v>655.8</v>
      </c>
      <c r="L1255" s="2" t="n">
        <v>-31</v>
      </c>
      <c r="N1255" s="1" t="s">
        <v>821</v>
      </c>
      <c r="O1255" s="1" t="s">
        <v>41</v>
      </c>
      <c r="P1255" s="1" t="n">
        <v>22960</v>
      </c>
      <c r="Q1255" s="1" t="n">
        <v>31.2</v>
      </c>
    </row>
    <row r="1256" customFormat="false" ht="12.75" hidden="false" customHeight="false" outlineLevel="0" collapsed="false">
      <c r="A1256" s="7" t="n">
        <v>41218</v>
      </c>
      <c r="B1256" s="7" t="s">
        <v>1354</v>
      </c>
      <c r="C1256" s="1" t="n">
        <v>112339</v>
      </c>
      <c r="D1256" s="2" t="n">
        <v>0</v>
      </c>
      <c r="E1256" s="2" t="n">
        <v>10.6</v>
      </c>
      <c r="F1256" s="2" t="n">
        <v>11.7</v>
      </c>
      <c r="G1256" s="2" t="n">
        <v>76.3</v>
      </c>
      <c r="H1256" s="2" t="n">
        <v>65</v>
      </c>
      <c r="I1256" s="2" t="n">
        <v>-46</v>
      </c>
      <c r="J1256" s="2" t="n">
        <v>-45.1</v>
      </c>
      <c r="K1256" s="2" t="n">
        <v>661.6</v>
      </c>
      <c r="L1256" s="2" t="n">
        <v>-43</v>
      </c>
      <c r="N1256" s="1" t="s">
        <v>318</v>
      </c>
      <c r="O1256" s="1" t="s">
        <v>46</v>
      </c>
      <c r="P1256" s="1" t="n">
        <v>18762</v>
      </c>
      <c r="Q1256" s="1" t="n">
        <v>61.8</v>
      </c>
    </row>
    <row r="1257" customFormat="false" ht="12.75" hidden="false" customHeight="false" outlineLevel="0" collapsed="false">
      <c r="A1257" s="7" t="n">
        <v>41218</v>
      </c>
      <c r="B1257" s="7" t="s">
        <v>1355</v>
      </c>
      <c r="C1257" s="1" t="n">
        <v>232500</v>
      </c>
      <c r="D1257" s="2" t="n">
        <v>0.2</v>
      </c>
      <c r="E1257" s="2" t="n">
        <v>7.6</v>
      </c>
      <c r="F1257" s="2" t="n">
        <v>8.7</v>
      </c>
      <c r="G1257" s="2" t="n">
        <v>66.8</v>
      </c>
      <c r="H1257" s="2" t="n">
        <v>72</v>
      </c>
      <c r="I1257" s="2" t="n">
        <v>-37.4</v>
      </c>
      <c r="J1257" s="2" t="n">
        <v>-37.9</v>
      </c>
      <c r="K1257" s="2" t="n">
        <v>660.4</v>
      </c>
      <c r="L1257" s="2" t="n">
        <v>-38</v>
      </c>
      <c r="N1257" s="1" t="s">
        <v>821</v>
      </c>
      <c r="O1257" s="1" t="s">
        <v>46</v>
      </c>
      <c r="P1257" s="1" t="n">
        <v>24963</v>
      </c>
      <c r="Q1257" s="1" t="n">
        <v>22.1</v>
      </c>
    </row>
    <row r="1258" customFormat="false" ht="12.75" hidden="false" customHeight="false" outlineLevel="0" collapsed="false">
      <c r="A1258" s="7" t="n">
        <v>41219</v>
      </c>
      <c r="B1258" s="7" t="s">
        <v>1356</v>
      </c>
      <c r="C1258" s="1" t="n">
        <v>111834</v>
      </c>
      <c r="D1258" s="2" t="n">
        <v>0.1</v>
      </c>
      <c r="E1258" s="2" t="n">
        <v>6.3</v>
      </c>
      <c r="F1258" s="2" t="n">
        <v>8.6</v>
      </c>
      <c r="G1258" s="2" t="n">
        <v>68.7</v>
      </c>
      <c r="H1258" s="2" t="n">
        <v>74</v>
      </c>
      <c r="I1258" s="2" t="n">
        <v>-35.2</v>
      </c>
      <c r="J1258" s="2" t="n">
        <v>-35.2</v>
      </c>
      <c r="K1258" s="2" t="n">
        <v>658.6</v>
      </c>
      <c r="L1258" s="2" t="n">
        <v>-35</v>
      </c>
      <c r="N1258" s="1" t="s">
        <v>318</v>
      </c>
      <c r="O1258" s="1" t="s">
        <v>46</v>
      </c>
      <c r="P1258" s="1" t="n">
        <v>24970</v>
      </c>
      <c r="Q1258" s="1" t="n">
        <v>22.1</v>
      </c>
    </row>
    <row r="1259" customFormat="false" ht="12.75" hidden="false" customHeight="false" outlineLevel="0" collapsed="false">
      <c r="A1259" s="7" t="n">
        <v>41219</v>
      </c>
      <c r="B1259" s="7" t="s">
        <v>1357</v>
      </c>
      <c r="C1259" s="1" t="n">
        <v>230553</v>
      </c>
      <c r="D1259" s="2" t="n">
        <v>0.2</v>
      </c>
      <c r="E1259" s="2" t="n">
        <v>14.4</v>
      </c>
      <c r="F1259" s="2" t="n">
        <v>14.6</v>
      </c>
      <c r="G1259" s="2" t="n">
        <v>69.3</v>
      </c>
      <c r="H1259" s="2" t="n">
        <v>71</v>
      </c>
      <c r="I1259" s="2" t="n">
        <v>-37.8</v>
      </c>
      <c r="J1259" s="2" t="n">
        <v>-37.9</v>
      </c>
      <c r="K1259" s="2" t="n">
        <v>658.6</v>
      </c>
      <c r="L1259" s="2" t="n">
        <v>-38</v>
      </c>
      <c r="N1259" s="1" t="s">
        <v>1358</v>
      </c>
      <c r="O1259" s="1" t="s">
        <v>288</v>
      </c>
      <c r="P1259" s="1" t="n">
        <v>23297</v>
      </c>
      <c r="Q1259" s="1" t="n">
        <v>29</v>
      </c>
    </row>
    <row r="1260" customFormat="false" ht="12.75" hidden="false" customHeight="false" outlineLevel="0" collapsed="false">
      <c r="A1260" s="7" t="n">
        <v>41220</v>
      </c>
      <c r="B1260" s="7" t="s">
        <v>1359</v>
      </c>
      <c r="C1260" s="1" t="n">
        <v>111948</v>
      </c>
      <c r="D1260" s="2" t="n">
        <v>0.1</v>
      </c>
      <c r="E1260" s="2" t="n">
        <v>6.8</v>
      </c>
      <c r="F1260" s="2" t="n">
        <v>7.9</v>
      </c>
      <c r="G1260" s="2" t="n">
        <v>69.7</v>
      </c>
      <c r="H1260" s="2" t="n">
        <v>68</v>
      </c>
      <c r="I1260" s="2" t="n">
        <v>-40.4</v>
      </c>
      <c r="J1260" s="2" t="n">
        <v>-41.2</v>
      </c>
      <c r="K1260" s="2" t="n">
        <v>658.2</v>
      </c>
      <c r="L1260" s="2" t="n">
        <v>-40</v>
      </c>
      <c r="N1260" s="1" t="s">
        <v>318</v>
      </c>
      <c r="O1260" s="1" t="s">
        <v>46</v>
      </c>
      <c r="P1260" s="1" t="n">
        <v>23923</v>
      </c>
      <c r="Q1260" s="1" t="n">
        <v>25.9</v>
      </c>
    </row>
    <row r="1261" customFormat="false" ht="12.75" hidden="false" customHeight="false" outlineLevel="0" collapsed="false">
      <c r="A1261" s="7" t="n">
        <v>41220</v>
      </c>
      <c r="B1261" s="7" t="s">
        <v>1360</v>
      </c>
      <c r="C1261" s="1" t="n">
        <v>231651</v>
      </c>
      <c r="D1261" s="2" t="n">
        <v>0.3</v>
      </c>
      <c r="E1261" s="2" t="n">
        <v>10.4</v>
      </c>
      <c r="F1261" s="2" t="n">
        <v>11.3</v>
      </c>
      <c r="G1261" s="2" t="n">
        <v>63.7</v>
      </c>
      <c r="H1261" s="2" t="n">
        <v>64</v>
      </c>
      <c r="I1261" s="2" t="n">
        <v>-45.5</v>
      </c>
      <c r="J1261" s="2" t="n">
        <v>-44.7</v>
      </c>
      <c r="K1261" s="2" t="n">
        <v>654.7</v>
      </c>
      <c r="L1261" s="2" t="n">
        <v>-45</v>
      </c>
      <c r="N1261" s="1" t="s">
        <v>1361</v>
      </c>
      <c r="O1261" s="1" t="s">
        <v>288</v>
      </c>
      <c r="P1261" s="1" t="n">
        <v>24864</v>
      </c>
      <c r="Q1261" s="1" t="n">
        <v>21.9</v>
      </c>
    </row>
    <row r="1262" customFormat="false" ht="12.75" hidden="false" customHeight="false" outlineLevel="0" collapsed="false">
      <c r="A1262" s="7" t="n">
        <v>41221</v>
      </c>
      <c r="B1262" s="7" t="s">
        <v>1362</v>
      </c>
      <c r="C1262" s="1" t="n">
        <v>111635</v>
      </c>
      <c r="D1262" s="2" t="n">
        <v>0.1</v>
      </c>
      <c r="E1262" s="2" t="n">
        <v>8</v>
      </c>
      <c r="F1262" s="2" t="n">
        <v>9.7</v>
      </c>
      <c r="G1262" s="2" t="n">
        <v>77.2</v>
      </c>
      <c r="H1262" s="2" t="n">
        <v>63</v>
      </c>
      <c r="I1262" s="2" t="n">
        <v>-49.3</v>
      </c>
      <c r="J1262" s="2" t="n">
        <v>-46</v>
      </c>
      <c r="K1262" s="2" t="n">
        <v>654.6</v>
      </c>
      <c r="L1262" s="2" t="n">
        <v>-46</v>
      </c>
      <c r="N1262" s="1" t="s">
        <v>318</v>
      </c>
      <c r="O1262" s="1" t="s">
        <v>46</v>
      </c>
      <c r="P1262" s="1" t="n">
        <v>24374</v>
      </c>
      <c r="Q1262" s="1" t="n">
        <v>23.7</v>
      </c>
    </row>
    <row r="1263" customFormat="false" ht="12.75" hidden="false" customHeight="false" outlineLevel="0" collapsed="false">
      <c r="A1263" s="7" t="n">
        <v>41221</v>
      </c>
      <c r="B1263" s="7" t="s">
        <v>1363</v>
      </c>
      <c r="C1263" s="1" t="n">
        <v>232815</v>
      </c>
      <c r="D1263" s="2" t="n">
        <v>0.2</v>
      </c>
      <c r="E1263" s="2" t="n">
        <v>10</v>
      </c>
      <c r="F1263" s="2" t="n">
        <v>10.6</v>
      </c>
      <c r="G1263" s="2" t="n">
        <v>74.4</v>
      </c>
      <c r="H1263" s="2" t="n">
        <v>57</v>
      </c>
      <c r="I1263" s="2" t="n">
        <v>-53.7</v>
      </c>
      <c r="J1263" s="2" t="n">
        <v>-50.7</v>
      </c>
      <c r="K1263" s="2" t="n">
        <v>656.7</v>
      </c>
      <c r="L1263" s="2" t="n">
        <v>-51</v>
      </c>
      <c r="M1263" s="1" t="s">
        <v>29</v>
      </c>
      <c r="N1263" s="1" t="s">
        <v>1358</v>
      </c>
      <c r="O1263" s="1" t="s">
        <v>46</v>
      </c>
      <c r="P1263" s="1" t="n">
        <v>22228</v>
      </c>
      <c r="Q1263" s="1" t="n">
        <v>33.5</v>
      </c>
    </row>
    <row r="1264" customFormat="false" ht="12.75" hidden="false" customHeight="false" outlineLevel="0" collapsed="false">
      <c r="A1264" s="7" t="n">
        <v>41222</v>
      </c>
      <c r="B1264" s="7" t="s">
        <v>1364</v>
      </c>
      <c r="C1264" s="1" t="n">
        <v>111623</v>
      </c>
      <c r="D1264" s="2" t="n">
        <v>0.1</v>
      </c>
      <c r="E1264" s="2" t="n">
        <v>10</v>
      </c>
      <c r="F1264" s="2" t="n">
        <v>11.5</v>
      </c>
      <c r="G1264" s="2" t="n">
        <v>68</v>
      </c>
      <c r="H1264" s="2" t="n">
        <v>59</v>
      </c>
      <c r="I1264" s="2" t="n">
        <v>-54.4</v>
      </c>
      <c r="J1264" s="2" t="n">
        <v>-49.1</v>
      </c>
      <c r="K1264" s="2" t="n">
        <v>662.2</v>
      </c>
      <c r="L1264" s="2" t="n">
        <v>-52</v>
      </c>
      <c r="N1264" s="1" t="s">
        <v>318</v>
      </c>
      <c r="O1264" s="1" t="s">
        <v>46</v>
      </c>
      <c r="P1264" s="1" t="n">
        <v>22753</v>
      </c>
      <c r="Q1264" s="1" t="n">
        <v>30.7</v>
      </c>
    </row>
    <row r="1265" customFormat="false" ht="12.75" hidden="false" customHeight="false" outlineLevel="0" collapsed="false">
      <c r="A1265" s="7" t="n">
        <v>41222</v>
      </c>
      <c r="B1265" s="7" t="s">
        <v>1365</v>
      </c>
      <c r="C1265" s="1" t="n">
        <v>231349</v>
      </c>
      <c r="D1265" s="2" t="n">
        <v>0.2</v>
      </c>
      <c r="E1265" s="2" t="n">
        <v>15.3</v>
      </c>
      <c r="F1265" s="2" t="n">
        <v>15.8</v>
      </c>
      <c r="G1265" s="2" t="n">
        <v>61.1</v>
      </c>
      <c r="H1265" s="2" t="n">
        <v>64</v>
      </c>
      <c r="I1265" s="2" t="n">
        <v>-49.9</v>
      </c>
      <c r="J1265" s="2" t="n">
        <v>-45</v>
      </c>
      <c r="K1265" s="2" t="n">
        <v>662.7</v>
      </c>
      <c r="L1265" s="2" t="n">
        <v>-49</v>
      </c>
      <c r="N1265" s="1" t="s">
        <v>1361</v>
      </c>
      <c r="O1265" s="1" t="s">
        <v>288</v>
      </c>
      <c r="P1265" s="1" t="n">
        <v>23263</v>
      </c>
      <c r="Q1265" s="1" t="n">
        <v>28.1</v>
      </c>
    </row>
    <row r="1266" customFormat="false" ht="12.75" hidden="false" customHeight="false" outlineLevel="0" collapsed="false">
      <c r="A1266" s="7" t="n">
        <v>41223</v>
      </c>
      <c r="B1266" s="7" t="s">
        <v>1366</v>
      </c>
      <c r="C1266" s="1" t="n">
        <v>111505</v>
      </c>
      <c r="D1266" s="2" t="n">
        <v>0.1</v>
      </c>
      <c r="E1266" s="2" t="n">
        <v>11.6</v>
      </c>
      <c r="F1266" s="2" t="n">
        <v>14.7</v>
      </c>
      <c r="G1266" s="2" t="n">
        <v>61.1</v>
      </c>
      <c r="H1266" s="2" t="n">
        <v>59</v>
      </c>
      <c r="I1266" s="2" t="n">
        <v>-52.3</v>
      </c>
      <c r="J1266" s="2" t="n">
        <v>-48.8</v>
      </c>
      <c r="K1266" s="2" t="n">
        <v>663</v>
      </c>
      <c r="L1266" s="2" t="n">
        <v>-48</v>
      </c>
      <c r="N1266" s="1" t="s">
        <v>318</v>
      </c>
      <c r="O1266" s="1" t="s">
        <v>46</v>
      </c>
      <c r="P1266" s="1" t="n">
        <v>23475</v>
      </c>
      <c r="Q1266" s="1" t="n">
        <v>27.2</v>
      </c>
    </row>
    <row r="1267" customFormat="false" ht="12.75" hidden="false" customHeight="false" outlineLevel="0" collapsed="false">
      <c r="A1267" s="7" t="n">
        <v>41223</v>
      </c>
      <c r="B1267" s="7" t="s">
        <v>1367</v>
      </c>
      <c r="C1267" s="1" t="n">
        <v>232358</v>
      </c>
      <c r="D1267" s="2" t="n">
        <v>0.3</v>
      </c>
      <c r="E1267" s="2" t="n">
        <v>13.9</v>
      </c>
      <c r="F1267" s="2" t="n">
        <v>13.1</v>
      </c>
      <c r="G1267" s="2" t="n">
        <v>73</v>
      </c>
      <c r="H1267" s="2" t="n">
        <v>57</v>
      </c>
      <c r="I1267" s="2" t="n">
        <v>-54.5</v>
      </c>
      <c r="J1267" s="2" t="n">
        <v>-53.3</v>
      </c>
      <c r="K1267" s="2" t="n">
        <v>659.8</v>
      </c>
      <c r="L1267" s="2" t="n">
        <v>-54</v>
      </c>
      <c r="M1267" s="1" t="s">
        <v>29</v>
      </c>
      <c r="N1267" s="1" t="s">
        <v>1358</v>
      </c>
      <c r="O1267" s="1" t="s">
        <v>46</v>
      </c>
      <c r="P1267" s="1" t="n">
        <v>23272</v>
      </c>
      <c r="Q1267" s="1" t="n">
        <v>28.1</v>
      </c>
    </row>
    <row r="1268" customFormat="false" ht="12.75" hidden="false" customHeight="false" outlineLevel="0" collapsed="false">
      <c r="A1268" s="7" t="n">
        <v>41224</v>
      </c>
      <c r="B1268" s="7" t="s">
        <v>1368</v>
      </c>
      <c r="C1268" s="1" t="n">
        <v>111631</v>
      </c>
      <c r="D1268" s="2" t="n">
        <v>0.1</v>
      </c>
      <c r="E1268" s="2" t="n">
        <v>9.7</v>
      </c>
      <c r="F1268" s="2" t="n">
        <v>12.4</v>
      </c>
      <c r="G1268" s="2" t="n">
        <v>65.1</v>
      </c>
      <c r="H1268" s="2" t="n">
        <v>66</v>
      </c>
      <c r="I1268" s="2" t="n">
        <v>-40.9</v>
      </c>
      <c r="J1268" s="2" t="n">
        <v>-41.7</v>
      </c>
      <c r="K1268" s="2" t="n">
        <v>655.8</v>
      </c>
      <c r="L1268" s="2" t="n">
        <v>-42</v>
      </c>
      <c r="N1268" s="1" t="s">
        <v>318</v>
      </c>
      <c r="O1268" s="1" t="s">
        <v>41</v>
      </c>
      <c r="P1268" s="1" t="n">
        <v>23617</v>
      </c>
      <c r="Q1268" s="1" t="n">
        <v>26.5</v>
      </c>
    </row>
    <row r="1269" customFormat="false" ht="12.75" hidden="false" customHeight="false" outlineLevel="0" collapsed="false">
      <c r="A1269" s="7" t="n">
        <v>41224</v>
      </c>
      <c r="B1269" s="7" t="s">
        <v>1369</v>
      </c>
      <c r="C1269" s="1" t="n">
        <v>231820</v>
      </c>
      <c r="D1269" s="2" t="n">
        <v>0.2</v>
      </c>
      <c r="E1269" s="2" t="n">
        <v>15.7</v>
      </c>
      <c r="F1269" s="2" t="n">
        <v>16.2</v>
      </c>
      <c r="G1269" s="2" t="n">
        <v>66.9</v>
      </c>
      <c r="H1269" s="2" t="n">
        <v>70</v>
      </c>
      <c r="I1269" s="2" t="n">
        <v>-38.6</v>
      </c>
      <c r="J1269" s="2" t="n">
        <v>-38.1</v>
      </c>
      <c r="K1269" s="2" t="n">
        <v>655.6</v>
      </c>
      <c r="L1269" s="2" t="n">
        <v>-39</v>
      </c>
      <c r="N1269" s="1" t="s">
        <v>1361</v>
      </c>
      <c r="O1269" s="1" t="s">
        <v>297</v>
      </c>
      <c r="P1269" s="1" t="n">
        <v>22800</v>
      </c>
      <c r="Q1269" s="1" t="n">
        <v>30.1</v>
      </c>
    </row>
    <row r="1270" customFormat="false" ht="12.75" hidden="false" customHeight="false" outlineLevel="0" collapsed="false">
      <c r="A1270" s="7" t="n">
        <v>41225</v>
      </c>
      <c r="B1270" s="7" t="s">
        <v>1370</v>
      </c>
      <c r="C1270" s="1" t="n">
        <v>110856</v>
      </c>
      <c r="D1270" s="2" t="n">
        <v>0.1</v>
      </c>
      <c r="E1270" s="2" t="n">
        <v>8.9</v>
      </c>
      <c r="F1270" s="2" t="n">
        <v>11.3</v>
      </c>
      <c r="G1270" s="2" t="n">
        <v>63.9</v>
      </c>
      <c r="H1270" s="2" t="n">
        <v>63</v>
      </c>
      <c r="I1270" s="2" t="n">
        <v>-44.9</v>
      </c>
      <c r="J1270" s="2" t="n">
        <v>-44.2</v>
      </c>
      <c r="K1270" s="2" t="n">
        <v>657.1</v>
      </c>
      <c r="L1270" s="2" t="n">
        <v>-43</v>
      </c>
      <c r="N1270" s="1" t="s">
        <v>318</v>
      </c>
      <c r="O1270" s="1" t="s">
        <v>75</v>
      </c>
      <c r="P1270" s="1" t="n">
        <v>21702</v>
      </c>
      <c r="Q1270" s="1" t="n">
        <v>36.1</v>
      </c>
    </row>
    <row r="1271" customFormat="false" ht="12.75" hidden="false" customHeight="false" outlineLevel="0" collapsed="false">
      <c r="A1271" s="7" t="n">
        <v>41225</v>
      </c>
      <c r="B1271" s="7" t="s">
        <v>1371</v>
      </c>
      <c r="C1271" s="1" t="n">
        <v>232050</v>
      </c>
      <c r="D1271" s="2" t="n">
        <v>0.2</v>
      </c>
      <c r="E1271" s="2" t="n">
        <v>8.8</v>
      </c>
      <c r="F1271" s="2" t="n">
        <v>8.3</v>
      </c>
      <c r="G1271" s="2" t="n">
        <v>71</v>
      </c>
      <c r="H1271" s="2" t="n">
        <v>66</v>
      </c>
      <c r="I1271" s="2" t="n">
        <v>-42.5</v>
      </c>
      <c r="J1271" s="2" t="n">
        <v>-42.6</v>
      </c>
      <c r="K1271" s="2" t="n">
        <v>658.9</v>
      </c>
      <c r="L1271" s="2" t="n">
        <v>-44</v>
      </c>
      <c r="N1271" s="1" t="s">
        <v>1358</v>
      </c>
      <c r="O1271" s="1" t="s">
        <v>75</v>
      </c>
      <c r="P1271" s="1" t="n">
        <v>21956</v>
      </c>
      <c r="Q1271" s="1" t="n">
        <v>34.4</v>
      </c>
    </row>
    <row r="1272" customFormat="false" ht="12.75" hidden="false" customHeight="false" outlineLevel="0" collapsed="false">
      <c r="A1272" s="7" t="n">
        <v>41226</v>
      </c>
      <c r="B1272" s="7" t="s">
        <v>1372</v>
      </c>
      <c r="C1272" s="1" t="n">
        <v>111240</v>
      </c>
      <c r="D1272" s="2" t="n">
        <v>0</v>
      </c>
      <c r="E1272" s="2" t="n">
        <v>9.8</v>
      </c>
      <c r="F1272" s="2" t="n">
        <v>11.7</v>
      </c>
      <c r="G1272" s="2" t="n">
        <v>74.2</v>
      </c>
      <c r="H1272" s="2" t="n">
        <v>63</v>
      </c>
      <c r="I1272" s="2" t="n">
        <v>-43.5</v>
      </c>
      <c r="J1272" s="2" t="n">
        <v>-44.1</v>
      </c>
      <c r="K1272" s="2" t="n">
        <v>659.2</v>
      </c>
      <c r="L1272" s="2" t="n">
        <v>-44</v>
      </c>
      <c r="M1272" s="1" t="s">
        <v>29</v>
      </c>
      <c r="N1272" s="1" t="s">
        <v>318</v>
      </c>
      <c r="O1272" s="1" t="s">
        <v>46</v>
      </c>
      <c r="P1272" s="1" t="n">
        <v>12145</v>
      </c>
      <c r="Q1272" s="1" t="n">
        <v>172.6</v>
      </c>
    </row>
    <row r="1273" customFormat="false" ht="12.75" hidden="false" customHeight="false" outlineLevel="0" collapsed="false">
      <c r="A1273" s="7" t="n">
        <v>41226</v>
      </c>
      <c r="B1273" s="7" t="s">
        <v>1373</v>
      </c>
      <c r="C1273" s="1" t="n">
        <v>231501</v>
      </c>
      <c r="D1273" s="2" t="n">
        <v>0.2</v>
      </c>
      <c r="E1273" s="2" t="n">
        <v>8</v>
      </c>
      <c r="F1273" s="2" t="n">
        <v>7.7</v>
      </c>
      <c r="G1273" s="2" t="n">
        <v>70.6</v>
      </c>
      <c r="H1273" s="2" t="n">
        <v>76</v>
      </c>
      <c r="I1273" s="2" t="n">
        <v>-32.4</v>
      </c>
      <c r="J1273" s="2" t="n">
        <v>-32.7</v>
      </c>
      <c r="K1273" s="2" t="n">
        <v>655.8</v>
      </c>
      <c r="L1273" s="2" t="n">
        <v>-33</v>
      </c>
      <c r="N1273" s="1" t="s">
        <v>1361</v>
      </c>
      <c r="O1273" s="1" t="s">
        <v>297</v>
      </c>
      <c r="P1273" s="1" t="n">
        <v>24732</v>
      </c>
      <c r="Q1273" s="1" t="n">
        <v>21.5</v>
      </c>
    </row>
    <row r="1274" customFormat="false" ht="12.75" hidden="false" customHeight="false" outlineLevel="0" collapsed="false">
      <c r="A1274" s="7" t="n">
        <v>41227</v>
      </c>
      <c r="B1274" s="7" t="s">
        <v>1374</v>
      </c>
      <c r="C1274" s="1" t="n">
        <v>111831</v>
      </c>
      <c r="D1274" s="2" t="n">
        <v>0</v>
      </c>
      <c r="E1274" s="2" t="n">
        <v>9.3</v>
      </c>
      <c r="F1274" s="2" t="n">
        <v>10.9</v>
      </c>
      <c r="G1274" s="2" t="n">
        <v>69.4</v>
      </c>
      <c r="H1274" s="2" t="n">
        <v>74</v>
      </c>
      <c r="I1274" s="2" t="n">
        <v>-35</v>
      </c>
      <c r="J1274" s="2" t="n">
        <v>-35.6</v>
      </c>
      <c r="K1274" s="2" t="n">
        <v>651.3</v>
      </c>
      <c r="L1274" s="2" t="n">
        <v>-35</v>
      </c>
      <c r="N1274" s="1" t="s">
        <v>318</v>
      </c>
      <c r="O1274" s="1" t="s">
        <v>297</v>
      </c>
      <c r="P1274" s="1" t="n">
        <v>22335</v>
      </c>
      <c r="Q1274" s="1" t="n">
        <v>32.6</v>
      </c>
    </row>
    <row r="1275" customFormat="false" ht="12.75" hidden="false" customHeight="false" outlineLevel="0" collapsed="false">
      <c r="A1275" s="7" t="n">
        <v>41227</v>
      </c>
      <c r="B1275" s="7" t="s">
        <v>1375</v>
      </c>
      <c r="C1275" s="1" t="n">
        <v>231942</v>
      </c>
      <c r="D1275" s="2" t="n">
        <v>0.2</v>
      </c>
      <c r="E1275" s="2" t="n">
        <v>8.2</v>
      </c>
      <c r="F1275" s="2" t="n">
        <v>8.9</v>
      </c>
      <c r="G1275" s="2" t="n">
        <v>63.4</v>
      </c>
      <c r="H1275" s="2" t="n">
        <v>69</v>
      </c>
      <c r="I1275" s="2" t="n">
        <v>-41.8</v>
      </c>
      <c r="J1275" s="2" t="n">
        <v>-40.5</v>
      </c>
      <c r="K1275" s="2" t="n">
        <v>652.8</v>
      </c>
      <c r="L1275" s="2" t="n">
        <v>-41</v>
      </c>
      <c r="N1275" s="1" t="s">
        <v>1358</v>
      </c>
      <c r="O1275" s="1" t="s">
        <v>297</v>
      </c>
      <c r="P1275" s="1" t="n">
        <v>23252</v>
      </c>
      <c r="Q1275" s="1" t="n">
        <v>27.8</v>
      </c>
    </row>
    <row r="1276" customFormat="false" ht="12.75" hidden="false" customHeight="false" outlineLevel="0" collapsed="false">
      <c r="A1276" s="7" t="n">
        <v>41228</v>
      </c>
      <c r="B1276" s="7" t="s">
        <v>1376</v>
      </c>
      <c r="C1276" s="1" t="n">
        <v>111812</v>
      </c>
      <c r="D1276" s="2" t="n">
        <v>0</v>
      </c>
      <c r="E1276" s="2" t="n">
        <v>10.1</v>
      </c>
      <c r="F1276" s="2" t="n">
        <v>11.6</v>
      </c>
      <c r="G1276" s="2" t="n">
        <v>67.3</v>
      </c>
      <c r="H1276" s="2" t="n">
        <v>72</v>
      </c>
      <c r="I1276" s="2" t="n">
        <v>-36.1</v>
      </c>
      <c r="J1276" s="2" t="n">
        <v>-36.7</v>
      </c>
      <c r="K1276" s="2" t="n">
        <v>654.1</v>
      </c>
      <c r="L1276" s="2" t="n">
        <v>-38</v>
      </c>
      <c r="N1276" s="1" t="s">
        <v>318</v>
      </c>
      <c r="O1276" s="1" t="s">
        <v>41</v>
      </c>
      <c r="P1276" s="1" t="n">
        <v>24442</v>
      </c>
      <c r="Q1276" s="1" t="n">
        <v>22.7</v>
      </c>
    </row>
    <row r="1277" customFormat="false" ht="12.75" hidden="false" customHeight="false" outlineLevel="0" collapsed="false">
      <c r="A1277" s="7" t="n">
        <v>41228</v>
      </c>
      <c r="B1277" s="7" t="s">
        <v>1377</v>
      </c>
      <c r="C1277" s="1" t="n">
        <v>231519</v>
      </c>
      <c r="D1277" s="2" t="n">
        <v>0.2</v>
      </c>
      <c r="E1277" s="2" t="n">
        <v>6</v>
      </c>
      <c r="F1277" s="2" t="n">
        <v>6.5</v>
      </c>
      <c r="G1277" s="2" t="n">
        <v>63.3</v>
      </c>
      <c r="H1277" s="2" t="n">
        <v>67</v>
      </c>
      <c r="I1277" s="2" t="n">
        <v>-42</v>
      </c>
      <c r="J1277" s="2" t="n">
        <v>-41.8</v>
      </c>
      <c r="K1277" s="2" t="n">
        <v>657.2</v>
      </c>
      <c r="L1277" s="2" t="n">
        <v>-42</v>
      </c>
      <c r="N1277" s="1" t="s">
        <v>1361</v>
      </c>
      <c r="O1277" s="1" t="s">
        <v>297</v>
      </c>
    </row>
    <row r="1278" customFormat="false" ht="12.75" hidden="false" customHeight="false" outlineLevel="0" collapsed="false">
      <c r="A1278" s="7" t="n">
        <v>41229</v>
      </c>
      <c r="B1278" s="7" t="s">
        <v>1378</v>
      </c>
      <c r="C1278" s="1" t="n">
        <v>111714</v>
      </c>
      <c r="D1278" s="2" t="n">
        <v>0.1</v>
      </c>
      <c r="E1278" s="2" t="n">
        <v>8.8</v>
      </c>
      <c r="F1278" s="2" t="n">
        <v>10.1</v>
      </c>
      <c r="G1278" s="2" t="n">
        <v>64.7</v>
      </c>
      <c r="H1278" s="2" t="n">
        <v>68</v>
      </c>
      <c r="I1278" s="2" t="n">
        <v>-40.3</v>
      </c>
      <c r="J1278" s="2" t="n">
        <v>-40.4</v>
      </c>
      <c r="K1278" s="2" t="n">
        <v>659.8</v>
      </c>
      <c r="L1278" s="2" t="n">
        <v>-41</v>
      </c>
      <c r="N1278" s="1" t="s">
        <v>318</v>
      </c>
      <c r="O1278" s="1" t="s">
        <v>297</v>
      </c>
      <c r="P1278" s="1" t="n">
        <v>22187</v>
      </c>
      <c r="Q1278" s="1" t="n">
        <v>32.9</v>
      </c>
    </row>
    <row r="1279" customFormat="false" ht="12.75" hidden="false" customHeight="false" outlineLevel="0" collapsed="false">
      <c r="A1279" s="7" t="n">
        <v>41229</v>
      </c>
      <c r="B1279" s="7" t="s">
        <v>1379</v>
      </c>
      <c r="D1279" s="2" t="n">
        <v>0.2</v>
      </c>
      <c r="E1279" s="2" t="n">
        <v>7.2</v>
      </c>
      <c r="F1279" s="2" t="n">
        <v>8.2</v>
      </c>
      <c r="G1279" s="2" t="n">
        <v>66</v>
      </c>
      <c r="H1279" s="2" t="n">
        <v>68</v>
      </c>
      <c r="I1279" s="2" t="n">
        <v>-39</v>
      </c>
      <c r="J1279" s="2" t="n">
        <v>-40.4</v>
      </c>
      <c r="K1279" s="2" t="n">
        <v>659.8</v>
      </c>
      <c r="L1279" s="2" t="n">
        <v>-39</v>
      </c>
      <c r="N1279" s="1" t="s">
        <v>1358</v>
      </c>
      <c r="O1279" s="1" t="s">
        <v>297</v>
      </c>
      <c r="P1279" s="1" t="n">
        <v>23554</v>
      </c>
      <c r="Q1279" s="1" t="n">
        <v>25.8</v>
      </c>
    </row>
    <row r="1280" customFormat="false" ht="12.75" hidden="false" customHeight="false" outlineLevel="0" collapsed="false">
      <c r="A1280" s="7" t="n">
        <v>41230</v>
      </c>
      <c r="B1280" s="7" t="s">
        <v>1380</v>
      </c>
      <c r="C1280" s="1" t="n">
        <v>111456</v>
      </c>
      <c r="D1280" s="2" t="n">
        <v>0.1</v>
      </c>
      <c r="E1280" s="2" t="n">
        <v>7.3</v>
      </c>
      <c r="F1280" s="2" t="n">
        <v>9.5</v>
      </c>
      <c r="G1280" s="2" t="n">
        <v>70.4</v>
      </c>
      <c r="H1280" s="2" t="n">
        <v>76</v>
      </c>
      <c r="I1280" s="2" t="n">
        <v>-32.5</v>
      </c>
      <c r="J1280" s="2" t="n">
        <v>-32.4</v>
      </c>
      <c r="K1280" s="2" t="n">
        <v>662.9</v>
      </c>
      <c r="L1280" s="2" t="n">
        <v>-33</v>
      </c>
      <c r="N1280" s="1" t="s">
        <v>318</v>
      </c>
      <c r="O1280" s="1" t="s">
        <v>41</v>
      </c>
      <c r="P1280" s="1" t="n">
        <v>23911</v>
      </c>
      <c r="Q1280" s="1" t="n">
        <v>24.3</v>
      </c>
    </row>
    <row r="1281" customFormat="false" ht="12.75" hidden="false" customHeight="false" outlineLevel="0" collapsed="false">
      <c r="A1281" s="7" t="n">
        <v>41230</v>
      </c>
      <c r="B1281" s="7" t="s">
        <v>1381</v>
      </c>
      <c r="C1281" s="1" t="n">
        <v>230422</v>
      </c>
      <c r="D1281" s="2" t="n">
        <v>0.2</v>
      </c>
      <c r="E1281" s="2" t="n">
        <v>5.6</v>
      </c>
      <c r="F1281" s="2" t="n">
        <v>6.6</v>
      </c>
      <c r="G1281" s="2" t="n">
        <v>74.6</v>
      </c>
      <c r="H1281" s="2" t="n">
        <v>70</v>
      </c>
      <c r="I1281" s="2" t="n">
        <v>-38.6</v>
      </c>
      <c r="J1281" s="2" t="n">
        <v>-38.5</v>
      </c>
      <c r="K1281" s="2" t="n">
        <v>662.2</v>
      </c>
      <c r="L1281" s="2" t="n">
        <v>-38</v>
      </c>
      <c r="N1281" s="1" t="s">
        <v>1361</v>
      </c>
      <c r="O1281" s="1" t="s">
        <v>41</v>
      </c>
      <c r="P1281" s="1" t="n">
        <v>22294</v>
      </c>
      <c r="Q1281" s="1" t="n">
        <v>31.7</v>
      </c>
    </row>
    <row r="1282" customFormat="false" ht="12.75" hidden="false" customHeight="false" outlineLevel="0" collapsed="false">
      <c r="A1282" s="7" t="n">
        <v>41231</v>
      </c>
      <c r="B1282" s="1" t="s">
        <v>1382</v>
      </c>
      <c r="C1282" s="1" t="n">
        <v>111327</v>
      </c>
      <c r="D1282" s="2" t="n">
        <v>0.1</v>
      </c>
      <c r="E1282" s="2" t="n">
        <v>6.5</v>
      </c>
      <c r="F1282" s="2" t="n">
        <v>8.9</v>
      </c>
      <c r="G1282" s="2" t="n">
        <v>89.1</v>
      </c>
      <c r="H1282" s="2" t="n">
        <v>73</v>
      </c>
      <c r="I1282" s="2" t="n">
        <v>-35.7</v>
      </c>
      <c r="J1282" s="2" t="n">
        <v>-35.4</v>
      </c>
      <c r="K1282" s="2" t="n">
        <v>661.7</v>
      </c>
      <c r="L1282" s="2" t="n">
        <v>-36</v>
      </c>
      <c r="M1282" s="1" t="s">
        <v>29</v>
      </c>
      <c r="N1282" s="1" t="s">
        <v>318</v>
      </c>
      <c r="O1282" s="1" t="s">
        <v>72</v>
      </c>
      <c r="P1282" s="1" t="n">
        <v>22697</v>
      </c>
      <c r="Q1282" s="1" t="n">
        <v>29.2</v>
      </c>
    </row>
    <row r="1283" customFormat="false" ht="12.75" hidden="false" customHeight="false" outlineLevel="0" collapsed="false">
      <c r="A1283" s="7" t="n">
        <v>41231</v>
      </c>
      <c r="B1283" s="7" t="s">
        <v>1383</v>
      </c>
      <c r="C1283" s="1" t="n">
        <v>231825</v>
      </c>
      <c r="D1283" s="2" t="n">
        <v>0.1</v>
      </c>
      <c r="E1283" s="2" t="n">
        <v>5.3</v>
      </c>
      <c r="F1283" s="2" t="n">
        <v>5.7</v>
      </c>
      <c r="G1283" s="2" t="n">
        <v>78.6</v>
      </c>
      <c r="H1283" s="2" t="n">
        <v>73</v>
      </c>
      <c r="I1283" s="2" t="n">
        <v>-44.2</v>
      </c>
      <c r="J1283" s="2" t="n">
        <v>-35.4</v>
      </c>
      <c r="K1283" s="2" t="n">
        <v>661.7</v>
      </c>
      <c r="L1283" s="2" t="n">
        <v>-45</v>
      </c>
      <c r="N1283" s="1" t="s">
        <v>1358</v>
      </c>
      <c r="O1283" s="1" t="s">
        <v>46</v>
      </c>
      <c r="P1283" s="1" t="n">
        <v>22322</v>
      </c>
      <c r="Q1283" s="1" t="n">
        <v>30.8</v>
      </c>
    </row>
    <row r="1284" customFormat="false" ht="12.75" hidden="false" customHeight="false" outlineLevel="0" collapsed="false">
      <c r="A1284" s="7" t="n">
        <v>41232</v>
      </c>
      <c r="B1284" s="7" t="s">
        <v>1384</v>
      </c>
      <c r="C1284" s="1" t="n">
        <v>111033</v>
      </c>
      <c r="D1284" s="2" t="n">
        <v>0</v>
      </c>
      <c r="E1284" s="2" t="n">
        <v>7</v>
      </c>
      <c r="F1284" s="2" t="n">
        <v>9.5</v>
      </c>
      <c r="G1284" s="2" t="n">
        <v>61</v>
      </c>
      <c r="H1284" s="2" t="n">
        <v>63</v>
      </c>
      <c r="I1284" s="2" t="n">
        <v>-45</v>
      </c>
      <c r="J1284" s="2" t="n">
        <v>-44.8</v>
      </c>
      <c r="K1284" s="2" t="n">
        <v>662.4</v>
      </c>
      <c r="L1284" s="2" t="n">
        <v>-42</v>
      </c>
      <c r="N1284" s="1" t="s">
        <v>318</v>
      </c>
      <c r="O1284" s="1" t="s">
        <v>46</v>
      </c>
      <c r="P1284" s="1" t="n">
        <v>20751</v>
      </c>
      <c r="Q1284" s="1" t="n">
        <v>40.1</v>
      </c>
    </row>
    <row r="1285" customFormat="false" ht="12.75" hidden="false" customHeight="false" outlineLevel="0" collapsed="false">
      <c r="A1285" s="7" t="n">
        <v>41232</v>
      </c>
      <c r="B1285" s="7" t="s">
        <v>1385</v>
      </c>
      <c r="C1285" s="1" t="n">
        <v>231041</v>
      </c>
      <c r="D1285" s="2" t="n">
        <v>0.2</v>
      </c>
      <c r="E1285" s="2" t="n">
        <v>5.6</v>
      </c>
      <c r="F1285" s="2" t="n">
        <v>5.5</v>
      </c>
      <c r="G1285" s="2" t="n">
        <v>73</v>
      </c>
      <c r="H1285" s="2" t="n">
        <v>73</v>
      </c>
      <c r="I1285" s="2" t="n">
        <v>-41.7</v>
      </c>
      <c r="J1285" s="2" t="n">
        <v>-35.9</v>
      </c>
      <c r="K1285" s="2" t="n">
        <v>663.5</v>
      </c>
      <c r="L1285" s="2" t="n">
        <v>-38</v>
      </c>
      <c r="N1285" s="1" t="s">
        <v>1361</v>
      </c>
      <c r="O1285" s="1" t="s">
        <v>46</v>
      </c>
      <c r="P1285" s="1" t="n">
        <v>20963</v>
      </c>
      <c r="Q1285" s="1" t="n">
        <v>38.6</v>
      </c>
    </row>
    <row r="1286" customFormat="false" ht="12.75" hidden="false" customHeight="false" outlineLevel="0" collapsed="false">
      <c r="A1286" s="7" t="n">
        <v>41233</v>
      </c>
      <c r="B1286" s="7" t="s">
        <v>1386</v>
      </c>
      <c r="C1286" s="1" t="n">
        <v>111824</v>
      </c>
      <c r="D1286" s="2" t="n">
        <v>0.1</v>
      </c>
      <c r="E1286" s="2" t="n">
        <v>5.8</v>
      </c>
      <c r="F1286" s="2" t="n">
        <v>8</v>
      </c>
      <c r="G1286" s="2" t="n">
        <v>74.7</v>
      </c>
      <c r="H1286" s="2" t="n">
        <v>65</v>
      </c>
      <c r="I1286" s="2" t="n">
        <v>-46.6</v>
      </c>
      <c r="J1286" s="2" t="n">
        <v>-44.2</v>
      </c>
      <c r="K1286" s="2" t="n">
        <v>664.1</v>
      </c>
      <c r="L1286" s="2" t="n">
        <v>-45</v>
      </c>
      <c r="N1286" s="1" t="s">
        <v>318</v>
      </c>
      <c r="O1286" s="1" t="s">
        <v>46</v>
      </c>
      <c r="P1286" s="1" t="n">
        <v>21478</v>
      </c>
      <c r="Q1286" s="1" t="n">
        <v>35.3</v>
      </c>
    </row>
    <row r="1287" customFormat="false" ht="12.75" hidden="false" customHeight="false" outlineLevel="0" collapsed="false">
      <c r="A1287" s="7" t="n">
        <v>41233</v>
      </c>
      <c r="B1287" s="7" t="s">
        <v>1387</v>
      </c>
      <c r="C1287" s="1" t="n">
        <v>231258</v>
      </c>
      <c r="D1287" s="2" t="n">
        <v>0.2</v>
      </c>
      <c r="E1287" s="2" t="n">
        <v>5.5</v>
      </c>
      <c r="F1287" s="2" t="n">
        <v>5.4</v>
      </c>
      <c r="G1287" s="2" t="n">
        <v>70.6</v>
      </c>
      <c r="H1287" s="2" t="n">
        <v>57</v>
      </c>
      <c r="I1287" s="2" t="n">
        <v>-51.1</v>
      </c>
      <c r="J1287" s="2" t="n">
        <v>-50.4</v>
      </c>
      <c r="K1287" s="2" t="n">
        <v>663</v>
      </c>
      <c r="L1287" s="2" t="n">
        <v>-49</v>
      </c>
      <c r="N1287" s="1" t="s">
        <v>1358</v>
      </c>
      <c r="O1287" s="1" t="s">
        <v>46</v>
      </c>
      <c r="P1287" s="1" t="n">
        <v>21428</v>
      </c>
      <c r="Q1287" s="1" t="n">
        <v>35.6</v>
      </c>
    </row>
    <row r="1288" customFormat="false" ht="12.75" hidden="false" customHeight="false" outlineLevel="0" collapsed="false">
      <c r="A1288" s="7" t="n">
        <v>41234</v>
      </c>
      <c r="B1288" s="7" t="s">
        <v>1388</v>
      </c>
      <c r="C1288" s="1" t="n">
        <v>111551</v>
      </c>
      <c r="D1288" s="2" t="n">
        <v>0.1</v>
      </c>
      <c r="E1288" s="2" t="n">
        <v>6.1</v>
      </c>
      <c r="F1288" s="2" t="n">
        <v>7.7</v>
      </c>
      <c r="G1288" s="2" t="n">
        <v>55.3</v>
      </c>
      <c r="H1288" s="2" t="n">
        <v>56</v>
      </c>
      <c r="I1288" s="2" t="n">
        <v>-52.1</v>
      </c>
      <c r="J1288" s="2" t="n">
        <v>-53.2</v>
      </c>
      <c r="K1288" s="2" t="n">
        <v>661.9</v>
      </c>
      <c r="L1288" s="2" t="n">
        <v>-51</v>
      </c>
      <c r="N1288" s="1" t="s">
        <v>318</v>
      </c>
      <c r="O1288" s="1" t="s">
        <v>46</v>
      </c>
      <c r="P1288" s="1" t="n">
        <v>20262</v>
      </c>
      <c r="Q1288" s="1" t="n">
        <v>43.4</v>
      </c>
    </row>
    <row r="1289" customFormat="false" ht="12.75" hidden="false" customHeight="false" outlineLevel="0" collapsed="false">
      <c r="A1289" s="7" t="n">
        <v>41234</v>
      </c>
      <c r="B1289" s="7" t="s">
        <v>1389</v>
      </c>
      <c r="C1289" s="1" t="n">
        <v>231549</v>
      </c>
      <c r="D1289" s="2" t="n">
        <v>0.2</v>
      </c>
      <c r="E1289" s="2" t="n">
        <v>6.8</v>
      </c>
      <c r="F1289" s="2" t="n">
        <v>6.4</v>
      </c>
      <c r="G1289" s="2" t="n">
        <v>65</v>
      </c>
      <c r="H1289" s="2" t="n">
        <v>58</v>
      </c>
      <c r="I1289" s="2" t="n">
        <v>-52</v>
      </c>
      <c r="J1289" s="2" t="n">
        <v>-52.3</v>
      </c>
      <c r="K1289" s="2" t="n">
        <v>661.8</v>
      </c>
      <c r="L1289" s="2" t="n">
        <v>-60</v>
      </c>
      <c r="N1289" s="1" t="s">
        <v>1361</v>
      </c>
      <c r="O1289" s="1" t="s">
        <v>288</v>
      </c>
      <c r="P1289" s="1" t="n">
        <v>20717</v>
      </c>
      <c r="Q1289" s="1" t="n">
        <v>39.9</v>
      </c>
    </row>
    <row r="1290" customFormat="false" ht="12.75" hidden="false" customHeight="false" outlineLevel="0" collapsed="false">
      <c r="A1290" s="7" t="n">
        <v>41235</v>
      </c>
      <c r="B1290" s="7" t="s">
        <v>1390</v>
      </c>
      <c r="C1290" s="1" t="n">
        <v>111520</v>
      </c>
      <c r="D1290" s="2" t="n">
        <v>0.1</v>
      </c>
      <c r="E1290" s="2" t="n">
        <v>7.7</v>
      </c>
      <c r="F1290" s="2" t="n">
        <v>7.8</v>
      </c>
      <c r="G1290" s="2" t="n">
        <v>68</v>
      </c>
      <c r="H1290" s="2" t="n">
        <v>71</v>
      </c>
      <c r="I1290" s="2" t="n">
        <v>-36.4</v>
      </c>
      <c r="J1290" s="2" t="n">
        <v>-36.9</v>
      </c>
      <c r="K1290" s="2" t="n">
        <v>662.5</v>
      </c>
      <c r="L1290" s="2" t="n">
        <v>-37</v>
      </c>
      <c r="N1290" s="1" t="s">
        <v>318</v>
      </c>
      <c r="O1290" s="1" t="s">
        <v>41</v>
      </c>
      <c r="P1290" s="1" t="n">
        <v>21829</v>
      </c>
      <c r="Q1290" s="1" t="n">
        <v>32.8</v>
      </c>
      <c r="R1290" s="3" t="s">
        <v>1391</v>
      </c>
    </row>
    <row r="1291" customFormat="false" ht="12.75" hidden="false" customHeight="false" outlineLevel="0" collapsed="false">
      <c r="A1291" s="7" t="n">
        <v>41235</v>
      </c>
      <c r="B1291" s="7" t="s">
        <v>1392</v>
      </c>
      <c r="C1291" s="1" t="n">
        <v>232536</v>
      </c>
      <c r="D1291" s="2" t="n">
        <v>0.1</v>
      </c>
      <c r="E1291" s="2" t="n">
        <v>7.4</v>
      </c>
      <c r="F1291" s="2" t="n">
        <v>6.8</v>
      </c>
      <c r="G1291" s="2" t="n">
        <v>69.1</v>
      </c>
      <c r="H1291" s="2" t="n">
        <v>75</v>
      </c>
      <c r="I1291" s="2" t="n">
        <v>-34.5</v>
      </c>
      <c r="J1291" s="2" t="n">
        <v>-33.9</v>
      </c>
      <c r="K1291" s="2" t="n">
        <v>660.7</v>
      </c>
      <c r="L1291" s="2" t="n">
        <v>-34</v>
      </c>
      <c r="N1291" s="1" t="s">
        <v>1358</v>
      </c>
      <c r="O1291" s="1" t="s">
        <v>297</v>
      </c>
      <c r="P1291" s="1" t="n">
        <v>21950</v>
      </c>
      <c r="Q1291" s="1" t="n">
        <v>32</v>
      </c>
      <c r="R1291" s="3" t="s">
        <v>1393</v>
      </c>
    </row>
    <row r="1292" customFormat="false" ht="12.75" hidden="false" customHeight="false" outlineLevel="0" collapsed="false">
      <c r="A1292" s="7" t="n">
        <v>41236</v>
      </c>
      <c r="B1292" s="7" t="s">
        <v>1394</v>
      </c>
      <c r="C1292" s="1" t="n">
        <v>111606</v>
      </c>
      <c r="D1292" s="2" t="n">
        <v>0</v>
      </c>
      <c r="E1292" s="2" t="n">
        <v>7.6</v>
      </c>
      <c r="F1292" s="2" t="n">
        <v>10.6</v>
      </c>
      <c r="G1292" s="2" t="n">
        <v>72.1</v>
      </c>
      <c r="H1292" s="2" t="n">
        <v>78</v>
      </c>
      <c r="I1292" s="2" t="n">
        <v>-30.9</v>
      </c>
      <c r="J1292" s="2" t="n">
        <v>-30.9</v>
      </c>
      <c r="K1292" s="2" t="n">
        <v>659.6</v>
      </c>
      <c r="L1292" s="2" t="n">
        <v>-31</v>
      </c>
      <c r="N1292" s="1" t="s">
        <v>318</v>
      </c>
      <c r="O1292" s="1" t="s">
        <v>297</v>
      </c>
      <c r="P1292" s="1" t="n">
        <v>11748</v>
      </c>
      <c r="Q1292" s="1" t="n">
        <v>179.6</v>
      </c>
      <c r="R1292" s="3" t="s">
        <v>656</v>
      </c>
    </row>
    <row r="1293" customFormat="false" ht="12.75" hidden="false" customHeight="false" outlineLevel="0" collapsed="false">
      <c r="A1293" s="7" t="n">
        <v>41236</v>
      </c>
      <c r="B1293" s="7" t="s">
        <v>1395</v>
      </c>
      <c r="C1293" s="1" t="n">
        <v>232053</v>
      </c>
      <c r="D1293" s="2" t="n">
        <v>0.1</v>
      </c>
      <c r="E1293" s="2" t="n">
        <v>6.7</v>
      </c>
      <c r="F1293" s="2" t="n">
        <v>7.4</v>
      </c>
      <c r="G1293" s="2" t="n">
        <v>73.1</v>
      </c>
      <c r="H1293" s="2" t="n">
        <v>81</v>
      </c>
      <c r="I1293" s="2" t="n">
        <v>-28.4</v>
      </c>
      <c r="J1293" s="2" t="n">
        <v>-27.5</v>
      </c>
      <c r="K1293" s="2" t="n">
        <v>657.4</v>
      </c>
      <c r="L1293" s="2" t="n">
        <v>-28</v>
      </c>
      <c r="N1293" s="1" t="s">
        <v>1361</v>
      </c>
      <c r="O1293" s="1" t="s">
        <v>297</v>
      </c>
      <c r="P1293" s="1" t="n">
        <v>19105</v>
      </c>
      <c r="Q1293" s="1" t="n">
        <v>52.5</v>
      </c>
      <c r="R1293" s="3" t="s">
        <v>1393</v>
      </c>
    </row>
    <row r="1294" customFormat="false" ht="12.75" hidden="false" customHeight="false" outlineLevel="0" collapsed="false">
      <c r="A1294" s="7" t="n">
        <v>41237</v>
      </c>
      <c r="B1294" s="7" t="s">
        <v>1396</v>
      </c>
      <c r="C1294" s="1" t="n">
        <v>112333</v>
      </c>
      <c r="D1294" s="2" t="n">
        <v>0.1</v>
      </c>
      <c r="E1294" s="2" t="n">
        <v>8</v>
      </c>
      <c r="F1294" s="2" t="n">
        <v>9.4</v>
      </c>
      <c r="G1294" s="2" t="n">
        <v>72.6</v>
      </c>
      <c r="H1294" s="2" t="n">
        <v>79</v>
      </c>
      <c r="I1294" s="2" t="n">
        <v>-29.7</v>
      </c>
      <c r="J1294" s="2" t="n">
        <v>-29.9</v>
      </c>
      <c r="K1294" s="2" t="n">
        <v>657</v>
      </c>
      <c r="L1294" s="2" t="n">
        <v>-30</v>
      </c>
      <c r="N1294" s="1" t="s">
        <v>318</v>
      </c>
      <c r="O1294" s="1" t="s">
        <v>41</v>
      </c>
      <c r="P1294" s="1" t="n">
        <v>9162</v>
      </c>
      <c r="Q1294" s="1" t="n">
        <v>272.6</v>
      </c>
      <c r="R1294" s="3" t="s">
        <v>1397</v>
      </c>
    </row>
    <row r="1295" customFormat="false" ht="12.75" hidden="false" customHeight="false" outlineLevel="0" collapsed="false">
      <c r="A1295" s="7" t="n">
        <v>41237</v>
      </c>
      <c r="B1295" s="7" t="s">
        <v>1398</v>
      </c>
      <c r="C1295" s="1" t="n">
        <v>232458</v>
      </c>
      <c r="D1295" s="2" t="n">
        <v>0.1</v>
      </c>
      <c r="E1295" s="2" t="n">
        <v>7.9</v>
      </c>
      <c r="F1295" s="2" t="n">
        <v>7.8</v>
      </c>
      <c r="G1295" s="2" t="n">
        <v>81.1</v>
      </c>
      <c r="H1295" s="2" t="n">
        <v>78</v>
      </c>
      <c r="I1295" s="2" t="n">
        <v>-31</v>
      </c>
      <c r="J1295" s="2" t="n">
        <v>-31.1</v>
      </c>
      <c r="K1295" s="2" t="n">
        <v>658.2</v>
      </c>
      <c r="L1295" s="2" t="n">
        <v>-31</v>
      </c>
      <c r="N1295" s="1" t="s">
        <v>1358</v>
      </c>
      <c r="O1295" s="1" t="s">
        <v>297</v>
      </c>
      <c r="P1295" s="1" t="n">
        <v>20874</v>
      </c>
      <c r="Q1295" s="1" t="n">
        <v>38.8</v>
      </c>
    </row>
    <row r="1296" customFormat="false" ht="12.75" hidden="false" customHeight="false" outlineLevel="0" collapsed="false">
      <c r="A1296" s="7" t="n">
        <v>41238</v>
      </c>
      <c r="B1296" s="7" t="s">
        <v>1399</v>
      </c>
      <c r="C1296" s="1" t="n">
        <v>111126</v>
      </c>
      <c r="D1296" s="2" t="n">
        <v>0.1</v>
      </c>
      <c r="E1296" s="2" t="n">
        <v>5.2</v>
      </c>
      <c r="F1296" s="2" t="n">
        <v>7.6</v>
      </c>
      <c r="G1296" s="2" t="n">
        <v>82</v>
      </c>
      <c r="H1296" s="2" t="n">
        <v>70</v>
      </c>
      <c r="I1296" s="2" t="n">
        <v>-41.1</v>
      </c>
      <c r="J1296" s="2" t="n">
        <v>-38.6</v>
      </c>
      <c r="K1296" s="2" t="n">
        <v>661</v>
      </c>
      <c r="L1296" s="2" t="n">
        <v>-39</v>
      </c>
      <c r="M1296" s="1" t="s">
        <v>29</v>
      </c>
      <c r="N1296" s="1" t="s">
        <v>318</v>
      </c>
      <c r="O1296" s="1" t="s">
        <v>46</v>
      </c>
      <c r="P1296" s="1" t="n">
        <v>21249</v>
      </c>
      <c r="Q1296" s="1" t="n">
        <v>36.7</v>
      </c>
    </row>
    <row r="1297" customFormat="false" ht="12.75" hidden="false" customHeight="false" outlineLevel="0" collapsed="false">
      <c r="A1297" s="7" t="n">
        <v>41238</v>
      </c>
      <c r="B1297" s="7" t="s">
        <v>1400</v>
      </c>
      <c r="C1297" s="1" t="n">
        <v>231953</v>
      </c>
      <c r="D1297" s="2" t="n">
        <v>0.2</v>
      </c>
      <c r="E1297" s="2" t="n">
        <v>5.3</v>
      </c>
      <c r="F1297" s="2" t="n">
        <v>4.2</v>
      </c>
      <c r="G1297" s="2" t="n">
        <v>66.6</v>
      </c>
      <c r="H1297" s="2" t="n">
        <v>63</v>
      </c>
      <c r="I1297" s="2" t="n">
        <v>-46.6</v>
      </c>
      <c r="J1297" s="2" t="n">
        <v>-46.1</v>
      </c>
      <c r="K1297" s="2" t="n">
        <v>666.7</v>
      </c>
      <c r="L1297" s="2" t="n">
        <v>-44</v>
      </c>
      <c r="N1297" s="1" t="s">
        <v>1361</v>
      </c>
      <c r="O1297" s="1" t="s">
        <v>46</v>
      </c>
      <c r="P1297" s="1" t="n">
        <v>20856</v>
      </c>
      <c r="Q1297" s="1" t="n">
        <v>39.9</v>
      </c>
    </row>
    <row r="1298" customFormat="false" ht="12.75" hidden="false" customHeight="false" outlineLevel="0" collapsed="false">
      <c r="A1298" s="7" t="n">
        <v>41239</v>
      </c>
      <c r="B1298" s="7" t="s">
        <v>1401</v>
      </c>
      <c r="C1298" s="1" t="n">
        <v>111247</v>
      </c>
      <c r="D1298" s="2" t="n">
        <v>0.1</v>
      </c>
      <c r="E1298" s="2" t="n">
        <v>5.8</v>
      </c>
      <c r="F1298" s="2" t="n">
        <v>6.3</v>
      </c>
      <c r="G1298" s="2" t="n">
        <v>66.7</v>
      </c>
      <c r="H1298" s="2" t="n">
        <v>62</v>
      </c>
      <c r="I1298" s="2" t="n">
        <v>-47.4</v>
      </c>
      <c r="J1298" s="2" t="n">
        <v>-46.9</v>
      </c>
      <c r="K1298" s="2" t="n">
        <v>669.3</v>
      </c>
      <c r="L1298" s="2" t="n">
        <v>-47</v>
      </c>
      <c r="N1298" s="1" t="s">
        <v>318</v>
      </c>
      <c r="O1298" s="1" t="s">
        <v>297</v>
      </c>
      <c r="P1298" s="1" t="n">
        <v>21772</v>
      </c>
      <c r="Q1298" s="1" t="n">
        <v>34.7</v>
      </c>
    </row>
    <row r="1299" customFormat="false" ht="12.75" hidden="false" customHeight="false" outlineLevel="0" collapsed="false">
      <c r="A1299" s="7" t="n">
        <v>41239</v>
      </c>
      <c r="B1299" s="7" t="s">
        <v>1402</v>
      </c>
      <c r="C1299" s="1" t="n">
        <v>231952</v>
      </c>
      <c r="D1299" s="2" t="n">
        <v>0.1</v>
      </c>
      <c r="E1299" s="2" t="n">
        <v>6.5</v>
      </c>
      <c r="F1299" s="2" t="n">
        <v>7.4</v>
      </c>
      <c r="G1299" s="2" t="n">
        <v>77.3</v>
      </c>
      <c r="H1299" s="2" t="n">
        <v>65</v>
      </c>
      <c r="I1299" s="2" t="n">
        <v>-23.7</v>
      </c>
      <c r="J1299" s="2" t="n">
        <v>-43.3</v>
      </c>
      <c r="K1299" s="2" t="n">
        <v>668.9</v>
      </c>
      <c r="M1299" s="1" t="s">
        <v>29</v>
      </c>
      <c r="N1299" s="1" t="s">
        <v>1358</v>
      </c>
      <c r="O1299" s="1" t="s">
        <v>297</v>
      </c>
      <c r="P1299" s="1" t="n">
        <v>19734</v>
      </c>
      <c r="Q1299" s="1" t="n">
        <v>50.1</v>
      </c>
    </row>
    <row r="1300" customFormat="false" ht="12.75" hidden="false" customHeight="false" outlineLevel="0" collapsed="false">
      <c r="A1300" s="7" t="n">
        <v>41240</v>
      </c>
      <c r="B1300" s="7" t="s">
        <v>1403</v>
      </c>
      <c r="C1300" s="1" t="n">
        <v>112037</v>
      </c>
      <c r="D1300" s="2" t="n">
        <v>0</v>
      </c>
      <c r="E1300" s="2" t="n">
        <v>6.5</v>
      </c>
      <c r="F1300" s="2" t="n">
        <v>8.2</v>
      </c>
      <c r="G1300" s="2" t="n">
        <v>79.7</v>
      </c>
      <c r="H1300" s="2" t="n">
        <v>86</v>
      </c>
      <c r="I1300" s="2" t="n">
        <v>-22.7</v>
      </c>
      <c r="J1300" s="2" t="n">
        <v>-22.6</v>
      </c>
      <c r="K1300" s="2" t="n">
        <v>674.4</v>
      </c>
      <c r="L1300" s="2" t="n">
        <v>-23</v>
      </c>
      <c r="N1300" s="1" t="s">
        <v>318</v>
      </c>
      <c r="O1300" s="1" t="s">
        <v>75</v>
      </c>
      <c r="P1300" s="1" t="n">
        <v>23466</v>
      </c>
      <c r="Q1300" s="1" t="n">
        <v>26.4</v>
      </c>
    </row>
    <row r="1301" customFormat="false" ht="12.75" hidden="false" customHeight="false" outlineLevel="0" collapsed="false">
      <c r="A1301" s="7" t="n">
        <v>41240</v>
      </c>
      <c r="B1301" s="7" t="s">
        <v>1404</v>
      </c>
      <c r="C1301" s="1" t="n">
        <v>233256</v>
      </c>
      <c r="D1301" s="2" t="n">
        <v>0.2</v>
      </c>
      <c r="E1301" s="2" t="n">
        <v>6.7</v>
      </c>
      <c r="F1301" s="2" t="n">
        <v>6.5</v>
      </c>
      <c r="G1301" s="2" t="n">
        <v>72.5</v>
      </c>
      <c r="H1301" s="2" t="n">
        <v>80</v>
      </c>
      <c r="I1301" s="2" t="n">
        <v>-29.8</v>
      </c>
      <c r="J1301" s="2" t="n">
        <v>-29.6</v>
      </c>
      <c r="K1301" s="2" t="n">
        <v>674.4</v>
      </c>
      <c r="L1301" s="2" t="n">
        <v>-30</v>
      </c>
      <c r="N1301" s="1" t="s">
        <v>1361</v>
      </c>
      <c r="O1301" s="1" t="s">
        <v>46</v>
      </c>
      <c r="P1301" s="1" t="n">
        <v>23657</v>
      </c>
      <c r="Q1301" s="1" t="n">
        <v>25.6</v>
      </c>
    </row>
    <row r="1302" customFormat="false" ht="12.75" hidden="false" customHeight="false" outlineLevel="0" collapsed="false">
      <c r="A1302" s="7" t="n">
        <v>41241</v>
      </c>
      <c r="B1302" s="7" t="s">
        <v>1405</v>
      </c>
      <c r="C1302" s="1" t="n">
        <v>111504</v>
      </c>
      <c r="D1302" s="2" t="n">
        <v>0.1</v>
      </c>
      <c r="E1302" s="2" t="n">
        <v>6.5</v>
      </c>
      <c r="F1302" s="2" t="n">
        <v>7.3</v>
      </c>
      <c r="G1302" s="2" t="n">
        <v>77</v>
      </c>
      <c r="H1302" s="2" t="n">
        <v>82</v>
      </c>
      <c r="I1302" s="2" t="n">
        <v>-28</v>
      </c>
      <c r="J1302" s="2" t="n">
        <v>-27.5</v>
      </c>
      <c r="K1302" s="2" t="n">
        <v>677.1</v>
      </c>
      <c r="L1302" s="2" t="n">
        <v>-29</v>
      </c>
      <c r="N1302" s="1" t="s">
        <v>318</v>
      </c>
      <c r="O1302" s="1" t="s">
        <v>41</v>
      </c>
      <c r="P1302" s="1" t="n">
        <v>23487</v>
      </c>
      <c r="Q1302" s="1" t="n">
        <v>26.6</v>
      </c>
    </row>
    <row r="1303" customFormat="false" ht="12.75" hidden="false" customHeight="false" outlineLevel="0" collapsed="false">
      <c r="A1303" s="7" t="n">
        <v>41241</v>
      </c>
      <c r="B1303" s="7" t="s">
        <v>1406</v>
      </c>
      <c r="D1303" s="2" t="n">
        <v>0.2</v>
      </c>
      <c r="E1303" s="2" t="n">
        <v>8.5</v>
      </c>
      <c r="F1303" s="2" t="n">
        <v>8.2</v>
      </c>
      <c r="G1303" s="2" t="n">
        <v>78.4</v>
      </c>
      <c r="H1303" s="2" t="n">
        <v>87</v>
      </c>
      <c r="I1303" s="2" t="n">
        <v>-21.4</v>
      </c>
      <c r="J1303" s="2" t="n">
        <v>-21.3</v>
      </c>
      <c r="K1303" s="2" t="n">
        <v>676</v>
      </c>
      <c r="L1303" s="2" t="n">
        <v>-21</v>
      </c>
      <c r="N1303" s="1" t="s">
        <v>1358</v>
      </c>
      <c r="O1303" s="1" t="s">
        <v>297</v>
      </c>
      <c r="P1303" s="1" t="n">
        <v>0</v>
      </c>
      <c r="R1303" s="3" t="s">
        <v>1407</v>
      </c>
    </row>
    <row r="1304" customFormat="false" ht="12.75" hidden="false" customHeight="false" outlineLevel="0" collapsed="false">
      <c r="A1304" s="7" t="n">
        <v>41242</v>
      </c>
      <c r="B1304" s="7" t="s">
        <v>1408</v>
      </c>
      <c r="C1304" s="1" t="n">
        <v>112525</v>
      </c>
      <c r="D1304" s="2" t="n">
        <v>0.1</v>
      </c>
      <c r="E1304" s="2" t="n">
        <v>7.7</v>
      </c>
      <c r="F1304" s="2" t="n">
        <v>9.6</v>
      </c>
      <c r="G1304" s="2" t="n">
        <v>79</v>
      </c>
      <c r="H1304" s="2" t="n">
        <v>88</v>
      </c>
      <c r="I1304" s="2" t="n">
        <v>-20.4</v>
      </c>
      <c r="J1304" s="2" t="n">
        <v>-20.3</v>
      </c>
      <c r="K1304" s="2" t="n">
        <v>678.5</v>
      </c>
      <c r="L1304" s="2" t="n">
        <v>-21</v>
      </c>
      <c r="N1304" s="1" t="s">
        <v>318</v>
      </c>
      <c r="O1304" s="1" t="s">
        <v>297</v>
      </c>
      <c r="P1304" s="1" t="n">
        <v>24402</v>
      </c>
      <c r="Q1304" s="1" t="n">
        <v>23</v>
      </c>
    </row>
    <row r="1305" customFormat="false" ht="12.75" hidden="false" customHeight="false" outlineLevel="0" collapsed="false">
      <c r="A1305" s="7" t="n">
        <v>41242</v>
      </c>
      <c r="B1305" s="7" t="s">
        <v>1409</v>
      </c>
      <c r="C1305" s="1" t="n">
        <v>232837</v>
      </c>
      <c r="D1305" s="2" t="n">
        <v>0.3</v>
      </c>
      <c r="E1305" s="2" t="n">
        <v>6.6</v>
      </c>
      <c r="F1305" s="2" t="n">
        <v>6.3</v>
      </c>
      <c r="G1305" s="2" t="n">
        <v>93.2</v>
      </c>
      <c r="H1305" s="2" t="n">
        <v>79</v>
      </c>
      <c r="I1305" s="2" t="n">
        <v>-31.7</v>
      </c>
      <c r="J1305" s="2" t="n">
        <v>-30.6</v>
      </c>
      <c r="K1305" s="2" t="n">
        <v>679.1</v>
      </c>
      <c r="L1305" s="2" t="n">
        <v>-31</v>
      </c>
      <c r="M1305" s="1" t="s">
        <v>29</v>
      </c>
      <c r="N1305" s="1" t="s">
        <v>1361</v>
      </c>
      <c r="O1305" s="1" t="s">
        <v>46</v>
      </c>
      <c r="P1305" s="1" t="n">
        <v>23462</v>
      </c>
      <c r="Q1305" s="1" t="n">
        <v>27.1</v>
      </c>
    </row>
    <row r="1306" customFormat="false" ht="12.75" hidden="false" customHeight="false" outlineLevel="0" collapsed="false">
      <c r="A1306" s="7" t="n">
        <v>41243</v>
      </c>
      <c r="B1306" s="7" t="s">
        <v>1410</v>
      </c>
      <c r="C1306" s="1" t="n">
        <v>111549</v>
      </c>
      <c r="D1306" s="2" t="n">
        <v>0.1</v>
      </c>
      <c r="E1306" s="2" t="n">
        <v>8.3</v>
      </c>
      <c r="F1306" s="2" t="n">
        <v>8.8</v>
      </c>
      <c r="G1306" s="2" t="n">
        <v>74.9</v>
      </c>
      <c r="H1306" s="2" t="n">
        <v>78</v>
      </c>
      <c r="I1306" s="2" t="n">
        <v>-31.7</v>
      </c>
      <c r="J1306" s="2" t="n">
        <v>-30.1</v>
      </c>
      <c r="K1306" s="2" t="n">
        <v>676.5</v>
      </c>
      <c r="L1306" s="2" t="n">
        <v>-31</v>
      </c>
      <c r="N1306" s="1" t="s">
        <v>318</v>
      </c>
      <c r="O1306" s="1" t="s">
        <v>297</v>
      </c>
      <c r="P1306" s="1" t="n">
        <v>23041</v>
      </c>
      <c r="Q1306" s="1" t="n">
        <v>29.2</v>
      </c>
    </row>
    <row r="1307" customFormat="false" ht="12.75" hidden="false" customHeight="false" outlineLevel="0" collapsed="false">
      <c r="A1307" s="7" t="n">
        <v>41243</v>
      </c>
      <c r="B1307" s="7" t="s">
        <v>1411</v>
      </c>
      <c r="C1307" s="1" t="n">
        <v>232315</v>
      </c>
      <c r="D1307" s="2" t="n">
        <v>0.1</v>
      </c>
      <c r="E1307" s="2" t="n">
        <v>6.9</v>
      </c>
      <c r="F1307" s="2" t="n">
        <v>7</v>
      </c>
      <c r="G1307" s="2" t="n">
        <v>75.2</v>
      </c>
      <c r="H1307" s="2" t="n">
        <v>82</v>
      </c>
      <c r="I1307" s="2" t="n">
        <v>-26.1</v>
      </c>
      <c r="J1307" s="2" t="n">
        <v>-26.7</v>
      </c>
      <c r="K1307" s="2" t="n">
        <v>672.2</v>
      </c>
      <c r="L1307" s="2" t="n">
        <v>-27</v>
      </c>
      <c r="N1307" s="1" t="s">
        <v>1358</v>
      </c>
      <c r="O1307" s="1" t="s">
        <v>297</v>
      </c>
      <c r="P1307" s="1" t="n">
        <v>14314</v>
      </c>
      <c r="Q1307" s="1" t="n">
        <v>125.7</v>
      </c>
    </row>
    <row r="1308" customFormat="false" ht="12.75" hidden="false" customHeight="false" outlineLevel="0" collapsed="false">
      <c r="A1308" s="7" t="n">
        <v>41244</v>
      </c>
      <c r="B1308" s="7" t="s">
        <v>1412</v>
      </c>
      <c r="C1308" s="1" t="n">
        <v>111556</v>
      </c>
      <c r="D1308" s="2" t="n">
        <v>0.1</v>
      </c>
      <c r="E1308" s="2" t="n">
        <v>6.8</v>
      </c>
      <c r="F1308" s="2" t="n">
        <v>9.5</v>
      </c>
      <c r="G1308" s="2" t="n">
        <v>74.2</v>
      </c>
      <c r="H1308" s="2" t="n">
        <v>81</v>
      </c>
      <c r="I1308" s="2" t="n">
        <v>-23.8</v>
      </c>
      <c r="J1308" s="2" t="n">
        <v>-28.2</v>
      </c>
      <c r="K1308" s="2" t="n">
        <v>671.3</v>
      </c>
      <c r="L1308" s="2" t="n">
        <v>-29</v>
      </c>
      <c r="N1308" s="1" t="s">
        <v>318</v>
      </c>
      <c r="O1308" s="1" t="s">
        <v>41</v>
      </c>
      <c r="P1308" s="1" t="n">
        <v>23311</v>
      </c>
      <c r="Q1308" s="1" t="n">
        <v>27.6</v>
      </c>
    </row>
    <row r="1309" customFormat="false" ht="12.75" hidden="false" customHeight="false" outlineLevel="0" collapsed="false">
      <c r="A1309" s="7" t="n">
        <v>41244</v>
      </c>
      <c r="B1309" s="7" t="s">
        <v>1413</v>
      </c>
      <c r="C1309" s="1" t="n">
        <v>232209</v>
      </c>
      <c r="D1309" s="2" t="n">
        <v>0.2</v>
      </c>
      <c r="E1309" s="2" t="n">
        <v>6.1</v>
      </c>
      <c r="F1309" s="2" t="n">
        <v>5.8</v>
      </c>
      <c r="G1309" s="2" t="n">
        <v>73.1</v>
      </c>
      <c r="H1309" s="2" t="n">
        <v>79</v>
      </c>
      <c r="I1309" s="2" t="n">
        <v>-29.7</v>
      </c>
      <c r="J1309" s="2" t="n">
        <v>-29.8</v>
      </c>
      <c r="K1309" s="2" t="n">
        <v>667.4</v>
      </c>
      <c r="L1309" s="2" t="n">
        <v>-30</v>
      </c>
      <c r="N1309" s="1" t="s">
        <v>1361</v>
      </c>
      <c r="O1309" s="1" t="s">
        <v>41</v>
      </c>
      <c r="P1309" s="1" t="n">
        <v>0</v>
      </c>
    </row>
    <row r="1310" customFormat="false" ht="12.75" hidden="false" customHeight="false" outlineLevel="0" collapsed="false">
      <c r="A1310" s="7" t="n">
        <v>41245</v>
      </c>
      <c r="B1310" s="7" t="s">
        <v>1414</v>
      </c>
      <c r="C1310" s="1" t="n">
        <v>112003</v>
      </c>
      <c r="D1310" s="2" t="n">
        <v>0.1</v>
      </c>
      <c r="E1310" s="2" t="n">
        <v>6.8</v>
      </c>
      <c r="F1310" s="2" t="n">
        <v>7.6</v>
      </c>
      <c r="G1310" s="2" t="n">
        <v>62</v>
      </c>
      <c r="H1310" s="2" t="n">
        <v>68</v>
      </c>
      <c r="I1310" s="2" t="n">
        <v>-43</v>
      </c>
      <c r="J1310" s="2" t="n">
        <v>-41</v>
      </c>
      <c r="K1310" s="2" t="n">
        <v>665.3</v>
      </c>
      <c r="L1310" s="2" t="n">
        <v>-42</v>
      </c>
      <c r="N1310" s="1" t="s">
        <v>318</v>
      </c>
      <c r="O1310" s="1" t="s">
        <v>46</v>
      </c>
      <c r="P1310" s="1" t="n">
        <v>23215</v>
      </c>
      <c r="Q1310" s="1" t="n">
        <v>27.2</v>
      </c>
    </row>
    <row r="1311" customFormat="false" ht="12.75" hidden="false" customHeight="false" outlineLevel="0" collapsed="false">
      <c r="A1311" s="7" t="n">
        <v>41245</v>
      </c>
      <c r="B1311" s="7" t="s">
        <v>1415</v>
      </c>
      <c r="C1311" s="1" t="n">
        <v>231708</v>
      </c>
      <c r="D1311" s="2" t="n">
        <v>0.1</v>
      </c>
      <c r="E1311" s="2" t="n">
        <v>4.9</v>
      </c>
      <c r="F1311" s="2" t="n">
        <v>5.3</v>
      </c>
      <c r="G1311" s="2" t="n">
        <v>65.1</v>
      </c>
      <c r="H1311" s="2" t="n">
        <v>68</v>
      </c>
      <c r="I1311" s="2" t="n">
        <v>-40.6</v>
      </c>
      <c r="J1311" s="2" t="n">
        <v>-41</v>
      </c>
      <c r="K1311" s="2" t="n">
        <v>665.3</v>
      </c>
      <c r="L1311" s="2" t="n">
        <v>-39</v>
      </c>
      <c r="N1311" s="1" t="s">
        <v>1358</v>
      </c>
      <c r="O1311" s="1" t="s">
        <v>1416</v>
      </c>
      <c r="P1311" s="1" t="n">
        <v>22896</v>
      </c>
      <c r="Q1311" s="1" t="n">
        <v>28.3</v>
      </c>
    </row>
    <row r="1312" customFormat="false" ht="12.75" hidden="false" customHeight="false" outlineLevel="0" collapsed="false">
      <c r="A1312" s="7" t="n">
        <v>41246</v>
      </c>
      <c r="B1312" s="7" t="s">
        <v>1417</v>
      </c>
      <c r="C1312" s="1" t="n">
        <v>111906</v>
      </c>
      <c r="D1312" s="2" t="n">
        <v>0.1</v>
      </c>
      <c r="E1312" s="2" t="n">
        <v>7.1</v>
      </c>
      <c r="F1312" s="2" t="n">
        <v>9.7</v>
      </c>
      <c r="G1312" s="2" t="n">
        <v>72.8</v>
      </c>
      <c r="H1312" s="2" t="n">
        <v>79</v>
      </c>
      <c r="I1312" s="2" t="n">
        <v>-30.5</v>
      </c>
      <c r="J1312" s="2" t="n">
        <v>-30.1</v>
      </c>
      <c r="K1312" s="2" t="n">
        <v>665.3</v>
      </c>
      <c r="L1312" s="2" t="n">
        <v>-30</v>
      </c>
      <c r="N1312" s="1" t="s">
        <v>318</v>
      </c>
      <c r="O1312" s="1" t="s">
        <v>75</v>
      </c>
      <c r="P1312" s="1" t="n">
        <v>22418</v>
      </c>
      <c r="Q1312" s="1" t="n">
        <v>30.5</v>
      </c>
    </row>
    <row r="1313" customFormat="false" ht="12.75" hidden="false" customHeight="false" outlineLevel="0" collapsed="false">
      <c r="A1313" s="7" t="n">
        <v>41246</v>
      </c>
      <c r="B1313" s="7" t="s">
        <v>1418</v>
      </c>
      <c r="C1313" s="1" t="n">
        <v>232050</v>
      </c>
      <c r="D1313" s="2" t="n">
        <v>0.1</v>
      </c>
      <c r="E1313" s="2" t="n">
        <v>6.3</v>
      </c>
      <c r="F1313" s="2" t="n">
        <v>6</v>
      </c>
      <c r="G1313" s="2" t="n">
        <v>71.6</v>
      </c>
      <c r="H1313" s="2" t="n">
        <v>79</v>
      </c>
      <c r="I1313" s="2" t="n">
        <v>-30.3</v>
      </c>
      <c r="J1313" s="2" t="n">
        <v>-30</v>
      </c>
      <c r="K1313" s="2" t="n">
        <v>667.6</v>
      </c>
      <c r="L1313" s="2" t="n">
        <v>-31</v>
      </c>
      <c r="N1313" s="1" t="s">
        <v>1361</v>
      </c>
      <c r="O1313" s="1" t="s">
        <v>41</v>
      </c>
      <c r="P1313" s="1" t="n">
        <v>22471</v>
      </c>
      <c r="Q1313" s="1" t="n">
        <v>30.2</v>
      </c>
    </row>
    <row r="1314" customFormat="false" ht="12.75" hidden="false" customHeight="false" outlineLevel="0" collapsed="false">
      <c r="A1314" s="7" t="n">
        <v>41247</v>
      </c>
      <c r="B1314" s="7" t="s">
        <v>1419</v>
      </c>
      <c r="C1314" s="1" t="n">
        <v>111507</v>
      </c>
      <c r="D1314" s="2" t="n">
        <v>0</v>
      </c>
      <c r="E1314" s="2" t="n">
        <v>7.8</v>
      </c>
      <c r="F1314" s="2" t="n">
        <v>9.2</v>
      </c>
      <c r="G1314" s="2" t="n">
        <v>74.9</v>
      </c>
      <c r="H1314" s="2" t="n">
        <v>81</v>
      </c>
      <c r="I1314" s="2" t="n">
        <v>-29</v>
      </c>
      <c r="J1314" s="2" t="n">
        <v>-28.1</v>
      </c>
      <c r="K1314" s="2" t="n">
        <v>666.4</v>
      </c>
      <c r="L1314" s="2" t="n">
        <v>-28</v>
      </c>
      <c r="N1314" s="1" t="s">
        <v>318</v>
      </c>
      <c r="O1314" s="1" t="s">
        <v>75</v>
      </c>
      <c r="P1314" s="1" t="n">
        <v>22330</v>
      </c>
      <c r="Q1314" s="1" t="n">
        <v>31</v>
      </c>
    </row>
    <row r="1315" customFormat="false" ht="12.75" hidden="false" customHeight="false" outlineLevel="0" collapsed="false">
      <c r="A1315" s="7" t="n">
        <v>41247</v>
      </c>
      <c r="B1315" s="7" t="s">
        <v>1420</v>
      </c>
      <c r="C1315" s="1" t="n">
        <v>232705</v>
      </c>
      <c r="D1315" s="2" t="n">
        <v>0.2</v>
      </c>
      <c r="E1315" s="2" t="n">
        <v>9.2</v>
      </c>
      <c r="F1315" s="2" t="n">
        <v>9.1</v>
      </c>
      <c r="G1315" s="2" t="n">
        <v>68.1</v>
      </c>
      <c r="H1315" s="2" t="n">
        <v>72</v>
      </c>
      <c r="I1315" s="2" t="n">
        <v>-38.1</v>
      </c>
      <c r="J1315" s="2" t="n">
        <v>-37.7</v>
      </c>
      <c r="K1315" s="2" t="n">
        <v>664.9</v>
      </c>
      <c r="L1315" s="2" t="n">
        <v>-38</v>
      </c>
      <c r="N1315" s="1" t="s">
        <v>1358</v>
      </c>
      <c r="O1315" s="1" t="s">
        <v>46</v>
      </c>
      <c r="P1315" s="1" t="n">
        <v>22495</v>
      </c>
      <c r="Q1315" s="1" t="n">
        <v>29.9</v>
      </c>
    </row>
    <row r="1316" customFormat="false" ht="12.75" hidden="false" customHeight="false" outlineLevel="0" collapsed="false">
      <c r="A1316" s="7" t="n">
        <v>41248</v>
      </c>
      <c r="B1316" s="7" t="s">
        <v>1421</v>
      </c>
      <c r="C1316" s="1" t="n">
        <v>111405</v>
      </c>
      <c r="D1316" s="2" t="n">
        <v>0.1</v>
      </c>
      <c r="E1316" s="2" t="n">
        <v>7</v>
      </c>
      <c r="F1316" s="2" t="n">
        <v>9</v>
      </c>
      <c r="G1316" s="2" t="n">
        <v>79.8</v>
      </c>
      <c r="H1316" s="2" t="n">
        <v>69</v>
      </c>
      <c r="I1316" s="2" t="n">
        <v>-40.3</v>
      </c>
      <c r="J1316" s="2" t="n">
        <v>-40</v>
      </c>
      <c r="K1316" s="2" t="n">
        <v>665</v>
      </c>
      <c r="L1316" s="2" t="n">
        <v>-40</v>
      </c>
      <c r="M1316" s="1" t="s">
        <v>29</v>
      </c>
      <c r="N1316" s="1" t="s">
        <v>318</v>
      </c>
      <c r="O1316" s="1" t="s">
        <v>75</v>
      </c>
      <c r="P1316" s="1" t="n">
        <v>21206</v>
      </c>
      <c r="Q1316" s="1" t="n">
        <v>37.1</v>
      </c>
    </row>
    <row r="1317" customFormat="false" ht="12.75" hidden="false" customHeight="false" outlineLevel="0" collapsed="false">
      <c r="A1317" s="7" t="n">
        <v>41248</v>
      </c>
      <c r="B1317" s="7" t="s">
        <v>1422</v>
      </c>
      <c r="C1317" s="1" t="n">
        <v>231506</v>
      </c>
      <c r="D1317" s="2" t="n">
        <v>0.1</v>
      </c>
      <c r="E1317" s="2" t="n">
        <v>5.6</v>
      </c>
      <c r="F1317" s="2" t="n">
        <v>5.3</v>
      </c>
      <c r="G1317" s="2" t="n">
        <v>70.6</v>
      </c>
      <c r="H1317" s="2" t="n">
        <v>70</v>
      </c>
      <c r="I1317" s="2" t="n">
        <v>-39.2</v>
      </c>
      <c r="J1317" s="2" t="n">
        <v>-38.6</v>
      </c>
      <c r="K1317" s="2" t="n">
        <v>664.7</v>
      </c>
      <c r="L1317" s="2" t="n">
        <v>-40</v>
      </c>
      <c r="N1317" s="1" t="s">
        <v>1361</v>
      </c>
      <c r="O1317" s="1" t="s">
        <v>46</v>
      </c>
      <c r="P1317" s="1" t="n">
        <v>17148</v>
      </c>
      <c r="Q1317" s="1" t="n">
        <v>73.9</v>
      </c>
    </row>
    <row r="1318" customFormat="false" ht="12.75" hidden="false" customHeight="false" outlineLevel="0" collapsed="false">
      <c r="A1318" s="7" t="n">
        <v>41249</v>
      </c>
      <c r="B1318" s="7" t="s">
        <v>1423</v>
      </c>
      <c r="C1318" s="1" t="n">
        <v>112527</v>
      </c>
      <c r="D1318" s="2" t="n">
        <v>0.3</v>
      </c>
      <c r="E1318" s="2" t="n">
        <v>8.3</v>
      </c>
      <c r="F1318" s="2" t="n">
        <v>9.4</v>
      </c>
      <c r="G1318" s="2" t="n">
        <v>73.8</v>
      </c>
      <c r="H1318" s="2" t="n">
        <v>79</v>
      </c>
      <c r="I1318" s="2" t="n">
        <v>-29.1</v>
      </c>
      <c r="J1318" s="2" t="n">
        <v>-28.9</v>
      </c>
      <c r="K1318" s="2" t="n">
        <v>664.5</v>
      </c>
      <c r="L1318" s="2" t="n">
        <v>-29</v>
      </c>
      <c r="N1318" s="1" t="s">
        <v>318</v>
      </c>
      <c r="O1318" s="1" t="s">
        <v>297</v>
      </c>
      <c r="P1318" s="1" t="n">
        <v>21274</v>
      </c>
      <c r="Q1318" s="1" t="n">
        <v>36.1</v>
      </c>
    </row>
    <row r="1319" customFormat="false" ht="12.75" hidden="false" customHeight="false" outlineLevel="0" collapsed="false">
      <c r="A1319" s="7" t="n">
        <v>41249</v>
      </c>
      <c r="B1319" s="7" t="s">
        <v>1424</v>
      </c>
      <c r="C1319" s="1" t="n">
        <v>231556</v>
      </c>
      <c r="D1319" s="2" t="n">
        <v>0.1</v>
      </c>
      <c r="E1319" s="2" t="n">
        <v>7</v>
      </c>
      <c r="F1319" s="2" t="n">
        <v>7</v>
      </c>
      <c r="G1319" s="2" t="n">
        <v>75.5</v>
      </c>
      <c r="H1319" s="2" t="n">
        <v>79</v>
      </c>
      <c r="I1319" s="2" t="n">
        <v>-27.4</v>
      </c>
      <c r="J1319" s="2" t="n">
        <v>-28.9</v>
      </c>
      <c r="K1319" s="2" t="n">
        <v>664.5</v>
      </c>
      <c r="L1319" s="2" t="n">
        <v>-27</v>
      </c>
      <c r="N1319" s="1" t="s">
        <v>1358</v>
      </c>
      <c r="O1319" s="1" t="s">
        <v>297</v>
      </c>
      <c r="P1319" s="1" t="n">
        <v>21893</v>
      </c>
      <c r="Q1319" s="1" t="n">
        <v>32.2</v>
      </c>
    </row>
    <row r="1320" customFormat="false" ht="12.75" hidden="false" customHeight="false" outlineLevel="0" collapsed="false">
      <c r="A1320" s="7" t="n">
        <v>41250</v>
      </c>
      <c r="B1320" s="7" t="s">
        <v>1425</v>
      </c>
      <c r="C1320" s="1" t="n">
        <v>111714</v>
      </c>
      <c r="D1320" s="2" t="n">
        <v>0.1</v>
      </c>
      <c r="E1320" s="2" t="n">
        <v>7.1</v>
      </c>
      <c r="F1320" s="2" t="n">
        <v>8.7</v>
      </c>
      <c r="G1320" s="2" t="n">
        <v>68.9</v>
      </c>
      <c r="H1320" s="2" t="n">
        <v>74</v>
      </c>
      <c r="I1320" s="2" t="n">
        <v>-35.2</v>
      </c>
      <c r="J1320" s="2" t="n">
        <v>-35</v>
      </c>
      <c r="K1320" s="2" t="n">
        <v>659.6</v>
      </c>
      <c r="L1320" s="2" t="n">
        <v>-35</v>
      </c>
      <c r="N1320" s="1" t="s">
        <v>318</v>
      </c>
      <c r="O1320" s="1" t="s">
        <v>75</v>
      </c>
      <c r="P1320" s="1" t="n">
        <v>22202</v>
      </c>
      <c r="Q1320" s="1" t="n">
        <v>30.3</v>
      </c>
    </row>
    <row r="1321" customFormat="false" ht="12.75" hidden="false" customHeight="false" outlineLevel="0" collapsed="false">
      <c r="A1321" s="7" t="n">
        <v>41250</v>
      </c>
      <c r="B1321" s="7" t="s">
        <v>1426</v>
      </c>
      <c r="C1321" s="1" t="n">
        <v>231407</v>
      </c>
      <c r="D1321" s="2" t="n">
        <v>0.2</v>
      </c>
      <c r="E1321" s="2" t="n">
        <v>4.7</v>
      </c>
      <c r="F1321" s="2" t="n">
        <v>5.8</v>
      </c>
      <c r="G1321" s="2" t="n">
        <v>71.5</v>
      </c>
      <c r="H1321" s="2" t="n">
        <v>71</v>
      </c>
      <c r="I1321" s="2" t="n">
        <v>-37.4</v>
      </c>
      <c r="J1321" s="2" t="n">
        <v>-36.5</v>
      </c>
      <c r="K1321" s="2" t="n">
        <v>661.8</v>
      </c>
      <c r="L1321" s="2" t="n">
        <v>-37</v>
      </c>
      <c r="N1321" s="1" t="s">
        <v>1361</v>
      </c>
      <c r="O1321" s="1" t="s">
        <v>41</v>
      </c>
      <c r="P1321" s="1" t="n">
        <v>21643</v>
      </c>
      <c r="Q1321" s="1" t="n">
        <v>33.5</v>
      </c>
    </row>
    <row r="1322" customFormat="false" ht="12.75" hidden="false" customHeight="false" outlineLevel="0" collapsed="false">
      <c r="A1322" s="7" t="n">
        <v>41251</v>
      </c>
      <c r="B1322" s="7" t="s">
        <v>1427</v>
      </c>
      <c r="C1322" s="1" t="n">
        <v>111933</v>
      </c>
      <c r="D1322" s="2" t="n">
        <v>0</v>
      </c>
      <c r="E1322" s="2" t="n">
        <v>5.8</v>
      </c>
      <c r="F1322" s="2" t="n">
        <v>7.5</v>
      </c>
      <c r="G1322" s="2" t="n">
        <v>63.8</v>
      </c>
      <c r="H1322" s="2" t="n">
        <v>57</v>
      </c>
      <c r="I1322" s="2" t="n">
        <v>-50.4</v>
      </c>
      <c r="J1322" s="2" t="n">
        <v>-49.8</v>
      </c>
      <c r="K1322" s="2" t="n">
        <v>667.8</v>
      </c>
      <c r="L1322" s="2" t="n">
        <v>-50</v>
      </c>
      <c r="N1322" s="1" t="s">
        <v>318</v>
      </c>
      <c r="O1322" s="1" t="s">
        <v>46</v>
      </c>
      <c r="P1322" s="1" t="n">
        <v>20120</v>
      </c>
      <c r="Q1322" s="1" t="n">
        <v>44.3</v>
      </c>
    </row>
    <row r="1323" customFormat="false" ht="12.75" hidden="false" customHeight="false" outlineLevel="0" collapsed="false">
      <c r="A1323" s="7" t="n">
        <v>41251</v>
      </c>
      <c r="B1323" s="7" t="s">
        <v>1428</v>
      </c>
      <c r="C1323" s="1" t="n">
        <v>232317</v>
      </c>
      <c r="D1323" s="2" t="n">
        <v>0.2</v>
      </c>
      <c r="E1323" s="2" t="n">
        <v>5.8</v>
      </c>
      <c r="F1323" s="2" t="n">
        <v>6.3</v>
      </c>
      <c r="G1323" s="2" t="n">
        <v>43</v>
      </c>
      <c r="H1323" s="2" t="n">
        <v>70</v>
      </c>
      <c r="I1323" s="2" t="n">
        <v>-39.7</v>
      </c>
      <c r="J1323" s="2" t="n">
        <v>-39.5</v>
      </c>
      <c r="K1323" s="2" t="n">
        <v>671.2</v>
      </c>
      <c r="L1323" s="2" t="n">
        <v>-41</v>
      </c>
      <c r="N1323" s="1" t="s">
        <v>1358</v>
      </c>
      <c r="O1323" s="1" t="s">
        <v>46</v>
      </c>
      <c r="P1323" s="1" t="n">
        <v>19354</v>
      </c>
      <c r="Q1323" s="1" t="n">
        <v>51</v>
      </c>
    </row>
    <row r="1324" customFormat="false" ht="12.75" hidden="false" customHeight="false" outlineLevel="0" collapsed="false">
      <c r="A1324" s="7" t="n">
        <v>41252</v>
      </c>
      <c r="B1324" s="7" t="s">
        <v>1429</v>
      </c>
      <c r="C1324" s="1" t="n">
        <v>111739</v>
      </c>
      <c r="D1324" s="2" t="n">
        <v>0.1</v>
      </c>
      <c r="E1324" s="2" t="n">
        <v>6.6</v>
      </c>
      <c r="F1324" s="2" t="n">
        <v>9.2</v>
      </c>
      <c r="G1324" s="2" t="n">
        <v>74</v>
      </c>
      <c r="H1324" s="2" t="n">
        <v>80</v>
      </c>
      <c r="I1324" s="2" t="n">
        <v>-28.5</v>
      </c>
      <c r="J1324" s="2" t="n">
        <v>-28.9</v>
      </c>
      <c r="K1324" s="2" t="n">
        <v>671.1</v>
      </c>
      <c r="L1324" s="2" t="n">
        <v>-28</v>
      </c>
      <c r="N1324" s="1" t="s">
        <v>318</v>
      </c>
      <c r="O1324" s="1" t="s">
        <v>41</v>
      </c>
      <c r="P1324" s="1" t="n">
        <v>18819</v>
      </c>
      <c r="Q1324" s="1" t="n">
        <v>56.1</v>
      </c>
    </row>
    <row r="1325" customFormat="false" ht="12.75" hidden="false" customHeight="false" outlineLevel="0" collapsed="false">
      <c r="A1325" s="7" t="n">
        <v>41252</v>
      </c>
      <c r="B1325" s="7" t="s">
        <v>1430</v>
      </c>
      <c r="C1325" s="1" t="n">
        <v>231811</v>
      </c>
      <c r="D1325" s="2" t="n">
        <v>0.2</v>
      </c>
      <c r="E1325" s="2" t="n">
        <v>5</v>
      </c>
      <c r="F1325" s="2" t="n">
        <v>5.1</v>
      </c>
      <c r="G1325" s="2" t="n">
        <v>69</v>
      </c>
      <c r="H1325" s="2" t="n">
        <v>75</v>
      </c>
      <c r="I1325" s="2" t="n">
        <v>-34</v>
      </c>
      <c r="J1325" s="2" t="n">
        <v>-34.6</v>
      </c>
      <c r="K1325" s="2" t="n">
        <v>671.5</v>
      </c>
      <c r="L1325" s="2" t="n">
        <v>-35</v>
      </c>
      <c r="N1325" s="1" t="s">
        <v>1361</v>
      </c>
      <c r="O1325" s="1" t="s">
        <v>41</v>
      </c>
      <c r="P1325" s="1" t="n">
        <v>22239</v>
      </c>
      <c r="Q1325" s="1" t="n">
        <v>30.4</v>
      </c>
    </row>
    <row r="1326" customFormat="false" ht="12.75" hidden="false" customHeight="false" outlineLevel="0" collapsed="false">
      <c r="A1326" s="7" t="n">
        <v>41253</v>
      </c>
      <c r="B1326" s="7" t="s">
        <v>1431</v>
      </c>
      <c r="C1326" s="1" t="n">
        <v>111715</v>
      </c>
      <c r="D1326" s="2" t="n">
        <v>0.1</v>
      </c>
      <c r="E1326" s="2" t="n">
        <v>6.8</v>
      </c>
      <c r="F1326" s="2" t="n">
        <v>8.1</v>
      </c>
      <c r="G1326" s="2" t="n">
        <v>64.4</v>
      </c>
      <c r="H1326" s="2" t="n">
        <v>68</v>
      </c>
      <c r="I1326" s="2" t="n">
        <v>-41.7</v>
      </c>
      <c r="J1326" s="2" t="n">
        <v>-41.5</v>
      </c>
      <c r="K1326" s="2" t="n">
        <v>675.4</v>
      </c>
      <c r="L1326" s="2" t="n">
        <v>-45</v>
      </c>
      <c r="N1326" s="1" t="s">
        <v>318</v>
      </c>
      <c r="O1326" s="1" t="s">
        <v>41</v>
      </c>
      <c r="P1326" s="1" t="n">
        <v>21466</v>
      </c>
      <c r="Q1326" s="1" t="n">
        <v>35.3</v>
      </c>
    </row>
    <row r="1327" customFormat="false" ht="12.75" hidden="false" customHeight="false" outlineLevel="0" collapsed="false">
      <c r="A1327" s="7" t="n">
        <v>41253</v>
      </c>
      <c r="B1327" s="7" t="s">
        <v>1432</v>
      </c>
      <c r="C1327" s="1" t="n">
        <v>231804</v>
      </c>
      <c r="D1327" s="2" t="n">
        <v>0.1</v>
      </c>
      <c r="E1327" s="2" t="n">
        <v>5</v>
      </c>
      <c r="F1327" s="2" t="n">
        <v>6.1</v>
      </c>
      <c r="G1327" s="2" t="n">
        <v>71.1</v>
      </c>
      <c r="H1327" s="2" t="n">
        <v>76</v>
      </c>
      <c r="I1327" s="2" t="n">
        <v>-32.7</v>
      </c>
      <c r="J1327" s="2" t="n">
        <v>-33.1</v>
      </c>
      <c r="K1327" s="2" t="n">
        <v>676.6</v>
      </c>
      <c r="L1327" s="2" t="n">
        <v>-33</v>
      </c>
      <c r="M1327" s="1" t="s">
        <v>29</v>
      </c>
      <c r="N1327" s="1" t="s">
        <v>1358</v>
      </c>
      <c r="O1327" s="1" t="s">
        <v>46</v>
      </c>
      <c r="P1327" s="1" t="n">
        <v>21959</v>
      </c>
      <c r="Q1327" s="1" t="n">
        <v>32.4</v>
      </c>
    </row>
    <row r="1328" customFormat="false" ht="12.75" hidden="false" customHeight="false" outlineLevel="0" collapsed="false">
      <c r="A1328" s="7" t="n">
        <v>41254</v>
      </c>
      <c r="B1328" s="7" t="s">
        <v>1433</v>
      </c>
      <c r="D1328" s="2" t="n">
        <v>0.1</v>
      </c>
      <c r="E1328" s="2" t="n">
        <v>9.1</v>
      </c>
      <c r="F1328" s="2" t="n">
        <v>10.9</v>
      </c>
      <c r="G1328" s="2" t="n">
        <v>82.1</v>
      </c>
      <c r="H1328" s="2" t="n">
        <v>89</v>
      </c>
      <c r="I1328" s="2" t="n">
        <v>-19</v>
      </c>
      <c r="J1328" s="2" t="n">
        <v>-18.8</v>
      </c>
      <c r="K1328" s="2" t="n">
        <v>676.1</v>
      </c>
      <c r="L1328" s="2" t="n">
        <v>-19</v>
      </c>
      <c r="N1328" s="1" t="s">
        <v>318</v>
      </c>
      <c r="O1328" s="1" t="s">
        <v>297</v>
      </c>
      <c r="P1328" s="1" t="n">
        <v>0</v>
      </c>
      <c r="R1328" s="3" t="s">
        <v>1434</v>
      </c>
    </row>
    <row r="1329" customFormat="false" ht="12.75" hidden="false" customHeight="false" outlineLevel="0" collapsed="false">
      <c r="A1329" s="7" t="n">
        <v>41254</v>
      </c>
      <c r="B1329" s="7" t="s">
        <v>1435</v>
      </c>
      <c r="D1329" s="2" t="n">
        <v>0.3</v>
      </c>
      <c r="E1329" s="2" t="n">
        <v>10.8</v>
      </c>
      <c r="F1329" s="2" t="n">
        <v>11</v>
      </c>
      <c r="G1329" s="2" t="n">
        <v>84</v>
      </c>
      <c r="H1329" s="2" t="n">
        <v>91</v>
      </c>
      <c r="I1329" s="2" t="n">
        <v>-16.5</v>
      </c>
      <c r="J1329" s="2" t="n">
        <v>-16.4</v>
      </c>
      <c r="K1329" s="2" t="n">
        <v>676.8</v>
      </c>
      <c r="L1329" s="2" t="n">
        <v>-16</v>
      </c>
      <c r="N1329" s="1" t="s">
        <v>1361</v>
      </c>
      <c r="O1329" s="1" t="s">
        <v>297</v>
      </c>
      <c r="P1329" s="1" t="n">
        <v>0</v>
      </c>
    </row>
    <row r="1330" customFormat="false" ht="12.75" hidden="false" customHeight="false" outlineLevel="0" collapsed="false">
      <c r="A1330" s="7" t="n">
        <v>41255</v>
      </c>
      <c r="B1330" s="7" t="s">
        <v>1436</v>
      </c>
      <c r="C1330" s="1" t="n">
        <v>112223</v>
      </c>
      <c r="D1330" s="2" t="n">
        <v>0.2</v>
      </c>
      <c r="E1330" s="2" t="n">
        <v>11.5</v>
      </c>
      <c r="F1330" s="2" t="n">
        <v>12</v>
      </c>
      <c r="G1330" s="2" t="n">
        <v>83</v>
      </c>
      <c r="H1330" s="2" t="n">
        <v>91</v>
      </c>
      <c r="I1330" s="2" t="n">
        <v>-17.5</v>
      </c>
      <c r="J1330" s="2" t="n">
        <v>-17.7</v>
      </c>
      <c r="K1330" s="2" t="n">
        <v>675.2</v>
      </c>
      <c r="L1330" s="2" t="n">
        <v>-18</v>
      </c>
      <c r="N1330" s="1" t="s">
        <v>318</v>
      </c>
      <c r="O1330" s="1" t="s">
        <v>297</v>
      </c>
      <c r="P1330" s="1" t="n">
        <v>20071</v>
      </c>
      <c r="Q1330" s="1" t="n">
        <v>45</v>
      </c>
    </row>
    <row r="1331" customFormat="false" ht="12.75" hidden="false" customHeight="false" outlineLevel="0" collapsed="false">
      <c r="A1331" s="7" t="n">
        <v>41255</v>
      </c>
      <c r="B1331" s="7" t="s">
        <v>1437</v>
      </c>
      <c r="C1331" s="1" t="n">
        <v>232212</v>
      </c>
      <c r="D1331" s="2" t="n">
        <v>0.3</v>
      </c>
      <c r="E1331" s="2" t="n">
        <v>8.4</v>
      </c>
      <c r="F1331" s="2" t="n">
        <v>8.3</v>
      </c>
      <c r="G1331" s="2" t="n">
        <v>78.7</v>
      </c>
      <c r="H1331" s="2" t="n">
        <v>85</v>
      </c>
      <c r="I1331" s="2" t="n">
        <v>-23.2</v>
      </c>
      <c r="J1331" s="2" t="n">
        <v>-24.1</v>
      </c>
      <c r="K1331" s="2" t="n">
        <v>674.2</v>
      </c>
      <c r="L1331" s="2" t="n">
        <v>-25</v>
      </c>
      <c r="N1331" s="1" t="s">
        <v>1358</v>
      </c>
      <c r="O1331" s="1" t="s">
        <v>297</v>
      </c>
      <c r="P1331" s="1" t="n">
        <v>21559</v>
      </c>
      <c r="Q1331" s="1" t="n">
        <v>34.1</v>
      </c>
    </row>
    <row r="1332" customFormat="false" ht="12.75" hidden="false" customHeight="false" outlineLevel="0" collapsed="false">
      <c r="A1332" s="7" t="n">
        <v>41256</v>
      </c>
      <c r="B1332" s="7" t="s">
        <v>1438</v>
      </c>
      <c r="C1332" s="1" t="n">
        <v>111519</v>
      </c>
      <c r="D1332" s="2" t="n">
        <v>0.1</v>
      </c>
      <c r="E1332" s="2" t="n">
        <v>8.9</v>
      </c>
      <c r="F1332" s="2" t="n">
        <v>11.4</v>
      </c>
      <c r="G1332" s="2" t="n">
        <v>79.6</v>
      </c>
      <c r="H1332" s="2" t="n">
        <v>90</v>
      </c>
      <c r="I1332" s="2" t="n">
        <v>-17.7</v>
      </c>
      <c r="J1332" s="2" t="n">
        <v>-17.7</v>
      </c>
      <c r="K1332" s="2" t="n">
        <v>673.1</v>
      </c>
      <c r="L1332" s="2" t="n">
        <v>-18</v>
      </c>
      <c r="M1332" s="1" t="s">
        <v>29</v>
      </c>
      <c r="N1332" s="1" t="s">
        <v>318</v>
      </c>
      <c r="O1332" s="1" t="s">
        <v>75</v>
      </c>
      <c r="P1332" s="1" t="n">
        <v>17550</v>
      </c>
      <c r="Q1332" s="1" t="n">
        <v>69.4</v>
      </c>
      <c r="R1332" s="3" t="s">
        <v>1439</v>
      </c>
    </row>
    <row r="1333" customFormat="false" ht="12.75" hidden="false" customHeight="false" outlineLevel="0" collapsed="false">
      <c r="A1333" s="7" t="n">
        <v>41256</v>
      </c>
      <c r="B1333" s="7" t="s">
        <v>1440</v>
      </c>
      <c r="C1333" s="1" t="n">
        <v>232712</v>
      </c>
      <c r="D1333" s="2" t="n">
        <v>0.2</v>
      </c>
      <c r="E1333" s="2" t="n">
        <v>9.5</v>
      </c>
      <c r="F1333" s="2" t="n">
        <v>9.1</v>
      </c>
      <c r="G1333" s="2" t="n">
        <v>87.5</v>
      </c>
      <c r="H1333" s="2" t="n">
        <v>85</v>
      </c>
      <c r="I1333" s="2" t="n">
        <v>-24.5</v>
      </c>
      <c r="J1333" s="2" t="n">
        <v>-23.8</v>
      </c>
      <c r="K1333" s="2" t="n">
        <v>673.2</v>
      </c>
      <c r="L1333" s="2" t="n">
        <v>-24</v>
      </c>
      <c r="N1333" s="1" t="s">
        <v>1361</v>
      </c>
      <c r="O1333" s="1" t="s">
        <v>75</v>
      </c>
      <c r="P1333" s="1" t="n">
        <v>18881</v>
      </c>
      <c r="Q1333" s="1" t="n">
        <v>54.6</v>
      </c>
    </row>
    <row r="1334" customFormat="false" ht="12.75" hidden="false" customHeight="false" outlineLevel="0" collapsed="false">
      <c r="A1334" s="7" t="n">
        <v>41257</v>
      </c>
      <c r="B1334" s="7" t="s">
        <v>1441</v>
      </c>
      <c r="C1334" s="1" t="n">
        <v>111945</v>
      </c>
      <c r="D1334" s="2" t="n">
        <v>0.1</v>
      </c>
      <c r="E1334" s="2" t="n">
        <v>9.5</v>
      </c>
      <c r="F1334" s="2" t="n">
        <v>10.7</v>
      </c>
      <c r="G1334" s="2" t="n">
        <v>86.2</v>
      </c>
      <c r="H1334" s="2" t="n">
        <v>85</v>
      </c>
      <c r="I1334" s="2" t="n">
        <v>-24.9</v>
      </c>
      <c r="J1334" s="2" t="n">
        <v>-24.1</v>
      </c>
      <c r="K1334" s="2" t="n">
        <v>672.4</v>
      </c>
      <c r="L1334" s="2" t="n">
        <v>-23</v>
      </c>
      <c r="N1334" s="1" t="s">
        <v>318</v>
      </c>
      <c r="O1334" s="1" t="s">
        <v>75</v>
      </c>
      <c r="P1334" s="1" t="n">
        <v>17984</v>
      </c>
      <c r="Q1334" s="1" t="n">
        <v>63.9</v>
      </c>
    </row>
    <row r="1335" customFormat="false" ht="12.75" hidden="false" customHeight="false" outlineLevel="0" collapsed="false">
      <c r="A1335" s="7" t="n">
        <v>41257</v>
      </c>
      <c r="B1335" s="7" t="s">
        <v>1442</v>
      </c>
      <c r="C1335" s="1" t="n">
        <v>232752</v>
      </c>
      <c r="D1335" s="2" t="n">
        <v>0.2</v>
      </c>
      <c r="E1335" s="2" t="n">
        <v>7.7</v>
      </c>
      <c r="F1335" s="2" t="n">
        <v>8.2</v>
      </c>
      <c r="G1335" s="2" t="n">
        <v>95.1</v>
      </c>
      <c r="H1335" s="2" t="n">
        <v>80</v>
      </c>
      <c r="J1335" s="2" t="n">
        <v>-29.6</v>
      </c>
      <c r="K1335" s="2" t="n">
        <v>671.6</v>
      </c>
      <c r="L1335" s="2" t="n">
        <v>-31</v>
      </c>
      <c r="N1335" s="1" t="s">
        <v>1358</v>
      </c>
      <c r="O1335" s="1" t="s">
        <v>1416</v>
      </c>
      <c r="P1335" s="1" t="n">
        <v>18770</v>
      </c>
      <c r="Q1335" s="1" t="n">
        <v>55.5</v>
      </c>
    </row>
    <row r="1336" customFormat="false" ht="12.75" hidden="false" customHeight="false" outlineLevel="0" collapsed="false">
      <c r="A1336" s="7" t="n">
        <v>41258</v>
      </c>
      <c r="B1336" s="7" t="s">
        <v>1443</v>
      </c>
      <c r="C1336" s="1" t="n">
        <v>111605</v>
      </c>
      <c r="D1336" s="2" t="n">
        <v>0.1</v>
      </c>
      <c r="E1336" s="2" t="n">
        <v>9.2</v>
      </c>
      <c r="F1336" s="2" t="n">
        <v>11.2</v>
      </c>
      <c r="G1336" s="2" t="n">
        <v>81.1</v>
      </c>
      <c r="H1336" s="2" t="n">
        <v>73</v>
      </c>
      <c r="I1336" s="2" t="n">
        <v>-35.5</v>
      </c>
      <c r="J1336" s="2" t="n">
        <v>-35.8</v>
      </c>
      <c r="K1336" s="2" t="n">
        <v>670.7</v>
      </c>
      <c r="L1336" s="2" t="n">
        <v>-34</v>
      </c>
      <c r="N1336" s="1" t="s">
        <v>318</v>
      </c>
      <c r="O1336" s="1" t="s">
        <v>46</v>
      </c>
      <c r="P1336" s="1" t="n">
        <v>21290</v>
      </c>
      <c r="Q1336" s="1" t="n">
        <v>35.6</v>
      </c>
    </row>
    <row r="1337" customFormat="false" ht="12.75" hidden="false" customHeight="false" outlineLevel="0" collapsed="false">
      <c r="A1337" s="7" t="n">
        <v>41258</v>
      </c>
      <c r="B1337" s="7" t="s">
        <v>1444</v>
      </c>
      <c r="C1337" s="1" t="n">
        <v>232233</v>
      </c>
      <c r="D1337" s="2" t="n">
        <v>0.3</v>
      </c>
      <c r="E1337" s="2" t="n">
        <v>6.8</v>
      </c>
      <c r="F1337" s="2" t="n">
        <v>9.2</v>
      </c>
      <c r="G1337" s="2" t="n">
        <v>66.9</v>
      </c>
      <c r="H1337" s="2" t="n">
        <v>68</v>
      </c>
      <c r="I1337" s="2" t="n">
        <v>-41</v>
      </c>
      <c r="J1337" s="2" t="n">
        <v>-40.8</v>
      </c>
      <c r="K1337" s="2" t="n">
        <v>671.5</v>
      </c>
      <c r="L1337" s="2" t="n">
        <v>-37</v>
      </c>
      <c r="N1337" s="1" t="s">
        <v>1361</v>
      </c>
      <c r="O1337" s="1" t="s">
        <v>46</v>
      </c>
      <c r="P1337" s="1" t="n">
        <v>17393</v>
      </c>
      <c r="Q1337" s="1" t="n">
        <v>71.3</v>
      </c>
    </row>
    <row r="1338" customFormat="false" ht="12.75" hidden="false" customHeight="false" outlineLevel="0" collapsed="false">
      <c r="A1338" s="7" t="n">
        <v>41259</v>
      </c>
      <c r="B1338" s="7" t="s">
        <v>1445</v>
      </c>
      <c r="C1338" s="1" t="n">
        <v>111550</v>
      </c>
      <c r="D1338" s="2" t="n">
        <v>0.3</v>
      </c>
      <c r="E1338" s="2" t="n">
        <v>10.6</v>
      </c>
      <c r="F1338" s="2" t="n">
        <v>11.9</v>
      </c>
      <c r="G1338" s="2" t="n">
        <v>74</v>
      </c>
      <c r="H1338" s="2" t="n">
        <v>73</v>
      </c>
      <c r="I1338" s="2" t="n">
        <v>-37</v>
      </c>
      <c r="J1338" s="2" t="n">
        <v>-36.5</v>
      </c>
      <c r="K1338" s="2" t="n">
        <v>672.7</v>
      </c>
      <c r="L1338" s="2" t="n">
        <v>-36</v>
      </c>
      <c r="N1338" s="1" t="s">
        <v>318</v>
      </c>
      <c r="O1338" s="1" t="s">
        <v>46</v>
      </c>
      <c r="P1338" s="1" t="n">
        <v>22075</v>
      </c>
      <c r="Q1338" s="1" t="n">
        <v>31.8</v>
      </c>
    </row>
    <row r="1339" customFormat="false" ht="12.75" hidden="false" customHeight="false" outlineLevel="0" collapsed="false">
      <c r="A1339" s="7" t="n">
        <v>41259</v>
      </c>
      <c r="B1339" s="7" t="s">
        <v>1446</v>
      </c>
      <c r="C1339" s="1" t="n">
        <v>232731</v>
      </c>
      <c r="D1339" s="2" t="n">
        <v>0.2</v>
      </c>
      <c r="E1339" s="2" t="n">
        <v>8.5</v>
      </c>
      <c r="F1339" s="2" t="n">
        <v>8.7</v>
      </c>
      <c r="G1339" s="2" t="n">
        <v>67</v>
      </c>
      <c r="H1339" s="2" t="n">
        <v>70</v>
      </c>
      <c r="I1339" s="2" t="n">
        <v>-39.2</v>
      </c>
      <c r="J1339" s="2" t="n">
        <v>-38.7</v>
      </c>
      <c r="K1339" s="2" t="n">
        <v>672.6</v>
      </c>
      <c r="L1339" s="2" t="n">
        <v>-39</v>
      </c>
      <c r="N1339" s="1" t="s">
        <v>1358</v>
      </c>
      <c r="O1339" s="1" t="s">
        <v>46</v>
      </c>
      <c r="P1339" s="1" t="n">
        <v>22726</v>
      </c>
      <c r="Q1339" s="1" t="n">
        <v>29</v>
      </c>
    </row>
    <row r="1340" customFormat="false" ht="12.75" hidden="false" customHeight="false" outlineLevel="0" collapsed="false">
      <c r="A1340" s="7" t="n">
        <v>41260</v>
      </c>
      <c r="B1340" s="7" t="s">
        <v>1447</v>
      </c>
      <c r="C1340" s="1" t="n">
        <v>112034</v>
      </c>
      <c r="D1340" s="2" t="n">
        <v>0.1</v>
      </c>
      <c r="E1340" s="2" t="n">
        <v>7.9</v>
      </c>
      <c r="F1340" s="2" t="n">
        <v>9.9</v>
      </c>
      <c r="G1340" s="2" t="n">
        <v>63.6</v>
      </c>
      <c r="H1340" s="2" t="n">
        <v>67</v>
      </c>
      <c r="I1340" s="2" t="n">
        <v>-41.2</v>
      </c>
      <c r="J1340" s="2" t="n">
        <v>-41.6</v>
      </c>
      <c r="K1340" s="2" t="n">
        <v>670.8</v>
      </c>
      <c r="L1340" s="2" t="n">
        <v>-41</v>
      </c>
      <c r="N1340" s="1" t="s">
        <v>318</v>
      </c>
      <c r="O1340" s="1" t="s">
        <v>46</v>
      </c>
      <c r="P1340" s="1" t="n">
        <v>23111</v>
      </c>
      <c r="Q1340" s="1" t="n">
        <v>27.7</v>
      </c>
    </row>
    <row r="1341" customFormat="false" ht="12.75" hidden="false" customHeight="false" outlineLevel="0" collapsed="false">
      <c r="A1341" s="7" t="n">
        <v>41260</v>
      </c>
      <c r="B1341" s="7" t="s">
        <v>1448</v>
      </c>
      <c r="C1341" s="1" t="n">
        <v>231245</v>
      </c>
      <c r="D1341" s="2" t="n">
        <v>0.2</v>
      </c>
      <c r="E1341" s="2" t="n">
        <v>7</v>
      </c>
      <c r="F1341" s="2" t="n">
        <v>8.6</v>
      </c>
      <c r="G1341" s="2" t="n">
        <v>97.3</v>
      </c>
      <c r="H1341" s="2" t="n">
        <v>80</v>
      </c>
      <c r="I1341" s="2" t="n">
        <v>-28.7</v>
      </c>
      <c r="J1341" s="2" t="n">
        <v>-28.5</v>
      </c>
      <c r="K1341" s="2" t="n">
        <v>670.7</v>
      </c>
      <c r="L1341" s="2" t="n">
        <v>-30</v>
      </c>
      <c r="M1341" s="1" t="s">
        <v>29</v>
      </c>
      <c r="N1341" s="1" t="s">
        <v>1361</v>
      </c>
      <c r="O1341" s="1" t="s">
        <v>91</v>
      </c>
      <c r="P1341" s="1" t="n">
        <v>22645</v>
      </c>
      <c r="Q1341" s="1" t="n">
        <v>30.4</v>
      </c>
    </row>
    <row r="1342" customFormat="false" ht="12.75" hidden="false" customHeight="false" outlineLevel="0" collapsed="false">
      <c r="A1342" s="7" t="n">
        <v>41261</v>
      </c>
      <c r="B1342" s="7" t="s">
        <v>1449</v>
      </c>
      <c r="C1342" s="1" t="n">
        <v>111522</v>
      </c>
      <c r="D1342" s="2" t="n">
        <v>0.1</v>
      </c>
      <c r="E1342" s="2" t="n">
        <v>10.9</v>
      </c>
      <c r="F1342" s="2" t="n">
        <v>12.9</v>
      </c>
      <c r="G1342" s="2" t="n">
        <v>97.9</v>
      </c>
      <c r="H1342" s="2" t="n">
        <v>80</v>
      </c>
      <c r="I1342" s="2" t="n">
        <v>-29.3</v>
      </c>
      <c r="J1342" s="2" t="n">
        <v>-28.8</v>
      </c>
      <c r="K1342" s="2" t="n">
        <v>669.3</v>
      </c>
      <c r="L1342" s="2" t="n">
        <v>-31</v>
      </c>
      <c r="N1342" s="1" t="s">
        <v>318</v>
      </c>
      <c r="O1342" s="1" t="s">
        <v>72</v>
      </c>
      <c r="P1342" s="1" t="n">
        <v>22365</v>
      </c>
      <c r="Q1342" s="1" t="n">
        <v>32.1</v>
      </c>
    </row>
    <row r="1343" customFormat="false" ht="12.75" hidden="false" customHeight="false" outlineLevel="0" collapsed="false">
      <c r="A1343" s="7" t="n">
        <v>41261</v>
      </c>
      <c r="B1343" s="7" t="s">
        <v>1450</v>
      </c>
      <c r="C1343" s="1" t="n">
        <v>231825</v>
      </c>
      <c r="D1343" s="2" t="n">
        <v>0.2</v>
      </c>
      <c r="E1343" s="2" t="n">
        <v>9.9</v>
      </c>
      <c r="F1343" s="2" t="n">
        <v>12.4</v>
      </c>
      <c r="G1343" s="2" t="n">
        <v>66</v>
      </c>
      <c r="H1343" s="2" t="n">
        <v>70</v>
      </c>
      <c r="I1343" s="2" t="n">
        <v>-38.1</v>
      </c>
      <c r="J1343" s="2" t="n">
        <v>-39.4</v>
      </c>
      <c r="K1343" s="2" t="n">
        <v>668.5</v>
      </c>
      <c r="L1343" s="2" t="n">
        <v>-40</v>
      </c>
      <c r="N1343" s="1" t="s">
        <v>1358</v>
      </c>
      <c r="O1343" s="1" t="s">
        <v>72</v>
      </c>
      <c r="P1343" s="1" t="n">
        <v>23318</v>
      </c>
      <c r="Q1343" s="1" t="n">
        <v>27.3</v>
      </c>
    </row>
    <row r="1344" customFormat="false" ht="12.75" hidden="false" customHeight="false" outlineLevel="0" collapsed="false">
      <c r="A1344" s="7" t="n">
        <v>41262</v>
      </c>
      <c r="B1344" s="7" t="s">
        <v>1451</v>
      </c>
      <c r="C1344" s="1" t="n">
        <v>111617</v>
      </c>
      <c r="D1344" s="2" t="n">
        <v>0.1</v>
      </c>
      <c r="E1344" s="2" t="n">
        <v>11.1</v>
      </c>
      <c r="F1344" s="2" t="n">
        <v>13.6</v>
      </c>
      <c r="G1344" s="2" t="n">
        <v>74.1</v>
      </c>
      <c r="H1344" s="2" t="n">
        <v>78</v>
      </c>
      <c r="I1344" s="2" t="n">
        <v>-32.4</v>
      </c>
      <c r="J1344" s="2" t="n">
        <v>-31.4</v>
      </c>
      <c r="K1344" s="2" t="n">
        <v>669.4</v>
      </c>
      <c r="L1344" s="2" t="n">
        <v>-31</v>
      </c>
      <c r="N1344" s="1" t="s">
        <v>318</v>
      </c>
      <c r="O1344" s="1" t="s">
        <v>46</v>
      </c>
      <c r="P1344" s="1" t="n">
        <v>21696</v>
      </c>
      <c r="Q1344" s="1" t="n">
        <v>36.2</v>
      </c>
    </row>
    <row r="1345" customFormat="false" ht="12.75" hidden="false" customHeight="false" outlineLevel="0" collapsed="false">
      <c r="A1345" s="7" t="n">
        <v>41262</v>
      </c>
      <c r="B1345" s="7" t="s">
        <v>1452</v>
      </c>
      <c r="C1345" s="1" t="n">
        <v>231925</v>
      </c>
      <c r="D1345" s="2" t="n">
        <v>0.3</v>
      </c>
      <c r="E1345" s="2" t="n">
        <v>9.8</v>
      </c>
      <c r="F1345" s="2" t="n">
        <v>10.2</v>
      </c>
      <c r="G1345" s="2" t="n">
        <v>92.6</v>
      </c>
      <c r="H1345" s="2" t="n">
        <v>78</v>
      </c>
      <c r="I1345" s="2" t="n">
        <v>-30.1</v>
      </c>
      <c r="J1345" s="2" t="n">
        <v>-29.8</v>
      </c>
      <c r="K1345" s="2" t="n">
        <v>669.4</v>
      </c>
      <c r="L1345" s="2" t="n">
        <v>-29</v>
      </c>
      <c r="M1345" s="1" t="s">
        <v>29</v>
      </c>
      <c r="N1345" s="1" t="s">
        <v>1361</v>
      </c>
      <c r="O1345" s="1" t="s">
        <v>91</v>
      </c>
      <c r="P1345" s="1" t="n">
        <v>23262</v>
      </c>
      <c r="Q1345" s="1" t="n">
        <v>27.4</v>
      </c>
    </row>
    <row r="1346" customFormat="false" ht="12.75" hidden="false" customHeight="false" outlineLevel="0" collapsed="false">
      <c r="A1346" s="7" t="n">
        <v>41263</v>
      </c>
      <c r="B1346" s="7" t="s">
        <v>1453</v>
      </c>
      <c r="C1346" s="1" t="n">
        <v>112324</v>
      </c>
      <c r="D1346" s="2" t="n">
        <v>0.1</v>
      </c>
      <c r="E1346" s="2" t="n">
        <v>12.5</v>
      </c>
      <c r="F1346" s="2" t="n">
        <v>13.8</v>
      </c>
      <c r="G1346" s="2" t="n">
        <v>87.8</v>
      </c>
      <c r="H1346" s="2" t="n">
        <v>76</v>
      </c>
      <c r="I1346" s="2" t="n">
        <v>-31.6</v>
      </c>
      <c r="J1346" s="2" t="n">
        <v>-31.3</v>
      </c>
      <c r="K1346" s="2" t="n">
        <v>669.7</v>
      </c>
      <c r="L1346" s="2" t="n">
        <v>-32</v>
      </c>
      <c r="N1346" s="1" t="s">
        <v>318</v>
      </c>
      <c r="O1346" s="1" t="s">
        <v>72</v>
      </c>
      <c r="P1346" s="1" t="n">
        <v>22531</v>
      </c>
      <c r="Q1346" s="1" t="n">
        <v>31.1</v>
      </c>
    </row>
    <row r="1347" customFormat="false" ht="12.75" hidden="false" customHeight="false" outlineLevel="0" collapsed="false">
      <c r="A1347" s="7" t="n">
        <v>41263</v>
      </c>
      <c r="B1347" s="7" t="s">
        <v>1454</v>
      </c>
      <c r="C1347" s="1" t="n">
        <v>231830</v>
      </c>
      <c r="D1347" s="2" t="n">
        <v>0.2</v>
      </c>
      <c r="E1347" s="2" t="n">
        <v>10.7</v>
      </c>
      <c r="F1347" s="2" t="n">
        <v>11.5</v>
      </c>
      <c r="G1347" s="2" t="n">
        <v>41.2</v>
      </c>
      <c r="H1347" s="2" t="n">
        <v>57</v>
      </c>
      <c r="I1347" s="2" t="n">
        <v>-45.7</v>
      </c>
      <c r="J1347" s="2" t="n">
        <v>-47.7</v>
      </c>
      <c r="K1347" s="2" t="n">
        <v>671.2</v>
      </c>
      <c r="L1347" s="2" t="n">
        <v>-46</v>
      </c>
      <c r="N1347" s="1" t="s">
        <v>1358</v>
      </c>
      <c r="O1347" s="1" t="s">
        <v>46</v>
      </c>
      <c r="P1347" s="1" t="n">
        <v>22309</v>
      </c>
      <c r="Q1347" s="1" t="n">
        <v>32</v>
      </c>
    </row>
    <row r="1348" customFormat="false" ht="12.75" hidden="false" customHeight="false" outlineLevel="0" collapsed="false">
      <c r="A1348" s="7" t="n">
        <v>41264</v>
      </c>
      <c r="B1348" s="7" t="s">
        <v>1455</v>
      </c>
      <c r="C1348" s="1" t="n">
        <v>112106</v>
      </c>
      <c r="D1348" s="2" t="n">
        <v>0.5</v>
      </c>
      <c r="E1348" s="2" t="n">
        <v>8.9</v>
      </c>
      <c r="F1348" s="2" t="n">
        <v>11.6</v>
      </c>
      <c r="G1348" s="2" t="n">
        <v>68.5</v>
      </c>
      <c r="H1348" s="2" t="n">
        <v>70</v>
      </c>
      <c r="I1348" s="2" t="n">
        <v>-37.3</v>
      </c>
      <c r="J1348" s="2" t="n">
        <v>-38.4</v>
      </c>
      <c r="K1348" s="2" t="n">
        <v>671.9</v>
      </c>
      <c r="L1348" s="2" t="n">
        <v>-40</v>
      </c>
      <c r="N1348" s="1" t="s">
        <v>318</v>
      </c>
      <c r="O1348" s="1" t="s">
        <v>72</v>
      </c>
      <c r="P1348" s="1" t="n">
        <v>22332</v>
      </c>
      <c r="Q1348" s="1" t="n">
        <v>31.8</v>
      </c>
    </row>
    <row r="1349" customFormat="false" ht="12.75" hidden="false" customHeight="false" outlineLevel="0" collapsed="false">
      <c r="A1349" s="7" t="n">
        <v>41264</v>
      </c>
      <c r="B1349" s="7" t="s">
        <v>1456</v>
      </c>
      <c r="C1349" s="1" t="n">
        <v>231056</v>
      </c>
      <c r="D1349" s="2" t="n">
        <v>0.2</v>
      </c>
      <c r="E1349" s="2" t="n">
        <v>8.4</v>
      </c>
      <c r="F1349" s="2" t="n">
        <v>9</v>
      </c>
      <c r="G1349" s="2" t="n">
        <v>73</v>
      </c>
      <c r="H1349" s="2" t="n">
        <v>75</v>
      </c>
      <c r="I1349" s="2" t="n">
        <v>-31.5</v>
      </c>
      <c r="J1349" s="2" t="n">
        <v>-32.5</v>
      </c>
      <c r="K1349" s="2" t="n">
        <v>671.3</v>
      </c>
      <c r="L1349" s="2" t="n">
        <v>-31</v>
      </c>
      <c r="N1349" s="1" t="s">
        <v>1361</v>
      </c>
      <c r="O1349" s="1" t="s">
        <v>46</v>
      </c>
      <c r="P1349" s="1" t="n">
        <v>23996</v>
      </c>
      <c r="Q1349" s="1" t="n">
        <v>23.7</v>
      </c>
    </row>
    <row r="1350" customFormat="false" ht="12.75" hidden="false" customHeight="false" outlineLevel="0" collapsed="false">
      <c r="A1350" s="7" t="n">
        <v>41265</v>
      </c>
      <c r="B1350" s="7" t="s">
        <v>1457</v>
      </c>
      <c r="C1350" s="1" t="n">
        <v>112114</v>
      </c>
      <c r="D1350" s="2" t="n">
        <v>0.1</v>
      </c>
      <c r="E1350" s="2" t="n">
        <v>10.6</v>
      </c>
      <c r="F1350" s="2" t="n">
        <v>13.2</v>
      </c>
      <c r="G1350" s="2" t="n">
        <v>75.5</v>
      </c>
      <c r="H1350" s="2" t="n">
        <v>80</v>
      </c>
      <c r="I1350" s="2" t="n">
        <v>-26.4</v>
      </c>
      <c r="J1350" s="2" t="n">
        <v>-26.3</v>
      </c>
      <c r="K1350" s="2" t="n">
        <v>670.2</v>
      </c>
      <c r="L1350" s="2" t="n">
        <v>-28</v>
      </c>
      <c r="N1350" s="1" t="s">
        <v>318</v>
      </c>
      <c r="O1350" s="1" t="s">
        <v>49</v>
      </c>
      <c r="P1350" s="1" t="n">
        <v>22333</v>
      </c>
      <c r="Q1350" s="1" t="n">
        <v>31.6</v>
      </c>
    </row>
    <row r="1351" customFormat="false" ht="12.75" hidden="false" customHeight="false" outlineLevel="0" collapsed="false">
      <c r="A1351" s="7" t="n">
        <v>41265</v>
      </c>
      <c r="B1351" s="7" t="s">
        <v>1458</v>
      </c>
      <c r="C1351" s="1" t="n">
        <v>231559</v>
      </c>
      <c r="D1351" s="2" t="n">
        <v>0.3</v>
      </c>
      <c r="E1351" s="2" t="n">
        <v>10</v>
      </c>
      <c r="F1351" s="2" t="n">
        <v>12.1</v>
      </c>
      <c r="G1351" s="2" t="n">
        <v>75.2</v>
      </c>
      <c r="H1351" s="2" t="n">
        <v>76</v>
      </c>
      <c r="I1351" s="2" t="n">
        <v>-28</v>
      </c>
      <c r="J1351" s="2" t="n">
        <v>-28.1</v>
      </c>
      <c r="K1351" s="2" t="n">
        <v>670.5</v>
      </c>
      <c r="L1351" s="2" t="n">
        <v>-29</v>
      </c>
      <c r="N1351" s="1" t="s">
        <v>1358</v>
      </c>
      <c r="O1351" s="1" t="s">
        <v>75</v>
      </c>
      <c r="P1351" s="1" t="n">
        <v>22365</v>
      </c>
      <c r="Q1351" s="1" t="n">
        <v>31.3</v>
      </c>
    </row>
    <row r="1352" customFormat="false" ht="12.75" hidden="false" customHeight="false" outlineLevel="0" collapsed="false">
      <c r="A1352" s="7" t="n">
        <v>41266</v>
      </c>
      <c r="B1352" s="7" t="s">
        <v>1459</v>
      </c>
      <c r="C1352" s="1" t="n">
        <v>111506</v>
      </c>
      <c r="D1352" s="2" t="n">
        <v>0.2</v>
      </c>
      <c r="E1352" s="2" t="n">
        <v>11.3</v>
      </c>
      <c r="F1352" s="2" t="n">
        <v>13.5</v>
      </c>
      <c r="G1352" s="2" t="n">
        <v>69</v>
      </c>
      <c r="H1352" s="2" t="n">
        <v>65</v>
      </c>
      <c r="I1352" s="2" t="n">
        <v>-39</v>
      </c>
      <c r="J1352" s="2" t="n">
        <v>-38.1</v>
      </c>
      <c r="K1352" s="2" t="n">
        <v>671.6</v>
      </c>
      <c r="L1352" s="2" t="n">
        <v>-36</v>
      </c>
      <c r="N1352" s="1" t="s">
        <v>318</v>
      </c>
      <c r="O1352" s="1" t="s">
        <v>41</v>
      </c>
      <c r="P1352" s="1" t="n">
        <v>22785</v>
      </c>
      <c r="Q1352" s="1" t="n">
        <v>29.5</v>
      </c>
    </row>
    <row r="1353" customFormat="false" ht="12.75" hidden="false" customHeight="false" outlineLevel="0" collapsed="false">
      <c r="A1353" s="7" t="n">
        <v>41266</v>
      </c>
      <c r="B1353" s="7" t="s">
        <v>1460</v>
      </c>
      <c r="C1353" s="1" t="n">
        <v>232050</v>
      </c>
      <c r="D1353" s="2" t="n">
        <v>0.3</v>
      </c>
      <c r="E1353" s="2" t="n">
        <v>11.3</v>
      </c>
      <c r="F1353" s="2" t="n">
        <v>11.3</v>
      </c>
      <c r="G1353" s="2" t="n">
        <v>62.2</v>
      </c>
      <c r="H1353" s="2" t="n">
        <v>63</v>
      </c>
      <c r="I1353" s="2" t="n">
        <v>-46.9</v>
      </c>
      <c r="J1353" s="2" t="n">
        <v>-45.5</v>
      </c>
      <c r="K1353" s="2" t="n">
        <v>671</v>
      </c>
      <c r="L1353" s="2" t="n">
        <v>-45</v>
      </c>
      <c r="N1353" s="1" t="s">
        <v>1361</v>
      </c>
      <c r="O1353" s="1" t="s">
        <v>46</v>
      </c>
      <c r="P1353" s="1" t="n">
        <v>21134</v>
      </c>
      <c r="Q1353" s="1" t="n">
        <v>40.2</v>
      </c>
    </row>
    <row r="1354" customFormat="false" ht="12.75" hidden="false" customHeight="false" outlineLevel="0" collapsed="false">
      <c r="A1354" s="7" t="n">
        <v>41267</v>
      </c>
      <c r="B1354" s="7" t="s">
        <v>1461</v>
      </c>
      <c r="C1354" s="1" t="n">
        <v>112148</v>
      </c>
      <c r="D1354" s="2" t="n">
        <v>0.2</v>
      </c>
      <c r="E1354" s="2" t="n">
        <v>10.4</v>
      </c>
      <c r="F1354" s="2" t="n">
        <v>13.6</v>
      </c>
      <c r="G1354" s="2" t="n">
        <v>73.9</v>
      </c>
      <c r="H1354" s="2" t="n">
        <v>62</v>
      </c>
      <c r="I1354" s="2" t="n">
        <v>-45.3</v>
      </c>
      <c r="J1354" s="2" t="n">
        <v>-46.9</v>
      </c>
      <c r="K1354" s="2" t="n">
        <v>663.4</v>
      </c>
      <c r="L1354" s="2" t="n">
        <v>-45</v>
      </c>
      <c r="M1354" s="1" t="s">
        <v>29</v>
      </c>
      <c r="N1354" s="1" t="s">
        <v>318</v>
      </c>
      <c r="O1354" s="1" t="s">
        <v>46</v>
      </c>
      <c r="P1354" s="1" t="n">
        <v>23077</v>
      </c>
      <c r="Q1354" s="1" t="n">
        <v>29.5</v>
      </c>
    </row>
    <row r="1355" customFormat="false" ht="12.75" hidden="false" customHeight="false" outlineLevel="0" collapsed="false">
      <c r="A1355" s="7" t="n">
        <v>41267</v>
      </c>
      <c r="B1355" s="7" t="s">
        <v>1462</v>
      </c>
      <c r="C1355" s="1" t="n">
        <v>232834</v>
      </c>
      <c r="D1355" s="2" t="n">
        <v>0.3</v>
      </c>
      <c r="E1355" s="2" t="n">
        <v>10.7</v>
      </c>
      <c r="F1355" s="2" t="n">
        <v>10.3</v>
      </c>
      <c r="G1355" s="2" t="n">
        <v>56.6</v>
      </c>
      <c r="H1355" s="2" t="n">
        <v>56</v>
      </c>
      <c r="I1355" s="2" t="n">
        <v>-52.7</v>
      </c>
      <c r="J1355" s="2" t="n">
        <v>-52.9</v>
      </c>
      <c r="K1355" s="2" t="n">
        <v>658.3</v>
      </c>
      <c r="L1355" s="2" t="n">
        <v>-53</v>
      </c>
      <c r="N1355" s="1" t="s">
        <v>1358</v>
      </c>
      <c r="O1355" s="1" t="s">
        <v>46</v>
      </c>
      <c r="P1355" s="1" t="n">
        <v>22255</v>
      </c>
      <c r="Q1355" s="1" t="n">
        <v>33.8</v>
      </c>
    </row>
    <row r="1356" customFormat="false" ht="12.75" hidden="false" customHeight="false" outlineLevel="0" collapsed="false">
      <c r="A1356" s="7" t="n">
        <v>41268</v>
      </c>
      <c r="B1356" s="7" t="s">
        <v>1463</v>
      </c>
      <c r="C1356" s="1" t="n">
        <v>112207</v>
      </c>
      <c r="D1356" s="2" t="n">
        <v>0</v>
      </c>
      <c r="E1356" s="2" t="n">
        <v>7.9</v>
      </c>
      <c r="F1356" s="2" t="n">
        <v>10.8</v>
      </c>
      <c r="G1356" s="2" t="n">
        <v>55.4</v>
      </c>
      <c r="H1356" s="2" t="n">
        <v>55</v>
      </c>
      <c r="I1356" s="2" t="n">
        <v>-53</v>
      </c>
      <c r="J1356" s="2" t="n">
        <v>-54.4</v>
      </c>
      <c r="K1356" s="2" t="n">
        <v>655</v>
      </c>
      <c r="L1356" s="2" t="n">
        <v>-55</v>
      </c>
      <c r="N1356" s="1" t="s">
        <v>318</v>
      </c>
      <c r="O1356" s="1" t="s">
        <v>297</v>
      </c>
      <c r="P1356" s="1" t="n">
        <v>21812</v>
      </c>
      <c r="Q1356" s="1" t="n">
        <v>36.2</v>
      </c>
    </row>
    <row r="1357" customFormat="false" ht="12.75" hidden="false" customHeight="false" outlineLevel="0" collapsed="false">
      <c r="A1357" s="7" t="n">
        <v>41268</v>
      </c>
      <c r="B1357" s="7" t="s">
        <v>1464</v>
      </c>
      <c r="C1357" s="1" t="n">
        <v>122523</v>
      </c>
      <c r="D1357" s="2" t="n">
        <v>0.3</v>
      </c>
      <c r="E1357" s="2" t="n">
        <v>9.2</v>
      </c>
      <c r="F1357" s="2" t="n">
        <v>9.5</v>
      </c>
      <c r="G1357" s="2" t="n">
        <v>58.7</v>
      </c>
      <c r="H1357" s="2" t="n">
        <v>53</v>
      </c>
      <c r="I1357" s="2" t="n">
        <v>-57.9</v>
      </c>
      <c r="J1357" s="2" t="n">
        <v>-58.3</v>
      </c>
      <c r="K1357" s="2" t="n">
        <v>657.9</v>
      </c>
      <c r="L1357" s="2" t="n">
        <v>-54</v>
      </c>
      <c r="N1357" s="1" t="s">
        <v>1361</v>
      </c>
      <c r="O1357" s="1" t="s">
        <v>288</v>
      </c>
      <c r="P1357" s="1" t="n">
        <v>19558</v>
      </c>
      <c r="Q1357" s="1" t="n">
        <v>52.4</v>
      </c>
    </row>
    <row r="1358" customFormat="false" ht="12.75" hidden="false" customHeight="false" outlineLevel="0" collapsed="false">
      <c r="A1358" s="7" t="n">
        <v>41269</v>
      </c>
      <c r="B1358" s="7" t="s">
        <v>1465</v>
      </c>
      <c r="C1358" s="1" t="n">
        <v>111428</v>
      </c>
      <c r="D1358" s="2" t="n">
        <v>0.1</v>
      </c>
      <c r="E1358" s="2" t="n">
        <v>10.2</v>
      </c>
      <c r="F1358" s="2" t="n">
        <v>10.7</v>
      </c>
      <c r="G1358" s="2" t="n">
        <v>60.9</v>
      </c>
      <c r="H1358" s="2" t="n">
        <v>55</v>
      </c>
      <c r="I1358" s="2" t="n">
        <v>-56</v>
      </c>
      <c r="J1358" s="2" t="n">
        <v>-56.1</v>
      </c>
      <c r="K1358" s="2" t="n">
        <v>654.7</v>
      </c>
      <c r="L1358" s="2" t="n">
        <v>-58</v>
      </c>
      <c r="N1358" s="1" t="s">
        <v>318</v>
      </c>
      <c r="O1358" s="1" t="s">
        <v>46</v>
      </c>
      <c r="P1358" s="1" t="n">
        <v>21132</v>
      </c>
      <c r="Q1358" s="1" t="n">
        <v>40.7</v>
      </c>
    </row>
    <row r="1359" customFormat="false" ht="12.75" hidden="false" customHeight="false" outlineLevel="0" collapsed="false">
      <c r="A1359" s="7" t="n">
        <v>41269</v>
      </c>
      <c r="B1359" s="7" t="s">
        <v>1466</v>
      </c>
      <c r="C1359" s="1" t="n">
        <v>232932</v>
      </c>
      <c r="D1359" s="2" t="n">
        <v>0.2</v>
      </c>
      <c r="E1359" s="2" t="n">
        <v>10.5</v>
      </c>
      <c r="F1359" s="2" t="n">
        <v>11.4</v>
      </c>
      <c r="G1359" s="2" t="n">
        <v>52.1</v>
      </c>
      <c r="H1359" s="2" t="n">
        <v>52</v>
      </c>
      <c r="I1359" s="2" t="n">
        <v>-58.1</v>
      </c>
      <c r="J1359" s="2" t="n">
        <v>-59.2</v>
      </c>
      <c r="K1359" s="2" t="n">
        <v>649.4</v>
      </c>
      <c r="L1359" s="2" t="n">
        <v>-58</v>
      </c>
      <c r="N1359" s="1" t="s">
        <v>1358</v>
      </c>
      <c r="O1359" s="1" t="s">
        <v>46</v>
      </c>
      <c r="P1359" s="1" t="n">
        <v>23887</v>
      </c>
      <c r="Q1359" s="1" t="n">
        <v>26</v>
      </c>
    </row>
    <row r="1360" customFormat="false" ht="12.75" hidden="false" customHeight="false" outlineLevel="0" collapsed="false">
      <c r="A1360" s="7" t="n">
        <v>41270</v>
      </c>
      <c r="B1360" s="7" t="s">
        <v>1467</v>
      </c>
      <c r="C1360" s="1" t="n">
        <v>111448</v>
      </c>
      <c r="D1360" s="2" t="n">
        <v>0.2</v>
      </c>
      <c r="E1360" s="2" t="n">
        <v>11.9</v>
      </c>
      <c r="F1360" s="2" t="n">
        <v>13.3</v>
      </c>
      <c r="G1360" s="2" t="n">
        <v>69.5</v>
      </c>
      <c r="H1360" s="2" t="n">
        <v>56</v>
      </c>
      <c r="I1360" s="2" t="n">
        <v>-49.7</v>
      </c>
      <c r="J1360" s="2" t="n">
        <v>-54.7</v>
      </c>
      <c r="K1360" s="2" t="n">
        <v>647.7</v>
      </c>
      <c r="L1360" s="2" t="n">
        <v>-51</v>
      </c>
      <c r="N1360" s="1" t="s">
        <v>318</v>
      </c>
      <c r="O1360" s="1" t="s">
        <v>46</v>
      </c>
      <c r="P1360" s="1" t="n">
        <v>22269</v>
      </c>
      <c r="Q1360" s="1" t="n">
        <v>34.1</v>
      </c>
    </row>
    <row r="1361" customFormat="false" ht="12.75" hidden="false" customHeight="false" outlineLevel="0" collapsed="false">
      <c r="A1361" s="7" t="n">
        <v>41270</v>
      </c>
      <c r="B1361" s="7" t="s">
        <v>1468</v>
      </c>
      <c r="C1361" s="1" t="n">
        <v>232025</v>
      </c>
      <c r="D1361" s="2" t="n">
        <v>0.3</v>
      </c>
      <c r="E1361" s="2" t="n">
        <v>11.5</v>
      </c>
      <c r="F1361" s="2" t="n">
        <v>10.1</v>
      </c>
      <c r="G1361" s="2" t="n">
        <v>75.7</v>
      </c>
      <c r="H1361" s="2" t="n">
        <v>61</v>
      </c>
      <c r="I1361" s="2" t="n">
        <v>-51.3</v>
      </c>
      <c r="J1361" s="2" t="n">
        <v>-49.5</v>
      </c>
      <c r="K1361" s="2" t="n">
        <v>648.5</v>
      </c>
      <c r="L1361" s="2" t="n">
        <v>-52</v>
      </c>
      <c r="M1361" s="1" t="s">
        <v>29</v>
      </c>
      <c r="N1361" s="1" t="s">
        <v>1361</v>
      </c>
      <c r="O1361" s="1" t="s">
        <v>46</v>
      </c>
      <c r="P1361" s="1" t="n">
        <v>23129</v>
      </c>
      <c r="Q1361" s="1" t="n">
        <v>29.8</v>
      </c>
    </row>
    <row r="1362" customFormat="false" ht="12.75" hidden="false" customHeight="false" outlineLevel="0" collapsed="false">
      <c r="A1362" s="7" t="n">
        <v>41271</v>
      </c>
      <c r="B1362" s="7" t="s">
        <v>1469</v>
      </c>
      <c r="C1362" s="1" t="n">
        <v>111417</v>
      </c>
      <c r="D1362" s="2" t="n">
        <v>0.1</v>
      </c>
      <c r="E1362" s="2" t="n">
        <v>12.3</v>
      </c>
      <c r="F1362" s="2" t="n">
        <v>13.6</v>
      </c>
      <c r="G1362" s="2" t="n">
        <v>48.2</v>
      </c>
      <c r="H1362" s="2" t="n">
        <v>50</v>
      </c>
      <c r="I1362" s="2" t="n">
        <v>-61</v>
      </c>
      <c r="J1362" s="2" t="n">
        <v>-61.7</v>
      </c>
      <c r="K1362" s="2" t="n">
        <v>649.7</v>
      </c>
      <c r="L1362" s="2" t="n">
        <v>-58</v>
      </c>
      <c r="N1362" s="1" t="s">
        <v>318</v>
      </c>
      <c r="O1362" s="1" t="s">
        <v>91</v>
      </c>
      <c r="P1362" s="1" t="n">
        <v>24234</v>
      </c>
      <c r="Q1362" s="1" t="n">
        <v>24.9</v>
      </c>
    </row>
    <row r="1363" customFormat="false" ht="12.75" hidden="false" customHeight="false" outlineLevel="0" collapsed="false">
      <c r="A1363" s="7" t="n">
        <v>41271</v>
      </c>
      <c r="B1363" s="7" t="s">
        <v>1470</v>
      </c>
      <c r="C1363" s="1" t="n">
        <v>232410</v>
      </c>
      <c r="D1363" s="2" t="n">
        <v>0.4</v>
      </c>
      <c r="E1363" s="2" t="n">
        <v>9.8</v>
      </c>
      <c r="F1363" s="2" t="n">
        <v>11.4</v>
      </c>
      <c r="G1363" s="2" t="n">
        <v>59.2</v>
      </c>
      <c r="H1363" s="2" t="n">
        <v>52</v>
      </c>
      <c r="I1363" s="2" t="n">
        <v>-60</v>
      </c>
      <c r="J1363" s="2" t="n">
        <v>-59.6</v>
      </c>
      <c r="K1363" s="2" t="n">
        <v>651.4</v>
      </c>
      <c r="L1363" s="2" t="n">
        <v>-60</v>
      </c>
      <c r="M1363" s="1" t="s">
        <v>29</v>
      </c>
      <c r="N1363" s="1" t="s">
        <v>1358</v>
      </c>
      <c r="O1363" s="1" t="s">
        <v>46</v>
      </c>
      <c r="P1363" s="1" t="n">
        <v>24778</v>
      </c>
      <c r="Q1363" s="1" t="n">
        <v>22.9</v>
      </c>
    </row>
    <row r="1364" customFormat="false" ht="12.75" hidden="false" customHeight="false" outlineLevel="0" collapsed="false">
      <c r="A1364" s="7" t="n">
        <v>41272</v>
      </c>
      <c r="B1364" s="7" t="s">
        <v>1471</v>
      </c>
      <c r="C1364" s="1" t="n">
        <v>111824</v>
      </c>
      <c r="D1364" s="2" t="n">
        <v>0.5</v>
      </c>
      <c r="E1364" s="2" t="n">
        <v>10.3</v>
      </c>
      <c r="F1364" s="2" t="n">
        <v>14.1</v>
      </c>
      <c r="G1364" s="2" t="n">
        <v>58.3</v>
      </c>
      <c r="H1364" s="2" t="n">
        <v>56</v>
      </c>
      <c r="I1364" s="2" t="n">
        <v>-58.2</v>
      </c>
      <c r="J1364" s="2" t="n">
        <v>-54.3</v>
      </c>
      <c r="K1364" s="2" t="n">
        <v>652.4</v>
      </c>
      <c r="L1364" s="2" t="n">
        <v>-58</v>
      </c>
      <c r="N1364" s="1" t="s">
        <v>318</v>
      </c>
      <c r="O1364" s="1" t="s">
        <v>46</v>
      </c>
      <c r="P1364" s="1" t="n">
        <v>22070</v>
      </c>
      <c r="Q1364" s="1" t="n">
        <v>35.8</v>
      </c>
    </row>
    <row r="1365" customFormat="false" ht="12.75" hidden="false" customHeight="false" outlineLevel="0" collapsed="false">
      <c r="A1365" s="7" t="n">
        <v>41272</v>
      </c>
      <c r="B1365" s="7" t="s">
        <v>1472</v>
      </c>
      <c r="C1365" s="1" t="n">
        <v>231810</v>
      </c>
      <c r="D1365" s="2" t="n">
        <v>0.3</v>
      </c>
      <c r="E1365" s="2" t="n">
        <v>10.7</v>
      </c>
      <c r="F1365" s="2" t="n">
        <v>9.5</v>
      </c>
      <c r="G1365" s="2" t="n">
        <v>73</v>
      </c>
      <c r="H1365" s="2" t="n">
        <v>60</v>
      </c>
      <c r="I1365" s="2" t="n">
        <v>-53</v>
      </c>
      <c r="J1365" s="2" t="n">
        <v>-50</v>
      </c>
      <c r="K1365" s="2" t="n">
        <v>652.6</v>
      </c>
      <c r="L1365" s="2" t="n">
        <v>-52</v>
      </c>
      <c r="M1365" s="1" t="s">
        <v>29</v>
      </c>
      <c r="N1365" s="1" t="s">
        <v>1361</v>
      </c>
      <c r="O1365" s="1" t="s">
        <v>46</v>
      </c>
    </row>
    <row r="1366" customFormat="false" ht="12.75" hidden="false" customHeight="false" outlineLevel="0" collapsed="false">
      <c r="A1366" s="7" t="n">
        <v>41273</v>
      </c>
      <c r="B1366" s="7" t="s">
        <v>1473</v>
      </c>
      <c r="C1366" s="1" t="n">
        <v>111257</v>
      </c>
      <c r="D1366" s="2" t="n">
        <v>0.2</v>
      </c>
      <c r="E1366" s="2" t="n">
        <v>10.6</v>
      </c>
      <c r="F1366" s="2" t="n">
        <v>11.3</v>
      </c>
      <c r="G1366" s="2" t="n">
        <v>57.2</v>
      </c>
      <c r="H1366" s="2" t="n">
        <v>60</v>
      </c>
      <c r="I1366" s="2" t="n">
        <v>-55.9</v>
      </c>
      <c r="J1366" s="2" t="n">
        <v>-50.7</v>
      </c>
      <c r="K1366" s="2" t="n">
        <v>651.4</v>
      </c>
      <c r="L1366" s="2" t="n">
        <v>-54</v>
      </c>
      <c r="N1366" s="1" t="s">
        <v>318</v>
      </c>
      <c r="O1366" s="1" t="s">
        <v>46</v>
      </c>
      <c r="P1366" s="1" t="n">
        <v>22959</v>
      </c>
      <c r="Q1366" s="1" t="n">
        <v>30.7</v>
      </c>
    </row>
    <row r="1367" customFormat="false" ht="12.75" hidden="false" customHeight="false" outlineLevel="0" collapsed="false">
      <c r="A1367" s="7" t="n">
        <v>41273</v>
      </c>
      <c r="B1367" s="7" t="s">
        <v>1474</v>
      </c>
      <c r="C1367" s="1" t="n">
        <v>232846</v>
      </c>
      <c r="D1367" s="2" t="n">
        <v>0.3</v>
      </c>
      <c r="E1367" s="2" t="n">
        <v>10.1</v>
      </c>
      <c r="F1367" s="2" t="n">
        <v>9.9</v>
      </c>
      <c r="G1367" s="2" t="n">
        <v>49.6</v>
      </c>
      <c r="H1367" s="2" t="n">
        <v>53</v>
      </c>
      <c r="I1367" s="2" t="n">
        <v>-56</v>
      </c>
      <c r="J1367" s="2" t="n">
        <v>-55.4</v>
      </c>
      <c r="K1367" s="2" t="n">
        <v>650.9</v>
      </c>
      <c r="L1367" s="2" t="n">
        <v>-58</v>
      </c>
      <c r="N1367" s="1" t="s">
        <v>1358</v>
      </c>
      <c r="O1367" s="1" t="s">
        <v>46</v>
      </c>
      <c r="P1367" s="1" t="n">
        <v>22786</v>
      </c>
      <c r="Q1367" s="1" t="n">
        <v>31.3</v>
      </c>
    </row>
    <row r="1368" customFormat="false" ht="12.75" hidden="false" customHeight="false" outlineLevel="0" collapsed="false">
      <c r="A1368" s="7" t="n">
        <v>41274</v>
      </c>
      <c r="B1368" s="7" t="s">
        <v>1475</v>
      </c>
      <c r="C1368" s="1" t="n">
        <v>112109</v>
      </c>
      <c r="D1368" s="2" t="n">
        <v>0.2</v>
      </c>
      <c r="E1368" s="2" t="n">
        <v>9.5</v>
      </c>
      <c r="F1368" s="2" t="n">
        <v>12.1</v>
      </c>
      <c r="G1368" s="2" t="n">
        <v>51.7</v>
      </c>
      <c r="H1368" s="2" t="n">
        <v>51</v>
      </c>
      <c r="I1368" s="2" t="n">
        <v>-61.2</v>
      </c>
      <c r="J1368" s="2" t="n">
        <v>-57.7</v>
      </c>
      <c r="K1368" s="2" t="n">
        <v>651.8</v>
      </c>
      <c r="L1368" s="2" t="n">
        <v>-59</v>
      </c>
      <c r="N1368" s="1" t="s">
        <v>318</v>
      </c>
      <c r="O1368" s="1" t="s">
        <v>46</v>
      </c>
      <c r="P1368" s="1" t="n">
        <v>23594</v>
      </c>
      <c r="Q1368" s="1" t="n">
        <v>27.4</v>
      </c>
    </row>
    <row r="1369" customFormat="false" ht="12.75" hidden="false" customHeight="false" outlineLevel="0" collapsed="false">
      <c r="A1369" s="7" t="n">
        <v>41274</v>
      </c>
      <c r="B1369" s="7" t="s">
        <v>1476</v>
      </c>
      <c r="C1369" s="1" t="n">
        <v>232133</v>
      </c>
      <c r="D1369" s="2" t="n">
        <v>0.4</v>
      </c>
      <c r="E1369" s="2" t="n">
        <v>9</v>
      </c>
      <c r="F1369" s="2" t="n">
        <v>8.7</v>
      </c>
      <c r="G1369" s="2" t="n">
        <v>49.1</v>
      </c>
      <c r="H1369" s="2" t="n">
        <v>53</v>
      </c>
      <c r="I1369" s="2" t="n">
        <v>-62.2</v>
      </c>
      <c r="J1369" s="2" t="n">
        <v>-54.3</v>
      </c>
      <c r="K1369" s="2" t="n">
        <v>652.1</v>
      </c>
      <c r="L1369" s="2" t="n">
        <v>-57</v>
      </c>
      <c r="N1369" s="1" t="s">
        <v>1361</v>
      </c>
      <c r="O1369" s="1" t="s">
        <v>46</v>
      </c>
      <c r="P1369" s="1" t="n">
        <v>23933</v>
      </c>
      <c r="Q1369" s="1" t="n">
        <v>26.2</v>
      </c>
    </row>
    <row r="1370" customFormat="false" ht="12.75" hidden="false" customHeight="false" outlineLevel="0" collapsed="false">
      <c r="A1370" s="7" t="n">
        <v>41275</v>
      </c>
      <c r="B1370" s="7" t="s">
        <v>1477</v>
      </c>
      <c r="C1370" s="1" t="n">
        <v>111550</v>
      </c>
      <c r="D1370" s="2" t="n">
        <v>0.1</v>
      </c>
      <c r="E1370" s="2" t="n">
        <v>8.8</v>
      </c>
      <c r="F1370" s="2" t="n">
        <v>10.8</v>
      </c>
      <c r="G1370" s="2" t="n">
        <v>50.3</v>
      </c>
      <c r="H1370" s="2" t="n">
        <v>50</v>
      </c>
      <c r="I1370" s="2" t="n">
        <v>-62.2</v>
      </c>
      <c r="J1370" s="2" t="n">
        <v>-60.2</v>
      </c>
      <c r="K1370" s="2" t="n">
        <v>652.7</v>
      </c>
      <c r="L1370" s="2" t="n">
        <v>-59</v>
      </c>
      <c r="N1370" s="1" t="s">
        <v>318</v>
      </c>
      <c r="O1370" s="1" t="s">
        <v>46</v>
      </c>
      <c r="P1370" s="1" t="n">
        <v>24115</v>
      </c>
      <c r="Q1370" s="1" t="n">
        <v>25.7</v>
      </c>
    </row>
    <row r="1371" customFormat="false" ht="12.75" hidden="false" customHeight="false" outlineLevel="0" collapsed="false">
      <c r="A1371" s="7" t="n">
        <v>41275</v>
      </c>
      <c r="B1371" s="7" t="s">
        <v>1478</v>
      </c>
      <c r="C1371" s="1" t="n">
        <v>231857</v>
      </c>
      <c r="D1371" s="2" t="n">
        <v>0.3</v>
      </c>
      <c r="E1371" s="2" t="n">
        <v>13.1</v>
      </c>
      <c r="F1371" s="2" t="n">
        <v>12.9</v>
      </c>
      <c r="G1371" s="2" t="n">
        <v>63.6</v>
      </c>
      <c r="H1371" s="2" t="n">
        <v>60</v>
      </c>
      <c r="I1371" s="2" t="n">
        <v>-51.8</v>
      </c>
      <c r="J1371" s="2" t="n">
        <v>-48.5</v>
      </c>
      <c r="K1371" s="2" t="n">
        <v>651</v>
      </c>
      <c r="L1371" s="2" t="n">
        <v>-51</v>
      </c>
      <c r="N1371" s="1" t="s">
        <v>1358</v>
      </c>
      <c r="O1371" s="1" t="s">
        <v>288</v>
      </c>
      <c r="P1371" s="1" t="n">
        <v>22941</v>
      </c>
      <c r="Q1371" s="1" t="n">
        <v>31.2</v>
      </c>
    </row>
    <row r="1372" customFormat="false" ht="12.75" hidden="false" customHeight="false" outlineLevel="0" collapsed="false">
      <c r="A1372" s="7" t="n">
        <v>41276</v>
      </c>
      <c r="B1372" s="7" t="s">
        <v>1479</v>
      </c>
      <c r="C1372" s="1" t="n">
        <v>111315</v>
      </c>
      <c r="D1372" s="2" t="n">
        <v>0.3</v>
      </c>
      <c r="E1372" s="2" t="n">
        <v>12</v>
      </c>
      <c r="F1372" s="2" t="n">
        <v>13.6</v>
      </c>
      <c r="G1372" s="2" t="n">
        <v>66.3</v>
      </c>
      <c r="H1372" s="2" t="n">
        <v>61</v>
      </c>
      <c r="I1372" s="2" t="n">
        <v>-49</v>
      </c>
      <c r="J1372" s="2" t="n">
        <v>-47.5</v>
      </c>
      <c r="K1372" s="2" t="n">
        <v>648.4</v>
      </c>
      <c r="L1372" s="2" t="n">
        <v>-49</v>
      </c>
      <c r="N1372" s="1" t="s">
        <v>318</v>
      </c>
      <c r="O1372" s="1" t="s">
        <v>41</v>
      </c>
      <c r="P1372" s="1" t="n">
        <v>20246</v>
      </c>
      <c r="Q1372" s="1" t="n">
        <v>48.5</v>
      </c>
    </row>
    <row r="1373" customFormat="false" ht="12.75" hidden="false" customHeight="false" outlineLevel="0" collapsed="false">
      <c r="A1373" s="7" t="n">
        <v>41276</v>
      </c>
      <c r="B1373" s="7" t="s">
        <v>1480</v>
      </c>
      <c r="C1373" s="1" t="n">
        <v>231515</v>
      </c>
      <c r="D1373" s="2" t="n">
        <v>0.6</v>
      </c>
      <c r="E1373" s="2" t="n">
        <v>12.4</v>
      </c>
      <c r="F1373" s="2" t="n">
        <v>13.4</v>
      </c>
      <c r="G1373" s="2" t="n">
        <v>68.4</v>
      </c>
      <c r="H1373" s="2" t="n">
        <v>69</v>
      </c>
      <c r="I1373" s="2" t="n">
        <v>-39</v>
      </c>
      <c r="J1373" s="2" t="n">
        <v>-37.2</v>
      </c>
      <c r="K1373" s="2" t="n">
        <v>648.8</v>
      </c>
      <c r="L1373" s="2" t="n">
        <v>-39</v>
      </c>
      <c r="N1373" s="1" t="s">
        <v>1361</v>
      </c>
      <c r="O1373" s="1" t="s">
        <v>41</v>
      </c>
      <c r="P1373" s="1" t="n">
        <v>23451</v>
      </c>
      <c r="Q1373" s="1" t="n">
        <v>28.1</v>
      </c>
    </row>
    <row r="1374" customFormat="false" ht="12.75" hidden="false" customHeight="false" outlineLevel="0" collapsed="false">
      <c r="A1374" s="7" t="n">
        <v>41277</v>
      </c>
      <c r="B1374" s="7" t="s">
        <v>1481</v>
      </c>
      <c r="C1374" s="1" t="n">
        <v>111732</v>
      </c>
      <c r="D1374" s="2" t="n">
        <v>0.3</v>
      </c>
      <c r="E1374" s="2" t="n">
        <v>9.1</v>
      </c>
      <c r="F1374" s="2" t="n">
        <v>12.3</v>
      </c>
      <c r="G1374" s="2" t="n">
        <v>72.1</v>
      </c>
      <c r="H1374" s="2" t="n">
        <v>58</v>
      </c>
      <c r="I1374" s="2" t="n">
        <v>-52.2</v>
      </c>
      <c r="J1374" s="2" t="n">
        <v>-49.6</v>
      </c>
      <c r="K1374" s="2" t="n">
        <v>651.4</v>
      </c>
      <c r="L1374" s="2" t="n">
        <v>-49</v>
      </c>
      <c r="M1374" s="1" t="s">
        <v>29</v>
      </c>
      <c r="N1374" s="1" t="s">
        <v>318</v>
      </c>
      <c r="O1374" s="1" t="s">
        <v>46</v>
      </c>
      <c r="P1374" s="1" t="n">
        <v>21080</v>
      </c>
      <c r="Q1374" s="1" t="n">
        <v>41.5</v>
      </c>
    </row>
    <row r="1375" customFormat="false" ht="12.75" hidden="false" customHeight="false" outlineLevel="0" collapsed="false">
      <c r="A1375" s="7" t="n">
        <v>41277</v>
      </c>
      <c r="B1375" s="7" t="s">
        <v>1482</v>
      </c>
      <c r="C1375" s="1" t="n">
        <v>232133</v>
      </c>
      <c r="D1375" s="2" t="n">
        <v>0.3</v>
      </c>
      <c r="E1375" s="2" t="n">
        <v>12.6</v>
      </c>
      <c r="F1375" s="2" t="n">
        <v>12.5</v>
      </c>
      <c r="G1375" s="2" t="n">
        <v>52.6</v>
      </c>
      <c r="H1375" s="2" t="n">
        <v>65</v>
      </c>
      <c r="I1375" s="2" t="n">
        <v>-44.3</v>
      </c>
      <c r="J1375" s="2" t="n">
        <v>-42.9</v>
      </c>
      <c r="K1375" s="2" t="n">
        <v>653.2</v>
      </c>
      <c r="L1375" s="2" t="n">
        <v>-45</v>
      </c>
      <c r="M1375" s="1" t="s">
        <v>29</v>
      </c>
      <c r="N1375" s="1" t="s">
        <v>1358</v>
      </c>
      <c r="O1375" s="1" t="s">
        <v>46</v>
      </c>
      <c r="P1375" s="1" t="n">
        <v>24052</v>
      </c>
      <c r="Q1375" s="1" t="n">
        <v>24.6</v>
      </c>
    </row>
    <row r="1376" customFormat="false" ht="12.75" hidden="false" customHeight="false" outlineLevel="0" collapsed="false">
      <c r="A1376" s="7" t="n">
        <v>41278</v>
      </c>
      <c r="B1376" s="7" t="s">
        <v>1483</v>
      </c>
      <c r="C1376" s="1" t="n">
        <v>111655</v>
      </c>
      <c r="D1376" s="2" t="n">
        <v>0.2</v>
      </c>
      <c r="E1376" s="2" t="n">
        <v>11.6</v>
      </c>
      <c r="F1376" s="2" t="n">
        <v>14.1</v>
      </c>
      <c r="G1376" s="2" t="n">
        <v>72.8</v>
      </c>
      <c r="H1376" s="2" t="n">
        <v>79</v>
      </c>
      <c r="I1376" s="2" t="n">
        <v>-29.1</v>
      </c>
      <c r="J1376" s="2" t="n">
        <v>-28.5</v>
      </c>
      <c r="K1376" s="2" t="n">
        <v>654.5</v>
      </c>
      <c r="L1376" s="2" t="n">
        <v>-30</v>
      </c>
      <c r="N1376" s="1" t="s">
        <v>318</v>
      </c>
      <c r="O1376" s="1" t="s">
        <v>297</v>
      </c>
      <c r="P1376" s="1" t="n">
        <v>23269</v>
      </c>
      <c r="Q1376" s="1" t="n">
        <v>28.3</v>
      </c>
    </row>
    <row r="1377" customFormat="false" ht="12.75" hidden="false" customHeight="false" outlineLevel="0" collapsed="false">
      <c r="A1377" s="7" t="n">
        <v>41278</v>
      </c>
      <c r="B1377" s="7" t="s">
        <v>1484</v>
      </c>
      <c r="C1377" s="1" t="n">
        <v>232223</v>
      </c>
      <c r="D1377" s="2" t="n">
        <v>0.3</v>
      </c>
      <c r="E1377" s="2" t="n">
        <v>9.1</v>
      </c>
      <c r="F1377" s="2" t="n">
        <v>9.8</v>
      </c>
      <c r="G1377" s="2" t="n">
        <v>75.7</v>
      </c>
      <c r="H1377" s="2" t="n">
        <v>83</v>
      </c>
      <c r="I1377" s="2" t="n">
        <v>-25.5</v>
      </c>
      <c r="J1377" s="2" t="n">
        <v>-25.6</v>
      </c>
      <c r="K1377" s="2" t="n">
        <v>654.6</v>
      </c>
      <c r="L1377" s="2" t="n">
        <v>-26</v>
      </c>
      <c r="N1377" s="1" t="s">
        <v>1361</v>
      </c>
      <c r="O1377" s="1" t="s">
        <v>297</v>
      </c>
      <c r="P1377" s="1" t="n">
        <v>23261</v>
      </c>
      <c r="Q1377" s="1" t="n">
        <v>28.6</v>
      </c>
    </row>
    <row r="1378" customFormat="false" ht="12.75" hidden="false" customHeight="false" outlineLevel="0" collapsed="false">
      <c r="A1378" s="7" t="n">
        <v>41279</v>
      </c>
      <c r="B1378" s="7" t="s">
        <v>1485</v>
      </c>
      <c r="C1378" s="1" t="n">
        <v>112209</v>
      </c>
      <c r="D1378" s="2" t="n">
        <v>0.3</v>
      </c>
      <c r="E1378" s="2" t="n">
        <v>9.4</v>
      </c>
      <c r="F1378" s="2" t="n">
        <v>11.4</v>
      </c>
      <c r="G1378" s="2" t="n">
        <v>75.5</v>
      </c>
      <c r="H1378" s="2" t="n">
        <v>83</v>
      </c>
      <c r="I1378" s="2" t="n">
        <v>-25</v>
      </c>
      <c r="J1378" s="2" t="n">
        <v>-25</v>
      </c>
      <c r="K1378" s="2" t="n">
        <v>4</v>
      </c>
      <c r="L1378" s="2" t="n">
        <v>-25</v>
      </c>
      <c r="N1378" s="1" t="s">
        <v>318</v>
      </c>
      <c r="O1378" s="1" t="s">
        <v>297</v>
      </c>
      <c r="P1378" s="1" t="n">
        <v>24250</v>
      </c>
      <c r="Q1378" s="1" t="n">
        <v>24.4</v>
      </c>
      <c r="R1378" s="3" t="s">
        <v>1486</v>
      </c>
    </row>
    <row r="1379" customFormat="false" ht="12.75" hidden="false" customHeight="false" outlineLevel="0" collapsed="false">
      <c r="A1379" s="7" t="n">
        <v>41279</v>
      </c>
      <c r="B1379" s="7" t="s">
        <v>1487</v>
      </c>
      <c r="C1379" s="1" t="n">
        <v>231456</v>
      </c>
      <c r="D1379" s="2" t="n">
        <v>0.6</v>
      </c>
      <c r="E1379" s="2" t="n">
        <v>11.4</v>
      </c>
      <c r="F1379" s="2" t="n">
        <v>12.7</v>
      </c>
      <c r="G1379" s="2" t="n">
        <v>76.3</v>
      </c>
      <c r="H1379" s="2" t="n">
        <v>84</v>
      </c>
      <c r="I1379" s="2" t="n">
        <v>-24.8</v>
      </c>
      <c r="J1379" s="2" t="n">
        <v>-24.8</v>
      </c>
      <c r="K1379" s="2" t="n">
        <v>650</v>
      </c>
      <c r="L1379" s="2" t="n">
        <v>-25</v>
      </c>
      <c r="M1379" s="1" t="s">
        <v>29</v>
      </c>
      <c r="N1379" s="1" t="s">
        <v>1358</v>
      </c>
      <c r="O1379" s="1" t="s">
        <v>297</v>
      </c>
      <c r="P1379" s="1" t="n">
        <v>22719</v>
      </c>
      <c r="Q1379" s="1" t="n">
        <v>32.1</v>
      </c>
    </row>
    <row r="1380" customFormat="false" ht="12.75" hidden="false" customHeight="false" outlineLevel="0" collapsed="false">
      <c r="A1380" s="7" t="n">
        <v>41280</v>
      </c>
      <c r="B1380" s="7" t="s">
        <v>1488</v>
      </c>
      <c r="C1380" s="1" t="n">
        <v>111650</v>
      </c>
      <c r="D1380" s="2" t="n">
        <v>0.2</v>
      </c>
      <c r="E1380" s="2" t="n">
        <v>10</v>
      </c>
      <c r="F1380" s="2" t="n">
        <v>12.1</v>
      </c>
      <c r="G1380" s="2" t="n">
        <v>71</v>
      </c>
      <c r="H1380" s="2" t="n">
        <v>77</v>
      </c>
      <c r="I1380" s="2" t="n">
        <v>-32</v>
      </c>
      <c r="J1380" s="2" t="n">
        <v>-32.7</v>
      </c>
      <c r="K1380" s="2" t="n">
        <v>653.5</v>
      </c>
      <c r="L1380" s="2" t="n">
        <v>-33</v>
      </c>
      <c r="N1380" s="1" t="s">
        <v>318</v>
      </c>
      <c r="O1380" s="1" t="s">
        <v>297</v>
      </c>
      <c r="P1380" s="1" t="n">
        <v>20155</v>
      </c>
      <c r="Q1380" s="1" t="n">
        <v>49</v>
      </c>
    </row>
    <row r="1381" customFormat="false" ht="12.75" hidden="false" customHeight="false" outlineLevel="0" collapsed="false">
      <c r="A1381" s="7" t="n">
        <v>41280</v>
      </c>
      <c r="B1381" s="7" t="s">
        <v>1489</v>
      </c>
      <c r="C1381" s="1" t="n">
        <v>231205</v>
      </c>
      <c r="D1381" s="2" t="n">
        <v>0.4</v>
      </c>
      <c r="E1381" s="2" t="n">
        <v>19.4</v>
      </c>
      <c r="F1381" s="2" t="n">
        <v>17.4</v>
      </c>
      <c r="G1381" s="2" t="n">
        <v>69.4</v>
      </c>
      <c r="H1381" s="2" t="n">
        <v>69</v>
      </c>
      <c r="I1381" s="2" t="n">
        <v>-41.4</v>
      </c>
      <c r="J1381" s="2" t="n">
        <v>-40.8</v>
      </c>
      <c r="K1381" s="2" t="n">
        <v>655.9</v>
      </c>
      <c r="L1381" s="2" t="n">
        <v>-41</v>
      </c>
      <c r="N1381" s="1" t="s">
        <v>1361</v>
      </c>
      <c r="O1381" s="1" t="s">
        <v>46</v>
      </c>
      <c r="P1381" s="1" t="n">
        <v>20381</v>
      </c>
      <c r="Q1381" s="1" t="n">
        <v>47.6</v>
      </c>
    </row>
    <row r="1382" customFormat="false" ht="12.75" hidden="false" customHeight="false" outlineLevel="0" collapsed="false">
      <c r="A1382" s="7" t="n">
        <v>41281</v>
      </c>
      <c r="B1382" s="7" t="s">
        <v>1490</v>
      </c>
      <c r="C1382" s="1" t="n">
        <v>111716</v>
      </c>
      <c r="D1382" s="2" t="n">
        <v>0.2</v>
      </c>
      <c r="E1382" s="2" t="n">
        <v>9.1</v>
      </c>
      <c r="F1382" s="2" t="n">
        <v>11.3</v>
      </c>
      <c r="G1382" s="2" t="n">
        <v>63.3</v>
      </c>
      <c r="H1382" s="2" t="n">
        <v>65</v>
      </c>
      <c r="I1382" s="2" t="n">
        <v>-44.9</v>
      </c>
      <c r="J1382" s="2" t="n">
        <v>-44.1</v>
      </c>
      <c r="K1382" s="2" t="n">
        <v>660.5</v>
      </c>
      <c r="L1382" s="2" t="n">
        <v>-44</v>
      </c>
      <c r="N1382" s="1" t="s">
        <v>318</v>
      </c>
      <c r="O1382" s="1" t="s">
        <v>297</v>
      </c>
      <c r="P1382" s="1" t="n">
        <v>25510</v>
      </c>
      <c r="Q1382" s="1" t="n">
        <v>21.1</v>
      </c>
    </row>
    <row r="1383" customFormat="false" ht="12.75" hidden="false" customHeight="false" outlineLevel="0" collapsed="false">
      <c r="A1383" s="7" t="n">
        <v>41281</v>
      </c>
      <c r="B1383" s="7" t="s">
        <v>1491</v>
      </c>
      <c r="C1383" s="1" t="n">
        <v>231848</v>
      </c>
      <c r="D1383" s="2" t="n">
        <v>0.4</v>
      </c>
      <c r="E1383" s="2" t="n">
        <v>10.3</v>
      </c>
      <c r="F1383" s="2" t="n">
        <v>10.8</v>
      </c>
      <c r="G1383" s="2" t="n">
        <v>80.2</v>
      </c>
      <c r="H1383" s="2" t="n">
        <v>72</v>
      </c>
      <c r="I1383" s="2" t="n">
        <v>-37</v>
      </c>
      <c r="J1383" s="2" t="n">
        <v>-37.1</v>
      </c>
      <c r="K1383" s="2" t="n">
        <v>665.1</v>
      </c>
      <c r="L1383" s="2" t="n">
        <v>-38</v>
      </c>
      <c r="M1383" s="1" t="s">
        <v>29</v>
      </c>
      <c r="N1383" s="1" t="s">
        <v>1358</v>
      </c>
      <c r="O1383" s="1" t="s">
        <v>46</v>
      </c>
      <c r="P1383" s="1" t="n">
        <v>24539</v>
      </c>
      <c r="Q1383" s="1" t="n">
        <v>24.9</v>
      </c>
    </row>
    <row r="1384" customFormat="false" ht="12.75" hidden="false" customHeight="false" outlineLevel="0" collapsed="false">
      <c r="A1384" s="7" t="n">
        <v>41282</v>
      </c>
      <c r="B1384" s="7" t="s">
        <v>1492</v>
      </c>
      <c r="C1384" s="1" t="n">
        <v>112033</v>
      </c>
      <c r="D1384" s="2" t="n">
        <v>0.3</v>
      </c>
      <c r="E1384" s="2" t="n">
        <v>10.5</v>
      </c>
      <c r="F1384" s="2" t="n">
        <v>12.3</v>
      </c>
      <c r="G1384" s="2" t="n">
        <v>76.9</v>
      </c>
      <c r="H1384" s="2" t="n">
        <v>84</v>
      </c>
      <c r="I1384" s="2" t="n">
        <v>-24.4</v>
      </c>
      <c r="J1384" s="2" t="n">
        <v>-24.4</v>
      </c>
      <c r="K1384" s="2" t="n">
        <v>664.3</v>
      </c>
      <c r="L1384" s="2" t="n">
        <v>-25</v>
      </c>
      <c r="N1384" s="1" t="s">
        <v>318</v>
      </c>
      <c r="O1384" s="1" t="s">
        <v>297</v>
      </c>
      <c r="P1384" s="1" t="n">
        <v>22721</v>
      </c>
      <c r="Q1384" s="1" t="n">
        <v>33.5</v>
      </c>
    </row>
    <row r="1385" customFormat="false" ht="12.75" hidden="false" customHeight="false" outlineLevel="0" collapsed="false">
      <c r="A1385" s="7" t="n">
        <v>41282</v>
      </c>
      <c r="B1385" s="7" t="s">
        <v>1493</v>
      </c>
      <c r="C1385" s="1" t="n">
        <v>231736</v>
      </c>
      <c r="D1385" s="2" t="n">
        <v>0.4</v>
      </c>
      <c r="E1385" s="2" t="n">
        <v>10.1</v>
      </c>
      <c r="F1385" s="2" t="n">
        <v>10.7</v>
      </c>
      <c r="G1385" s="2" t="n">
        <v>74.9</v>
      </c>
      <c r="H1385" s="2" t="n">
        <v>76</v>
      </c>
      <c r="I1385" s="2" t="n">
        <v>-34.5</v>
      </c>
      <c r="J1385" s="2" t="n">
        <v>-33.3</v>
      </c>
      <c r="K1385" s="2" t="n">
        <v>664.2</v>
      </c>
      <c r="L1385" s="2" t="n">
        <v>-33</v>
      </c>
      <c r="N1385" s="1" t="s">
        <v>1361</v>
      </c>
      <c r="O1385" s="1" t="s">
        <v>46</v>
      </c>
      <c r="P1385" s="1" t="n">
        <v>21162</v>
      </c>
      <c r="Q1385" s="1" t="n">
        <v>43.1</v>
      </c>
    </row>
    <row r="1386" customFormat="false" ht="12.75" hidden="false" customHeight="false" outlineLevel="0" collapsed="false">
      <c r="A1386" s="7" t="n">
        <v>41283</v>
      </c>
      <c r="B1386" s="7" t="s">
        <v>1494</v>
      </c>
      <c r="C1386" s="1" t="n">
        <v>112232</v>
      </c>
      <c r="D1386" s="2" t="n">
        <v>0.2</v>
      </c>
      <c r="E1386" s="2" t="n">
        <v>11.5</v>
      </c>
      <c r="F1386" s="2" t="n">
        <v>13</v>
      </c>
      <c r="G1386" s="2" t="n">
        <v>72.6</v>
      </c>
      <c r="H1386" s="2" t="n">
        <v>79</v>
      </c>
      <c r="I1386" s="2" t="n">
        <v>-29.5</v>
      </c>
      <c r="J1386" s="2" t="n">
        <v>-29.9</v>
      </c>
      <c r="K1386" s="2" t="n">
        <v>663.3</v>
      </c>
      <c r="L1386" s="2" t="n">
        <v>-30</v>
      </c>
      <c r="N1386" s="1" t="s">
        <v>318</v>
      </c>
      <c r="O1386" s="1" t="s">
        <v>297</v>
      </c>
      <c r="P1386" s="1" t="n">
        <v>19261</v>
      </c>
      <c r="Q1386" s="1" t="n">
        <v>58.6</v>
      </c>
    </row>
    <row r="1387" customFormat="false" ht="12.75" hidden="false" customHeight="false" outlineLevel="0" collapsed="false">
      <c r="A1387" s="7" t="n">
        <v>41283</v>
      </c>
      <c r="B1387" s="7" t="s">
        <v>1495</v>
      </c>
      <c r="D1387" s="2" t="n">
        <v>0.4</v>
      </c>
      <c r="E1387" s="2" t="n">
        <v>12.2</v>
      </c>
      <c r="F1387" s="2" t="n">
        <v>12</v>
      </c>
      <c r="G1387" s="2" t="n">
        <v>79.7</v>
      </c>
      <c r="H1387" s="2" t="n">
        <v>87</v>
      </c>
      <c r="I1387" s="2" t="n">
        <v>-21.3</v>
      </c>
      <c r="J1387" s="2" t="n">
        <v>-21.4</v>
      </c>
      <c r="K1387" s="2" t="n">
        <v>657.3</v>
      </c>
      <c r="L1387" s="2" t="n">
        <v>-21</v>
      </c>
      <c r="N1387" s="1" t="s">
        <v>1358</v>
      </c>
      <c r="O1387" s="1" t="s">
        <v>297</v>
      </c>
      <c r="P1387" s="1" t="n">
        <v>0</v>
      </c>
      <c r="R1387" s="3" t="s">
        <v>1496</v>
      </c>
    </row>
    <row r="1388" customFormat="false" ht="12.75" hidden="false" customHeight="false" outlineLevel="0" collapsed="false">
      <c r="A1388" s="7" t="n">
        <v>41284</v>
      </c>
      <c r="B1388" s="7" t="s">
        <v>1497</v>
      </c>
      <c r="C1388" s="1" t="n">
        <v>111731</v>
      </c>
      <c r="D1388" s="2" t="n">
        <v>0.3</v>
      </c>
      <c r="E1388" s="2" t="n">
        <v>12.1</v>
      </c>
      <c r="F1388" s="2" t="n">
        <v>13.8</v>
      </c>
      <c r="G1388" s="2" t="n">
        <v>72</v>
      </c>
      <c r="H1388" s="2" t="n">
        <v>79</v>
      </c>
      <c r="I1388" s="2" t="n">
        <v>-30.3</v>
      </c>
      <c r="J1388" s="2" t="n">
        <v>-30.3</v>
      </c>
      <c r="K1388" s="2" t="n">
        <v>661.4</v>
      </c>
      <c r="L1388" s="2" t="n">
        <v>-30</v>
      </c>
      <c r="N1388" s="1" t="s">
        <v>318</v>
      </c>
      <c r="O1388" s="1" t="s">
        <v>297</v>
      </c>
      <c r="P1388" s="1" t="n">
        <v>21153</v>
      </c>
      <c r="Q1388" s="1" t="n">
        <v>43.4</v>
      </c>
      <c r="R1388" s="3" t="s">
        <v>1498</v>
      </c>
    </row>
    <row r="1389" customFormat="false" ht="12.75" hidden="false" customHeight="false" outlineLevel="0" collapsed="false">
      <c r="A1389" s="7" t="n">
        <v>41284</v>
      </c>
      <c r="B1389" s="7" t="s">
        <v>1499</v>
      </c>
      <c r="D1389" s="2" t="n">
        <v>0.5</v>
      </c>
      <c r="E1389" s="2" t="n">
        <v>10</v>
      </c>
      <c r="F1389" s="2" t="n">
        <v>10.6</v>
      </c>
      <c r="G1389" s="2" t="n">
        <v>71.5</v>
      </c>
      <c r="H1389" s="2" t="n">
        <v>77</v>
      </c>
      <c r="I1389" s="2" t="n">
        <v>-31.7</v>
      </c>
      <c r="J1389" s="2" t="n">
        <v>-31.7</v>
      </c>
      <c r="K1389" s="2" t="n">
        <v>665.4</v>
      </c>
      <c r="L1389" s="2" t="n">
        <v>-32</v>
      </c>
      <c r="N1389" s="1" t="s">
        <v>1361</v>
      </c>
      <c r="O1389" s="1" t="s">
        <v>297</v>
      </c>
      <c r="P1389" s="1" t="n">
        <v>0</v>
      </c>
    </row>
    <row r="1390" customFormat="false" ht="12.75" hidden="false" customHeight="false" outlineLevel="0" collapsed="false">
      <c r="A1390" s="7" t="n">
        <v>41285</v>
      </c>
      <c r="B1390" s="7" t="s">
        <v>1500</v>
      </c>
      <c r="C1390" s="1" t="n">
        <v>112548</v>
      </c>
      <c r="D1390" s="2" t="n">
        <v>0.3</v>
      </c>
      <c r="E1390" s="2" t="n">
        <v>10</v>
      </c>
      <c r="F1390" s="2" t="n">
        <v>12.5</v>
      </c>
      <c r="G1390" s="2" t="n">
        <v>67.3</v>
      </c>
      <c r="H1390" s="2" t="n">
        <v>73</v>
      </c>
      <c r="I1390" s="2" t="n">
        <v>-36.6</v>
      </c>
      <c r="J1390" s="2" t="n">
        <v>-36.3</v>
      </c>
      <c r="K1390" s="2" t="n">
        <v>668</v>
      </c>
      <c r="L1390" s="2" t="n">
        <v>-37</v>
      </c>
      <c r="N1390" s="1" t="s">
        <v>318</v>
      </c>
      <c r="O1390" s="1" t="s">
        <v>297</v>
      </c>
      <c r="P1390" s="1" t="n">
        <v>24580</v>
      </c>
      <c r="Q1390" s="1" t="n">
        <v>25.2</v>
      </c>
    </row>
    <row r="1391" customFormat="false" ht="12.75" hidden="false" customHeight="false" outlineLevel="0" collapsed="false">
      <c r="A1391" s="7" t="n">
        <v>41285</v>
      </c>
      <c r="B1391" s="7" t="s">
        <v>1501</v>
      </c>
      <c r="C1391" s="1" t="n">
        <v>232304</v>
      </c>
      <c r="D1391" s="2" t="n">
        <v>0.3</v>
      </c>
      <c r="E1391" s="2" t="n">
        <v>8.9</v>
      </c>
      <c r="F1391" s="2" t="n">
        <v>10.5</v>
      </c>
      <c r="G1391" s="2" t="n">
        <v>66.1</v>
      </c>
      <c r="H1391" s="2" t="n">
        <v>69</v>
      </c>
      <c r="I1391" s="2" t="n">
        <v>-42</v>
      </c>
      <c r="J1391" s="2" t="n">
        <v>-40.3</v>
      </c>
      <c r="K1391" s="2" t="n">
        <v>667.9</v>
      </c>
      <c r="L1391" s="2" t="n">
        <v>-41</v>
      </c>
      <c r="N1391" s="1" t="s">
        <v>1358</v>
      </c>
      <c r="O1391" s="1" t="s">
        <v>297</v>
      </c>
      <c r="P1391" s="1" t="n">
        <v>20920</v>
      </c>
      <c r="Q1391" s="1" t="n">
        <v>44.8</v>
      </c>
    </row>
    <row r="1392" customFormat="false" ht="12.75" hidden="false" customHeight="false" outlineLevel="0" collapsed="false">
      <c r="A1392" s="7" t="n">
        <v>41286</v>
      </c>
      <c r="B1392" s="7" t="s">
        <v>1502</v>
      </c>
      <c r="C1392" s="1" t="n">
        <v>112012</v>
      </c>
      <c r="D1392" s="2" t="n">
        <v>0.3</v>
      </c>
      <c r="E1392" s="2" t="n">
        <v>9.9</v>
      </c>
      <c r="F1392" s="2" t="n">
        <v>12.5</v>
      </c>
      <c r="G1392" s="2" t="n">
        <v>67</v>
      </c>
      <c r="H1392" s="2" t="n">
        <v>68</v>
      </c>
      <c r="I1392" s="2" t="n">
        <v>-42.1</v>
      </c>
      <c r="J1392" s="2" t="n">
        <v>-42.1</v>
      </c>
      <c r="K1392" s="2" t="n">
        <v>663.8</v>
      </c>
      <c r="L1392" s="2" t="n">
        <v>-40</v>
      </c>
      <c r="N1392" s="1" t="s">
        <v>318</v>
      </c>
      <c r="O1392" s="1" t="s">
        <v>46</v>
      </c>
      <c r="P1392" s="1" t="n">
        <v>21102</v>
      </c>
      <c r="Q1392" s="1" t="n">
        <v>43.5</v>
      </c>
    </row>
    <row r="1393" customFormat="false" ht="12.75" hidden="false" customHeight="false" outlineLevel="0" collapsed="false">
      <c r="A1393" s="7" t="n">
        <v>41286</v>
      </c>
      <c r="B1393" s="7" t="s">
        <v>1503</v>
      </c>
      <c r="C1393" s="1" t="n">
        <v>232409</v>
      </c>
      <c r="D1393" s="2" t="n">
        <v>0.4</v>
      </c>
      <c r="E1393" s="2" t="n">
        <v>10.5</v>
      </c>
      <c r="F1393" s="2" t="n">
        <v>12</v>
      </c>
      <c r="G1393" s="2" t="n">
        <v>72.9</v>
      </c>
      <c r="H1393" s="2" t="n">
        <v>67</v>
      </c>
      <c r="I1393" s="2" t="n">
        <v>-39.7</v>
      </c>
      <c r="J1393" s="2" t="n">
        <v>-40.1</v>
      </c>
      <c r="K1393" s="2" t="n">
        <v>661.4</v>
      </c>
      <c r="L1393" s="2" t="n">
        <v>-39</v>
      </c>
      <c r="N1393" s="1" t="s">
        <v>1361</v>
      </c>
      <c r="O1393" s="1" t="s">
        <v>46</v>
      </c>
      <c r="P1393" s="1" t="n">
        <v>22895</v>
      </c>
      <c r="Q1393" s="1" t="n">
        <v>32.8</v>
      </c>
    </row>
    <row r="1394" customFormat="false" ht="12.75" hidden="false" customHeight="false" outlineLevel="0" collapsed="false">
      <c r="A1394" s="7" t="n">
        <v>41287</v>
      </c>
      <c r="B1394" s="7" t="s">
        <v>1504</v>
      </c>
      <c r="C1394" s="1" t="n">
        <v>111759</v>
      </c>
      <c r="D1394" s="2" t="n">
        <v>0.4</v>
      </c>
      <c r="E1394" s="2" t="n">
        <v>11</v>
      </c>
      <c r="F1394" s="2" t="n">
        <v>12.6</v>
      </c>
      <c r="G1394" s="2" t="n">
        <v>61.8</v>
      </c>
      <c r="H1394" s="2" t="n">
        <v>58</v>
      </c>
      <c r="I1394" s="2" t="n">
        <v>-50.8</v>
      </c>
      <c r="J1394" s="2" t="n">
        <v>-50.8</v>
      </c>
      <c r="K1394" s="2" t="n">
        <v>661</v>
      </c>
      <c r="L1394" s="2" t="n">
        <v>-51</v>
      </c>
      <c r="N1394" s="1" t="s">
        <v>318</v>
      </c>
      <c r="O1394" s="1" t="s">
        <v>46</v>
      </c>
      <c r="P1394" s="1" t="n">
        <v>21014</v>
      </c>
      <c r="Q1394" s="1" t="n">
        <v>44.1</v>
      </c>
    </row>
    <row r="1395" customFormat="false" ht="12.75" hidden="false" customHeight="false" outlineLevel="0" collapsed="false">
      <c r="A1395" s="7" t="n">
        <v>41287</v>
      </c>
      <c r="B1395" s="7" t="s">
        <v>1505</v>
      </c>
      <c r="C1395" s="1" t="n">
        <v>231654</v>
      </c>
      <c r="D1395" s="2" t="n">
        <v>0.3</v>
      </c>
      <c r="E1395" s="2" t="n">
        <v>8.5</v>
      </c>
      <c r="F1395" s="2" t="n">
        <v>10.3</v>
      </c>
      <c r="G1395" s="2" t="n">
        <v>56.6</v>
      </c>
      <c r="H1395" s="2" t="n">
        <v>58</v>
      </c>
      <c r="I1395" s="2" t="n">
        <v>-51.8</v>
      </c>
      <c r="J1395" s="2" t="n">
        <v>-50.7</v>
      </c>
      <c r="K1395" s="2" t="n">
        <v>660.9</v>
      </c>
      <c r="L1395" s="2" t="n">
        <v>-51</v>
      </c>
      <c r="M1395" s="1" t="s">
        <v>29</v>
      </c>
      <c r="N1395" s="1" t="s">
        <v>1358</v>
      </c>
      <c r="O1395" s="1" t="s">
        <v>46</v>
      </c>
      <c r="P1395" s="1" t="n">
        <v>21443</v>
      </c>
      <c r="Q1395" s="1" t="n">
        <v>41.5</v>
      </c>
    </row>
    <row r="1396" customFormat="false" ht="12.75" hidden="false" customHeight="false" outlineLevel="0" collapsed="false">
      <c r="A1396" s="7" t="n">
        <v>41288</v>
      </c>
      <c r="B1396" s="7" t="s">
        <v>1506</v>
      </c>
      <c r="C1396" s="1" t="n">
        <v>111901</v>
      </c>
      <c r="D1396" s="2" t="n">
        <v>0.2</v>
      </c>
      <c r="E1396" s="2" t="n">
        <v>11.3</v>
      </c>
      <c r="F1396" s="2" t="n">
        <v>13.2</v>
      </c>
      <c r="G1396" s="2" t="n">
        <v>60</v>
      </c>
      <c r="H1396" s="2" t="n">
        <v>62</v>
      </c>
      <c r="I1396" s="2" t="n">
        <v>-46.7</v>
      </c>
      <c r="J1396" s="2" t="n">
        <v>-45.7</v>
      </c>
      <c r="K1396" s="2" t="n">
        <v>658.4</v>
      </c>
      <c r="L1396" s="2" t="n">
        <v>-46</v>
      </c>
      <c r="N1396" s="1" t="s">
        <v>318</v>
      </c>
      <c r="O1396" s="1" t="s">
        <v>297</v>
      </c>
      <c r="P1396" s="1" t="n">
        <v>24114</v>
      </c>
      <c r="Q1396" s="1" t="n">
        <v>27.6</v>
      </c>
    </row>
    <row r="1397" customFormat="false" ht="12.75" hidden="false" customHeight="false" outlineLevel="0" collapsed="false">
      <c r="A1397" s="7" t="n">
        <v>41288</v>
      </c>
      <c r="B1397" s="7" t="s">
        <v>1507</v>
      </c>
      <c r="C1397" s="1" t="n">
        <v>231316</v>
      </c>
      <c r="D1397" s="2" t="n">
        <v>0.4</v>
      </c>
      <c r="E1397" s="2" t="n">
        <v>10.3</v>
      </c>
      <c r="F1397" s="2" t="n">
        <v>10.5</v>
      </c>
      <c r="G1397" s="2" t="n">
        <v>67.1</v>
      </c>
      <c r="H1397" s="2" t="n">
        <v>60</v>
      </c>
      <c r="I1397" s="2" t="n">
        <v>-46.7</v>
      </c>
      <c r="J1397" s="2" t="n">
        <v>-46.8</v>
      </c>
      <c r="K1397" s="2" t="n">
        <v>657.8</v>
      </c>
      <c r="L1397" s="2" t="n">
        <v>-44</v>
      </c>
      <c r="N1397" s="1" t="s">
        <v>1361</v>
      </c>
      <c r="O1397" s="1" t="s">
        <v>46</v>
      </c>
      <c r="P1397" s="1" t="n">
        <v>22554</v>
      </c>
      <c r="Q1397" s="1" t="n">
        <v>35.5</v>
      </c>
    </row>
    <row r="1398" customFormat="false" ht="12.75" hidden="false" customHeight="false" outlineLevel="0" collapsed="false">
      <c r="A1398" s="7" t="n">
        <v>41289</v>
      </c>
      <c r="B1398" s="7" t="s">
        <v>1254</v>
      </c>
      <c r="C1398" s="1" t="n">
        <v>111930</v>
      </c>
      <c r="D1398" s="2" t="n">
        <v>0.4</v>
      </c>
      <c r="E1398" s="2" t="n">
        <v>10.5</v>
      </c>
      <c r="F1398" s="2" t="n">
        <v>12.3</v>
      </c>
      <c r="G1398" s="2" t="n">
        <v>62</v>
      </c>
      <c r="H1398" s="2" t="n">
        <v>59</v>
      </c>
      <c r="I1398" s="2" t="n">
        <v>-44.8</v>
      </c>
      <c r="J1398" s="2" t="n">
        <v>-44.1</v>
      </c>
      <c r="K1398" s="2" t="n">
        <v>658.5</v>
      </c>
      <c r="L1398" s="2" t="n">
        <v>-47</v>
      </c>
      <c r="N1398" s="1" t="s">
        <v>318</v>
      </c>
      <c r="O1398" s="1" t="s">
        <v>46</v>
      </c>
      <c r="P1398" s="1" t="n">
        <v>20520</v>
      </c>
      <c r="Q1398" s="1" t="n">
        <v>49</v>
      </c>
    </row>
    <row r="1399" customFormat="false" ht="12.75" hidden="false" customHeight="false" outlineLevel="0" collapsed="false">
      <c r="A1399" s="7" t="n">
        <v>41289</v>
      </c>
      <c r="B1399" s="7" t="s">
        <v>1508</v>
      </c>
      <c r="C1399" s="1" t="n">
        <v>232925</v>
      </c>
      <c r="D1399" s="2" t="n">
        <v>0.3</v>
      </c>
      <c r="E1399" s="2" t="n">
        <v>9.6</v>
      </c>
      <c r="F1399" s="2" t="n">
        <v>9.9</v>
      </c>
      <c r="G1399" s="2" t="n">
        <v>62.7</v>
      </c>
      <c r="H1399" s="2" t="n">
        <v>61</v>
      </c>
      <c r="I1399" s="2" t="n">
        <v>-46.4</v>
      </c>
      <c r="J1399" s="2" t="n">
        <v>-46.9</v>
      </c>
      <c r="K1399" s="2" t="n">
        <v>657.6</v>
      </c>
      <c r="L1399" s="2" t="n">
        <v>-47</v>
      </c>
      <c r="N1399" s="1" t="s">
        <v>1358</v>
      </c>
      <c r="O1399" s="1" t="s">
        <v>288</v>
      </c>
      <c r="P1399" s="1" t="n">
        <v>25544</v>
      </c>
      <c r="Q1399" s="1" t="n">
        <v>22.7</v>
      </c>
    </row>
    <row r="1400" customFormat="false" ht="12.75" hidden="false" customHeight="false" outlineLevel="0" collapsed="false">
      <c r="A1400" s="7" t="n">
        <v>41290</v>
      </c>
      <c r="B1400" s="7" t="s">
        <v>1509</v>
      </c>
      <c r="C1400" s="1" t="n">
        <v>111732</v>
      </c>
      <c r="D1400" s="2" t="n">
        <v>0.4</v>
      </c>
      <c r="E1400" s="2" t="n">
        <v>11</v>
      </c>
      <c r="F1400" s="2" t="n">
        <v>13.9</v>
      </c>
      <c r="G1400" s="2" t="n">
        <v>55.7</v>
      </c>
      <c r="H1400" s="2" t="n">
        <v>66</v>
      </c>
      <c r="I1400" s="2" t="n">
        <v>-42.8</v>
      </c>
      <c r="J1400" s="2" t="n">
        <v>-42.3</v>
      </c>
      <c r="K1400" s="2" t="n">
        <v>655.3</v>
      </c>
      <c r="L1400" s="2" t="n">
        <v>-42</v>
      </c>
      <c r="N1400" s="1" t="s">
        <v>318</v>
      </c>
      <c r="O1400" s="1" t="s">
        <v>46</v>
      </c>
      <c r="P1400" s="1" t="n">
        <v>20868</v>
      </c>
      <c r="Q1400" s="1" t="n">
        <v>46.8</v>
      </c>
      <c r="R1400" s="3" t="s">
        <v>895</v>
      </c>
    </row>
    <row r="1401" customFormat="false" ht="12.75" hidden="false" customHeight="false" outlineLevel="0" collapsed="false">
      <c r="A1401" s="7" t="n">
        <v>41290</v>
      </c>
      <c r="B1401" s="7" t="s">
        <v>1510</v>
      </c>
      <c r="C1401" s="1" t="n">
        <v>231840</v>
      </c>
      <c r="D1401" s="2" t="n">
        <v>-0.1</v>
      </c>
      <c r="E1401" s="2" t="n">
        <v>9.8</v>
      </c>
      <c r="F1401" s="2" t="n">
        <v>9.7</v>
      </c>
      <c r="G1401" s="2" t="n">
        <v>66.7</v>
      </c>
      <c r="H1401" s="2" t="n">
        <v>69</v>
      </c>
      <c r="I1401" s="2" t="n">
        <v>-40.8</v>
      </c>
      <c r="J1401" s="2" t="n">
        <v>-40</v>
      </c>
      <c r="K1401" s="2" t="n">
        <v>652.9</v>
      </c>
      <c r="L1401" s="2" t="n">
        <v>-40</v>
      </c>
      <c r="N1401" s="1" t="s">
        <v>1361</v>
      </c>
      <c r="O1401" s="1" t="s">
        <v>46</v>
      </c>
      <c r="P1401" s="1" t="n">
        <v>0</v>
      </c>
    </row>
    <row r="1402" customFormat="false" ht="12.75" hidden="false" customHeight="false" outlineLevel="0" collapsed="false">
      <c r="A1402" s="7" t="n">
        <v>41291</v>
      </c>
      <c r="B1402" s="7" t="s">
        <v>1511</v>
      </c>
      <c r="C1402" s="1" t="n">
        <v>111900</v>
      </c>
      <c r="D1402" s="2" t="n">
        <v>0</v>
      </c>
      <c r="E1402" s="2" t="n">
        <v>10.4</v>
      </c>
      <c r="F1402" s="2" t="n">
        <v>12.4</v>
      </c>
      <c r="G1402" s="2" t="n">
        <v>65.6</v>
      </c>
      <c r="H1402" s="2" t="n">
        <v>72</v>
      </c>
      <c r="I1402" s="2" t="n">
        <v>-37</v>
      </c>
      <c r="J1402" s="2" t="n">
        <v>-36.2</v>
      </c>
      <c r="K1402" s="2" t="n">
        <v>654.2</v>
      </c>
      <c r="L1402" s="2" t="n">
        <v>-37</v>
      </c>
      <c r="N1402" s="1" t="s">
        <v>318</v>
      </c>
      <c r="O1402" s="1" t="s">
        <v>49</v>
      </c>
      <c r="P1402" s="1" t="n">
        <v>24446</v>
      </c>
      <c r="Q1402" s="1" t="n">
        <v>26.8</v>
      </c>
    </row>
    <row r="1403" customFormat="false" ht="12.75" hidden="false" customHeight="false" outlineLevel="0" collapsed="false">
      <c r="A1403" s="7" t="n">
        <v>41291</v>
      </c>
      <c r="B1403" s="7" t="s">
        <v>1512</v>
      </c>
      <c r="C1403" s="1" t="n">
        <v>231553</v>
      </c>
      <c r="D1403" s="2" t="n">
        <v>-0.1</v>
      </c>
      <c r="E1403" s="2" t="n">
        <v>8.3</v>
      </c>
      <c r="F1403" s="2" t="n">
        <v>10.2</v>
      </c>
      <c r="G1403" s="2" t="n">
        <v>65</v>
      </c>
      <c r="H1403" s="2" t="n">
        <v>63</v>
      </c>
      <c r="I1403" s="2" t="n">
        <v>-45.5</v>
      </c>
      <c r="J1403" s="2" t="n">
        <v>-45.4</v>
      </c>
      <c r="K1403" s="2" t="n">
        <v>658.1</v>
      </c>
      <c r="L1403" s="2" t="n">
        <v>-45</v>
      </c>
      <c r="N1403" s="1" t="s">
        <v>1358</v>
      </c>
      <c r="O1403" s="1" t="s">
        <v>46</v>
      </c>
      <c r="P1403" s="1" t="n">
        <v>20897</v>
      </c>
      <c r="Q1403" s="1" t="n">
        <v>46.2</v>
      </c>
    </row>
    <row r="1404" customFormat="false" ht="12.75" hidden="false" customHeight="false" outlineLevel="0" collapsed="false">
      <c r="A1404" s="7" t="n">
        <v>41292</v>
      </c>
      <c r="B1404" s="7" t="s">
        <v>1513</v>
      </c>
      <c r="C1404" s="1" t="n">
        <v>111549</v>
      </c>
      <c r="D1404" s="2" t="n">
        <v>-0.1</v>
      </c>
      <c r="E1404" s="2" t="n">
        <v>10</v>
      </c>
      <c r="F1404" s="2" t="n">
        <v>12.4</v>
      </c>
      <c r="G1404" s="2" t="n">
        <v>67</v>
      </c>
      <c r="H1404" s="2" t="n">
        <v>72</v>
      </c>
      <c r="I1404" s="2" t="n">
        <v>-36.9</v>
      </c>
      <c r="J1404" s="2" t="n">
        <v>-36.4</v>
      </c>
      <c r="K1404" s="2" t="n">
        <v>658.8</v>
      </c>
      <c r="L1404" s="2" t="n">
        <v>-37</v>
      </c>
      <c r="N1404" s="1" t="s">
        <v>318</v>
      </c>
      <c r="O1404" s="1" t="s">
        <v>297</v>
      </c>
      <c r="P1404" s="1" t="n">
        <v>23618</v>
      </c>
      <c r="Q1404" s="1" t="n">
        <v>30.5</v>
      </c>
    </row>
    <row r="1405" customFormat="false" ht="12.75" hidden="false" customHeight="false" outlineLevel="0" collapsed="false">
      <c r="A1405" s="7" t="n">
        <v>41292</v>
      </c>
      <c r="J1405" s="2" t="n">
        <v>0</v>
      </c>
      <c r="P1405" s="1" t="n">
        <v>0</v>
      </c>
    </row>
    <row r="1406" customFormat="false" ht="12.75" hidden="false" customHeight="false" outlineLevel="0" collapsed="false">
      <c r="A1406" s="7" t="n">
        <v>41293</v>
      </c>
      <c r="B1406" s="7" t="s">
        <v>1514</v>
      </c>
      <c r="C1406" s="1" t="n">
        <v>111905</v>
      </c>
      <c r="D1406" s="2" t="n">
        <v>-0.2</v>
      </c>
      <c r="E1406" s="2" t="n">
        <v>11.6</v>
      </c>
      <c r="F1406" s="2" t="n">
        <v>14.5</v>
      </c>
      <c r="G1406" s="2" t="n">
        <v>68.3</v>
      </c>
      <c r="H1406" s="2" t="n">
        <v>76</v>
      </c>
      <c r="I1406" s="2" t="n">
        <v>-33.2</v>
      </c>
      <c r="J1406" s="2" t="n">
        <v>-32.9</v>
      </c>
      <c r="K1406" s="2" t="n">
        <v>661</v>
      </c>
      <c r="L1406" s="2" t="n">
        <v>-33</v>
      </c>
      <c r="N1406" s="1" t="s">
        <v>318</v>
      </c>
      <c r="O1406" s="1" t="s">
        <v>297</v>
      </c>
      <c r="P1406" s="1" t="n">
        <v>24369</v>
      </c>
      <c r="Q1406" s="1" t="n">
        <v>27.1</v>
      </c>
    </row>
    <row r="1407" customFormat="false" ht="12.75" hidden="false" customHeight="false" outlineLevel="0" collapsed="false">
      <c r="A1407" s="7" t="n">
        <v>41293</v>
      </c>
      <c r="B1407" s="7" t="s">
        <v>1515</v>
      </c>
      <c r="C1407" s="1" t="n">
        <v>231747</v>
      </c>
      <c r="D1407" s="2" t="n">
        <v>-0.1</v>
      </c>
      <c r="E1407" s="2" t="n">
        <v>11.4</v>
      </c>
      <c r="F1407" s="2" t="n">
        <v>13.1</v>
      </c>
      <c r="G1407" s="2" t="n">
        <v>73.3</v>
      </c>
      <c r="H1407" s="2" t="n">
        <v>80</v>
      </c>
      <c r="I1407" s="2" t="n">
        <v>-29.5</v>
      </c>
      <c r="J1407" s="2" t="n">
        <v>-29.5</v>
      </c>
      <c r="K1407" s="2" t="n">
        <v>663.2</v>
      </c>
      <c r="L1407" s="2" t="n">
        <v>-30</v>
      </c>
      <c r="N1407" s="1" t="s">
        <v>1358</v>
      </c>
      <c r="O1407" s="1" t="s">
        <v>297</v>
      </c>
      <c r="P1407" s="1" t="n">
        <v>23130</v>
      </c>
      <c r="Q1407" s="1" t="n">
        <v>32.7</v>
      </c>
    </row>
    <row r="1408" customFormat="false" ht="12.75" hidden="false" customHeight="false" outlineLevel="0" collapsed="false">
      <c r="A1408" s="7" t="n">
        <v>41294</v>
      </c>
      <c r="B1408" s="7" t="s">
        <v>1516</v>
      </c>
      <c r="C1408" s="1" t="n">
        <v>112124</v>
      </c>
      <c r="D1408" s="2" t="n">
        <v>-0.2</v>
      </c>
      <c r="E1408" s="2" t="n">
        <v>11.1</v>
      </c>
      <c r="F1408" s="2" t="n">
        <v>14.1</v>
      </c>
      <c r="G1408" s="2" t="n">
        <v>64.4</v>
      </c>
      <c r="H1408" s="2" t="n">
        <v>69</v>
      </c>
      <c r="I1408" s="2" t="n">
        <v>-40.2</v>
      </c>
      <c r="J1408" s="2" t="n">
        <v>-39.7</v>
      </c>
      <c r="K1408" s="2" t="n">
        <v>667.5</v>
      </c>
      <c r="L1408" s="2" t="n">
        <v>-40</v>
      </c>
      <c r="N1408" s="1" t="s">
        <v>318</v>
      </c>
      <c r="O1408" s="1" t="s">
        <v>46</v>
      </c>
      <c r="P1408" s="1" t="n">
        <v>22004</v>
      </c>
      <c r="Q1408" s="1" t="n">
        <v>38.9</v>
      </c>
    </row>
    <row r="1409" customFormat="false" ht="12.75" hidden="false" customHeight="false" outlineLevel="0" collapsed="false">
      <c r="A1409" s="7" t="n">
        <v>41294</v>
      </c>
      <c r="B1409" s="7" t="s">
        <v>1517</v>
      </c>
      <c r="C1409" s="1" t="n">
        <v>231354</v>
      </c>
      <c r="D1409" s="2" t="n">
        <v>0</v>
      </c>
      <c r="E1409" s="2" t="n">
        <v>23.2</v>
      </c>
      <c r="F1409" s="2" t="n">
        <v>27.7</v>
      </c>
      <c r="G1409" s="2" t="n">
        <v>70</v>
      </c>
      <c r="H1409" s="2" t="n">
        <v>65</v>
      </c>
      <c r="I1409" s="2" t="n">
        <v>-44.7</v>
      </c>
      <c r="J1409" s="2" t="n">
        <v>-42.5</v>
      </c>
      <c r="K1409" s="2" t="n">
        <v>670.8</v>
      </c>
      <c r="L1409" s="2" t="n">
        <v>-42</v>
      </c>
      <c r="N1409" s="1" t="s">
        <v>1361</v>
      </c>
      <c r="O1409" s="1" t="s">
        <v>46</v>
      </c>
      <c r="P1409" s="1" t="n">
        <v>23565</v>
      </c>
      <c r="Q1409" s="1" t="n">
        <v>30.6</v>
      </c>
    </row>
    <row r="1410" customFormat="false" ht="12.75" hidden="false" customHeight="false" outlineLevel="0" collapsed="false">
      <c r="A1410" s="7" t="n">
        <v>41295</v>
      </c>
      <c r="B1410" s="7" t="s">
        <v>1518</v>
      </c>
      <c r="C1410" s="1" t="n">
        <v>112324</v>
      </c>
      <c r="D1410" s="2" t="n">
        <v>-0.1</v>
      </c>
      <c r="E1410" s="2" t="n">
        <v>11.6</v>
      </c>
      <c r="F1410" s="2" t="n">
        <v>14</v>
      </c>
      <c r="G1410" s="2" t="n">
        <v>67</v>
      </c>
      <c r="H1410" s="2" t="n">
        <v>73</v>
      </c>
      <c r="I1410" s="2" t="n">
        <v>-37.3</v>
      </c>
      <c r="J1410" s="2" t="n">
        <v>-36.1</v>
      </c>
      <c r="K1410" s="2" t="n">
        <v>671.9</v>
      </c>
      <c r="L1410" s="2" t="n">
        <v>-37</v>
      </c>
      <c r="N1410" s="1" t="s">
        <v>318</v>
      </c>
      <c r="O1410" s="1" t="s">
        <v>297</v>
      </c>
      <c r="P1410" s="1" t="n">
        <v>25073</v>
      </c>
      <c r="Q1410" s="1" t="n">
        <v>24.2</v>
      </c>
    </row>
    <row r="1411" customFormat="false" ht="12.75" hidden="false" customHeight="false" outlineLevel="0" collapsed="false">
      <c r="A1411" s="7" t="n">
        <v>41295</v>
      </c>
      <c r="B1411" s="7" t="s">
        <v>1519</v>
      </c>
      <c r="C1411" s="1" t="n">
        <v>232042</v>
      </c>
      <c r="D1411" s="2" t="n">
        <v>-0.1</v>
      </c>
      <c r="E1411" s="2" t="n">
        <v>12.2</v>
      </c>
      <c r="F1411" s="2" t="n">
        <v>15.2</v>
      </c>
      <c r="G1411" s="2" t="n">
        <v>89.1</v>
      </c>
      <c r="H1411" s="2" t="n">
        <v>79</v>
      </c>
      <c r="I1411" s="2" t="n">
        <v>-30.4</v>
      </c>
      <c r="J1411" s="2" t="n">
        <v>-29.6</v>
      </c>
      <c r="K1411" s="2" t="n">
        <v>673.9</v>
      </c>
      <c r="L1411" s="2" t="n">
        <v>-30</v>
      </c>
      <c r="M1411" s="1" t="s">
        <v>29</v>
      </c>
      <c r="N1411" s="1" t="s">
        <v>1358</v>
      </c>
      <c r="O1411" s="1" t="s">
        <v>297</v>
      </c>
      <c r="P1411" s="1" t="n">
        <v>26296</v>
      </c>
      <c r="Q1411" s="1" t="n">
        <v>20.1</v>
      </c>
    </row>
    <row r="1412" customFormat="false" ht="12.75" hidden="false" customHeight="false" outlineLevel="0" collapsed="false">
      <c r="A1412" s="7" t="n">
        <v>41296</v>
      </c>
      <c r="B1412" s="7" t="s">
        <v>1520</v>
      </c>
      <c r="C1412" s="1" t="n">
        <v>111741</v>
      </c>
      <c r="D1412" s="2" t="n">
        <v>-0.1</v>
      </c>
      <c r="E1412" s="2" t="n">
        <v>11.7</v>
      </c>
      <c r="F1412" s="2" t="n">
        <v>14.1</v>
      </c>
      <c r="G1412" s="2" t="n">
        <v>79.2</v>
      </c>
      <c r="H1412" s="2" t="n">
        <v>70</v>
      </c>
      <c r="I1412" s="2" t="n">
        <v>-39.2</v>
      </c>
      <c r="J1412" s="2" t="n">
        <v>-38.5</v>
      </c>
      <c r="K1412" s="2" t="n">
        <v>671.6</v>
      </c>
      <c r="L1412" s="2" t="n">
        <v>-39</v>
      </c>
      <c r="N1412" s="1" t="s">
        <v>318</v>
      </c>
      <c r="O1412" s="1" t="s">
        <v>46</v>
      </c>
      <c r="P1412" s="1" t="n">
        <v>24159</v>
      </c>
      <c r="Q1412" s="1" t="n">
        <v>27.8</v>
      </c>
    </row>
    <row r="1413" customFormat="false" ht="12.75" hidden="false" customHeight="false" outlineLevel="0" collapsed="false">
      <c r="A1413" s="7" t="n">
        <v>41296</v>
      </c>
      <c r="B1413" s="7" t="s">
        <v>1521</v>
      </c>
      <c r="C1413" s="1" t="n">
        <v>231651</v>
      </c>
      <c r="D1413" s="2" t="n">
        <v>0</v>
      </c>
      <c r="E1413" s="2" t="n">
        <v>10.8</v>
      </c>
      <c r="F1413" s="2" t="n">
        <v>11.8</v>
      </c>
      <c r="G1413" s="2" t="n">
        <v>69</v>
      </c>
      <c r="H1413" s="2" t="n">
        <v>68</v>
      </c>
      <c r="I1413" s="2" t="n">
        <v>-41.5</v>
      </c>
      <c r="J1413" s="2" t="n">
        <v>-40.9</v>
      </c>
      <c r="K1413" s="2" t="n">
        <v>671.7</v>
      </c>
      <c r="L1413" s="2" t="n">
        <v>-41</v>
      </c>
      <c r="N1413" s="1" t="s">
        <v>1361</v>
      </c>
      <c r="O1413" s="1" t="s">
        <v>1416</v>
      </c>
      <c r="P1413" s="1" t="n">
        <v>24396</v>
      </c>
      <c r="Q1413" s="1" t="n">
        <v>26.5</v>
      </c>
    </row>
    <row r="1414" customFormat="false" ht="12.75" hidden="false" customHeight="false" outlineLevel="0" collapsed="false">
      <c r="A1414" s="7" t="n">
        <v>41297</v>
      </c>
      <c r="B1414" s="7" t="s">
        <v>1522</v>
      </c>
      <c r="C1414" s="1" t="n">
        <v>111804</v>
      </c>
      <c r="D1414" s="2" t="n">
        <v>-0.1</v>
      </c>
      <c r="E1414" s="2" t="n">
        <v>12.6</v>
      </c>
      <c r="F1414" s="2" t="n">
        <v>16.3</v>
      </c>
      <c r="G1414" s="2" t="n">
        <v>73.4</v>
      </c>
      <c r="H1414" s="2" t="n">
        <v>70</v>
      </c>
      <c r="I1414" s="2" t="n">
        <v>-39.9</v>
      </c>
      <c r="J1414" s="2" t="n">
        <v>-39.1</v>
      </c>
      <c r="K1414" s="2" t="n">
        <v>671.5</v>
      </c>
      <c r="L1414" s="2" t="n">
        <v>-38</v>
      </c>
      <c r="N1414" s="1" t="s">
        <v>318</v>
      </c>
      <c r="O1414" s="1" t="s">
        <v>46</v>
      </c>
      <c r="P1414" s="1" t="n">
        <v>24697</v>
      </c>
      <c r="Q1414" s="1" t="n">
        <v>25.3</v>
      </c>
    </row>
    <row r="1415" customFormat="false" ht="12.75" hidden="false" customHeight="false" outlineLevel="0" collapsed="false">
      <c r="A1415" s="7" t="n">
        <v>41297</v>
      </c>
      <c r="B1415" s="7" t="s">
        <v>1523</v>
      </c>
      <c r="C1415" s="1" t="n">
        <v>231625</v>
      </c>
      <c r="D1415" s="2" t="n">
        <v>0</v>
      </c>
      <c r="E1415" s="2" t="n">
        <v>10.6</v>
      </c>
      <c r="F1415" s="2" t="n">
        <v>12.6</v>
      </c>
      <c r="G1415" s="2" t="n">
        <v>62.5</v>
      </c>
      <c r="H1415" s="2" t="n">
        <v>64</v>
      </c>
      <c r="I1415" s="2" t="n">
        <v>-45.8</v>
      </c>
      <c r="J1415" s="2" t="n">
        <v>-44.8</v>
      </c>
      <c r="K1415" s="2" t="n">
        <v>669.2</v>
      </c>
      <c r="L1415" s="2" t="n">
        <v>-43</v>
      </c>
      <c r="N1415" s="1" t="s">
        <v>1358</v>
      </c>
      <c r="O1415" s="1" t="s">
        <v>46</v>
      </c>
      <c r="P1415" s="1" t="n">
        <v>24556</v>
      </c>
      <c r="Q1415" s="1" t="n">
        <v>25.7</v>
      </c>
    </row>
    <row r="1416" customFormat="false" ht="12.75" hidden="false" customHeight="false" outlineLevel="0" collapsed="false">
      <c r="A1416" s="7" t="n">
        <v>41298</v>
      </c>
      <c r="B1416" s="7" t="s">
        <v>1524</v>
      </c>
      <c r="C1416" s="1" t="n">
        <v>112603</v>
      </c>
      <c r="D1416" s="2" t="n">
        <v>-0.1</v>
      </c>
      <c r="E1416" s="2" t="n">
        <v>11.5</v>
      </c>
      <c r="F1416" s="2" t="n">
        <v>13.8</v>
      </c>
      <c r="G1416" s="2" t="n">
        <v>77.1</v>
      </c>
      <c r="H1416" s="2" t="n">
        <v>75</v>
      </c>
      <c r="I1416" s="2" t="n">
        <v>-34.1</v>
      </c>
      <c r="J1416" s="2" t="n">
        <v>-33.3</v>
      </c>
      <c r="K1416" s="2" t="n">
        <v>665.1</v>
      </c>
      <c r="L1416" s="2" t="n">
        <v>-34</v>
      </c>
      <c r="N1416" s="1" t="s">
        <v>318</v>
      </c>
      <c r="O1416" s="1" t="s">
        <v>72</v>
      </c>
      <c r="P1416" s="1" t="n">
        <v>23128</v>
      </c>
      <c r="Q1416" s="1" t="n">
        <v>31.9</v>
      </c>
    </row>
    <row r="1417" customFormat="false" ht="12.75" hidden="false" customHeight="false" outlineLevel="0" collapsed="false">
      <c r="A1417" s="7" t="n">
        <v>41298</v>
      </c>
      <c r="B1417" s="7" t="s">
        <v>1525</v>
      </c>
      <c r="C1417" s="1" t="n">
        <v>231856</v>
      </c>
      <c r="D1417" s="2" t="n">
        <v>0</v>
      </c>
      <c r="E1417" s="2" t="n">
        <v>12</v>
      </c>
      <c r="F1417" s="2" t="n">
        <v>13.5</v>
      </c>
      <c r="G1417" s="2" t="n">
        <v>61.9</v>
      </c>
      <c r="H1417" s="2" t="n">
        <v>67</v>
      </c>
      <c r="I1417" s="2" t="n">
        <v>-42.9</v>
      </c>
      <c r="J1417" s="2" t="n">
        <v>-42</v>
      </c>
      <c r="K1417" s="2" t="n">
        <v>660.7</v>
      </c>
      <c r="L1417" s="2" t="n">
        <v>-42</v>
      </c>
      <c r="N1417" s="1" t="s">
        <v>1361</v>
      </c>
      <c r="O1417" s="1" t="s">
        <v>46</v>
      </c>
      <c r="P1417" s="1" t="n">
        <v>24201</v>
      </c>
      <c r="Q1417" s="1" t="n">
        <v>26.9</v>
      </c>
    </row>
    <row r="1418" customFormat="false" ht="12.75" hidden="false" customHeight="false" outlineLevel="0" collapsed="false">
      <c r="A1418" s="7" t="n">
        <v>41299</v>
      </c>
      <c r="B1418" s="7" t="s">
        <v>1526</v>
      </c>
      <c r="C1418" s="1" t="n">
        <v>111645</v>
      </c>
      <c r="D1418" s="2" t="n">
        <v>-0.2</v>
      </c>
      <c r="E1418" s="2" t="n">
        <v>11.9</v>
      </c>
      <c r="F1418" s="2" t="n">
        <v>13.9</v>
      </c>
      <c r="G1418" s="2" t="n">
        <v>65.5</v>
      </c>
      <c r="H1418" s="2" t="n">
        <v>66</v>
      </c>
      <c r="I1418" s="2" t="n">
        <v>-42.2</v>
      </c>
      <c r="J1418" s="2" t="n">
        <v>-42.4</v>
      </c>
      <c r="K1418" s="2" t="n">
        <v>657.4</v>
      </c>
      <c r="L1418" s="2" t="n">
        <v>-43</v>
      </c>
      <c r="N1418" s="1" t="s">
        <v>318</v>
      </c>
      <c r="O1418" s="1" t="s">
        <v>75</v>
      </c>
      <c r="P1418" s="1" t="n">
        <v>22278</v>
      </c>
      <c r="Q1418" s="1" t="n">
        <v>36</v>
      </c>
    </row>
    <row r="1419" customFormat="false" ht="12.75" hidden="false" customHeight="false" outlineLevel="0" collapsed="false">
      <c r="A1419" s="7" t="n">
        <v>41299</v>
      </c>
      <c r="B1419" s="7" t="s">
        <v>1527</v>
      </c>
      <c r="C1419" s="1" t="n">
        <v>232528</v>
      </c>
      <c r="D1419" s="2" t="n">
        <v>0.1</v>
      </c>
      <c r="E1419" s="2" t="n">
        <v>14.7</v>
      </c>
      <c r="F1419" s="2" t="n">
        <v>18.6</v>
      </c>
      <c r="G1419" s="2" t="n">
        <v>65.3</v>
      </c>
      <c r="H1419" s="2" t="n">
        <v>60</v>
      </c>
      <c r="I1419" s="2" t="n">
        <v>-38.6</v>
      </c>
      <c r="J1419" s="2" t="n">
        <v>-42</v>
      </c>
      <c r="K1419" s="2" t="n">
        <v>656</v>
      </c>
      <c r="L1419" s="2" t="n">
        <v>-42</v>
      </c>
      <c r="N1419" s="1" t="s">
        <v>1358</v>
      </c>
      <c r="O1419" s="1" t="s">
        <v>41</v>
      </c>
      <c r="P1419" s="1" t="n">
        <v>25133</v>
      </c>
      <c r="Q1419" s="1" t="n">
        <v>22.9</v>
      </c>
      <c r="R1419" s="3" t="s">
        <v>1528</v>
      </c>
    </row>
    <row r="1420" customFormat="false" ht="12.75" hidden="false" customHeight="false" outlineLevel="0" collapsed="false">
      <c r="A1420" s="7" t="n">
        <v>41300</v>
      </c>
      <c r="B1420" s="7" t="s">
        <v>1529</v>
      </c>
      <c r="C1420" s="1" t="n">
        <v>111850</v>
      </c>
      <c r="D1420" s="2" t="n">
        <v>-0.1</v>
      </c>
      <c r="E1420" s="2" t="n">
        <v>14</v>
      </c>
      <c r="F1420" s="2" t="n">
        <v>14.6</v>
      </c>
      <c r="G1420" s="2" t="n">
        <v>78.7</v>
      </c>
      <c r="H1420" s="2" t="n">
        <v>65</v>
      </c>
      <c r="I1420" s="2" t="n">
        <v>-41.9</v>
      </c>
      <c r="J1420" s="2" t="n">
        <v>-42.6</v>
      </c>
      <c r="K1420" s="2" t="n">
        <v>652.9</v>
      </c>
      <c r="L1420" s="2" t="n">
        <v>-41</v>
      </c>
      <c r="M1420" s="1" t="s">
        <v>29</v>
      </c>
      <c r="N1420" s="1" t="s">
        <v>318</v>
      </c>
      <c r="O1420" s="1" t="s">
        <v>41</v>
      </c>
      <c r="P1420" s="1" t="n">
        <v>22752</v>
      </c>
      <c r="Q1420" s="1" t="n">
        <v>32.4</v>
      </c>
    </row>
    <row r="1421" customFormat="false" ht="12.75" hidden="false" customHeight="false" outlineLevel="0" collapsed="false">
      <c r="A1421" s="7" t="n">
        <v>41300</v>
      </c>
      <c r="B1421" s="7" t="s">
        <v>1530</v>
      </c>
      <c r="C1421" s="1" t="n">
        <v>232018</v>
      </c>
      <c r="D1421" s="2" t="n">
        <v>0</v>
      </c>
      <c r="E1421" s="2" t="n">
        <v>9.9</v>
      </c>
      <c r="F1421" s="2" t="n">
        <v>10.8</v>
      </c>
      <c r="G1421" s="2" t="n">
        <v>65.6</v>
      </c>
      <c r="H1421" s="2" t="s">
        <v>599</v>
      </c>
      <c r="I1421" s="2" t="n">
        <v>-40</v>
      </c>
      <c r="J1421" s="2" t="n">
        <v>-36</v>
      </c>
      <c r="K1421" s="2" t="n">
        <v>653</v>
      </c>
      <c r="L1421" s="2" t="n">
        <v>-35</v>
      </c>
      <c r="N1421" s="1" t="s">
        <v>1361</v>
      </c>
      <c r="O1421" s="1" t="s">
        <v>1416</v>
      </c>
      <c r="P1421" s="1" t="n">
        <v>25902</v>
      </c>
      <c r="Q1421" s="1" t="n">
        <v>19.5</v>
      </c>
      <c r="R1421" s="3" t="s">
        <v>1531</v>
      </c>
    </row>
    <row r="1422" customFormat="false" ht="12.75" hidden="false" customHeight="false" outlineLevel="0" collapsed="false">
      <c r="A1422" s="7" t="n">
        <v>41301</v>
      </c>
      <c r="B1422" s="7" t="s">
        <v>1532</v>
      </c>
      <c r="D1422" s="2" t="n">
        <v>-0.2</v>
      </c>
      <c r="E1422" s="2" t="n">
        <v>10.5</v>
      </c>
      <c r="F1422" s="2" t="n">
        <v>12</v>
      </c>
      <c r="G1422" s="2" t="n">
        <v>77.2</v>
      </c>
      <c r="H1422" s="2" t="s">
        <v>599</v>
      </c>
      <c r="I1422" s="2" t="n">
        <v>-35.9</v>
      </c>
      <c r="J1422" s="2" t="n">
        <v>-36</v>
      </c>
      <c r="K1422" s="2" t="n">
        <v>654</v>
      </c>
      <c r="L1422" s="2" t="n">
        <v>-36</v>
      </c>
      <c r="N1422" s="1" t="s">
        <v>318</v>
      </c>
      <c r="O1422" s="1" t="s">
        <v>75</v>
      </c>
      <c r="P1422" s="1" t="n">
        <v>25060</v>
      </c>
      <c r="Q1422" s="1" t="n">
        <v>21.8</v>
      </c>
    </row>
    <row r="1423" customFormat="false" ht="12.75" hidden="false" customHeight="false" outlineLevel="0" collapsed="false">
      <c r="A1423" s="7" t="n">
        <v>41301</v>
      </c>
      <c r="B1423" s="7" t="s">
        <v>1533</v>
      </c>
      <c r="C1423" s="1" t="n">
        <v>232125</v>
      </c>
      <c r="D1423" s="2" t="n">
        <v>-0.1</v>
      </c>
      <c r="E1423" s="2" t="n">
        <v>12.6</v>
      </c>
      <c r="F1423" s="2" t="n">
        <v>14.1</v>
      </c>
      <c r="G1423" s="2" t="n">
        <v>69.2</v>
      </c>
      <c r="H1423" s="2" t="s">
        <v>599</v>
      </c>
      <c r="I1423" s="2" t="n">
        <v>-34.3</v>
      </c>
      <c r="J1423" s="2" t="n">
        <v>-34</v>
      </c>
      <c r="K1423" s="2" t="n">
        <v>655</v>
      </c>
      <c r="L1423" s="2" t="n">
        <v>-34</v>
      </c>
      <c r="N1423" s="1" t="s">
        <v>1358</v>
      </c>
      <c r="O1423" s="1" t="s">
        <v>91</v>
      </c>
      <c r="P1423" s="1" t="n">
        <v>24659</v>
      </c>
      <c r="Q1423" s="1" t="n">
        <v>23</v>
      </c>
      <c r="R1423" s="3" t="s">
        <v>1531</v>
      </c>
    </row>
    <row r="1424" customFormat="false" ht="12.75" hidden="false" customHeight="false" outlineLevel="0" collapsed="false">
      <c r="A1424" s="7" t="n">
        <v>41302</v>
      </c>
      <c r="B1424" s="7" t="s">
        <v>1534</v>
      </c>
      <c r="C1424" s="1" t="n">
        <v>111848</v>
      </c>
      <c r="D1424" s="2" t="n">
        <v>0.1</v>
      </c>
      <c r="E1424" s="2" t="n">
        <v>12.8</v>
      </c>
      <c r="F1424" s="2" t="n">
        <v>14.8</v>
      </c>
      <c r="G1424" s="2" t="n">
        <v>71.9</v>
      </c>
      <c r="H1424" s="2" t="n">
        <v>70</v>
      </c>
      <c r="I1424" s="2" t="n">
        <v>-37</v>
      </c>
      <c r="J1424" s="2" t="n">
        <v>-37.9</v>
      </c>
      <c r="K1424" s="2" t="n">
        <v>654.5</v>
      </c>
      <c r="L1424" s="2" t="n">
        <v>-38</v>
      </c>
      <c r="N1424" s="1" t="s">
        <v>318</v>
      </c>
      <c r="O1424" s="1" t="s">
        <v>75</v>
      </c>
      <c r="P1424" s="1" t="n">
        <v>25943</v>
      </c>
      <c r="Q1424" s="1" t="n">
        <v>18.8</v>
      </c>
    </row>
    <row r="1425" customFormat="false" ht="12.75" hidden="false" customHeight="false" outlineLevel="0" collapsed="false">
      <c r="A1425" s="7" t="n">
        <v>41302</v>
      </c>
      <c r="B1425" s="7" t="s">
        <v>1535</v>
      </c>
      <c r="C1425" s="1" t="n">
        <v>232007</v>
      </c>
      <c r="D1425" s="2" t="n">
        <v>0.2</v>
      </c>
      <c r="E1425" s="2" t="n">
        <v>9.8</v>
      </c>
      <c r="F1425" s="2" t="n">
        <v>10.9</v>
      </c>
      <c r="G1425" s="2" t="n">
        <v>68.4</v>
      </c>
      <c r="H1425" s="2" t="n">
        <v>73</v>
      </c>
      <c r="I1425" s="2" t="n">
        <v>-35.2</v>
      </c>
      <c r="J1425" s="2" t="n">
        <v>-36</v>
      </c>
      <c r="K1425" s="2" t="n">
        <v>655.3</v>
      </c>
      <c r="L1425" s="2" t="n">
        <v>-40</v>
      </c>
      <c r="N1425" s="1" t="s">
        <v>1361</v>
      </c>
      <c r="O1425" s="1" t="s">
        <v>1416</v>
      </c>
      <c r="P1425" s="1" t="n">
        <v>25785</v>
      </c>
      <c r="Q1425" s="1" t="n">
        <v>19.1</v>
      </c>
    </row>
    <row r="1426" customFormat="false" ht="12.75" hidden="false" customHeight="false" outlineLevel="0" collapsed="false">
      <c r="A1426" s="7" t="n">
        <v>41303</v>
      </c>
      <c r="B1426" s="7" t="s">
        <v>1536</v>
      </c>
      <c r="C1426" s="1" t="n">
        <v>112016</v>
      </c>
      <c r="D1426" s="2" t="n">
        <v>-0.2</v>
      </c>
      <c r="E1426" s="2" t="n">
        <v>11.4</v>
      </c>
      <c r="F1426" s="2" t="n">
        <v>12.8</v>
      </c>
      <c r="G1426" s="2" t="n">
        <v>73.5</v>
      </c>
      <c r="H1426" s="2" t="n">
        <v>67</v>
      </c>
      <c r="I1426" s="2" t="n">
        <v>-42.2</v>
      </c>
      <c r="J1426" s="2" t="n">
        <v>-41.3</v>
      </c>
      <c r="K1426" s="2" t="n">
        <v>655.5</v>
      </c>
      <c r="L1426" s="2" t="n">
        <v>-41</v>
      </c>
      <c r="N1426" s="1" t="s">
        <v>318</v>
      </c>
      <c r="O1426" s="1" t="s">
        <v>46</v>
      </c>
      <c r="P1426" s="1" t="n">
        <v>25028</v>
      </c>
      <c r="Q1426" s="1" t="n">
        <v>21.5</v>
      </c>
    </row>
    <row r="1427" customFormat="false" ht="12.75" hidden="false" customHeight="false" outlineLevel="0" collapsed="false">
      <c r="A1427" s="7" t="n">
        <v>41303</v>
      </c>
      <c r="B1427" s="7" t="s">
        <v>1537</v>
      </c>
      <c r="C1427" s="1" t="n">
        <v>232255</v>
      </c>
      <c r="D1427" s="2" t="n">
        <v>0</v>
      </c>
      <c r="E1427" s="2" t="n">
        <v>9.6</v>
      </c>
      <c r="F1427" s="2" t="n">
        <v>11.3</v>
      </c>
      <c r="G1427" s="2" t="n">
        <v>76.6</v>
      </c>
      <c r="H1427" s="2" t="n">
        <v>65</v>
      </c>
      <c r="I1427" s="2" t="n">
        <v>-44.6</v>
      </c>
      <c r="J1427" s="2" t="n">
        <v>-42.4</v>
      </c>
      <c r="K1427" s="2" t="n">
        <v>656</v>
      </c>
      <c r="L1427" s="2" t="n">
        <v>-43</v>
      </c>
      <c r="M1427" s="1" t="s">
        <v>29</v>
      </c>
      <c r="N1427" s="1" t="s">
        <v>1358</v>
      </c>
      <c r="O1427" s="1" t="s">
        <v>46</v>
      </c>
      <c r="P1427" s="1" t="n">
        <v>23613</v>
      </c>
      <c r="Q1427" s="1" t="n">
        <v>26.9</v>
      </c>
    </row>
    <row r="1428" customFormat="false" ht="12.75" hidden="false" customHeight="false" outlineLevel="0" collapsed="false">
      <c r="A1428" s="7" t="n">
        <v>41304</v>
      </c>
      <c r="B1428" s="7" t="s">
        <v>1538</v>
      </c>
      <c r="C1428" s="1" t="n">
        <v>112104</v>
      </c>
      <c r="D1428" s="2" t="n">
        <v>-0.2</v>
      </c>
      <c r="E1428" s="2" t="n">
        <v>11.4</v>
      </c>
      <c r="F1428" s="2" t="n">
        <v>14.6</v>
      </c>
      <c r="G1428" s="2" t="n">
        <v>79</v>
      </c>
      <c r="H1428" s="2" t="n">
        <v>64</v>
      </c>
      <c r="I1428" s="2" t="n">
        <v>-44.6</v>
      </c>
      <c r="J1428" s="2" t="n">
        <v>-43</v>
      </c>
      <c r="K1428" s="2" t="n">
        <v>655.4</v>
      </c>
      <c r="L1428" s="2" t="n">
        <v>-45</v>
      </c>
      <c r="M1428" s="1" t="s">
        <v>29</v>
      </c>
      <c r="N1428" s="1" t="s">
        <v>318</v>
      </c>
      <c r="O1428" s="1" t="s">
        <v>41</v>
      </c>
      <c r="P1428" s="1" t="n">
        <v>25288</v>
      </c>
      <c r="Q1428" s="1" t="n">
        <v>20.6</v>
      </c>
    </row>
    <row r="1429" customFormat="false" ht="12.75" hidden="false" customHeight="false" outlineLevel="0" collapsed="false">
      <c r="A1429" s="7" t="n">
        <v>41304</v>
      </c>
      <c r="B1429" s="7" t="s">
        <v>1539</v>
      </c>
      <c r="C1429" s="1" t="n">
        <v>232319</v>
      </c>
      <c r="D1429" s="2" t="n">
        <v>0</v>
      </c>
      <c r="E1429" s="2" t="n">
        <v>8.9</v>
      </c>
      <c r="F1429" s="2" t="n">
        <v>10.5</v>
      </c>
      <c r="G1429" s="2" t="n">
        <v>70</v>
      </c>
      <c r="H1429" s="2" t="n">
        <v>61</v>
      </c>
      <c r="I1429" s="2" t="n">
        <v>-46.3</v>
      </c>
      <c r="J1429" s="2" t="n">
        <v>-45.1</v>
      </c>
      <c r="K1429" s="2" t="n">
        <v>654.4</v>
      </c>
      <c r="L1429" s="2" t="n">
        <v>-45</v>
      </c>
      <c r="N1429" s="1" t="s">
        <v>1361</v>
      </c>
      <c r="O1429" s="1" t="s">
        <v>46</v>
      </c>
      <c r="P1429" s="1" t="n">
        <v>25332</v>
      </c>
      <c r="Q1429" s="1" t="n">
        <v>20.5</v>
      </c>
    </row>
    <row r="1430" customFormat="false" ht="12.75" hidden="false" customHeight="false" outlineLevel="0" collapsed="false">
      <c r="A1430" s="7" t="n">
        <v>41305</v>
      </c>
      <c r="B1430" s="7" t="s">
        <v>1540</v>
      </c>
      <c r="C1430" s="1" t="n">
        <v>111626</v>
      </c>
      <c r="D1430" s="2" t="n">
        <v>0</v>
      </c>
      <c r="E1430" s="2" t="n">
        <v>11</v>
      </c>
      <c r="F1430" s="2" t="n">
        <v>13.6</v>
      </c>
      <c r="G1430" s="2" t="n">
        <v>62</v>
      </c>
      <c r="H1430" s="2" t="n">
        <v>0.1</v>
      </c>
      <c r="I1430" s="2" t="n">
        <v>-48.3</v>
      </c>
      <c r="J1430" s="2" t="n">
        <v>-47.1</v>
      </c>
      <c r="K1430" s="2" t="n">
        <v>655.5</v>
      </c>
      <c r="L1430" s="2" t="n">
        <v>-46</v>
      </c>
      <c r="N1430" s="1" t="s">
        <v>318</v>
      </c>
      <c r="O1430" s="1" t="s">
        <v>46</v>
      </c>
      <c r="P1430" s="1" t="n">
        <v>23705</v>
      </c>
      <c r="Q1430" s="1" t="n">
        <v>26.4</v>
      </c>
    </row>
    <row r="1431" customFormat="false" ht="12.75" hidden="false" customHeight="false" outlineLevel="0" collapsed="false">
      <c r="A1431" s="7" t="n">
        <v>41305</v>
      </c>
      <c r="B1431" s="7" t="s">
        <v>1541</v>
      </c>
      <c r="C1431" s="1" t="n">
        <v>231555</v>
      </c>
      <c r="D1431" s="2" t="n">
        <v>0</v>
      </c>
      <c r="E1431" s="2" t="n">
        <v>10.2</v>
      </c>
      <c r="F1431" s="2" t="n">
        <v>13</v>
      </c>
      <c r="G1431" s="2" t="n">
        <v>61.9</v>
      </c>
      <c r="H1431" s="2" t="n">
        <v>59</v>
      </c>
      <c r="I1431" s="2" t="n">
        <v>-49.2</v>
      </c>
      <c r="J1431" s="2" t="n">
        <v>-47.7</v>
      </c>
      <c r="K1431" s="2" t="n">
        <v>657</v>
      </c>
      <c r="L1431" s="2" t="n">
        <v>-48</v>
      </c>
      <c r="N1431" s="1" t="s">
        <v>1358</v>
      </c>
      <c r="O1431" s="1" t="s">
        <v>46</v>
      </c>
      <c r="P1431" s="1" t="n">
        <v>24043</v>
      </c>
      <c r="Q1431" s="1" t="n">
        <v>25</v>
      </c>
    </row>
    <row r="1432" customFormat="false" ht="12.75" hidden="false" customHeight="false" outlineLevel="0" collapsed="false">
      <c r="A1432" s="7" t="n">
        <v>41306</v>
      </c>
      <c r="B1432" s="7" t="s">
        <v>1542</v>
      </c>
      <c r="C1432" s="1" t="n">
        <v>111805</v>
      </c>
      <c r="D1432" s="2" t="n">
        <v>-0.2</v>
      </c>
      <c r="E1432" s="2" t="n">
        <v>12.5</v>
      </c>
      <c r="F1432" s="2" t="n">
        <v>14.9</v>
      </c>
      <c r="G1432" s="2" t="n">
        <v>68</v>
      </c>
      <c r="H1432" s="2" t="n">
        <v>70</v>
      </c>
      <c r="I1432" s="2" t="n">
        <v>-36.8</v>
      </c>
      <c r="J1432" s="2" t="n">
        <v>-36.3</v>
      </c>
      <c r="K1432" s="2" t="n">
        <v>658.8</v>
      </c>
      <c r="L1432" s="2" t="n">
        <v>-40</v>
      </c>
      <c r="N1432" s="1" t="s">
        <v>318</v>
      </c>
      <c r="O1432" s="1" t="s">
        <v>257</v>
      </c>
      <c r="P1432" s="1" t="n">
        <v>24060</v>
      </c>
      <c r="Q1432" s="1" t="n">
        <v>25</v>
      </c>
    </row>
    <row r="1433" customFormat="false" ht="12.75" hidden="false" customHeight="false" outlineLevel="0" collapsed="false">
      <c r="A1433" s="7" t="n">
        <v>41306</v>
      </c>
      <c r="B1433" s="7" t="s">
        <v>1543</v>
      </c>
      <c r="C1433" s="1" t="n">
        <v>233244</v>
      </c>
      <c r="D1433" s="2" t="n">
        <v>0</v>
      </c>
      <c r="E1433" s="2" t="n">
        <v>12.1</v>
      </c>
      <c r="F1433" s="2" t="n">
        <v>14.7</v>
      </c>
      <c r="G1433" s="2" t="n">
        <v>73.7</v>
      </c>
      <c r="H1433" s="2" t="n">
        <v>80</v>
      </c>
      <c r="I1433" s="2" t="n">
        <v>-27.9</v>
      </c>
      <c r="J1433" s="2" t="n">
        <v>-28.2</v>
      </c>
      <c r="K1433" s="2" t="n">
        <v>652.5</v>
      </c>
      <c r="L1433" s="2" t="n">
        <v>-28</v>
      </c>
      <c r="N1433" s="1" t="s">
        <v>1361</v>
      </c>
      <c r="O1433" s="1" t="s">
        <v>297</v>
      </c>
      <c r="P1433" s="1" t="n">
        <v>11442</v>
      </c>
      <c r="Q1433" s="1" t="n">
        <v>190.7</v>
      </c>
    </row>
    <row r="1434" customFormat="false" ht="12.75" hidden="false" customHeight="false" outlineLevel="0" collapsed="false">
      <c r="A1434" s="7" t="n">
        <v>41307</v>
      </c>
      <c r="B1434" s="7" t="s">
        <v>1544</v>
      </c>
      <c r="C1434" s="1" t="n">
        <v>111132</v>
      </c>
      <c r="D1434" s="2" t="n">
        <v>-0.2</v>
      </c>
      <c r="E1434" s="2" t="n">
        <v>15</v>
      </c>
      <c r="F1434" s="2" t="n">
        <v>18.3</v>
      </c>
      <c r="G1434" s="2" t="n">
        <v>71</v>
      </c>
      <c r="H1434" s="2" t="n">
        <v>78</v>
      </c>
      <c r="I1434" s="2" t="n">
        <v>-31.2</v>
      </c>
      <c r="J1434" s="2" t="n">
        <v>-30.9</v>
      </c>
      <c r="K1434" s="2" t="n">
        <v>648.8</v>
      </c>
      <c r="L1434" s="2" t="n">
        <v>-31</v>
      </c>
      <c r="N1434" s="1" t="s">
        <v>1545</v>
      </c>
      <c r="O1434" s="1" t="s">
        <v>510</v>
      </c>
      <c r="P1434" s="1" t="n">
        <v>24339</v>
      </c>
      <c r="Q1434" s="1" t="n">
        <v>24.2</v>
      </c>
    </row>
    <row r="1435" customFormat="false" ht="12.75" hidden="false" customHeight="false" outlineLevel="0" collapsed="false">
      <c r="A1435" s="7" t="n">
        <v>41307</v>
      </c>
      <c r="B1435" s="7" t="s">
        <v>1546</v>
      </c>
      <c r="C1435" s="1" t="n">
        <v>232637</v>
      </c>
      <c r="D1435" s="2" t="n">
        <v>0.2</v>
      </c>
      <c r="E1435" s="2" t="n">
        <v>13.3</v>
      </c>
      <c r="F1435" s="2" t="n">
        <v>16.2</v>
      </c>
      <c r="G1435" s="2" t="n">
        <v>71.3</v>
      </c>
      <c r="H1435" s="2" t="n">
        <v>74</v>
      </c>
      <c r="I1435" s="2" t="n">
        <v>-33.5</v>
      </c>
      <c r="J1435" s="2" t="n">
        <v>-34.7</v>
      </c>
      <c r="K1435" s="2" t="n">
        <v>648</v>
      </c>
      <c r="L1435" s="2" t="n">
        <v>-35</v>
      </c>
      <c r="N1435" s="1" t="s">
        <v>1545</v>
      </c>
      <c r="O1435" s="1" t="s">
        <v>55</v>
      </c>
      <c r="P1435" s="1" t="n">
        <v>23918</v>
      </c>
      <c r="Q1435" s="1" t="n">
        <v>26.1</v>
      </c>
    </row>
    <row r="1436" customFormat="false" ht="12.75" hidden="false" customHeight="false" outlineLevel="0" collapsed="false">
      <c r="A1436" s="7" t="n">
        <v>41308</v>
      </c>
      <c r="B1436" s="7" t="s">
        <v>1547</v>
      </c>
      <c r="C1436" s="1" t="n">
        <v>112142</v>
      </c>
      <c r="D1436" s="2" t="n">
        <v>0.7</v>
      </c>
      <c r="E1436" s="2" t="n">
        <v>14.5</v>
      </c>
      <c r="F1436" s="2" t="n">
        <v>14.3</v>
      </c>
      <c r="G1436" s="2" t="n">
        <v>72.8</v>
      </c>
      <c r="H1436" s="2" t="s">
        <v>1548</v>
      </c>
      <c r="I1436" s="2" t="n">
        <v>-32</v>
      </c>
      <c r="J1436" s="2" t="n">
        <v>-32</v>
      </c>
      <c r="K1436" s="2" t="n">
        <v>648</v>
      </c>
      <c r="L1436" s="2" t="n">
        <v>-32</v>
      </c>
      <c r="N1436" s="1" t="s">
        <v>1549</v>
      </c>
      <c r="O1436" s="1" t="s">
        <v>75</v>
      </c>
      <c r="P1436" s="1" t="n">
        <v>24698</v>
      </c>
      <c r="Q1436" s="1" t="n">
        <v>23.1</v>
      </c>
      <c r="R1436" s="3" t="s">
        <v>1550</v>
      </c>
    </row>
    <row r="1437" customFormat="false" ht="12.75" hidden="false" customHeight="false" outlineLevel="0" collapsed="false">
      <c r="A1437" s="7" t="n">
        <v>41308</v>
      </c>
      <c r="B1437" s="7" t="s">
        <v>1551</v>
      </c>
      <c r="C1437" s="1" t="n">
        <v>231622</v>
      </c>
      <c r="D1437" s="2" t="n">
        <v>0.2</v>
      </c>
      <c r="E1437" s="2" t="n">
        <v>11.1</v>
      </c>
      <c r="F1437" s="2" t="n">
        <v>15.5</v>
      </c>
      <c r="G1437" s="2" t="n">
        <v>71.1</v>
      </c>
      <c r="H1437" s="2" t="n">
        <v>77</v>
      </c>
      <c r="I1437" s="2" t="n">
        <v>31.7</v>
      </c>
      <c r="J1437" s="2" t="n">
        <v>-31.3</v>
      </c>
      <c r="K1437" s="2" t="n">
        <v>647.8</v>
      </c>
      <c r="L1437" s="2" t="n">
        <v>-32</v>
      </c>
      <c r="N1437" s="1" t="s">
        <v>1552</v>
      </c>
      <c r="O1437" s="1" t="s">
        <v>46</v>
      </c>
      <c r="P1437" s="1" t="n">
        <v>0</v>
      </c>
      <c r="R1437" s="3" t="s">
        <v>1553</v>
      </c>
    </row>
    <row r="1438" customFormat="false" ht="12.75" hidden="false" customHeight="false" outlineLevel="0" collapsed="false">
      <c r="A1438" s="7" t="n">
        <v>41308</v>
      </c>
      <c r="B1438" s="7" t="s">
        <v>1554</v>
      </c>
      <c r="C1438" s="1" t="n">
        <v>234336</v>
      </c>
      <c r="D1438" s="2" t="n">
        <v>0.2</v>
      </c>
      <c r="E1438" s="2" t="n">
        <v>11.8</v>
      </c>
      <c r="F1438" s="2" t="n">
        <v>13.2</v>
      </c>
      <c r="G1438" s="2" t="n">
        <v>70.6</v>
      </c>
      <c r="H1438" s="2" t="n">
        <v>77</v>
      </c>
      <c r="I1438" s="2" t="n">
        <v>32.2</v>
      </c>
      <c r="J1438" s="2" t="n">
        <v>31.7</v>
      </c>
      <c r="K1438" s="2" t="n">
        <v>648</v>
      </c>
      <c r="L1438" s="2" t="n">
        <v>-32</v>
      </c>
      <c r="N1438" s="1" t="s">
        <v>1552</v>
      </c>
      <c r="O1438" s="1" t="s">
        <v>46</v>
      </c>
      <c r="P1438" s="1" t="n">
        <v>17463</v>
      </c>
      <c r="Q1438" s="1" t="n">
        <v>73.4</v>
      </c>
      <c r="R1438" s="3" t="s">
        <v>1555</v>
      </c>
    </row>
    <row r="1439" customFormat="false" ht="12.75" hidden="false" customHeight="false" outlineLevel="0" collapsed="false">
      <c r="A1439" s="7" t="n">
        <v>41309</v>
      </c>
      <c r="B1439" s="7" t="s">
        <v>1556</v>
      </c>
      <c r="C1439" s="1" t="n">
        <v>111828</v>
      </c>
      <c r="D1439" s="2" t="n">
        <v>-0.1</v>
      </c>
      <c r="E1439" s="2" t="n">
        <v>8.2</v>
      </c>
      <c r="F1439" s="2" t="n">
        <v>7.4</v>
      </c>
      <c r="G1439" s="2" t="n">
        <v>75.2</v>
      </c>
      <c r="H1439" s="2" t="n">
        <v>71</v>
      </c>
      <c r="I1439" s="2" t="n">
        <v>-37.4</v>
      </c>
      <c r="J1439" s="2" t="n">
        <v>-37.2</v>
      </c>
      <c r="K1439" s="2" t="n">
        <v>654.7</v>
      </c>
      <c r="L1439" s="2" t="n">
        <v>-36</v>
      </c>
      <c r="N1439" s="1" t="s">
        <v>1545</v>
      </c>
      <c r="O1439" s="1" t="s">
        <v>454</v>
      </c>
      <c r="P1439" s="1" t="n">
        <v>24236</v>
      </c>
      <c r="Q1439" s="1" t="n">
        <v>25</v>
      </c>
    </row>
    <row r="1440" customFormat="false" ht="12.75" hidden="false" customHeight="false" outlineLevel="0" collapsed="false">
      <c r="A1440" s="7" t="n">
        <v>41309</v>
      </c>
      <c r="B1440" s="7" t="s">
        <v>1557</v>
      </c>
      <c r="C1440" s="1" t="n">
        <v>232528</v>
      </c>
      <c r="D1440" s="2" t="n">
        <v>0.3</v>
      </c>
      <c r="E1440" s="2" t="n">
        <v>8.7</v>
      </c>
      <c r="F1440" s="2" t="n">
        <v>8.8</v>
      </c>
      <c r="G1440" s="2" t="n">
        <v>65</v>
      </c>
      <c r="H1440" s="2" t="n">
        <v>68</v>
      </c>
      <c r="I1440" s="2" t="n">
        <v>-40</v>
      </c>
      <c r="J1440" s="2" t="n">
        <v>-40.8</v>
      </c>
      <c r="K1440" s="2" t="n">
        <v>664.5</v>
      </c>
      <c r="L1440" s="2" t="n">
        <v>-41</v>
      </c>
      <c r="N1440" s="1" t="s">
        <v>1558</v>
      </c>
      <c r="O1440" s="1" t="s">
        <v>454</v>
      </c>
      <c r="P1440" s="1" t="n">
        <v>23911</v>
      </c>
      <c r="Q1440" s="1" t="n">
        <v>26.5</v>
      </c>
    </row>
    <row r="1441" customFormat="false" ht="12.75" hidden="false" customHeight="false" outlineLevel="0" collapsed="false">
      <c r="A1441" s="7" t="n">
        <v>41310</v>
      </c>
      <c r="B1441" s="7" t="s">
        <v>1559</v>
      </c>
      <c r="C1441" s="1" t="s">
        <v>646</v>
      </c>
      <c r="D1441" s="2" t="n">
        <v>0.1</v>
      </c>
      <c r="E1441" s="2" t="n">
        <v>7.7</v>
      </c>
      <c r="F1441" s="2" t="n">
        <v>7.8</v>
      </c>
      <c r="G1441" s="2" t="n">
        <v>66.5</v>
      </c>
      <c r="H1441" s="2" t="n">
        <v>68</v>
      </c>
      <c r="I1441" s="2" t="n">
        <v>-40.3</v>
      </c>
      <c r="J1441" s="2" t="n">
        <v>-40.5</v>
      </c>
      <c r="K1441" s="2" t="n">
        <v>667.9</v>
      </c>
      <c r="L1441" s="2" t="n">
        <v>-41</v>
      </c>
      <c r="N1441" s="1" t="s">
        <v>1549</v>
      </c>
      <c r="O1441" s="1" t="s">
        <v>46</v>
      </c>
      <c r="P1441" s="1" t="n">
        <v>0</v>
      </c>
      <c r="R1441" s="3" t="s">
        <v>1560</v>
      </c>
    </row>
    <row r="1442" customFormat="false" ht="12.75" hidden="false" customHeight="false" outlineLevel="0" collapsed="false">
      <c r="A1442" s="7" t="n">
        <v>41310</v>
      </c>
      <c r="B1442" s="7" t="s">
        <v>1561</v>
      </c>
      <c r="C1442" s="1" t="n">
        <v>115710</v>
      </c>
      <c r="D1442" s="2" t="n">
        <v>0</v>
      </c>
      <c r="E1442" s="2" t="n">
        <v>7.1</v>
      </c>
      <c r="F1442" s="2" t="n">
        <v>10.7</v>
      </c>
      <c r="G1442" s="2" t="n">
        <v>65.7</v>
      </c>
      <c r="H1442" s="2" t="n">
        <v>67</v>
      </c>
      <c r="I1442" s="2" t="n">
        <v>-40.4</v>
      </c>
      <c r="J1442" s="2" t="n">
        <v>-40.5</v>
      </c>
      <c r="K1442" s="2" t="n">
        <v>667.8</v>
      </c>
      <c r="L1442" s="2" t="n">
        <v>-41</v>
      </c>
      <c r="N1442" s="1" t="s">
        <v>1549</v>
      </c>
      <c r="O1442" s="1" t="s">
        <v>46</v>
      </c>
      <c r="P1442" s="1" t="n">
        <v>21717</v>
      </c>
      <c r="Q1442" s="1" t="n">
        <v>38.2</v>
      </c>
    </row>
    <row r="1443" customFormat="false" ht="12.75" hidden="false" customHeight="false" outlineLevel="0" collapsed="false">
      <c r="A1443" s="7" t="n">
        <v>41310</v>
      </c>
      <c r="B1443" s="7" t="s">
        <v>1562</v>
      </c>
      <c r="C1443" s="1" t="n">
        <v>231348</v>
      </c>
      <c r="D1443" s="2" t="n">
        <v>0</v>
      </c>
      <c r="E1443" s="2" t="n">
        <v>9</v>
      </c>
      <c r="F1443" s="2" t="n">
        <v>12</v>
      </c>
      <c r="G1443" s="2" t="n">
        <v>62.5</v>
      </c>
      <c r="H1443" s="2" t="n">
        <v>63</v>
      </c>
      <c r="I1443" s="2" t="n">
        <v>-42.8</v>
      </c>
      <c r="J1443" s="2" t="n">
        <v>-44.4</v>
      </c>
      <c r="K1443" s="2" t="n">
        <v>668.1</v>
      </c>
      <c r="L1443" s="2" t="n">
        <v>-44</v>
      </c>
      <c r="N1443" s="1" t="s">
        <v>1552</v>
      </c>
      <c r="O1443" s="1" t="s">
        <v>46</v>
      </c>
      <c r="P1443" s="1" t="n">
        <v>0</v>
      </c>
    </row>
    <row r="1444" customFormat="false" ht="12.75" hidden="false" customHeight="false" outlineLevel="0" collapsed="false">
      <c r="A1444" s="7" t="n">
        <v>41311</v>
      </c>
      <c r="B1444" s="7" t="s">
        <v>1563</v>
      </c>
      <c r="C1444" s="1" t="n">
        <v>112548</v>
      </c>
      <c r="D1444" s="2" t="n">
        <v>-0.2</v>
      </c>
      <c r="E1444" s="2" t="n">
        <v>11</v>
      </c>
      <c r="F1444" s="2" t="n">
        <v>12.4</v>
      </c>
      <c r="G1444" s="2" t="n">
        <v>80</v>
      </c>
      <c r="H1444" s="2" t="n">
        <v>86</v>
      </c>
      <c r="I1444" s="2" t="n">
        <v>-22.2</v>
      </c>
      <c r="J1444" s="2" t="n">
        <v>-22.7</v>
      </c>
      <c r="K1444" s="2" t="n">
        <v>664.1</v>
      </c>
      <c r="L1444" s="2" t="n">
        <v>-23</v>
      </c>
      <c r="N1444" s="1" t="s">
        <v>1549</v>
      </c>
      <c r="O1444" s="1" t="s">
        <v>1564</v>
      </c>
      <c r="P1444" s="1" t="n">
        <v>19427</v>
      </c>
      <c r="Q1444" s="1" t="n">
        <v>55.8</v>
      </c>
    </row>
    <row r="1445" customFormat="false" ht="12.75" hidden="false" customHeight="false" outlineLevel="0" collapsed="false">
      <c r="A1445" s="7" t="n">
        <v>41311</v>
      </c>
      <c r="B1445" s="7" t="s">
        <v>1565</v>
      </c>
      <c r="C1445" s="1" t="n">
        <v>232119</v>
      </c>
      <c r="D1445" s="2" t="n">
        <v>0.1</v>
      </c>
      <c r="E1445" s="2" t="n">
        <v>9.5</v>
      </c>
      <c r="F1445" s="2" t="n">
        <v>9.3</v>
      </c>
      <c r="G1445" s="2" t="n">
        <v>76.3</v>
      </c>
      <c r="H1445" s="2" t="n">
        <v>83</v>
      </c>
      <c r="I1445" s="2" t="n">
        <v>-25.2</v>
      </c>
      <c r="J1445" s="2" t="n">
        <v>-25.2</v>
      </c>
      <c r="K1445" s="2" t="n">
        <v>662</v>
      </c>
      <c r="L1445" s="2" t="n">
        <v>-25</v>
      </c>
      <c r="N1445" s="1" t="s">
        <v>1558</v>
      </c>
      <c r="O1445" s="1" t="s">
        <v>75</v>
      </c>
      <c r="P1445" s="1" t="n">
        <v>23572</v>
      </c>
      <c r="Q1445" s="1" t="n">
        <v>28.6</v>
      </c>
    </row>
    <row r="1446" customFormat="false" ht="12.75" hidden="false" customHeight="false" outlineLevel="0" collapsed="false">
      <c r="A1446" s="7" t="n">
        <v>41312</v>
      </c>
      <c r="B1446" s="7" t="s">
        <v>1566</v>
      </c>
      <c r="C1446" s="1" t="n">
        <v>111548</v>
      </c>
      <c r="D1446" s="2" t="n">
        <v>-0.1</v>
      </c>
      <c r="E1446" s="2" t="n">
        <v>9.6</v>
      </c>
      <c r="F1446" s="2" t="n">
        <v>9.7</v>
      </c>
      <c r="G1446" s="2" t="n">
        <v>69.2</v>
      </c>
      <c r="H1446" s="2" t="n">
        <v>72</v>
      </c>
      <c r="I1446" s="2" t="n">
        <v>-35.9</v>
      </c>
      <c r="J1446" s="2" t="n">
        <v>-35.8</v>
      </c>
      <c r="K1446" s="2" t="n">
        <v>659.6</v>
      </c>
      <c r="L1446" s="2" t="n">
        <v>-35.8</v>
      </c>
      <c r="N1446" s="1" t="s">
        <v>1549</v>
      </c>
      <c r="O1446" s="1" t="s">
        <v>75</v>
      </c>
      <c r="P1446" s="1" t="n">
        <v>0</v>
      </c>
      <c r="R1446" s="3" t="s">
        <v>1553</v>
      </c>
    </row>
    <row r="1447" customFormat="false" ht="12.75" hidden="false" customHeight="false" outlineLevel="0" collapsed="false">
      <c r="A1447" s="7" t="n">
        <v>41312</v>
      </c>
      <c r="B1447" s="7" t="s">
        <v>1567</v>
      </c>
      <c r="C1447" s="1" t="n">
        <v>114629</v>
      </c>
      <c r="D1447" s="2" t="n">
        <v>-0.1</v>
      </c>
      <c r="E1447" s="2" t="n">
        <v>9.6</v>
      </c>
      <c r="F1447" s="2" t="n">
        <v>12.8</v>
      </c>
      <c r="G1447" s="2" t="n">
        <v>66.4</v>
      </c>
      <c r="H1447" s="2" t="n">
        <v>73</v>
      </c>
      <c r="I1447" s="2" t="n">
        <v>-36</v>
      </c>
      <c r="J1447" s="2" t="n">
        <v>-36.5</v>
      </c>
      <c r="K1447" s="2" t="n">
        <v>659.5</v>
      </c>
      <c r="L1447" s="2" t="n">
        <v>-35</v>
      </c>
      <c r="N1447" s="1" t="s">
        <v>1549</v>
      </c>
      <c r="O1447" s="1" t="s">
        <v>41</v>
      </c>
      <c r="P1447" s="1" t="n">
        <v>13942</v>
      </c>
      <c r="Q1447" s="1" t="n">
        <v>132.7</v>
      </c>
    </row>
    <row r="1448" customFormat="false" ht="12.75" hidden="false" customHeight="false" outlineLevel="0" collapsed="false">
      <c r="A1448" s="7" t="n">
        <v>41312</v>
      </c>
      <c r="B1448" s="7" t="s">
        <v>1568</v>
      </c>
      <c r="C1448" s="1" t="n">
        <v>231049</v>
      </c>
      <c r="D1448" s="2" t="n">
        <v>0.2</v>
      </c>
      <c r="E1448" s="2" t="n">
        <v>12.6</v>
      </c>
      <c r="F1448" s="2" t="n">
        <v>15.7</v>
      </c>
      <c r="G1448" s="2" t="n">
        <v>60.4</v>
      </c>
      <c r="H1448" s="2" t="n">
        <v>68</v>
      </c>
      <c r="I1448" s="2" t="n">
        <v>-39</v>
      </c>
      <c r="J1448" s="2" t="n">
        <v>-39.5</v>
      </c>
      <c r="K1448" s="2" t="n">
        <v>657.8</v>
      </c>
      <c r="L1448" s="2" t="n">
        <v>-39</v>
      </c>
      <c r="N1448" s="1" t="s">
        <v>1552</v>
      </c>
      <c r="O1448" s="1" t="s">
        <v>41</v>
      </c>
      <c r="P1448" s="1" t="n">
        <v>24423</v>
      </c>
      <c r="Q1448" s="1" t="n">
        <v>25</v>
      </c>
    </row>
    <row r="1449" customFormat="false" ht="12.75" hidden="false" customHeight="false" outlineLevel="0" collapsed="false">
      <c r="A1449" s="7" t="n">
        <v>41313</v>
      </c>
      <c r="B1449" s="7" t="s">
        <v>1569</v>
      </c>
      <c r="C1449" s="1" t="n">
        <v>111618</v>
      </c>
      <c r="D1449" s="2" t="n">
        <v>-0.2</v>
      </c>
      <c r="E1449" s="2" t="n">
        <v>10.6</v>
      </c>
      <c r="F1449" s="2" t="n">
        <v>10.4</v>
      </c>
      <c r="G1449" s="2" t="n">
        <v>68.3</v>
      </c>
      <c r="H1449" s="2" t="n">
        <v>62</v>
      </c>
      <c r="I1449" s="2" t="n">
        <v>-48.3</v>
      </c>
      <c r="J1449" s="2" t="n">
        <v>-46.8</v>
      </c>
      <c r="K1449" s="2" t="n">
        <v>657.1</v>
      </c>
      <c r="L1449" s="2" t="n">
        <v>-49</v>
      </c>
      <c r="N1449" s="1" t="s">
        <v>1549</v>
      </c>
      <c r="O1449" s="1" t="s">
        <v>46</v>
      </c>
      <c r="P1449" s="1" t="n">
        <v>17672</v>
      </c>
      <c r="Q1449" s="1" t="n">
        <v>74.8</v>
      </c>
    </row>
    <row r="1450" customFormat="false" ht="12.75" hidden="false" customHeight="false" outlineLevel="0" collapsed="false">
      <c r="A1450" s="7" t="n">
        <v>41313</v>
      </c>
      <c r="B1450" s="7" t="s">
        <v>1570</v>
      </c>
      <c r="C1450" s="1" t="n">
        <v>231209</v>
      </c>
      <c r="D1450" s="2" t="n">
        <v>0.1</v>
      </c>
      <c r="E1450" s="2" t="n">
        <v>9.4</v>
      </c>
      <c r="F1450" s="2" t="n">
        <v>10.4</v>
      </c>
      <c r="G1450" s="2" t="n">
        <v>65.7</v>
      </c>
      <c r="H1450" s="2" t="n">
        <v>67</v>
      </c>
      <c r="I1450" s="2" t="n">
        <v>-42.5</v>
      </c>
      <c r="J1450" s="2" t="n">
        <v>-41.1</v>
      </c>
      <c r="K1450" s="2" t="n">
        <v>658.2</v>
      </c>
      <c r="L1450" s="2" t="n">
        <v>-41</v>
      </c>
      <c r="N1450" s="1" t="s">
        <v>1558</v>
      </c>
      <c r="O1450" s="1" t="s">
        <v>46</v>
      </c>
      <c r="P1450" s="1" t="n">
        <v>20790</v>
      </c>
      <c r="Q1450" s="1" t="n">
        <v>45.3</v>
      </c>
    </row>
    <row r="1451" customFormat="false" ht="12.75" hidden="false" customHeight="false" outlineLevel="0" collapsed="false">
      <c r="A1451" s="7" t="n">
        <v>41314</v>
      </c>
      <c r="B1451" s="7" t="s">
        <v>1571</v>
      </c>
      <c r="C1451" s="1" t="n">
        <v>111536</v>
      </c>
      <c r="D1451" s="2" t="n">
        <v>0</v>
      </c>
      <c r="E1451" s="2" t="n">
        <v>11.6</v>
      </c>
      <c r="G1451" s="2" t="n">
        <v>73.5</v>
      </c>
      <c r="H1451" s="2" t="n">
        <v>79</v>
      </c>
      <c r="I1451" s="2" t="n">
        <v>-29.7</v>
      </c>
      <c r="J1451" s="2" t="n">
        <v>-29.6</v>
      </c>
      <c r="K1451" s="2" t="n">
        <v>655.9</v>
      </c>
      <c r="L1451" s="2" t="n">
        <v>-30</v>
      </c>
      <c r="N1451" s="1" t="s">
        <v>1549</v>
      </c>
      <c r="O1451" s="1" t="s">
        <v>1572</v>
      </c>
      <c r="P1451" s="1" t="n">
        <v>23163</v>
      </c>
      <c r="Q1451" s="1" t="n">
        <v>30.9</v>
      </c>
    </row>
    <row r="1452" customFormat="false" ht="12.75" hidden="false" customHeight="false" outlineLevel="0" collapsed="false">
      <c r="A1452" s="7" t="n">
        <v>41314</v>
      </c>
      <c r="B1452" s="7" t="s">
        <v>1573</v>
      </c>
      <c r="C1452" s="1" t="n">
        <v>231331</v>
      </c>
      <c r="D1452" s="2" t="n">
        <v>0.3</v>
      </c>
      <c r="E1452" s="2" t="n">
        <v>11.5</v>
      </c>
      <c r="F1452" s="2" t="n">
        <v>11.8</v>
      </c>
      <c r="G1452" s="2" t="n">
        <v>67.9</v>
      </c>
      <c r="H1452" s="2" t="n">
        <v>73</v>
      </c>
      <c r="I1452" s="2" t="n">
        <v>-35.7</v>
      </c>
      <c r="J1452" s="2" t="n">
        <v>-35.3</v>
      </c>
      <c r="K1452" s="2" t="n">
        <v>663.1</v>
      </c>
      <c r="L1452" s="2" t="n">
        <v>-29</v>
      </c>
      <c r="N1452" s="1" t="s">
        <v>1552</v>
      </c>
      <c r="O1452" s="1" t="s">
        <v>316</v>
      </c>
      <c r="P1452" s="1" t="n">
        <v>23487</v>
      </c>
      <c r="Q1452" s="1" t="n">
        <v>29.4</v>
      </c>
    </row>
    <row r="1453" customFormat="false" ht="12.75" hidden="false" customHeight="false" outlineLevel="0" collapsed="false">
      <c r="A1453" s="7" t="n">
        <v>41315</v>
      </c>
      <c r="B1453" s="7" t="s">
        <v>1574</v>
      </c>
      <c r="C1453" s="1" t="n">
        <v>112025</v>
      </c>
      <c r="D1453" s="2" t="n">
        <v>-0.1</v>
      </c>
      <c r="E1453" s="2" t="n">
        <v>13.2</v>
      </c>
      <c r="F1453" s="2" t="n">
        <v>13.9</v>
      </c>
      <c r="G1453" s="2" t="n">
        <v>-79.6</v>
      </c>
      <c r="H1453" s="2" t="n">
        <v>85</v>
      </c>
      <c r="I1453" s="2" t="n">
        <v>-22.5</v>
      </c>
      <c r="J1453" s="2" t="n">
        <v>-22.7</v>
      </c>
      <c r="K1453" s="2" t="n">
        <v>663.7</v>
      </c>
      <c r="L1453" s="2" t="n">
        <v>-23</v>
      </c>
      <c r="N1453" s="1" t="s">
        <v>1549</v>
      </c>
      <c r="O1453" s="1" t="s">
        <v>1572</v>
      </c>
      <c r="P1453" s="1" t="n">
        <v>13670</v>
      </c>
      <c r="Q1453" s="1" t="n">
        <v>140.3</v>
      </c>
    </row>
    <row r="1454" customFormat="false" ht="12.75" hidden="false" customHeight="false" outlineLevel="0" collapsed="false">
      <c r="A1454" s="7" t="n">
        <v>41315</v>
      </c>
      <c r="B1454" s="7" t="s">
        <v>1575</v>
      </c>
      <c r="C1454" s="1" t="n">
        <v>230236</v>
      </c>
      <c r="D1454" s="2" t="n">
        <v>0.1</v>
      </c>
      <c r="E1454" s="2" t="n">
        <v>13</v>
      </c>
      <c r="F1454" s="2" t="n">
        <v>14.2</v>
      </c>
      <c r="G1454" s="2" t="n">
        <v>75.6</v>
      </c>
      <c r="H1454" s="2" t="n">
        <v>84</v>
      </c>
      <c r="I1454" s="2" t="n">
        <v>-24.5</v>
      </c>
      <c r="J1454" s="2" t="n">
        <v>-24.4</v>
      </c>
      <c r="K1454" s="2" t="n">
        <v>665.3</v>
      </c>
      <c r="L1454" s="2" t="n">
        <v>-25</v>
      </c>
      <c r="N1454" s="1" t="s">
        <v>1558</v>
      </c>
      <c r="O1454" s="1" t="s">
        <v>1572</v>
      </c>
      <c r="P1454" s="1" t="n">
        <v>24706</v>
      </c>
      <c r="Q1454" s="1" t="n">
        <v>24.1</v>
      </c>
    </row>
    <row r="1455" customFormat="false" ht="12.75" hidden="false" customHeight="false" outlineLevel="0" collapsed="false">
      <c r="A1455" s="7" t="n">
        <v>41316</v>
      </c>
      <c r="B1455" s="7" t="s">
        <v>1576</v>
      </c>
      <c r="C1455" s="1" t="n">
        <v>112701</v>
      </c>
      <c r="D1455" s="2" t="n">
        <v>0.1</v>
      </c>
      <c r="E1455" s="2" t="n">
        <v>11.3</v>
      </c>
      <c r="F1455" s="2" t="n">
        <v>10.8</v>
      </c>
      <c r="G1455" s="2" t="n">
        <v>-72.4</v>
      </c>
      <c r="H1455" s="2" t="n">
        <v>78</v>
      </c>
      <c r="I1455" s="2" t="n">
        <v>-30.9</v>
      </c>
      <c r="J1455" s="2" t="n">
        <v>-30.8</v>
      </c>
      <c r="K1455" s="2" t="n">
        <v>667.6</v>
      </c>
      <c r="L1455" s="2" t="n">
        <v>-31</v>
      </c>
      <c r="N1455" s="1" t="s">
        <v>1549</v>
      </c>
      <c r="O1455" s="1" t="s">
        <v>1572</v>
      </c>
      <c r="P1455" s="1" t="n">
        <v>24987</v>
      </c>
      <c r="Q1455" s="1" t="n">
        <v>22.9</v>
      </c>
    </row>
    <row r="1456" customFormat="false" ht="12.75" hidden="false" customHeight="false" outlineLevel="0" collapsed="false">
      <c r="A1456" s="7" t="n">
        <v>41316</v>
      </c>
      <c r="B1456" s="7" t="s">
        <v>1577</v>
      </c>
      <c r="C1456" s="1" t="n">
        <v>232202</v>
      </c>
      <c r="D1456" s="2" t="n">
        <v>0.3</v>
      </c>
      <c r="E1456" s="2" t="n">
        <v>11.5</v>
      </c>
      <c r="F1456" s="2" t="n">
        <v>13.5</v>
      </c>
      <c r="G1456" s="2" t="n">
        <v>76.7</v>
      </c>
      <c r="H1456" s="2" t="n">
        <v>84</v>
      </c>
      <c r="I1456" s="2" t="n">
        <v>-24.2</v>
      </c>
      <c r="J1456" s="2" t="n">
        <v>-24.4</v>
      </c>
      <c r="K1456" s="2" t="n">
        <v>667.4</v>
      </c>
      <c r="L1456" s="2" t="n">
        <v>-24</v>
      </c>
      <c r="N1456" s="1" t="s">
        <v>1552</v>
      </c>
      <c r="O1456" s="1" t="s">
        <v>1572</v>
      </c>
      <c r="P1456" s="1" t="n">
        <v>24956</v>
      </c>
      <c r="Q1456" s="1" t="n">
        <v>22.9</v>
      </c>
    </row>
    <row r="1457" customFormat="false" ht="12.75" hidden="false" customHeight="false" outlineLevel="0" collapsed="false">
      <c r="A1457" s="7" t="n">
        <v>41317</v>
      </c>
      <c r="B1457" s="7" t="s">
        <v>1578</v>
      </c>
      <c r="C1457" s="1" t="n">
        <v>112116</v>
      </c>
      <c r="D1457" s="2" t="n">
        <v>0.2</v>
      </c>
      <c r="E1457" s="2" t="n">
        <v>11.2</v>
      </c>
      <c r="F1457" s="2" t="n">
        <v>11.7</v>
      </c>
      <c r="G1457" s="2" t="n">
        <v>68.8</v>
      </c>
      <c r="H1457" s="2" t="n">
        <v>73</v>
      </c>
      <c r="I1457" s="2" t="n">
        <v>-36.4</v>
      </c>
      <c r="J1457" s="2" t="n">
        <v>-36.1</v>
      </c>
      <c r="K1457" s="2" t="n">
        <v>666.5</v>
      </c>
      <c r="L1457" s="2" t="n">
        <v>-36</v>
      </c>
      <c r="N1457" s="1" t="s">
        <v>1549</v>
      </c>
      <c r="O1457" s="1" t="s">
        <v>1579</v>
      </c>
      <c r="P1457" s="1" t="n">
        <v>24202</v>
      </c>
      <c r="Q1457" s="1" t="n">
        <v>25.9</v>
      </c>
    </row>
    <row r="1458" customFormat="false" ht="12.75" hidden="false" customHeight="false" outlineLevel="0" collapsed="false">
      <c r="A1458" s="7" t="n">
        <v>41317</v>
      </c>
      <c r="B1458" s="7" t="s">
        <v>1580</v>
      </c>
      <c r="C1458" s="1" t="n">
        <v>232218</v>
      </c>
      <c r="D1458" s="2" t="n">
        <v>0.1</v>
      </c>
      <c r="E1458" s="2" t="n">
        <v>10.1</v>
      </c>
      <c r="F1458" s="2" t="n">
        <v>10.2</v>
      </c>
      <c r="G1458" s="2" t="n">
        <v>68.7</v>
      </c>
      <c r="H1458" s="2" t="n">
        <v>74</v>
      </c>
      <c r="I1458" s="2" t="n">
        <v>-35.8</v>
      </c>
      <c r="J1458" s="2" t="n">
        <v>-34</v>
      </c>
      <c r="K1458" s="2" t="n">
        <v>666.4</v>
      </c>
      <c r="L1458" s="2" t="n">
        <v>-34</v>
      </c>
      <c r="N1458" s="1" t="s">
        <v>1558</v>
      </c>
      <c r="O1458" s="1" t="s">
        <v>1579</v>
      </c>
      <c r="P1458" s="1" t="n">
        <v>23632</v>
      </c>
      <c r="Q1458" s="1" t="n">
        <v>28.3</v>
      </c>
    </row>
    <row r="1459" customFormat="false" ht="12.75" hidden="false" customHeight="false" outlineLevel="0" collapsed="false">
      <c r="A1459" s="7" t="n">
        <v>41318</v>
      </c>
      <c r="B1459" s="7" t="s">
        <v>1581</v>
      </c>
      <c r="C1459" s="1" t="n">
        <v>111925</v>
      </c>
      <c r="D1459" s="2" t="n">
        <v>-0.1</v>
      </c>
      <c r="E1459" s="2" t="n">
        <v>9.2</v>
      </c>
      <c r="F1459" s="2" t="n">
        <v>8.9</v>
      </c>
      <c r="G1459" s="2" t="n">
        <v>76.4</v>
      </c>
      <c r="H1459" s="2" t="n">
        <v>69</v>
      </c>
      <c r="I1459" s="2" t="n">
        <v>-39.7</v>
      </c>
      <c r="J1459" s="2" t="n">
        <v>-39.4</v>
      </c>
      <c r="K1459" s="2" t="n">
        <v>666.8</v>
      </c>
      <c r="L1459" s="2" t="n">
        <v>-37</v>
      </c>
      <c r="N1459" s="1" t="s">
        <v>1549</v>
      </c>
      <c r="O1459" s="1" t="s">
        <v>46</v>
      </c>
      <c r="P1459" s="1" t="n">
        <v>16401</v>
      </c>
      <c r="Q1459" s="1" t="n">
        <v>90.1</v>
      </c>
    </row>
    <row r="1460" customFormat="false" ht="12.75" hidden="false" customHeight="false" outlineLevel="0" collapsed="false">
      <c r="A1460" s="7" t="n">
        <v>41318</v>
      </c>
      <c r="B1460" s="7" t="s">
        <v>1582</v>
      </c>
      <c r="C1460" s="1" t="n">
        <v>230742</v>
      </c>
      <c r="D1460" s="2" t="n">
        <v>0.1</v>
      </c>
      <c r="E1460" s="2" t="n">
        <v>8.3</v>
      </c>
      <c r="F1460" s="2" t="n">
        <v>9.5</v>
      </c>
      <c r="G1460" s="2" t="n">
        <v>61.5</v>
      </c>
      <c r="H1460" s="2" t="n">
        <v>66</v>
      </c>
      <c r="I1460" s="2" t="n">
        <v>-42.1</v>
      </c>
      <c r="J1460" s="2" t="n">
        <v>-41.7</v>
      </c>
      <c r="K1460" s="2" t="n">
        <v>667.7</v>
      </c>
      <c r="L1460" s="2" t="n">
        <v>-42</v>
      </c>
      <c r="N1460" s="1" t="s">
        <v>1552</v>
      </c>
      <c r="O1460" s="1" t="s">
        <v>46</v>
      </c>
      <c r="P1460" s="1" t="n">
        <v>24494</v>
      </c>
      <c r="Q1460" s="1" t="n">
        <v>24.6</v>
      </c>
    </row>
    <row r="1461" customFormat="false" ht="12.75" hidden="false" customHeight="false" outlineLevel="0" collapsed="false">
      <c r="A1461" s="7" t="n">
        <v>41319</v>
      </c>
      <c r="B1461" s="7" t="s">
        <v>1583</v>
      </c>
      <c r="C1461" s="1" t="n">
        <v>113407</v>
      </c>
      <c r="D1461" s="2" t="n">
        <v>-0.1</v>
      </c>
      <c r="E1461" s="2" t="n">
        <v>8.5</v>
      </c>
      <c r="F1461" s="2" t="n">
        <v>8.6</v>
      </c>
      <c r="G1461" s="2" t="n">
        <v>62.6</v>
      </c>
      <c r="H1461" s="2" t="n">
        <v>65</v>
      </c>
      <c r="I1461" s="2" t="n">
        <v>-43.7</v>
      </c>
      <c r="J1461" s="2" t="n">
        <v>-43</v>
      </c>
      <c r="K1461" s="2" t="n">
        <v>668.2</v>
      </c>
      <c r="L1461" s="2" t="n">
        <v>-43</v>
      </c>
      <c r="N1461" s="1" t="s">
        <v>1549</v>
      </c>
      <c r="O1461" s="1" t="s">
        <v>46</v>
      </c>
      <c r="P1461" s="1" t="n">
        <v>19181</v>
      </c>
      <c r="Q1461" s="1" t="n">
        <v>58</v>
      </c>
    </row>
    <row r="1462" customFormat="false" ht="12.75" hidden="false" customHeight="false" outlineLevel="0" collapsed="false">
      <c r="A1462" s="7" t="n">
        <v>41319</v>
      </c>
      <c r="B1462" s="7" t="s">
        <v>1584</v>
      </c>
      <c r="C1462" s="1" t="n">
        <v>231251</v>
      </c>
      <c r="D1462" s="2" t="n">
        <v>0</v>
      </c>
      <c r="E1462" s="2" t="n">
        <v>6.6</v>
      </c>
      <c r="F1462" s="2" t="n">
        <v>7.7</v>
      </c>
      <c r="G1462" s="2" t="n">
        <v>62.8</v>
      </c>
      <c r="H1462" s="2" t="n">
        <v>67</v>
      </c>
      <c r="I1462" s="2" t="n">
        <v>-42.3</v>
      </c>
      <c r="J1462" s="2" t="n">
        <v>-42.1</v>
      </c>
      <c r="K1462" s="2" t="n">
        <v>668.8</v>
      </c>
      <c r="L1462" s="2" t="n">
        <v>-42</v>
      </c>
      <c r="N1462" s="1" t="s">
        <v>1558</v>
      </c>
      <c r="O1462" s="1" t="s">
        <v>46</v>
      </c>
      <c r="P1462" s="1" t="n">
        <v>24753</v>
      </c>
      <c r="Q1462" s="1" t="n">
        <v>23.3</v>
      </c>
    </row>
    <row r="1463" customFormat="false" ht="12.75" hidden="false" customHeight="false" outlineLevel="0" collapsed="false">
      <c r="A1463" s="7" t="n">
        <v>41320</v>
      </c>
      <c r="B1463" s="7" t="s">
        <v>1585</v>
      </c>
      <c r="C1463" s="1" t="n">
        <v>111552</v>
      </c>
      <c r="D1463" s="2" t="n">
        <v>0.1</v>
      </c>
      <c r="E1463" s="2" t="n">
        <v>7.2</v>
      </c>
      <c r="F1463" s="2" t="n">
        <v>7.7</v>
      </c>
      <c r="G1463" s="2" t="n">
        <v>72.1</v>
      </c>
      <c r="H1463" s="2" t="n">
        <v>71</v>
      </c>
      <c r="I1463" s="2" t="n">
        <v>-38.8</v>
      </c>
      <c r="J1463" s="2" t="n">
        <v>-37.8</v>
      </c>
      <c r="K1463" s="2" t="n">
        <v>666.4</v>
      </c>
      <c r="L1463" s="2" t="n">
        <v>-39</v>
      </c>
      <c r="N1463" s="1" t="s">
        <v>1549</v>
      </c>
      <c r="O1463" s="1" t="s">
        <v>46</v>
      </c>
      <c r="P1463" s="1" t="n">
        <v>25041</v>
      </c>
      <c r="Q1463" s="1" t="n">
        <v>22.4</v>
      </c>
    </row>
    <row r="1464" customFormat="false" ht="12.75" hidden="false" customHeight="false" outlineLevel="0" collapsed="false">
      <c r="A1464" s="7" t="n">
        <v>41320</v>
      </c>
      <c r="B1464" s="7" t="s">
        <v>1586</v>
      </c>
      <c r="C1464" s="1" t="n">
        <v>230939</v>
      </c>
      <c r="D1464" s="2" t="n">
        <v>0</v>
      </c>
      <c r="E1464" s="2" t="n">
        <v>6.6</v>
      </c>
      <c r="F1464" s="2" t="n">
        <v>7.8</v>
      </c>
      <c r="G1464" s="2" t="n">
        <v>66.3</v>
      </c>
      <c r="H1464" s="2" t="n">
        <v>62</v>
      </c>
      <c r="I1464" s="2" t="n">
        <v>-44.4</v>
      </c>
      <c r="J1464" s="2" t="n">
        <v>-46.8</v>
      </c>
      <c r="K1464" s="2" t="n">
        <v>666.4</v>
      </c>
      <c r="L1464" s="2" t="n">
        <v>-49</v>
      </c>
      <c r="N1464" s="1" t="s">
        <v>1552</v>
      </c>
      <c r="O1464" s="1" t="s">
        <v>46</v>
      </c>
      <c r="P1464" s="1" t="n">
        <v>25647</v>
      </c>
      <c r="Q1464" s="1" t="n">
        <v>20</v>
      </c>
    </row>
    <row r="1465" customFormat="false" ht="12.75" hidden="false" customHeight="false" outlineLevel="0" collapsed="false">
      <c r="A1465" s="7" t="n">
        <v>41321</v>
      </c>
      <c r="B1465" s="7" t="s">
        <v>1587</v>
      </c>
      <c r="C1465" s="1" t="s">
        <v>1588</v>
      </c>
      <c r="D1465" s="2" t="n">
        <v>-0.1</v>
      </c>
      <c r="E1465" s="2" t="n">
        <v>8.7</v>
      </c>
      <c r="F1465" s="2" t="n">
        <v>8.6</v>
      </c>
      <c r="G1465" s="2" t="n">
        <v>71.3</v>
      </c>
      <c r="H1465" s="2" t="n">
        <v>61</v>
      </c>
      <c r="I1465" s="2" t="n">
        <v>-47.7</v>
      </c>
      <c r="J1465" s="2" t="n">
        <v>-47.5</v>
      </c>
      <c r="K1465" s="2" t="n">
        <v>668.2</v>
      </c>
      <c r="L1465" s="2" t="n">
        <v>-48</v>
      </c>
      <c r="N1465" s="1" t="s">
        <v>1549</v>
      </c>
      <c r="O1465" s="1" t="s">
        <v>46</v>
      </c>
      <c r="P1465" s="1" t="n">
        <v>20366</v>
      </c>
      <c r="Q1465" s="1" t="n">
        <v>47.8</v>
      </c>
    </row>
    <row r="1466" customFormat="false" ht="12.75" hidden="false" customHeight="false" outlineLevel="0" collapsed="false">
      <c r="A1466" s="7" t="n">
        <v>41321</v>
      </c>
      <c r="B1466" s="7" t="s">
        <v>1589</v>
      </c>
      <c r="C1466" s="1" t="n">
        <v>231406</v>
      </c>
      <c r="D1466" s="2" t="n">
        <v>0.1</v>
      </c>
      <c r="E1466" s="2" t="n">
        <v>9</v>
      </c>
      <c r="F1466" s="2" t="n">
        <v>9.8</v>
      </c>
      <c r="G1466" s="2" t="n">
        <v>59.8</v>
      </c>
      <c r="H1466" s="2" t="n">
        <v>61</v>
      </c>
      <c r="I1466" s="2" t="n">
        <v>-47</v>
      </c>
      <c r="J1466" s="2" t="n">
        <v>-47.1</v>
      </c>
      <c r="K1466" s="2" t="n">
        <v>669.2</v>
      </c>
      <c r="L1466" s="2" t="n">
        <v>-47</v>
      </c>
      <c r="N1466" s="1" t="s">
        <v>1558</v>
      </c>
      <c r="O1466" s="1" t="s">
        <v>1579</v>
      </c>
      <c r="P1466" s="1" t="n">
        <v>23363</v>
      </c>
      <c r="Q1466" s="1" t="n">
        <v>29.2</v>
      </c>
    </row>
    <row r="1467" customFormat="false" ht="12.75" hidden="false" customHeight="false" outlineLevel="0" collapsed="false">
      <c r="A1467" s="7" t="n">
        <v>41322</v>
      </c>
      <c r="B1467" s="7" t="s">
        <v>1590</v>
      </c>
      <c r="C1467" s="1" t="n">
        <v>111500</v>
      </c>
      <c r="D1467" s="2" t="n">
        <v>-0.2</v>
      </c>
      <c r="E1467" s="2" t="n">
        <v>7.1</v>
      </c>
      <c r="F1467" s="2" t="n">
        <v>7.4</v>
      </c>
      <c r="G1467" s="2" t="n">
        <v>64.4</v>
      </c>
      <c r="H1467" s="2" t="n">
        <v>63</v>
      </c>
      <c r="I1467" s="2" t="n">
        <v>-46.3</v>
      </c>
      <c r="J1467" s="2" t="n">
        <v>-46.2</v>
      </c>
      <c r="K1467" s="2" t="n">
        <v>669.2</v>
      </c>
      <c r="L1467" s="2" t="n">
        <v>-48</v>
      </c>
      <c r="N1467" s="1" t="s">
        <v>1549</v>
      </c>
      <c r="O1467" s="1" t="s">
        <v>46</v>
      </c>
      <c r="P1467" s="1" t="n">
        <v>23625</v>
      </c>
      <c r="Q1467" s="1" t="n">
        <v>28</v>
      </c>
    </row>
    <row r="1468" customFormat="false" ht="12.75" hidden="false" customHeight="false" outlineLevel="0" collapsed="false">
      <c r="A1468" s="7" t="n">
        <v>41322</v>
      </c>
      <c r="B1468" s="7" t="s">
        <v>1591</v>
      </c>
      <c r="C1468" s="1" t="n">
        <v>230829</v>
      </c>
      <c r="D1468" s="2" t="n">
        <v>0.2</v>
      </c>
      <c r="E1468" s="2" t="n">
        <v>7.4</v>
      </c>
      <c r="F1468" s="2" t="n">
        <v>8.8</v>
      </c>
      <c r="G1468" s="2" t="n">
        <v>64.4</v>
      </c>
      <c r="H1468" s="2" t="n">
        <v>64</v>
      </c>
      <c r="I1468" s="2" t="n">
        <v>-45.4</v>
      </c>
      <c r="J1468" s="2" t="n">
        <v>-44.7</v>
      </c>
      <c r="K1468" s="2" t="n">
        <v>669.8</v>
      </c>
      <c r="L1468" s="2" t="n">
        <v>-46</v>
      </c>
      <c r="N1468" s="1" t="s">
        <v>1552</v>
      </c>
      <c r="O1468" s="1" t="s">
        <v>46</v>
      </c>
      <c r="P1468" s="1" t="n">
        <v>20404</v>
      </c>
      <c r="Q1468" s="1" t="n">
        <v>47.7</v>
      </c>
    </row>
    <row r="1469" customFormat="false" ht="12.75" hidden="false" customHeight="false" outlineLevel="0" collapsed="false">
      <c r="A1469" s="7" t="n">
        <v>41323</v>
      </c>
      <c r="B1469" s="7" t="s">
        <v>1592</v>
      </c>
      <c r="C1469" s="1" t="n">
        <v>111722</v>
      </c>
      <c r="D1469" s="2" t="n">
        <v>0.1</v>
      </c>
      <c r="E1469" s="2" t="n">
        <v>8.4</v>
      </c>
      <c r="F1469" s="2" t="n">
        <v>8.7</v>
      </c>
      <c r="G1469" s="2" t="n">
        <v>65.9</v>
      </c>
      <c r="H1469" s="2" t="n">
        <v>65</v>
      </c>
      <c r="I1469" s="2" t="n">
        <v>-43.2</v>
      </c>
      <c r="J1469" s="2" t="n">
        <v>-42.2</v>
      </c>
      <c r="K1469" s="2" t="n">
        <v>672</v>
      </c>
      <c r="L1469" s="2" t="n">
        <v>-41</v>
      </c>
      <c r="N1469" s="1" t="s">
        <v>1549</v>
      </c>
      <c r="O1469" s="1" t="s">
        <v>46</v>
      </c>
      <c r="P1469" s="1" t="n">
        <v>25654</v>
      </c>
      <c r="Q1469" s="1" t="n">
        <v>20</v>
      </c>
    </row>
    <row r="1470" customFormat="false" ht="12.75" hidden="false" customHeight="false" outlineLevel="0" collapsed="false">
      <c r="A1470" s="7" t="n">
        <v>41323</v>
      </c>
      <c r="B1470" s="7" t="s">
        <v>1593</v>
      </c>
      <c r="C1470" s="1" t="n">
        <v>231043</v>
      </c>
      <c r="D1470" s="2" t="n">
        <v>0.1</v>
      </c>
      <c r="E1470" s="2" t="n">
        <v>7.7</v>
      </c>
      <c r="F1470" s="2" t="n">
        <v>8.5</v>
      </c>
      <c r="G1470" s="2" t="n">
        <v>71</v>
      </c>
      <c r="H1470" s="2" t="n">
        <v>76</v>
      </c>
      <c r="I1470" s="2" t="n">
        <v>-32.5</v>
      </c>
      <c r="J1470" s="2" t="n">
        <v>-32.7</v>
      </c>
      <c r="K1470" s="2" t="n">
        <v>670.1</v>
      </c>
      <c r="L1470" s="2" t="n">
        <v>-33</v>
      </c>
      <c r="N1470" s="1" t="s">
        <v>1594</v>
      </c>
      <c r="O1470" s="1" t="s">
        <v>75</v>
      </c>
      <c r="P1470" s="1" t="n">
        <v>24463</v>
      </c>
      <c r="Q1470" s="1" t="n">
        <v>24.4</v>
      </c>
    </row>
    <row r="1471" customFormat="false" ht="12.75" hidden="false" customHeight="false" outlineLevel="0" collapsed="false">
      <c r="A1471" s="7" t="n">
        <v>41324</v>
      </c>
      <c r="B1471" s="7" t="s">
        <v>1595</v>
      </c>
      <c r="C1471" s="1" t="n">
        <v>112406</v>
      </c>
      <c r="D1471" s="2" t="n">
        <v>0.1</v>
      </c>
      <c r="E1471" s="2" t="n">
        <v>8.6</v>
      </c>
      <c r="F1471" s="2" t="n">
        <v>8.8</v>
      </c>
      <c r="G1471" s="2" t="n">
        <v>71</v>
      </c>
      <c r="H1471" s="2" t="n">
        <v>76</v>
      </c>
      <c r="I1471" s="2" t="n">
        <v>-33</v>
      </c>
      <c r="J1471" s="2" t="n">
        <v>-33.2</v>
      </c>
      <c r="K1471" s="2" t="n">
        <v>666.1</v>
      </c>
      <c r="L1471" s="2" t="n">
        <v>-33</v>
      </c>
      <c r="N1471" s="1" t="s">
        <v>1549</v>
      </c>
      <c r="O1471" s="1" t="s">
        <v>75</v>
      </c>
      <c r="P1471" s="1" t="n">
        <v>20846</v>
      </c>
      <c r="Q1471" s="1" t="n">
        <v>44.5</v>
      </c>
    </row>
    <row r="1472" customFormat="false" ht="12.75" hidden="false" customHeight="false" outlineLevel="0" collapsed="false">
      <c r="A1472" s="7" t="n">
        <v>41324</v>
      </c>
      <c r="B1472" s="7" t="s">
        <v>1596</v>
      </c>
      <c r="C1472" s="1" t="n">
        <v>231202</v>
      </c>
      <c r="D1472" s="2" t="n">
        <v>0.2</v>
      </c>
      <c r="E1472" s="2" t="n">
        <v>7.8</v>
      </c>
      <c r="F1472" s="2" t="n">
        <v>9.9</v>
      </c>
      <c r="G1472" s="2" t="n">
        <v>62</v>
      </c>
      <c r="H1472" s="2" t="n">
        <v>70</v>
      </c>
      <c r="I1472" s="2" t="n">
        <v>-37.9</v>
      </c>
      <c r="J1472" s="2" t="n">
        <v>-39</v>
      </c>
      <c r="K1472" s="2" t="n">
        <v>667.5</v>
      </c>
      <c r="L1472" s="2" t="n">
        <v>-37</v>
      </c>
      <c r="N1472" s="1" t="s">
        <v>1552</v>
      </c>
      <c r="O1472" s="1" t="s">
        <v>41</v>
      </c>
      <c r="P1472" s="1" t="n">
        <v>25216</v>
      </c>
      <c r="Q1472" s="1" t="n">
        <v>21.4</v>
      </c>
    </row>
    <row r="1473" customFormat="false" ht="12.75" hidden="false" customHeight="false" outlineLevel="0" collapsed="false">
      <c r="A1473" s="7" t="n">
        <v>41325</v>
      </c>
      <c r="B1473" s="7" t="s">
        <v>1597</v>
      </c>
      <c r="C1473" s="1" t="n">
        <v>112225</v>
      </c>
      <c r="D1473" s="2" t="n">
        <v>0.1</v>
      </c>
      <c r="E1473" s="2" t="n">
        <v>7.5</v>
      </c>
      <c r="F1473" s="2" t="n">
        <v>8.1</v>
      </c>
      <c r="G1473" s="2" t="n">
        <v>64.4</v>
      </c>
      <c r="H1473" s="2" t="n">
        <v>68</v>
      </c>
      <c r="I1473" s="2" t="n">
        <v>-40.3</v>
      </c>
      <c r="J1473" s="2" t="n">
        <v>-42.5</v>
      </c>
      <c r="K1473" s="2" t="n">
        <v>669.2</v>
      </c>
      <c r="L1473" s="2" t="n">
        <v>-45</v>
      </c>
      <c r="N1473" s="1" t="s">
        <v>1549</v>
      </c>
      <c r="O1473" s="1" t="s">
        <v>46</v>
      </c>
      <c r="P1473" s="1" t="n">
        <v>24440</v>
      </c>
      <c r="Q1473" s="1" t="n">
        <v>24.4</v>
      </c>
    </row>
    <row r="1474" customFormat="false" ht="12.75" hidden="false" customHeight="false" outlineLevel="0" collapsed="false">
      <c r="A1474" s="7" t="n">
        <v>41325</v>
      </c>
      <c r="B1474" s="7" t="s">
        <v>1598</v>
      </c>
      <c r="C1474" s="1" t="n">
        <v>230806</v>
      </c>
      <c r="D1474" s="2" t="n">
        <v>0.1</v>
      </c>
      <c r="E1474" s="2" t="n">
        <v>11</v>
      </c>
      <c r="F1474" s="2" t="n">
        <v>9.8</v>
      </c>
      <c r="G1474" s="2" t="n">
        <v>69.5</v>
      </c>
      <c r="H1474" s="2" t="n">
        <v>76</v>
      </c>
      <c r="I1474" s="2" t="n">
        <v>-33.3</v>
      </c>
      <c r="J1474" s="2" t="n">
        <v>-33.2</v>
      </c>
      <c r="K1474" s="2" t="n">
        <v>667.6</v>
      </c>
      <c r="L1474" s="2" t="n">
        <v>-33</v>
      </c>
      <c r="N1474" s="1" t="s">
        <v>1594</v>
      </c>
      <c r="O1474" s="1" t="s">
        <v>75</v>
      </c>
      <c r="P1474" s="1" t="n">
        <v>23163</v>
      </c>
      <c r="Q1474" s="1" t="n">
        <v>30.9</v>
      </c>
    </row>
    <row r="1475" customFormat="false" ht="12.75" hidden="false" customHeight="false" outlineLevel="0" collapsed="false">
      <c r="A1475" s="7" t="n">
        <v>41326</v>
      </c>
      <c r="B1475" s="7" t="s">
        <v>1599</v>
      </c>
      <c r="C1475" s="1" t="n">
        <v>111616</v>
      </c>
      <c r="D1475" s="2" t="n">
        <v>0.3</v>
      </c>
      <c r="E1475" s="2" t="n">
        <v>8.7</v>
      </c>
      <c r="F1475" s="2" t="n">
        <v>9.3</v>
      </c>
      <c r="G1475" s="2" t="n">
        <v>73</v>
      </c>
      <c r="H1475" s="2" t="n">
        <v>79</v>
      </c>
      <c r="I1475" s="2" t="n">
        <v>-30</v>
      </c>
      <c r="J1475" s="2" t="n">
        <v>-29.9</v>
      </c>
      <c r="K1475" s="2" t="n">
        <v>663</v>
      </c>
      <c r="L1475" s="2" t="n">
        <v>-30</v>
      </c>
      <c r="N1475" s="1" t="s">
        <v>1549</v>
      </c>
      <c r="O1475" s="1" t="s">
        <v>1600</v>
      </c>
      <c r="P1475" s="1" t="n">
        <v>25246</v>
      </c>
      <c r="Q1475" s="1" t="n">
        <v>21.5</v>
      </c>
    </row>
    <row r="1476" customFormat="false" ht="12.75" hidden="false" customHeight="false" outlineLevel="0" collapsed="false">
      <c r="A1476" s="7" t="n">
        <v>41326</v>
      </c>
      <c r="B1476" s="7" t="s">
        <v>1601</v>
      </c>
      <c r="C1476" s="1" t="n">
        <v>232535</v>
      </c>
      <c r="D1476" s="2" t="n">
        <v>0.5</v>
      </c>
      <c r="E1476" s="2" t="n">
        <v>7.1</v>
      </c>
      <c r="F1476" s="2" t="n">
        <v>8.8</v>
      </c>
      <c r="H1476" s="2" t="n">
        <v>63</v>
      </c>
      <c r="I1476" s="2" t="n">
        <v>-46.7</v>
      </c>
      <c r="J1476" s="2" t="n">
        <v>-46.3</v>
      </c>
      <c r="K1476" s="2" t="n">
        <v>661.6</v>
      </c>
      <c r="L1476" s="2" t="n">
        <v>-47</v>
      </c>
      <c r="M1476" s="1" t="s">
        <v>29</v>
      </c>
      <c r="N1476" s="1" t="s">
        <v>1552</v>
      </c>
      <c r="O1476" s="1" t="s">
        <v>41</v>
      </c>
      <c r="P1476" s="1" t="n">
        <v>23610</v>
      </c>
      <c r="Q1476" s="1" t="n">
        <v>28.1</v>
      </c>
      <c r="R1476" s="3" t="s">
        <v>1602</v>
      </c>
    </row>
    <row r="1477" customFormat="false" ht="12.75" hidden="false" customHeight="false" outlineLevel="0" collapsed="false">
      <c r="A1477" s="7" t="n">
        <v>41327</v>
      </c>
      <c r="B1477" s="7" t="s">
        <v>1603</v>
      </c>
      <c r="C1477" s="1" t="n">
        <v>112020</v>
      </c>
      <c r="D1477" s="2" t="n">
        <v>0.3</v>
      </c>
      <c r="E1477" s="2" t="n">
        <v>8</v>
      </c>
      <c r="F1477" s="2" t="n">
        <v>8.6</v>
      </c>
      <c r="G1477" s="2" t="n">
        <v>70.3</v>
      </c>
      <c r="H1477" s="2" t="n">
        <v>61</v>
      </c>
      <c r="I1477" s="2" t="n">
        <v>-50.1</v>
      </c>
      <c r="J1477" s="2" t="n">
        <v>-47.5</v>
      </c>
      <c r="K1477" s="2" t="n">
        <v>661.2</v>
      </c>
      <c r="L1477" s="2" t="n">
        <v>-50</v>
      </c>
      <c r="M1477" s="1" t="s">
        <v>29</v>
      </c>
      <c r="N1477" s="1" t="s">
        <v>1549</v>
      </c>
      <c r="O1477" s="1" t="s">
        <v>41</v>
      </c>
      <c r="P1477" s="1" t="n">
        <v>25066</v>
      </c>
      <c r="Q1477" s="1" t="n">
        <v>22.1</v>
      </c>
      <c r="R1477" s="3" t="s">
        <v>1604</v>
      </c>
    </row>
    <row r="1478" customFormat="false" ht="12.75" hidden="false" customHeight="false" outlineLevel="0" collapsed="false">
      <c r="A1478" s="7" t="n">
        <v>41327</v>
      </c>
      <c r="B1478" s="7" t="s">
        <v>1605</v>
      </c>
      <c r="C1478" s="1" t="n">
        <v>231716</v>
      </c>
      <c r="D1478" s="2" t="n">
        <v>0.1</v>
      </c>
      <c r="E1478" s="2" t="n">
        <v>8.7</v>
      </c>
      <c r="F1478" s="2" t="n">
        <v>9.6</v>
      </c>
      <c r="G1478" s="2" t="n">
        <v>85</v>
      </c>
      <c r="H1478" s="2" t="n">
        <v>72</v>
      </c>
      <c r="I1478" s="2" t="n">
        <v>-36</v>
      </c>
      <c r="J1478" s="2" t="n">
        <v>-36.4</v>
      </c>
      <c r="K1478" s="2" t="n">
        <v>656.8</v>
      </c>
      <c r="L1478" s="2" t="n">
        <v>-35</v>
      </c>
      <c r="M1478" s="1" t="s">
        <v>29</v>
      </c>
      <c r="N1478" s="1" t="s">
        <v>1558</v>
      </c>
      <c r="O1478" s="1" t="s">
        <v>41</v>
      </c>
      <c r="P1478" s="1" t="n">
        <v>23800</v>
      </c>
      <c r="Q1478" s="1" t="n">
        <v>27.1</v>
      </c>
    </row>
    <row r="1479" customFormat="false" ht="12.75" hidden="false" customHeight="false" outlineLevel="0" collapsed="false">
      <c r="A1479" s="7" t="n">
        <v>41328</v>
      </c>
      <c r="B1479" s="7" t="s">
        <v>1606</v>
      </c>
      <c r="C1479" s="1" t="n">
        <v>111651</v>
      </c>
      <c r="D1479" s="2" t="n">
        <v>0.4</v>
      </c>
      <c r="E1479" s="2" t="n">
        <v>8.8</v>
      </c>
      <c r="F1479" s="2" t="n">
        <v>9.6</v>
      </c>
      <c r="G1479" s="2" t="n">
        <v>69.9</v>
      </c>
      <c r="H1479" s="2" t="n">
        <v>73</v>
      </c>
      <c r="I1479" s="2" t="n">
        <v>-35.8</v>
      </c>
      <c r="J1479" s="2" t="n">
        <v>-35.7</v>
      </c>
      <c r="K1479" s="2" t="n">
        <v>658.9</v>
      </c>
      <c r="L1479" s="2" t="n">
        <v>-36</v>
      </c>
      <c r="N1479" s="1" t="s">
        <v>1549</v>
      </c>
      <c r="O1479" s="1" t="s">
        <v>75</v>
      </c>
      <c r="P1479" s="1" t="n">
        <v>25207</v>
      </c>
      <c r="Q1479" s="1" t="n">
        <v>21.4</v>
      </c>
    </row>
    <row r="1480" customFormat="false" ht="12.75" hidden="false" customHeight="false" outlineLevel="0" collapsed="false">
      <c r="A1480" s="7" t="n">
        <v>41328</v>
      </c>
      <c r="B1480" s="7" t="s">
        <v>1607</v>
      </c>
      <c r="C1480" s="1" t="n">
        <v>231557</v>
      </c>
      <c r="D1480" s="2" t="n">
        <v>0.1</v>
      </c>
      <c r="E1480" s="2" t="n">
        <v>9</v>
      </c>
      <c r="F1480" s="2" t="n">
        <v>10.7</v>
      </c>
      <c r="G1480" s="2" t="n">
        <v>74.2</v>
      </c>
      <c r="H1480" s="2" t="n">
        <v>83</v>
      </c>
      <c r="I1480" s="2" t="n">
        <v>-25.6</v>
      </c>
      <c r="J1480" s="2" t="n">
        <v>-25.2</v>
      </c>
      <c r="K1480" s="2" t="n">
        <v>657.8</v>
      </c>
      <c r="L1480" s="2" t="n">
        <v>-25</v>
      </c>
      <c r="N1480" s="1" t="s">
        <v>1552</v>
      </c>
      <c r="O1480" s="1" t="s">
        <v>297</v>
      </c>
      <c r="P1480" s="1" t="n">
        <v>22933</v>
      </c>
      <c r="Q1480" s="1" t="n">
        <v>31.2</v>
      </c>
    </row>
    <row r="1481" customFormat="false" ht="12.75" hidden="false" customHeight="false" outlineLevel="0" collapsed="false">
      <c r="A1481" s="7" t="n">
        <v>41329</v>
      </c>
      <c r="B1481" s="7" t="s">
        <v>1608</v>
      </c>
      <c r="C1481" s="1" t="n">
        <v>112138</v>
      </c>
      <c r="D1481" s="2" t="n">
        <v>0</v>
      </c>
      <c r="E1481" s="2" t="n">
        <v>9.3</v>
      </c>
      <c r="F1481" s="2" t="n">
        <v>9.6</v>
      </c>
      <c r="G1481" s="2" t="n">
        <v>68</v>
      </c>
      <c r="H1481" s="2" t="n">
        <v>73</v>
      </c>
      <c r="I1481" s="2" t="n">
        <v>-36.3</v>
      </c>
      <c r="J1481" s="2" t="n">
        <v>-35.2</v>
      </c>
      <c r="K1481" s="2" t="n">
        <v>656.6</v>
      </c>
      <c r="L1481" s="2" t="n">
        <v>-35</v>
      </c>
      <c r="N1481" s="1" t="s">
        <v>1549</v>
      </c>
      <c r="O1481" s="1" t="s">
        <v>41</v>
      </c>
      <c r="P1481" s="1" t="n">
        <v>24832</v>
      </c>
      <c r="Q1481" s="1" t="n">
        <v>22.7</v>
      </c>
    </row>
    <row r="1482" customFormat="false" ht="12.75" hidden="false" customHeight="false" outlineLevel="0" collapsed="false">
      <c r="A1482" s="7" t="n">
        <v>41329</v>
      </c>
      <c r="B1482" s="7" t="s">
        <v>1609</v>
      </c>
      <c r="C1482" s="1" t="n">
        <v>232005</v>
      </c>
      <c r="D1482" s="2" t="n">
        <v>0.4</v>
      </c>
      <c r="E1482" s="2" t="n">
        <v>8.8</v>
      </c>
      <c r="F1482" s="2" t="n">
        <v>10.2</v>
      </c>
      <c r="G1482" s="2" t="n">
        <v>74</v>
      </c>
      <c r="H1482" s="2" t="n">
        <v>58</v>
      </c>
      <c r="I1482" s="2" t="n">
        <v>-52</v>
      </c>
      <c r="J1482" s="2" t="n">
        <v>-50.3</v>
      </c>
      <c r="K1482" s="2" t="n">
        <v>658.5</v>
      </c>
      <c r="L1482" s="2" t="n">
        <v>-51</v>
      </c>
      <c r="M1482" s="1" t="s">
        <v>29</v>
      </c>
      <c r="N1482" s="1" t="s">
        <v>1558</v>
      </c>
      <c r="O1482" s="1" t="s">
        <v>46</v>
      </c>
      <c r="P1482" s="1" t="n">
        <v>23433</v>
      </c>
      <c r="Q1482" s="1" t="n">
        <v>28.7</v>
      </c>
    </row>
    <row r="1483" customFormat="false" ht="12.75" hidden="false" customHeight="false" outlineLevel="0" collapsed="false">
      <c r="A1483" s="7" t="n">
        <v>41330</v>
      </c>
      <c r="B1483" s="7" t="s">
        <v>1610</v>
      </c>
      <c r="C1483" s="1" t="n">
        <v>111800</v>
      </c>
      <c r="D1483" s="2" t="n">
        <v>0.1</v>
      </c>
      <c r="E1483" s="2" t="n">
        <v>11.5</v>
      </c>
      <c r="F1483" s="2" t="n">
        <v>10.8</v>
      </c>
      <c r="G1483" s="2" t="n">
        <v>90.3</v>
      </c>
      <c r="H1483" s="2" t="n">
        <v>73</v>
      </c>
      <c r="I1483" s="2" t="n">
        <v>-35</v>
      </c>
      <c r="J1483" s="2" t="n">
        <v>-34.1</v>
      </c>
      <c r="K1483" s="2" t="n">
        <v>657.7</v>
      </c>
      <c r="L1483" s="2" t="n">
        <v>-35</v>
      </c>
      <c r="M1483" s="1" t="s">
        <v>29</v>
      </c>
      <c r="N1483" s="1" t="s">
        <v>1549</v>
      </c>
      <c r="O1483" s="1" t="s">
        <v>1611</v>
      </c>
      <c r="P1483" s="1" t="n">
        <v>18457</v>
      </c>
      <c r="Q1483" s="1" t="n">
        <v>64.8</v>
      </c>
      <c r="R1483" s="3" t="s">
        <v>1612</v>
      </c>
    </row>
    <row r="1484" customFormat="false" ht="12.75" hidden="false" customHeight="false" outlineLevel="0" collapsed="false">
      <c r="A1484" s="7" t="n">
        <v>41330</v>
      </c>
      <c r="B1484" s="7" t="s">
        <v>1613</v>
      </c>
      <c r="C1484" s="1" t="n">
        <v>231702</v>
      </c>
      <c r="D1484" s="2" t="n">
        <v>0.2</v>
      </c>
      <c r="E1484" s="2" t="n">
        <v>17</v>
      </c>
      <c r="F1484" s="2" t="n">
        <v>20.6</v>
      </c>
      <c r="G1484" s="2" t="n">
        <v>71.1</v>
      </c>
      <c r="H1484" s="2" t="n">
        <v>76</v>
      </c>
      <c r="I1484" s="2" t="n">
        <v>-32.6</v>
      </c>
      <c r="J1484" s="2" t="n">
        <v>-13.9</v>
      </c>
      <c r="K1484" s="2" t="n">
        <v>659</v>
      </c>
      <c r="L1484" s="2" t="n">
        <v>-33</v>
      </c>
      <c r="N1484" s="1" t="s">
        <v>1552</v>
      </c>
      <c r="O1484" s="1" t="s">
        <v>41</v>
      </c>
      <c r="P1484" s="1" t="n">
        <v>24839</v>
      </c>
      <c r="Q1484" s="1" t="n">
        <v>22.8</v>
      </c>
    </row>
    <row r="1485" customFormat="false" ht="12.75" hidden="false" customHeight="false" outlineLevel="0" collapsed="false">
      <c r="A1485" s="7" t="n">
        <v>41331</v>
      </c>
      <c r="B1485" s="7" t="s">
        <v>1614</v>
      </c>
      <c r="C1485" s="1" t="n">
        <v>111652</v>
      </c>
      <c r="D1485" s="2" t="n">
        <v>0.1</v>
      </c>
      <c r="E1485" s="2" t="n">
        <v>10.7</v>
      </c>
      <c r="F1485" s="2" t="n">
        <v>11</v>
      </c>
      <c r="G1485" s="2" t="n">
        <v>74.8</v>
      </c>
      <c r="H1485" s="2" t="n">
        <v>81</v>
      </c>
      <c r="I1485" s="2" t="n">
        <v>-27.3</v>
      </c>
      <c r="J1485" s="2" t="n">
        <v>-26.4</v>
      </c>
      <c r="K1485" s="2" t="n">
        <v>656.1</v>
      </c>
      <c r="L1485" s="2" t="n">
        <v>-27</v>
      </c>
      <c r="N1485" s="1" t="s">
        <v>1549</v>
      </c>
      <c r="O1485" s="1" t="s">
        <v>75</v>
      </c>
      <c r="P1485" s="1" t="n">
        <v>22371</v>
      </c>
      <c r="Q1485" s="1" t="n">
        <v>34.3</v>
      </c>
    </row>
    <row r="1486" customFormat="false" ht="12.75" hidden="false" customHeight="false" outlineLevel="0" collapsed="false">
      <c r="A1486" s="7" t="n">
        <v>41331</v>
      </c>
      <c r="B1486" s="7" t="s">
        <v>1615</v>
      </c>
      <c r="C1486" s="1" t="n">
        <v>231834</v>
      </c>
      <c r="D1486" s="2" t="n">
        <v>0.1</v>
      </c>
      <c r="E1486" s="2" t="n">
        <v>9.7</v>
      </c>
      <c r="F1486" s="2" t="n">
        <v>11.2</v>
      </c>
      <c r="G1486" s="2" t="n">
        <v>70.5</v>
      </c>
      <c r="H1486" s="2" t="n">
        <v>75</v>
      </c>
      <c r="I1486" s="2" t="n">
        <v>-33.9</v>
      </c>
      <c r="J1486" s="2" t="n">
        <v>-33.4</v>
      </c>
      <c r="K1486" s="2" t="n">
        <v>654.1</v>
      </c>
      <c r="L1486" s="2" t="n">
        <v>-34</v>
      </c>
      <c r="N1486" s="1" t="s">
        <v>1558</v>
      </c>
      <c r="O1486" s="1" t="s">
        <v>41</v>
      </c>
      <c r="P1486" s="1" t="n">
        <v>24000</v>
      </c>
      <c r="Q1486" s="1" t="n">
        <v>26.3</v>
      </c>
    </row>
    <row r="1487" customFormat="false" ht="12.75" hidden="false" customHeight="false" outlineLevel="0" collapsed="false">
      <c r="A1487" s="7" t="n">
        <v>41332</v>
      </c>
      <c r="B1487" s="7" t="s">
        <v>1616</v>
      </c>
      <c r="C1487" s="1" t="n">
        <v>111917</v>
      </c>
      <c r="D1487" s="2" t="n">
        <v>0.1</v>
      </c>
      <c r="E1487" s="2" t="n">
        <v>9.1</v>
      </c>
      <c r="F1487" s="2" t="n">
        <v>9.1</v>
      </c>
      <c r="G1487" s="2" t="n">
        <v>68</v>
      </c>
      <c r="H1487" s="2" t="n">
        <v>61</v>
      </c>
      <c r="I1487" s="2" t="n">
        <v>-47.6</v>
      </c>
      <c r="J1487" s="2" t="n">
        <v>-47.6</v>
      </c>
      <c r="K1487" s="2" t="n">
        <v>660.8</v>
      </c>
      <c r="L1487" s="2" t="n">
        <v>-48</v>
      </c>
      <c r="N1487" s="1" t="s">
        <v>1549</v>
      </c>
      <c r="O1487" s="1" t="s">
        <v>46</v>
      </c>
      <c r="P1487" s="1" t="n">
        <v>20440</v>
      </c>
      <c r="Q1487" s="1" t="n">
        <v>47.1</v>
      </c>
    </row>
    <row r="1488" customFormat="false" ht="12.75" hidden="false" customHeight="false" outlineLevel="0" collapsed="false">
      <c r="A1488" s="7" t="n">
        <v>41332</v>
      </c>
      <c r="B1488" s="7" t="s">
        <v>1617</v>
      </c>
      <c r="C1488" s="1" t="n">
        <v>231730</v>
      </c>
      <c r="D1488" s="2" t="n">
        <v>0.2</v>
      </c>
      <c r="E1488" s="2" t="n">
        <v>5.6</v>
      </c>
      <c r="F1488" s="2" t="n">
        <v>6.8</v>
      </c>
      <c r="G1488" s="2" t="n">
        <v>61.4</v>
      </c>
      <c r="H1488" s="2" t="n">
        <v>62</v>
      </c>
      <c r="I1488" s="2" t="n">
        <v>-46.4</v>
      </c>
      <c r="J1488" s="2" t="n">
        <v>-46.6</v>
      </c>
      <c r="K1488" s="2" t="n">
        <v>667</v>
      </c>
      <c r="L1488" s="2" t="n">
        <v>-47</v>
      </c>
      <c r="N1488" s="1" t="s">
        <v>1552</v>
      </c>
      <c r="O1488" s="1" t="s">
        <v>46</v>
      </c>
      <c r="P1488" s="1" t="n">
        <v>24303</v>
      </c>
      <c r="Q1488" s="1" t="n">
        <v>24.9</v>
      </c>
    </row>
    <row r="1489" customFormat="false" ht="12.75" hidden="false" customHeight="false" outlineLevel="0" collapsed="false">
      <c r="A1489" s="7" t="n">
        <v>41333</v>
      </c>
      <c r="B1489" s="7" t="s">
        <v>1618</v>
      </c>
      <c r="C1489" s="1" t="n">
        <v>111646</v>
      </c>
      <c r="D1489" s="2" t="n">
        <v>-0.1</v>
      </c>
      <c r="E1489" s="2" t="n">
        <v>6.4</v>
      </c>
      <c r="F1489" s="2" t="n">
        <v>6.8</v>
      </c>
      <c r="G1489" s="2" t="n">
        <v>66.5</v>
      </c>
      <c r="H1489" s="2" t="n">
        <v>70</v>
      </c>
      <c r="I1489" s="2" t="n">
        <v>-37.8</v>
      </c>
      <c r="J1489" s="2" t="n">
        <v>-37.7</v>
      </c>
      <c r="K1489" s="2" t="n">
        <v>666.8</v>
      </c>
      <c r="L1489" s="2" t="n">
        <v>-38</v>
      </c>
      <c r="N1489" s="1" t="s">
        <v>1549</v>
      </c>
      <c r="O1489" s="1" t="s">
        <v>41</v>
      </c>
      <c r="P1489" s="1" t="n">
        <v>13147</v>
      </c>
      <c r="Q1489" s="1" t="n">
        <v>149.6</v>
      </c>
      <c r="R1489" s="3" t="s">
        <v>1619</v>
      </c>
    </row>
    <row r="1490" customFormat="false" ht="12.75" hidden="false" customHeight="false" outlineLevel="0" collapsed="false">
      <c r="A1490" s="7" t="n">
        <v>41333</v>
      </c>
      <c r="B1490" s="7" t="s">
        <v>1620</v>
      </c>
      <c r="C1490" s="1" t="n">
        <v>231832</v>
      </c>
      <c r="D1490" s="2" t="n">
        <v>0.2</v>
      </c>
      <c r="E1490" s="2" t="n">
        <v>5.7</v>
      </c>
      <c r="F1490" s="2" t="n">
        <v>6.9</v>
      </c>
      <c r="G1490" s="2" t="n">
        <v>65</v>
      </c>
      <c r="H1490" s="2" t="n">
        <v>69</v>
      </c>
      <c r="I1490" s="2" t="n">
        <v>-39.3</v>
      </c>
      <c r="J1490" s="2" t="n">
        <v>-39.1</v>
      </c>
      <c r="K1490" s="2" t="n">
        <v>666.2</v>
      </c>
      <c r="L1490" s="2" t="n">
        <v>-39</v>
      </c>
      <c r="N1490" s="1" t="s">
        <v>1558</v>
      </c>
      <c r="O1490" s="1" t="s">
        <v>41</v>
      </c>
      <c r="P1490" s="1" t="n">
        <v>24970</v>
      </c>
      <c r="Q1490" s="1" t="n">
        <v>22.3</v>
      </c>
    </row>
    <row r="1491" customFormat="false" ht="12.75" hidden="false" customHeight="false" outlineLevel="0" collapsed="false">
      <c r="A1491" s="7" t="n">
        <v>41334</v>
      </c>
      <c r="B1491" s="7" t="s">
        <v>1621</v>
      </c>
      <c r="C1491" s="1" t="n">
        <v>111629</v>
      </c>
      <c r="D1491" s="2" t="n">
        <v>0</v>
      </c>
      <c r="E1491" s="2" t="n">
        <v>5.8</v>
      </c>
      <c r="F1491" s="2" t="n">
        <v>5.7</v>
      </c>
      <c r="G1491" s="2" t="n">
        <v>65.3</v>
      </c>
      <c r="H1491" s="2" t="n">
        <v>61</v>
      </c>
      <c r="I1491" s="2" t="n">
        <v>-46.5</v>
      </c>
      <c r="J1491" s="2" t="n">
        <v>-46.7</v>
      </c>
      <c r="K1491" s="2" t="n">
        <v>667</v>
      </c>
      <c r="L1491" s="2" t="n">
        <v>-45</v>
      </c>
      <c r="N1491" s="1" t="s">
        <v>1549</v>
      </c>
      <c r="O1491" s="1" t="s">
        <v>46</v>
      </c>
      <c r="P1491" s="1" t="n">
        <v>24770</v>
      </c>
      <c r="Q1491" s="1" t="n">
        <v>23.2</v>
      </c>
    </row>
    <row r="1492" customFormat="false" ht="12.75" hidden="false" customHeight="false" outlineLevel="0" collapsed="false">
      <c r="A1492" s="7" t="n">
        <v>41334</v>
      </c>
      <c r="B1492" s="7" t="s">
        <v>1622</v>
      </c>
      <c r="C1492" s="1" t="n">
        <v>231625</v>
      </c>
      <c r="D1492" s="2" t="n">
        <v>0.2</v>
      </c>
      <c r="E1492" s="2" t="n">
        <v>5</v>
      </c>
      <c r="F1492" s="2" t="n">
        <v>5.4</v>
      </c>
      <c r="G1492" s="2" t="n">
        <v>65.9</v>
      </c>
      <c r="H1492" s="2" t="n">
        <v>60</v>
      </c>
      <c r="I1492" s="2" t="n">
        <v>-48.7</v>
      </c>
      <c r="J1492" s="2" t="n">
        <v>-48.5</v>
      </c>
      <c r="K1492" s="2" t="n">
        <v>665.1</v>
      </c>
      <c r="L1492" s="2" t="n">
        <v>-48</v>
      </c>
      <c r="N1492" s="1" t="s">
        <v>1552</v>
      </c>
      <c r="O1492" s="1" t="s">
        <v>46</v>
      </c>
      <c r="P1492" s="1" t="n">
        <v>22696</v>
      </c>
      <c r="Q1492" s="1" t="n">
        <v>32.9</v>
      </c>
    </row>
    <row r="1493" customFormat="false" ht="12.75" hidden="false" customHeight="false" outlineLevel="0" collapsed="false">
      <c r="A1493" s="7" t="n">
        <v>41335</v>
      </c>
      <c r="B1493" s="7" t="s">
        <v>1623</v>
      </c>
      <c r="C1493" s="1" t="n">
        <v>112456</v>
      </c>
      <c r="D1493" s="2" t="n">
        <v>0.2</v>
      </c>
      <c r="E1493" s="2" t="n">
        <v>5.3</v>
      </c>
      <c r="F1493" s="2" t="n">
        <v>5.1</v>
      </c>
      <c r="G1493" s="2" t="n">
        <v>61.8</v>
      </c>
      <c r="H1493" s="2" t="n">
        <v>54</v>
      </c>
      <c r="I1493" s="2" t="n">
        <v>-58</v>
      </c>
      <c r="J1493" s="2" t="n">
        <v>-54.7</v>
      </c>
      <c r="K1493" s="2" t="n">
        <v>662.4</v>
      </c>
      <c r="L1493" s="2" t="n">
        <v>-55</v>
      </c>
      <c r="N1493" s="1" t="s">
        <v>1549</v>
      </c>
      <c r="O1493" s="1" t="s">
        <v>46</v>
      </c>
      <c r="P1493" s="1" t="n">
        <v>19695</v>
      </c>
      <c r="Q1493" s="1" t="n">
        <v>53.3</v>
      </c>
    </row>
    <row r="1494" customFormat="false" ht="12.75" hidden="false" customHeight="false" outlineLevel="0" collapsed="false">
      <c r="A1494" s="7" t="n">
        <v>41335</v>
      </c>
      <c r="B1494" s="7" t="s">
        <v>1624</v>
      </c>
      <c r="C1494" s="1" t="n">
        <v>232110</v>
      </c>
      <c r="D1494" s="2" t="n">
        <v>0.2</v>
      </c>
      <c r="E1494" s="2" t="n">
        <v>6.5</v>
      </c>
      <c r="F1494" s="2" t="n">
        <v>7.2</v>
      </c>
      <c r="G1494" s="2" t="n">
        <v>52</v>
      </c>
      <c r="H1494" s="2" t="n">
        <v>54</v>
      </c>
      <c r="I1494" s="2" t="n">
        <v>-56.1</v>
      </c>
      <c r="J1494" s="2" t="n">
        <v>-56.8</v>
      </c>
      <c r="K1494" s="2" t="n">
        <v>663.6</v>
      </c>
      <c r="L1494" s="2" t="n">
        <v>-56</v>
      </c>
      <c r="N1494" s="1" t="s">
        <v>1558</v>
      </c>
      <c r="O1494" s="1" t="s">
        <v>46</v>
      </c>
      <c r="P1494" s="1" t="n">
        <v>23178</v>
      </c>
      <c r="Q1494" s="1" t="n">
        <v>30</v>
      </c>
    </row>
    <row r="1495" customFormat="false" ht="12.75" hidden="false" customHeight="false" outlineLevel="0" collapsed="false">
      <c r="A1495" s="7" t="n">
        <v>41336</v>
      </c>
      <c r="B1495" s="7" t="s">
        <v>1625</v>
      </c>
      <c r="C1495" s="1" t="n">
        <v>113113</v>
      </c>
      <c r="D1495" s="2" t="n">
        <v>0.1</v>
      </c>
      <c r="E1495" s="2" t="n">
        <v>9.4</v>
      </c>
      <c r="F1495" s="2" t="n">
        <v>11.4</v>
      </c>
      <c r="G1495" s="2" t="n">
        <v>53.9</v>
      </c>
      <c r="H1495" s="2" t="n">
        <v>53</v>
      </c>
      <c r="I1495" s="2" t="n">
        <v>-58.2</v>
      </c>
      <c r="J1495" s="2" t="n">
        <v>-57.6</v>
      </c>
      <c r="K1495" s="2" t="n">
        <v>665.9</v>
      </c>
      <c r="L1495" s="2" t="n">
        <v>-57</v>
      </c>
      <c r="N1495" s="1" t="s">
        <v>1549</v>
      </c>
      <c r="O1495" s="1" t="s">
        <v>46</v>
      </c>
      <c r="P1495" s="1" t="n">
        <v>19734</v>
      </c>
      <c r="Q1495" s="1" t="n">
        <v>52.5</v>
      </c>
    </row>
    <row r="1496" customFormat="false" ht="12.75" hidden="false" customHeight="false" outlineLevel="0" collapsed="false">
      <c r="A1496" s="7" t="n">
        <v>41336</v>
      </c>
      <c r="B1496" s="7" t="s">
        <v>1626</v>
      </c>
      <c r="C1496" s="1" t="n">
        <v>231621</v>
      </c>
      <c r="D1496" s="2" t="n">
        <v>0.1</v>
      </c>
      <c r="E1496" s="2" t="n">
        <v>8.9</v>
      </c>
      <c r="F1496" s="2" t="n">
        <v>10.5</v>
      </c>
      <c r="G1496" s="2" t="n">
        <v>51.5</v>
      </c>
      <c r="H1496" s="2" t="n">
        <v>52</v>
      </c>
      <c r="I1496" s="2" t="n">
        <v>-58.4</v>
      </c>
      <c r="J1496" s="2" t="n">
        <v>-58.8</v>
      </c>
      <c r="K1496" s="2" t="n">
        <v>668.6</v>
      </c>
      <c r="L1496" s="2" t="n">
        <v>-58</v>
      </c>
      <c r="N1496" s="1" t="s">
        <v>1552</v>
      </c>
      <c r="O1496" s="1" t="s">
        <v>46</v>
      </c>
      <c r="P1496" s="1" t="n">
        <v>23810</v>
      </c>
      <c r="Q1496" s="1" t="n">
        <v>26.8</v>
      </c>
    </row>
    <row r="1497" customFormat="false" ht="12.75" hidden="false" customHeight="false" outlineLevel="0" collapsed="false">
      <c r="A1497" s="7" t="n">
        <v>41337</v>
      </c>
      <c r="B1497" s="7" t="s">
        <v>1627</v>
      </c>
      <c r="C1497" s="1" t="n">
        <v>111704</v>
      </c>
      <c r="D1497" s="2" t="n">
        <v>0</v>
      </c>
      <c r="E1497" s="2" t="n">
        <v>8.6</v>
      </c>
      <c r="F1497" s="2" t="n">
        <v>8.8</v>
      </c>
      <c r="G1497" s="2" t="n">
        <v>45</v>
      </c>
      <c r="H1497" s="2" t="n">
        <v>49</v>
      </c>
      <c r="I1497" s="2" t="n">
        <v>-61</v>
      </c>
      <c r="J1497" s="2" t="n">
        <v>-61.5</v>
      </c>
      <c r="K1497" s="2" t="n">
        <v>667.6</v>
      </c>
      <c r="L1497" s="2" t="n">
        <v>-60</v>
      </c>
      <c r="N1497" s="1" t="s">
        <v>1549</v>
      </c>
      <c r="O1497" s="1" t="s">
        <v>46</v>
      </c>
      <c r="P1497" s="1" t="n">
        <v>23045</v>
      </c>
      <c r="Q1497" s="1" t="n">
        <v>30.1</v>
      </c>
    </row>
    <row r="1498" customFormat="false" ht="12.75" hidden="false" customHeight="false" outlineLevel="0" collapsed="false">
      <c r="A1498" s="7" t="n">
        <v>41337</v>
      </c>
      <c r="B1498" s="7" t="s">
        <v>1628</v>
      </c>
      <c r="C1498" s="1" t="n">
        <v>231527</v>
      </c>
      <c r="D1498" s="2" t="n">
        <v>0</v>
      </c>
      <c r="E1498" s="2" t="n">
        <v>6.4</v>
      </c>
      <c r="F1498" s="2" t="n">
        <v>6.9</v>
      </c>
      <c r="G1498" s="2" t="n">
        <v>51</v>
      </c>
      <c r="H1498" s="2" t="n">
        <v>51</v>
      </c>
      <c r="I1498" s="2" t="n">
        <v>-59.5</v>
      </c>
      <c r="J1498" s="2" t="n">
        <v>-59.8</v>
      </c>
      <c r="K1498" s="2" t="n">
        <v>669.1</v>
      </c>
      <c r="L1498" s="2" t="n">
        <v>-60</v>
      </c>
      <c r="N1498" s="1" t="s">
        <v>1558</v>
      </c>
      <c r="O1498" s="1" t="s">
        <v>46</v>
      </c>
      <c r="P1498" s="1" t="n">
        <v>21751</v>
      </c>
      <c r="Q1498" s="1" t="n">
        <v>37</v>
      </c>
    </row>
    <row r="1499" customFormat="false" ht="12.75" hidden="false" customHeight="false" outlineLevel="0" collapsed="false">
      <c r="A1499" s="7" t="n">
        <v>41338</v>
      </c>
      <c r="B1499" s="7" t="s">
        <v>1629</v>
      </c>
      <c r="C1499" s="1" t="n">
        <v>111615</v>
      </c>
      <c r="D1499" s="2" t="n">
        <v>0</v>
      </c>
      <c r="E1499" s="2" t="n">
        <v>8.4</v>
      </c>
      <c r="F1499" s="2" t="n">
        <v>8.6</v>
      </c>
      <c r="G1499" s="2" t="n">
        <v>53.8</v>
      </c>
      <c r="H1499" s="2" t="n">
        <v>57</v>
      </c>
      <c r="I1499" s="2" t="n">
        <v>-52.1</v>
      </c>
      <c r="J1499" s="2" t="n">
        <v>-53.1</v>
      </c>
      <c r="K1499" s="2" t="n">
        <v>671.5</v>
      </c>
      <c r="L1499" s="2" t="n">
        <v>-53</v>
      </c>
      <c r="N1499" s="1" t="s">
        <v>1549</v>
      </c>
      <c r="O1499" s="1" t="s">
        <v>46</v>
      </c>
      <c r="P1499" s="1" t="n">
        <v>22931</v>
      </c>
      <c r="Q1499" s="1" t="n">
        <v>30.3</v>
      </c>
    </row>
    <row r="1500" customFormat="false" ht="12.75" hidden="false" customHeight="false" outlineLevel="0" collapsed="false">
      <c r="A1500" s="7" t="n">
        <v>41338</v>
      </c>
      <c r="B1500" s="7" t="s">
        <v>1630</v>
      </c>
      <c r="C1500" s="1" t="n">
        <v>231732</v>
      </c>
      <c r="D1500" s="2" t="n">
        <v>0.2</v>
      </c>
      <c r="E1500" s="2" t="n">
        <v>6.9</v>
      </c>
      <c r="F1500" s="2" t="n">
        <v>8.5</v>
      </c>
      <c r="G1500" s="2" t="n">
        <v>74.1</v>
      </c>
      <c r="H1500" s="2" t="n">
        <v>58</v>
      </c>
      <c r="I1500" s="2" t="n">
        <v>-53</v>
      </c>
      <c r="J1500" s="2" t="n">
        <v>-51.9</v>
      </c>
      <c r="K1500" s="2" t="n">
        <v>674.5</v>
      </c>
      <c r="L1500" s="2" t="n">
        <v>-53</v>
      </c>
      <c r="M1500" s="1" t="s">
        <v>29</v>
      </c>
      <c r="N1500" s="1" t="s">
        <v>1552</v>
      </c>
      <c r="O1500" s="1" t="s">
        <v>46</v>
      </c>
      <c r="P1500" s="1" t="n">
        <v>22930</v>
      </c>
      <c r="Q1500" s="1" t="n">
        <v>30.2</v>
      </c>
      <c r="R1500" s="3" t="s">
        <v>1631</v>
      </c>
    </row>
    <row r="1501" customFormat="false" ht="12.75" hidden="false" customHeight="false" outlineLevel="0" collapsed="false">
      <c r="A1501" s="7" t="n">
        <v>41339</v>
      </c>
      <c r="B1501" s="7" t="s">
        <v>1632</v>
      </c>
      <c r="C1501" s="1" t="n">
        <v>112035</v>
      </c>
      <c r="D1501" s="2" t="n">
        <v>0.1</v>
      </c>
      <c r="E1501" s="2" t="n">
        <v>7.6</v>
      </c>
      <c r="F1501" s="2" t="n">
        <v>8</v>
      </c>
      <c r="G1501" s="2" t="n">
        <v>68.2</v>
      </c>
      <c r="H1501" s="2" t="n">
        <v>56</v>
      </c>
      <c r="I1501" s="2" t="n">
        <v>-52.8</v>
      </c>
      <c r="J1501" s="2" t="n">
        <v>-53.7</v>
      </c>
      <c r="K1501" s="2" t="n">
        <v>673.5</v>
      </c>
      <c r="L1501" s="2" t="n">
        <v>-53</v>
      </c>
      <c r="M1501" s="1" t="s">
        <v>29</v>
      </c>
      <c r="N1501" s="1" t="s">
        <v>1549</v>
      </c>
      <c r="O1501" s="1" t="s">
        <v>46</v>
      </c>
      <c r="P1501" s="1" t="n">
        <v>15747</v>
      </c>
      <c r="Q1501" s="1" t="n">
        <v>97.3</v>
      </c>
    </row>
    <row r="1502" customFormat="false" ht="12.75" hidden="false" customHeight="false" outlineLevel="0" collapsed="false">
      <c r="A1502" s="7" t="n">
        <v>41339</v>
      </c>
      <c r="B1502" s="7" t="s">
        <v>1633</v>
      </c>
      <c r="C1502" s="1" t="n">
        <v>232654</v>
      </c>
      <c r="D1502" s="2" t="n">
        <v>0.3</v>
      </c>
      <c r="E1502" s="2" t="n">
        <v>8.1</v>
      </c>
      <c r="F1502" s="2" t="n">
        <v>9.1</v>
      </c>
      <c r="G1502" s="2" t="n">
        <v>56</v>
      </c>
      <c r="H1502" s="2" t="n">
        <v>55</v>
      </c>
      <c r="I1502" s="2" t="n">
        <v>-55</v>
      </c>
      <c r="J1502" s="2" t="n">
        <v>-55.2</v>
      </c>
      <c r="K1502" s="2" t="n">
        <v>670.6</v>
      </c>
      <c r="L1502" s="2" t="n">
        <v>-55</v>
      </c>
      <c r="N1502" s="1" t="s">
        <v>1558</v>
      </c>
      <c r="O1502" s="1" t="s">
        <v>1611</v>
      </c>
      <c r="P1502" s="1" t="n">
        <v>22983</v>
      </c>
      <c r="Q1502" s="1" t="n">
        <v>30</v>
      </c>
    </row>
    <row r="1503" customFormat="false" ht="12.75" hidden="false" customHeight="false" outlineLevel="0" collapsed="false">
      <c r="A1503" s="7" t="n">
        <v>41340</v>
      </c>
      <c r="B1503" s="7" t="s">
        <v>1634</v>
      </c>
      <c r="C1503" s="1" t="n">
        <v>111525</v>
      </c>
      <c r="D1503" s="2" t="n">
        <v>0.1</v>
      </c>
      <c r="E1503" s="2" t="n">
        <v>9</v>
      </c>
      <c r="F1503" s="2" t="n">
        <v>8.8</v>
      </c>
      <c r="G1503" s="2" t="n">
        <v>54.5</v>
      </c>
      <c r="H1503" s="2" t="n">
        <v>54</v>
      </c>
      <c r="I1503" s="2" t="n">
        <v>-57.3</v>
      </c>
      <c r="J1503" s="2" t="n">
        <v>-55.7</v>
      </c>
      <c r="K1503" s="2" t="n">
        <v>670</v>
      </c>
      <c r="L1503" s="2" t="n">
        <v>-55</v>
      </c>
      <c r="N1503" s="1" t="s">
        <v>1549</v>
      </c>
      <c r="O1503" s="1" t="s">
        <v>46</v>
      </c>
      <c r="P1503" s="1" t="n">
        <v>23292</v>
      </c>
      <c r="Q1503" s="1" t="n">
        <v>28.6</v>
      </c>
    </row>
    <row r="1504" customFormat="false" ht="12.75" hidden="false" customHeight="false" outlineLevel="0" collapsed="false">
      <c r="A1504" s="7" t="n">
        <v>41340</v>
      </c>
      <c r="B1504" s="7" t="s">
        <v>1635</v>
      </c>
      <c r="C1504" s="1" t="n">
        <v>231652</v>
      </c>
      <c r="D1504" s="2" t="n">
        <v>0.4</v>
      </c>
      <c r="E1504" s="2" t="n">
        <v>16.5</v>
      </c>
      <c r="F1504" s="2" t="n">
        <v>21.2</v>
      </c>
      <c r="G1504" s="2" t="n">
        <v>59.6</v>
      </c>
      <c r="H1504" s="2" t="n">
        <v>56</v>
      </c>
      <c r="I1504" s="2" t="n">
        <v>-54.9</v>
      </c>
      <c r="J1504" s="2" t="n">
        <v>-54.1</v>
      </c>
      <c r="K1504" s="2" t="n">
        <v>671.4</v>
      </c>
      <c r="L1504" s="2" t="n">
        <v>-53</v>
      </c>
      <c r="N1504" s="1" t="s">
        <v>1552</v>
      </c>
      <c r="O1504" s="1" t="s">
        <v>46</v>
      </c>
      <c r="P1504" s="1" t="n">
        <v>22281</v>
      </c>
      <c r="Q1504" s="1" t="n">
        <v>34</v>
      </c>
    </row>
    <row r="1505" customFormat="false" ht="12.75" hidden="false" customHeight="false" outlineLevel="0" collapsed="false">
      <c r="A1505" s="7" t="n">
        <v>41341</v>
      </c>
      <c r="B1505" s="7" t="s">
        <v>1636</v>
      </c>
      <c r="C1505" s="1" t="n">
        <v>112026</v>
      </c>
      <c r="D1505" s="2" t="n">
        <v>0.1</v>
      </c>
      <c r="E1505" s="2" t="n">
        <v>8.6</v>
      </c>
      <c r="F1505" s="2" t="n">
        <v>8.9</v>
      </c>
      <c r="G1505" s="2" t="n">
        <v>66.8</v>
      </c>
      <c r="H1505" s="2" t="n">
        <v>71</v>
      </c>
      <c r="I1505" s="2" t="n">
        <v>-36.4</v>
      </c>
      <c r="J1505" s="2" t="n">
        <v>-36.2</v>
      </c>
      <c r="K1505" s="2" t="n">
        <v>672.6</v>
      </c>
      <c r="L1505" s="2" t="n">
        <v>-37</v>
      </c>
      <c r="N1505" s="1" t="s">
        <v>1637</v>
      </c>
      <c r="O1505" s="1" t="s">
        <v>49</v>
      </c>
      <c r="P1505" s="1" t="n">
        <v>19753</v>
      </c>
      <c r="Q1505" s="1" t="n">
        <v>51.7</v>
      </c>
    </row>
    <row r="1506" customFormat="false" ht="12.75" hidden="false" customHeight="false" outlineLevel="0" collapsed="false">
      <c r="A1506" s="7" t="n">
        <v>41341</v>
      </c>
      <c r="B1506" s="7" t="s">
        <v>1638</v>
      </c>
      <c r="C1506" s="1" t="n">
        <v>231515</v>
      </c>
      <c r="D1506" s="2" t="n">
        <v>0.2</v>
      </c>
      <c r="E1506" s="2" t="n">
        <v>10.6</v>
      </c>
      <c r="F1506" s="2" t="n">
        <v>11.2</v>
      </c>
      <c r="G1506" s="2" t="n">
        <v>74.9</v>
      </c>
      <c r="H1506" s="2" t="n">
        <v>81</v>
      </c>
      <c r="I1506" s="2" t="n">
        <v>-27.9</v>
      </c>
      <c r="J1506" s="2" t="n">
        <v>-28</v>
      </c>
      <c r="K1506" s="2" t="n">
        <v>673.9</v>
      </c>
      <c r="L1506" s="2" t="n">
        <v>-28</v>
      </c>
      <c r="N1506" s="1" t="s">
        <v>1558</v>
      </c>
      <c r="O1506" s="1" t="s">
        <v>49</v>
      </c>
      <c r="P1506" s="1" t="n">
        <v>22494</v>
      </c>
      <c r="Q1506" s="1" t="n">
        <v>32.8</v>
      </c>
    </row>
    <row r="1507" customFormat="false" ht="12.75" hidden="false" customHeight="false" outlineLevel="0" collapsed="false">
      <c r="A1507" s="7" t="n">
        <v>41342</v>
      </c>
      <c r="B1507" s="7" t="s">
        <v>1639</v>
      </c>
      <c r="C1507" s="1" t="n">
        <v>111944</v>
      </c>
      <c r="D1507" s="2" t="n">
        <v>0</v>
      </c>
      <c r="E1507" s="2" t="n">
        <v>8.2</v>
      </c>
      <c r="F1507" s="2" t="n">
        <v>8.3</v>
      </c>
      <c r="G1507" s="2" t="n">
        <v>75.6</v>
      </c>
      <c r="H1507" s="2" t="n">
        <v>84</v>
      </c>
      <c r="I1507" s="2" t="n">
        <v>-25.3</v>
      </c>
      <c r="J1507" s="2" t="n">
        <v>-25.4</v>
      </c>
      <c r="K1507" s="2" t="n">
        <v>676.3</v>
      </c>
      <c r="L1507" s="2" t="n">
        <v>-26</v>
      </c>
      <c r="M1507" s="1" t="s">
        <v>29</v>
      </c>
      <c r="N1507" s="1" t="s">
        <v>1549</v>
      </c>
      <c r="O1507" s="1" t="s">
        <v>323</v>
      </c>
      <c r="P1507" s="1" t="n">
        <v>13982</v>
      </c>
      <c r="Q1507" s="1" t="n">
        <v>131.3</v>
      </c>
    </row>
    <row r="1508" customFormat="false" ht="12.75" hidden="false" customHeight="false" outlineLevel="0" collapsed="false">
      <c r="A1508" s="7" t="n">
        <v>41342</v>
      </c>
      <c r="B1508" s="7" t="s">
        <v>1640</v>
      </c>
      <c r="C1508" s="1" t="n">
        <v>231643</v>
      </c>
      <c r="D1508" s="2" t="n">
        <v>0.2</v>
      </c>
      <c r="E1508" s="2" t="n">
        <v>10.1</v>
      </c>
      <c r="F1508" s="2" t="n">
        <v>11.9</v>
      </c>
      <c r="G1508" s="2" t="n">
        <v>78.9</v>
      </c>
      <c r="H1508" s="2" t="n">
        <v>86</v>
      </c>
      <c r="I1508" s="2" t="n">
        <v>-22.8</v>
      </c>
      <c r="J1508" s="2" t="n">
        <v>-22.9</v>
      </c>
      <c r="K1508" s="2" t="n">
        <v>678.6</v>
      </c>
      <c r="L1508" s="2" t="n">
        <v>-23</v>
      </c>
      <c r="N1508" s="1" t="s">
        <v>1552</v>
      </c>
      <c r="O1508" s="1" t="s">
        <v>323</v>
      </c>
      <c r="P1508" s="1" t="n">
        <v>23377</v>
      </c>
      <c r="Q1508" s="1" t="n">
        <v>28.3</v>
      </c>
    </row>
    <row r="1509" customFormat="false" ht="12.75" hidden="false" customHeight="false" outlineLevel="0" collapsed="false">
      <c r="A1509" s="7" t="n">
        <v>41343</v>
      </c>
      <c r="B1509" s="7" t="s">
        <v>1641</v>
      </c>
      <c r="C1509" s="1" t="n">
        <v>111554</v>
      </c>
      <c r="D1509" s="2" t="n">
        <v>0.1</v>
      </c>
      <c r="E1509" s="2" t="n">
        <v>7.9</v>
      </c>
      <c r="F1509" s="2" t="n">
        <v>8.2</v>
      </c>
      <c r="G1509" s="2" t="n">
        <v>74.4</v>
      </c>
      <c r="H1509" s="2" t="n">
        <v>82</v>
      </c>
      <c r="I1509" s="2" t="n">
        <v>-27.2</v>
      </c>
      <c r="J1509" s="2" t="n">
        <v>-27.3</v>
      </c>
      <c r="K1509" s="2" t="n">
        <v>677.8</v>
      </c>
      <c r="L1509" s="2" t="n">
        <v>-26</v>
      </c>
      <c r="N1509" s="1" t="s">
        <v>1549</v>
      </c>
      <c r="O1509" s="1" t="s">
        <v>75</v>
      </c>
      <c r="P1509" s="1" t="n">
        <v>22294</v>
      </c>
      <c r="Q1509" s="1" t="n">
        <v>33.9</v>
      </c>
    </row>
    <row r="1510" customFormat="false" ht="12.75" hidden="false" customHeight="false" outlineLevel="0" collapsed="false">
      <c r="A1510" s="7" t="n">
        <v>41343</v>
      </c>
      <c r="B1510" s="7" t="s">
        <v>1642</v>
      </c>
      <c r="C1510" s="1" t="n">
        <v>231731</v>
      </c>
      <c r="D1510" s="2" t="n">
        <v>0.2</v>
      </c>
      <c r="E1510" s="2" t="n">
        <v>9.3</v>
      </c>
      <c r="F1510" s="2" t="n">
        <v>9.7</v>
      </c>
      <c r="G1510" s="2" t="n">
        <v>78</v>
      </c>
      <c r="H1510" s="2" t="n">
        <v>86</v>
      </c>
      <c r="I1510" s="2" t="n">
        <v>-22.4</v>
      </c>
      <c r="J1510" s="2" t="n">
        <v>-22.6</v>
      </c>
      <c r="K1510" s="2" t="n">
        <v>677.5</v>
      </c>
      <c r="L1510" s="2" t="n">
        <v>-23</v>
      </c>
      <c r="M1510" s="1" t="s">
        <v>29</v>
      </c>
      <c r="N1510" s="1" t="s">
        <v>1558</v>
      </c>
      <c r="O1510" s="1" t="s">
        <v>49</v>
      </c>
      <c r="P1510" s="1" t="n">
        <v>21544</v>
      </c>
      <c r="Q1510" s="1" t="n">
        <v>38.2</v>
      </c>
    </row>
    <row r="1511" customFormat="false" ht="12.75" hidden="false" customHeight="false" outlineLevel="0" collapsed="false">
      <c r="A1511" s="7" t="n">
        <v>41344</v>
      </c>
      <c r="B1511" s="7" t="s">
        <v>1643</v>
      </c>
      <c r="C1511" s="1" t="n">
        <v>112400</v>
      </c>
      <c r="D1511" s="2" t="n">
        <v>0.1</v>
      </c>
      <c r="E1511" s="2" t="n">
        <v>10.7</v>
      </c>
      <c r="F1511" s="2" t="n">
        <v>10.9</v>
      </c>
      <c r="G1511" s="2" t="n">
        <v>79</v>
      </c>
      <c r="H1511" s="2" t="n">
        <v>88</v>
      </c>
      <c r="I1511" s="2" t="n">
        <v>-20.4</v>
      </c>
      <c r="J1511" s="2" t="n">
        <v>-20.4</v>
      </c>
      <c r="K1511" s="2" t="n">
        <v>677.4</v>
      </c>
      <c r="L1511" s="2" t="n">
        <v>-20</v>
      </c>
      <c r="M1511" s="1" t="s">
        <v>29</v>
      </c>
      <c r="N1511" s="1" t="s">
        <v>1549</v>
      </c>
      <c r="O1511" s="1" t="s">
        <v>323</v>
      </c>
      <c r="P1511" s="1" t="n">
        <v>14072</v>
      </c>
      <c r="Q1511" s="1" t="n">
        <v>126.8</v>
      </c>
    </row>
    <row r="1512" customFormat="false" ht="12.75" hidden="false" customHeight="false" outlineLevel="0" collapsed="false">
      <c r="A1512" s="7" t="n">
        <v>41344</v>
      </c>
      <c r="B1512" s="7" t="s">
        <v>1644</v>
      </c>
      <c r="C1512" s="1" t="n">
        <v>231706</v>
      </c>
      <c r="D1512" s="2" t="n">
        <v>0.2</v>
      </c>
      <c r="E1512" s="2" t="n">
        <v>9.4</v>
      </c>
      <c r="F1512" s="2" t="n">
        <v>11.4</v>
      </c>
      <c r="G1512" s="2" t="n">
        <v>80.8</v>
      </c>
      <c r="H1512" s="2" t="n">
        <v>88</v>
      </c>
      <c r="I1512" s="2" t="n">
        <v>-20.5</v>
      </c>
      <c r="J1512" s="2" t="n">
        <v>-20.5</v>
      </c>
      <c r="K1512" s="2" t="n">
        <v>679.2</v>
      </c>
      <c r="L1512" s="2" t="n">
        <v>-21</v>
      </c>
      <c r="N1512" s="1" t="s">
        <v>1552</v>
      </c>
      <c r="O1512" s="1" t="s">
        <v>75</v>
      </c>
      <c r="P1512" s="1" t="n">
        <v>10439</v>
      </c>
      <c r="Q1512" s="1" t="n">
        <v>234.2</v>
      </c>
    </row>
    <row r="1513" customFormat="false" ht="12.75" hidden="false" customHeight="false" outlineLevel="0" collapsed="false">
      <c r="A1513" s="7" t="n">
        <v>41345</v>
      </c>
      <c r="B1513" s="7" t="s">
        <v>1645</v>
      </c>
      <c r="C1513" s="1" t="n">
        <v>112223</v>
      </c>
      <c r="D1513" s="2" t="n">
        <v>0.1</v>
      </c>
      <c r="E1513" s="2" t="n">
        <v>9.4</v>
      </c>
      <c r="F1513" s="2" t="n">
        <v>9.6</v>
      </c>
      <c r="G1513" s="2" t="n">
        <v>92.8</v>
      </c>
      <c r="H1513" s="2" t="n">
        <v>83</v>
      </c>
      <c r="I1513" s="2" t="n">
        <v>-25.7</v>
      </c>
      <c r="J1513" s="2" t="n">
        <v>-24.6</v>
      </c>
      <c r="K1513" s="2" t="n">
        <v>677</v>
      </c>
      <c r="L1513" s="2" t="n">
        <v>-23</v>
      </c>
      <c r="M1513" s="1" t="s">
        <v>29</v>
      </c>
      <c r="N1513" s="1" t="s">
        <v>1549</v>
      </c>
      <c r="O1513" s="1" t="s">
        <v>41</v>
      </c>
      <c r="P1513" s="1" t="n">
        <v>25766</v>
      </c>
      <c r="Q1513" s="1" t="n">
        <v>18.6</v>
      </c>
    </row>
    <row r="1514" customFormat="false" ht="12.75" hidden="false" customHeight="false" outlineLevel="0" collapsed="false">
      <c r="A1514" s="7" t="n">
        <v>41345</v>
      </c>
      <c r="B1514" s="7" t="s">
        <v>1646</v>
      </c>
      <c r="C1514" s="1" t="n">
        <v>231357</v>
      </c>
      <c r="D1514" s="2" t="n">
        <v>0.1</v>
      </c>
      <c r="E1514" s="2" t="n">
        <v>8.6</v>
      </c>
      <c r="F1514" s="2" t="n">
        <v>9.5</v>
      </c>
      <c r="G1514" s="2" t="n">
        <v>79</v>
      </c>
      <c r="H1514" s="2" t="n">
        <v>76</v>
      </c>
      <c r="I1514" s="2" t="n">
        <v>-35.4</v>
      </c>
      <c r="J1514" s="2" t="n">
        <v>-34</v>
      </c>
      <c r="K1514" s="2" t="n">
        <v>672.3</v>
      </c>
      <c r="L1514" s="2" t="n">
        <v>-35</v>
      </c>
      <c r="N1514" s="1" t="s">
        <v>1558</v>
      </c>
      <c r="O1514" s="1" t="s">
        <v>46</v>
      </c>
      <c r="P1514" s="1" t="n">
        <v>22477</v>
      </c>
      <c r="Q1514" s="1" t="n">
        <v>32.3</v>
      </c>
    </row>
    <row r="1515" customFormat="false" ht="12.75" hidden="false" customHeight="false" outlineLevel="0" collapsed="false">
      <c r="A1515" s="7" t="n">
        <v>41346</v>
      </c>
      <c r="B1515" s="7" t="s">
        <v>1647</v>
      </c>
      <c r="C1515" s="1" t="n">
        <v>112227</v>
      </c>
      <c r="D1515" s="2" t="n">
        <v>0.1</v>
      </c>
      <c r="E1515" s="2" t="n">
        <v>6.8</v>
      </c>
      <c r="F1515" s="2" t="n">
        <v>6.9</v>
      </c>
      <c r="G1515" s="2" t="n">
        <v>75.9</v>
      </c>
      <c r="H1515" s="2" t="n">
        <v>73</v>
      </c>
      <c r="I1515" s="2" t="n">
        <v>-35.6</v>
      </c>
      <c r="J1515" s="2" t="n">
        <v>-35.7</v>
      </c>
      <c r="K1515" s="2" t="n">
        <v>668.6</v>
      </c>
      <c r="L1515" s="2" t="n">
        <v>-36</v>
      </c>
      <c r="N1515" s="1" t="s">
        <v>1549</v>
      </c>
      <c r="O1515" s="1" t="s">
        <v>41</v>
      </c>
      <c r="P1515" s="1" t="n">
        <v>22303</v>
      </c>
      <c r="Q1515" s="1" t="n">
        <v>33.2</v>
      </c>
    </row>
    <row r="1516" customFormat="false" ht="12.75" hidden="false" customHeight="false" outlineLevel="0" collapsed="false">
      <c r="A1516" s="7" t="n">
        <v>41346</v>
      </c>
      <c r="B1516" s="7" t="s">
        <v>1648</v>
      </c>
      <c r="C1516" s="1" t="n">
        <v>231700</v>
      </c>
      <c r="D1516" s="2" t="n">
        <v>0.3</v>
      </c>
      <c r="E1516" s="2" t="n">
        <v>6.7</v>
      </c>
      <c r="F1516" s="2" t="n">
        <v>8.1</v>
      </c>
      <c r="G1516" s="2" t="n">
        <v>69.9</v>
      </c>
      <c r="H1516" s="2" t="n">
        <v>74</v>
      </c>
      <c r="I1516" s="2" t="n">
        <v>-34.5</v>
      </c>
      <c r="J1516" s="2" t="n">
        <v>-34.7</v>
      </c>
      <c r="K1516" s="2" t="n">
        <v>667.4</v>
      </c>
      <c r="L1516" s="2" t="n">
        <v>-35</v>
      </c>
      <c r="N1516" s="1" t="s">
        <v>1552</v>
      </c>
      <c r="O1516" s="1" t="s">
        <v>1649</v>
      </c>
      <c r="P1516" s="1" t="n">
        <v>22862</v>
      </c>
      <c r="Q1516" s="1" t="n">
        <v>30.1</v>
      </c>
    </row>
    <row r="1517" customFormat="false" ht="12.75" hidden="false" customHeight="false" outlineLevel="0" collapsed="false">
      <c r="A1517" s="7" t="n">
        <v>41347</v>
      </c>
      <c r="B1517" s="7" t="s">
        <v>1650</v>
      </c>
      <c r="C1517" s="1" t="n">
        <v>111840</v>
      </c>
      <c r="D1517" s="2" t="n">
        <v>0</v>
      </c>
      <c r="E1517" s="2" t="n">
        <v>5.4</v>
      </c>
      <c r="F1517" s="2" t="n">
        <v>5.7</v>
      </c>
      <c r="G1517" s="2" t="n">
        <v>74.1</v>
      </c>
      <c r="H1517" s="2" t="n">
        <v>76</v>
      </c>
      <c r="I1517" s="2" t="n">
        <v>-33.8</v>
      </c>
      <c r="J1517" s="2" t="n">
        <v>-35</v>
      </c>
      <c r="K1517" s="2" t="n">
        <v>667.2</v>
      </c>
      <c r="L1517" s="2" t="n">
        <v>-36</v>
      </c>
      <c r="N1517" s="1" t="s">
        <v>1549</v>
      </c>
      <c r="O1517" s="1" t="s">
        <v>46</v>
      </c>
      <c r="P1517" s="1" t="n">
        <v>22811</v>
      </c>
      <c r="Q1517" s="1" t="n">
        <v>30.3</v>
      </c>
    </row>
    <row r="1518" customFormat="false" ht="12.75" hidden="false" customHeight="false" outlineLevel="0" collapsed="false">
      <c r="A1518" s="7" t="n">
        <v>41347</v>
      </c>
      <c r="B1518" s="7" t="s">
        <v>1651</v>
      </c>
      <c r="C1518" s="1" t="n">
        <v>231829</v>
      </c>
      <c r="D1518" s="2" t="n">
        <v>0.1</v>
      </c>
      <c r="E1518" s="2" t="n">
        <v>6.3</v>
      </c>
      <c r="F1518" s="2" t="n">
        <v>7.4</v>
      </c>
      <c r="G1518" s="2" t="n">
        <v>67.4</v>
      </c>
      <c r="H1518" s="2" t="n">
        <v>66</v>
      </c>
      <c r="I1518" s="2" t="n">
        <v>-42.2</v>
      </c>
      <c r="J1518" s="2" t="n">
        <v>-42.3</v>
      </c>
      <c r="K1518" s="2" t="n">
        <v>666.4</v>
      </c>
      <c r="L1518" s="1" t="s">
        <v>1652</v>
      </c>
      <c r="N1518" s="1" t="s">
        <v>1558</v>
      </c>
      <c r="O1518" s="1" t="s">
        <v>46</v>
      </c>
      <c r="P1518" s="1" t="n">
        <v>23600</v>
      </c>
      <c r="Q1518" s="1" t="n">
        <v>26.5</v>
      </c>
    </row>
    <row r="1519" customFormat="false" ht="12.75" hidden="false" customHeight="false" outlineLevel="0" collapsed="false">
      <c r="A1519" s="7" t="n">
        <v>41348</v>
      </c>
      <c r="B1519" s="7" t="s">
        <v>1653</v>
      </c>
      <c r="C1519" s="1" t="n">
        <v>112353</v>
      </c>
      <c r="D1519" s="2" t="n">
        <v>0</v>
      </c>
      <c r="E1519" s="2" t="n">
        <v>7</v>
      </c>
      <c r="F1519" s="2" t="n">
        <v>7.1</v>
      </c>
      <c r="G1519" s="2" t="n">
        <v>58</v>
      </c>
      <c r="H1519" s="2" t="n">
        <v>66</v>
      </c>
      <c r="I1519" s="2" t="n">
        <v>-36.5</v>
      </c>
      <c r="J1519" s="2" t="n">
        <v>-39.2</v>
      </c>
      <c r="K1519" s="2" t="n">
        <v>668</v>
      </c>
      <c r="L1519" s="2" t="n">
        <v>-35</v>
      </c>
      <c r="M1519" s="1" t="s">
        <v>29</v>
      </c>
      <c r="N1519" s="1" t="s">
        <v>1549</v>
      </c>
      <c r="O1519" s="1" t="s">
        <v>46</v>
      </c>
      <c r="P1519" s="1" t="n">
        <v>19707</v>
      </c>
      <c r="Q1519" s="1" t="n">
        <v>51.2</v>
      </c>
      <c r="R1519" s="3" t="s">
        <v>1654</v>
      </c>
    </row>
    <row r="1520" customFormat="false" ht="12.75" hidden="false" customHeight="false" outlineLevel="0" collapsed="false">
      <c r="A1520" s="7" t="n">
        <v>41348</v>
      </c>
      <c r="B1520" s="7" t="s">
        <v>1655</v>
      </c>
      <c r="C1520" s="1" t="n">
        <v>231817</v>
      </c>
      <c r="D1520" s="2" t="n">
        <v>0.3</v>
      </c>
      <c r="E1520" s="2" t="n">
        <v>5</v>
      </c>
      <c r="F1520" s="2" t="n">
        <v>7</v>
      </c>
      <c r="G1520" s="2" t="n">
        <v>81</v>
      </c>
      <c r="H1520" s="2" t="n">
        <v>63</v>
      </c>
      <c r="I1520" s="2" t="n">
        <v>-44.9</v>
      </c>
      <c r="J1520" s="2" t="n">
        <v>-44.9</v>
      </c>
      <c r="K1520" s="2" t="n">
        <v>669.7</v>
      </c>
      <c r="L1520" s="2" t="n">
        <v>-45</v>
      </c>
      <c r="M1520" s="1" t="s">
        <v>29</v>
      </c>
      <c r="N1520" s="1" t="s">
        <v>1552</v>
      </c>
      <c r="O1520" s="1" t="s">
        <v>46</v>
      </c>
      <c r="P1520" s="1" t="n">
        <v>10295</v>
      </c>
      <c r="Q1520" s="1" t="n">
        <v>237.2</v>
      </c>
      <c r="R1520" s="3" t="s">
        <v>1656</v>
      </c>
    </row>
    <row r="1521" customFormat="false" ht="12.75" hidden="false" customHeight="false" outlineLevel="0" collapsed="false">
      <c r="A1521" s="7" t="n">
        <v>41349</v>
      </c>
      <c r="B1521" s="7" t="s">
        <v>1657</v>
      </c>
      <c r="C1521" s="1" t="n">
        <v>111832</v>
      </c>
      <c r="D1521" s="2" t="n">
        <v>0</v>
      </c>
      <c r="E1521" s="2" t="n">
        <v>7</v>
      </c>
      <c r="F1521" s="2" t="n">
        <v>7.4</v>
      </c>
      <c r="G1521" s="2" t="n">
        <v>75.2</v>
      </c>
      <c r="H1521" s="2" t="n">
        <v>84</v>
      </c>
      <c r="I1521" s="2" t="n">
        <v>-23.9</v>
      </c>
      <c r="J1521" s="2" t="n">
        <v>-24.1</v>
      </c>
      <c r="K1521" s="2" t="n">
        <v>671.3</v>
      </c>
      <c r="L1521" s="2" t="n">
        <v>-24</v>
      </c>
      <c r="M1521" s="1" t="s">
        <v>29</v>
      </c>
      <c r="N1521" s="1" t="s">
        <v>1549</v>
      </c>
      <c r="O1521" s="1" t="s">
        <v>323</v>
      </c>
      <c r="P1521" s="1" t="n">
        <v>19930</v>
      </c>
      <c r="Q1521" s="1" t="n">
        <v>50</v>
      </c>
    </row>
    <row r="1522" customFormat="false" ht="12.75" hidden="false" customHeight="false" outlineLevel="0" collapsed="false">
      <c r="A1522" s="7" t="n">
        <v>41349</v>
      </c>
      <c r="B1522" s="7" t="s">
        <v>1658</v>
      </c>
      <c r="C1522" s="1" t="n">
        <v>231643</v>
      </c>
      <c r="D1522" s="2" t="n">
        <v>0.2</v>
      </c>
      <c r="E1522" s="2" t="n">
        <v>10.6</v>
      </c>
      <c r="F1522" s="2" t="n">
        <v>11.9</v>
      </c>
      <c r="G1522" s="2" t="n">
        <v>82.2</v>
      </c>
      <c r="H1522" s="2" t="n">
        <v>90</v>
      </c>
      <c r="I1522" s="2" t="n">
        <v>-18.2</v>
      </c>
      <c r="J1522" s="2" t="n">
        <v>-18.4</v>
      </c>
      <c r="K1522" s="2" t="n">
        <v>678.6</v>
      </c>
      <c r="L1522" s="2" t="n">
        <v>-18</v>
      </c>
      <c r="N1522" s="1" t="s">
        <v>1558</v>
      </c>
      <c r="O1522" s="1" t="s">
        <v>323</v>
      </c>
      <c r="P1522" s="1" t="n">
        <v>23089</v>
      </c>
      <c r="Q1522" s="1" t="n">
        <v>29.5</v>
      </c>
    </row>
    <row r="1523" customFormat="false" ht="12.75" hidden="false" customHeight="false" outlineLevel="0" collapsed="false">
      <c r="A1523" s="7" t="n">
        <v>41350</v>
      </c>
      <c r="B1523" s="7" t="s">
        <v>924</v>
      </c>
      <c r="C1523" s="1" t="n">
        <v>111627</v>
      </c>
      <c r="D1523" s="2" t="n">
        <v>0.1</v>
      </c>
      <c r="E1523" s="2" t="n">
        <v>7.8</v>
      </c>
      <c r="F1523" s="2" t="n">
        <v>8.1</v>
      </c>
      <c r="G1523" s="2" t="n">
        <v>74.1</v>
      </c>
      <c r="H1523" s="2" t="n">
        <v>82</v>
      </c>
      <c r="I1523" s="2" t="n">
        <v>-26.1</v>
      </c>
      <c r="J1523" s="2" t="n">
        <v>-26.2</v>
      </c>
      <c r="K1523" s="2" t="n">
        <v>683.8</v>
      </c>
      <c r="L1523" s="2" t="n">
        <v>-25</v>
      </c>
      <c r="M1523" s="1" t="s">
        <v>29</v>
      </c>
      <c r="N1523" s="1" t="s">
        <v>1549</v>
      </c>
      <c r="O1523" s="1" t="s">
        <v>46</v>
      </c>
      <c r="P1523" s="1" t="n">
        <v>24351</v>
      </c>
      <c r="Q1523" s="1" t="n">
        <v>24.1</v>
      </c>
    </row>
    <row r="1524" customFormat="false" ht="12.75" hidden="false" customHeight="false" outlineLevel="0" collapsed="false">
      <c r="A1524" s="7" t="n">
        <v>41350</v>
      </c>
      <c r="B1524" s="7" t="s">
        <v>1659</v>
      </c>
      <c r="C1524" s="1" t="n">
        <v>231746</v>
      </c>
      <c r="D1524" s="2" t="n">
        <v>0.2</v>
      </c>
      <c r="E1524" s="2" t="n">
        <v>8.3</v>
      </c>
      <c r="F1524" s="2" t="n">
        <v>9.4</v>
      </c>
      <c r="G1524" s="2" t="n">
        <v>84</v>
      </c>
      <c r="H1524" s="2" t="n">
        <v>81</v>
      </c>
      <c r="I1524" s="2" t="n">
        <v>-28</v>
      </c>
      <c r="J1524" s="2" t="n">
        <v>-27.4</v>
      </c>
      <c r="K1524" s="2" t="n">
        <v>687.1</v>
      </c>
      <c r="L1524" s="2" t="n">
        <v>-27</v>
      </c>
      <c r="N1524" s="1" t="s">
        <v>1552</v>
      </c>
      <c r="O1524" s="1" t="s">
        <v>46</v>
      </c>
      <c r="P1524" s="1" t="n">
        <v>22886</v>
      </c>
      <c r="Q1524" s="1" t="n">
        <v>31</v>
      </c>
    </row>
    <row r="1525" customFormat="false" ht="12.75" hidden="false" customHeight="false" outlineLevel="0" collapsed="false">
      <c r="A1525" s="7" t="n">
        <v>41351</v>
      </c>
      <c r="B1525" s="7" t="s">
        <v>1660</v>
      </c>
      <c r="C1525" s="1" t="n">
        <v>112141</v>
      </c>
      <c r="D1525" s="2" t="n">
        <v>0.1</v>
      </c>
      <c r="E1525" s="2" t="n">
        <v>8.5</v>
      </c>
      <c r="F1525" s="2" t="n">
        <v>8.7</v>
      </c>
      <c r="G1525" s="2" t="n">
        <v>79.5</v>
      </c>
      <c r="H1525" s="2" t="n">
        <v>74</v>
      </c>
      <c r="I1525" s="2" t="n">
        <v>-31.4</v>
      </c>
      <c r="J1525" s="2" t="n">
        <v>-31.1</v>
      </c>
      <c r="K1525" s="2" t="n">
        <v>689.9</v>
      </c>
      <c r="L1525" s="2" t="n">
        <v>-27</v>
      </c>
      <c r="N1525" s="1" t="s">
        <v>1549</v>
      </c>
      <c r="O1525" s="1" t="s">
        <v>46</v>
      </c>
      <c r="P1525" s="1" t="n">
        <v>25361</v>
      </c>
      <c r="Q1525" s="1" t="n">
        <v>20.4</v>
      </c>
    </row>
    <row r="1526" customFormat="false" ht="12.75" hidden="false" customHeight="false" outlineLevel="0" collapsed="false">
      <c r="A1526" s="7" t="n">
        <v>41351</v>
      </c>
      <c r="B1526" s="7" t="s">
        <v>1661</v>
      </c>
      <c r="C1526" s="1" t="n">
        <v>231732</v>
      </c>
      <c r="D1526" s="2" t="n">
        <v>0.3</v>
      </c>
      <c r="E1526" s="2" t="n">
        <v>9.4</v>
      </c>
      <c r="F1526" s="2" t="n">
        <v>10.7</v>
      </c>
      <c r="G1526" s="2" t="n">
        <v>94.2</v>
      </c>
      <c r="H1526" s="2" t="n">
        <v>78</v>
      </c>
      <c r="I1526" s="2" t="n">
        <v>-31.4</v>
      </c>
      <c r="J1526" s="2" t="n">
        <v>-32</v>
      </c>
      <c r="K1526" s="2" t="n">
        <v>689.2</v>
      </c>
      <c r="L1526" s="2" t="n">
        <v>-31</v>
      </c>
      <c r="M1526" s="1" t="s">
        <v>29</v>
      </c>
      <c r="N1526" s="1" t="s">
        <v>1558</v>
      </c>
      <c r="O1526" s="1" t="s">
        <v>46</v>
      </c>
      <c r="P1526" s="1" t="n">
        <v>22890</v>
      </c>
      <c r="Q1526" s="1" t="n">
        <v>31.1</v>
      </c>
    </row>
    <row r="1527" customFormat="false" ht="12.75" hidden="false" customHeight="false" outlineLevel="0" collapsed="false">
      <c r="A1527" s="7" t="n">
        <v>41352</v>
      </c>
      <c r="B1527" s="7" t="s">
        <v>1662</v>
      </c>
      <c r="C1527" s="1" t="n">
        <v>111931</v>
      </c>
      <c r="D1527" s="2" t="n">
        <v>0.1</v>
      </c>
      <c r="E1527" s="2" t="n">
        <v>11.6</v>
      </c>
      <c r="F1527" s="2" t="n">
        <v>12.2</v>
      </c>
      <c r="G1527" s="2" t="n">
        <v>67.6</v>
      </c>
      <c r="H1527" s="2" t="n">
        <v>81</v>
      </c>
      <c r="I1527" s="2" t="n">
        <v>-26.7</v>
      </c>
      <c r="J1527" s="2" t="n">
        <v>-26.2</v>
      </c>
      <c r="K1527" s="2" t="n">
        <v>685.1</v>
      </c>
      <c r="L1527" s="2" t="n">
        <v>-25</v>
      </c>
      <c r="M1527" s="1" t="s">
        <v>29</v>
      </c>
      <c r="N1527" s="1" t="s">
        <v>1549</v>
      </c>
      <c r="O1527" s="1" t="s">
        <v>41</v>
      </c>
      <c r="P1527" s="1" t="n">
        <v>12155</v>
      </c>
      <c r="Q1527" s="1" t="n">
        <v>179.9</v>
      </c>
      <c r="R1527" s="3" t="s">
        <v>1663</v>
      </c>
    </row>
    <row r="1528" customFormat="false" ht="12.75" hidden="false" customHeight="false" outlineLevel="0" collapsed="false">
      <c r="A1528" s="7" t="n">
        <v>41352</v>
      </c>
      <c r="B1528" s="7" t="s">
        <v>1664</v>
      </c>
      <c r="C1528" s="1" t="n">
        <v>232954</v>
      </c>
      <c r="D1528" s="2" t="n">
        <v>0.3</v>
      </c>
      <c r="E1528" s="2" t="n">
        <v>10.9</v>
      </c>
      <c r="F1528" s="2" t="n">
        <v>12.5</v>
      </c>
      <c r="G1528" s="2" t="n">
        <v>62.1</v>
      </c>
      <c r="H1528" s="2" t="n">
        <v>64</v>
      </c>
      <c r="I1528" s="2" t="n">
        <v>-45.2</v>
      </c>
      <c r="J1528" s="2" t="n">
        <v>-45.5</v>
      </c>
      <c r="K1528" s="2" t="n">
        <v>687</v>
      </c>
      <c r="L1528" s="2" t="n">
        <v>-45</v>
      </c>
      <c r="N1528" s="1" t="s">
        <v>1552</v>
      </c>
      <c r="O1528" s="1" t="s">
        <v>46</v>
      </c>
      <c r="P1528" s="1" t="n">
        <v>11523</v>
      </c>
      <c r="Q1528" s="1" t="n">
        <v>196.8</v>
      </c>
    </row>
    <row r="1529" customFormat="false" ht="12.75" hidden="false" customHeight="false" outlineLevel="0" collapsed="false">
      <c r="A1529" s="7" t="n">
        <v>41353</v>
      </c>
      <c r="B1529" s="7" t="s">
        <v>1665</v>
      </c>
      <c r="C1529" s="1" t="n">
        <v>112134</v>
      </c>
      <c r="D1529" s="2" t="n">
        <v>0.7</v>
      </c>
      <c r="E1529" s="2" t="n">
        <v>11.6</v>
      </c>
      <c r="F1529" s="2" t="n">
        <v>11.7</v>
      </c>
      <c r="G1529" s="2" t="n">
        <v>68.6</v>
      </c>
      <c r="H1529" s="2" t="n">
        <v>63</v>
      </c>
      <c r="I1529" s="2" t="n">
        <v>-46.3</v>
      </c>
      <c r="J1529" s="2" t="n">
        <v>-45.5</v>
      </c>
      <c r="K1529" s="2" t="n">
        <v>688.8</v>
      </c>
      <c r="L1529" s="2" t="n">
        <v>-46</v>
      </c>
      <c r="N1529" s="1" t="s">
        <v>1549</v>
      </c>
      <c r="O1529" s="1" t="s">
        <v>46</v>
      </c>
      <c r="P1529" s="1" t="n">
        <v>23519</v>
      </c>
      <c r="Q1529" s="1" t="n">
        <v>27.4</v>
      </c>
    </row>
    <row r="1530" customFormat="false" ht="12.75" hidden="false" customHeight="false" outlineLevel="0" collapsed="false">
      <c r="A1530" s="7" t="n">
        <v>41353</v>
      </c>
      <c r="B1530" s="7" t="s">
        <v>1666</v>
      </c>
      <c r="C1530" s="1" t="n">
        <v>232841</v>
      </c>
      <c r="D1530" s="2" t="n">
        <v>0.2</v>
      </c>
      <c r="E1530" s="2" t="n">
        <v>9.1</v>
      </c>
      <c r="F1530" s="2" t="n">
        <v>9.7</v>
      </c>
      <c r="G1530" s="2" t="n">
        <v>60.5</v>
      </c>
      <c r="H1530" s="2" t="n">
        <v>62</v>
      </c>
      <c r="I1530" s="2" t="n">
        <v>-43.8</v>
      </c>
      <c r="J1530" s="2" t="n">
        <v>-46.7</v>
      </c>
      <c r="K1530" s="2" t="n">
        <v>691.1</v>
      </c>
      <c r="L1530" s="2" t="n">
        <v>-42</v>
      </c>
      <c r="N1530" s="1" t="s">
        <v>1558</v>
      </c>
      <c r="O1530" s="1" t="s">
        <v>46</v>
      </c>
      <c r="P1530" s="1" t="n">
        <v>22388</v>
      </c>
      <c r="Q1530" s="1" t="n">
        <v>33.1</v>
      </c>
      <c r="R1530" s="3" t="s">
        <v>1667</v>
      </c>
    </row>
    <row r="1531" customFormat="false" ht="12.75" hidden="false" customHeight="false" outlineLevel="0" collapsed="false">
      <c r="A1531" s="7" t="n">
        <v>41354</v>
      </c>
      <c r="B1531" s="7" t="s">
        <v>1668</v>
      </c>
      <c r="C1531" s="1" t="n">
        <v>112025</v>
      </c>
      <c r="D1531" s="2" t="n">
        <v>0</v>
      </c>
      <c r="E1531" s="2" t="n">
        <v>10</v>
      </c>
      <c r="F1531" s="2" t="n">
        <v>9.6</v>
      </c>
      <c r="G1531" s="2" t="n">
        <v>69.4</v>
      </c>
      <c r="H1531" s="2" t="n">
        <v>73</v>
      </c>
      <c r="I1531" s="2" t="n">
        <v>-34.7</v>
      </c>
      <c r="J1531" s="2" t="n">
        <v>35.4</v>
      </c>
      <c r="K1531" s="2" t="n">
        <v>689.9</v>
      </c>
      <c r="L1531" s="2" t="n">
        <v>-35</v>
      </c>
      <c r="N1531" s="1" t="s">
        <v>1549</v>
      </c>
      <c r="O1531" s="1" t="s">
        <v>1611</v>
      </c>
      <c r="P1531" s="1" t="n">
        <v>24468</v>
      </c>
      <c r="Q1531" s="1" t="n">
        <v>23.4</v>
      </c>
    </row>
    <row r="1532" customFormat="false" ht="12.75" hidden="false" customHeight="false" outlineLevel="0" collapsed="false">
      <c r="A1532" s="7" t="n">
        <v>41354</v>
      </c>
      <c r="B1532" s="7" t="s">
        <v>1669</v>
      </c>
      <c r="C1532" s="1" t="n">
        <v>231631</v>
      </c>
      <c r="D1532" s="2" t="n">
        <v>0.4</v>
      </c>
      <c r="E1532" s="2" t="n">
        <v>16.2</v>
      </c>
      <c r="F1532" s="2" t="n">
        <v>18.3</v>
      </c>
      <c r="G1532" s="2" t="n">
        <v>65</v>
      </c>
      <c r="H1532" s="2" t="n">
        <v>69</v>
      </c>
      <c r="I1532" s="2" t="n">
        <v>-39.2</v>
      </c>
      <c r="J1532" s="2" t="n">
        <v>-40.2</v>
      </c>
      <c r="K1532" s="2" t="n">
        <v>687.3</v>
      </c>
      <c r="L1532" s="2" t="n">
        <v>-42</v>
      </c>
      <c r="N1532" s="1" t="s">
        <v>1552</v>
      </c>
      <c r="O1532" s="1" t="s">
        <v>46</v>
      </c>
      <c r="P1532" s="1" t="n">
        <v>23206</v>
      </c>
      <c r="Q1532" s="1" t="n">
        <v>28.8</v>
      </c>
    </row>
    <row r="1533" customFormat="false" ht="12.75" hidden="false" customHeight="false" outlineLevel="0" collapsed="false">
      <c r="A1533" s="7" t="n">
        <v>41355</v>
      </c>
      <c r="B1533" s="7" t="s">
        <v>1670</v>
      </c>
      <c r="C1533" s="1" t="n">
        <v>112234</v>
      </c>
      <c r="D1533" s="2" t="n">
        <v>0.1</v>
      </c>
      <c r="E1533" s="2" t="n">
        <v>10</v>
      </c>
      <c r="F1533" s="2" t="n">
        <v>10.7</v>
      </c>
      <c r="G1533" s="2" t="n">
        <v>59.9</v>
      </c>
      <c r="H1533" s="2" t="n">
        <v>65</v>
      </c>
      <c r="I1533" s="2" t="n">
        <v>-43.7</v>
      </c>
      <c r="J1533" s="2" t="n">
        <v>-42.6</v>
      </c>
      <c r="K1533" s="2" t="n">
        <v>685.2</v>
      </c>
      <c r="L1533" s="2" t="n">
        <v>-42</v>
      </c>
      <c r="N1533" s="1" t="s">
        <v>1549</v>
      </c>
      <c r="O1533" s="1" t="s">
        <v>46</v>
      </c>
      <c r="P1533" s="1" t="n">
        <v>24929</v>
      </c>
      <c r="Q1533" s="1" t="n">
        <v>21.4</v>
      </c>
    </row>
    <row r="1534" customFormat="false" ht="12.75" hidden="false" customHeight="false" outlineLevel="0" collapsed="false">
      <c r="A1534" s="7" t="n">
        <v>41355</v>
      </c>
      <c r="B1534" s="7" t="s">
        <v>1671</v>
      </c>
      <c r="C1534" s="1" t="n">
        <v>231750</v>
      </c>
      <c r="D1534" s="2" t="n">
        <v>0.2</v>
      </c>
      <c r="E1534" s="2" t="n">
        <v>9.8</v>
      </c>
      <c r="F1534" s="2" t="n">
        <v>11.2</v>
      </c>
      <c r="G1534" s="2" t="n">
        <v>64</v>
      </c>
      <c r="H1534" s="2" t="n">
        <v>62</v>
      </c>
      <c r="I1534" s="2" t="n">
        <v>-45.3</v>
      </c>
      <c r="J1534" s="2" t="n">
        <v>-46.2</v>
      </c>
      <c r="K1534" s="2" t="n">
        <v>685.2</v>
      </c>
      <c r="L1534" s="2" t="n">
        <v>-44</v>
      </c>
      <c r="N1534" s="1" t="s">
        <v>1558</v>
      </c>
      <c r="O1534" s="1" t="s">
        <v>46</v>
      </c>
      <c r="P1534" s="1" t="n">
        <v>22315</v>
      </c>
      <c r="Q1534" s="1" t="n">
        <v>33.3</v>
      </c>
    </row>
    <row r="1535" customFormat="false" ht="12.75" hidden="false" customHeight="false" outlineLevel="0" collapsed="false">
      <c r="A1535" s="7" t="n">
        <v>74227</v>
      </c>
      <c r="B1535" s="7" t="s">
        <v>1672</v>
      </c>
      <c r="C1535" s="1" t="n">
        <v>112157</v>
      </c>
      <c r="D1535" s="2" t="n">
        <v>0.1</v>
      </c>
      <c r="E1535" s="2" t="n">
        <v>10</v>
      </c>
      <c r="F1535" s="2" t="n">
        <v>9.6</v>
      </c>
      <c r="G1535" s="2" t="n">
        <v>56.6</v>
      </c>
      <c r="H1535" s="2" t="n">
        <v>67</v>
      </c>
      <c r="I1535" s="2" t="n">
        <v>-41.6</v>
      </c>
      <c r="J1535" s="2" t="n">
        <v>-40.9</v>
      </c>
      <c r="K1535" s="2" t="n">
        <v>685.4</v>
      </c>
      <c r="L1535" s="2" t="n">
        <v>-40</v>
      </c>
      <c r="M1535" s="1" t="s">
        <v>29</v>
      </c>
      <c r="N1535" s="1" t="s">
        <v>1549</v>
      </c>
      <c r="O1535" s="1" t="s">
        <v>46</v>
      </c>
      <c r="P1535" s="1" t="n">
        <v>24175</v>
      </c>
      <c r="Q1535" s="1" t="n">
        <v>24.4</v>
      </c>
      <c r="R1535" s="3" t="s">
        <v>1673</v>
      </c>
    </row>
    <row r="1536" customFormat="false" ht="12.75" hidden="false" customHeight="false" outlineLevel="0" collapsed="false">
      <c r="A1536" s="7" t="n">
        <v>41356</v>
      </c>
      <c r="B1536" s="7" t="s">
        <v>1674</v>
      </c>
      <c r="C1536" s="1" t="n">
        <v>231635</v>
      </c>
      <c r="D1536" s="2" t="n">
        <v>0.1</v>
      </c>
      <c r="E1536" s="2" t="n">
        <v>11</v>
      </c>
      <c r="F1536" s="2" t="n">
        <v>13.9</v>
      </c>
      <c r="G1536" s="2" t="n">
        <v>67.8</v>
      </c>
      <c r="H1536" s="2" t="n">
        <v>64</v>
      </c>
      <c r="I1536" s="2" t="n">
        <v>-45.5</v>
      </c>
      <c r="J1536" s="2" t="n">
        <v>-43.9</v>
      </c>
      <c r="K1536" s="2" t="n">
        <v>685</v>
      </c>
      <c r="L1536" s="2" t="n">
        <v>-43</v>
      </c>
      <c r="N1536" s="1" t="s">
        <v>1552</v>
      </c>
      <c r="O1536" s="1" t="s">
        <v>46</v>
      </c>
      <c r="P1536" s="1" t="n">
        <v>22722</v>
      </c>
      <c r="Q1536" s="1" t="n">
        <v>31.1</v>
      </c>
    </row>
    <row r="1537" customFormat="false" ht="12.75" hidden="false" customHeight="false" outlineLevel="0" collapsed="false">
      <c r="A1537" s="7" t="n">
        <v>41357</v>
      </c>
      <c r="B1537" s="7" t="s">
        <v>1675</v>
      </c>
      <c r="C1537" s="1" t="n">
        <v>112437</v>
      </c>
      <c r="D1537" s="2" t="n">
        <v>0.2</v>
      </c>
      <c r="E1537" s="2" t="n">
        <v>9.5</v>
      </c>
      <c r="F1537" s="2" t="n">
        <v>11.9</v>
      </c>
      <c r="G1537" s="2" t="n">
        <v>58.5</v>
      </c>
      <c r="H1537" s="2" t="n">
        <v>63</v>
      </c>
      <c r="I1537" s="2" t="n">
        <v>-43.7</v>
      </c>
      <c r="J1537" s="2" t="n">
        <v>-44.4</v>
      </c>
      <c r="K1537" s="2" t="n">
        <v>683.5</v>
      </c>
      <c r="L1537" s="2" t="n">
        <v>-40</v>
      </c>
      <c r="N1537" s="1" t="s">
        <v>1549</v>
      </c>
      <c r="O1537" s="1" t="s">
        <v>46</v>
      </c>
      <c r="P1537" s="1" t="n">
        <v>18797</v>
      </c>
      <c r="Q1537" s="1" t="n">
        <v>59.8</v>
      </c>
    </row>
    <row r="1538" customFormat="false" ht="12.75" hidden="false" customHeight="false" outlineLevel="0" collapsed="false">
      <c r="A1538" s="7" t="n">
        <v>41357</v>
      </c>
      <c r="B1538" s="7" t="s">
        <v>1676</v>
      </c>
      <c r="C1538" s="1" t="n">
        <v>231706</v>
      </c>
      <c r="D1538" s="2" t="n">
        <v>0.3</v>
      </c>
      <c r="E1538" s="2" t="n">
        <v>10.8</v>
      </c>
      <c r="F1538" s="2" t="n">
        <v>11.8</v>
      </c>
      <c r="G1538" s="2" t="n">
        <v>66.1</v>
      </c>
      <c r="H1538" s="2" t="n">
        <v>65</v>
      </c>
      <c r="I1538" s="2" t="n">
        <v>-42.8</v>
      </c>
      <c r="J1538" s="2" t="n">
        <v>-42.4</v>
      </c>
      <c r="K1538" s="2" t="n">
        <v>682.9</v>
      </c>
      <c r="L1538" s="2" t="n">
        <v>-40</v>
      </c>
      <c r="N1538" s="1" t="s">
        <v>1558</v>
      </c>
      <c r="O1538" s="1" t="s">
        <v>46</v>
      </c>
      <c r="P1538" s="1" t="n">
        <v>22255</v>
      </c>
      <c r="Q1538" s="1" t="n">
        <v>33.7</v>
      </c>
    </row>
    <row r="1539" customFormat="false" ht="12.75" hidden="false" customHeight="false" outlineLevel="0" collapsed="false">
      <c r="A1539" s="7" t="n">
        <v>41358</v>
      </c>
      <c r="B1539" s="7" t="s">
        <v>1677</v>
      </c>
      <c r="C1539" s="1" t="n">
        <v>112203</v>
      </c>
      <c r="D1539" s="2" t="n">
        <v>0.1</v>
      </c>
      <c r="E1539" s="2" t="n">
        <v>9.5</v>
      </c>
      <c r="F1539" s="2" t="n">
        <v>10</v>
      </c>
      <c r="G1539" s="2" t="n">
        <v>55</v>
      </c>
      <c r="H1539" s="2" t="n">
        <v>66</v>
      </c>
      <c r="I1539" s="2" t="n">
        <v>-42.8</v>
      </c>
      <c r="J1539" s="2" t="n">
        <v>-42.2</v>
      </c>
      <c r="K1539" s="2" t="n">
        <v>682.3</v>
      </c>
      <c r="L1539" s="2" t="n">
        <v>-37</v>
      </c>
      <c r="M1539" s="1" t="s">
        <v>29</v>
      </c>
      <c r="N1539" s="1" t="s">
        <v>1549</v>
      </c>
      <c r="O1539" s="1" t="s">
        <v>46</v>
      </c>
      <c r="P1539" s="1" t="n">
        <v>21784</v>
      </c>
      <c r="Q1539" s="1" t="n">
        <v>36.6</v>
      </c>
      <c r="R1539" s="3" t="s">
        <v>1678</v>
      </c>
    </row>
    <row r="1540" customFormat="false" ht="12.75" hidden="false" customHeight="false" outlineLevel="0" collapsed="false">
      <c r="A1540" s="7" t="n">
        <v>41358</v>
      </c>
      <c r="B1540" s="7" t="s">
        <v>1679</v>
      </c>
      <c r="C1540" s="1" t="n">
        <v>231640</v>
      </c>
      <c r="D1540" s="2" t="n">
        <v>0.2</v>
      </c>
      <c r="E1540" s="2" t="n">
        <v>8.6</v>
      </c>
      <c r="F1540" s="2" t="n">
        <v>9.3</v>
      </c>
      <c r="G1540" s="2" t="n">
        <v>59.9</v>
      </c>
      <c r="H1540" s="2" t="n">
        <v>68</v>
      </c>
      <c r="I1540" s="2" t="n">
        <v>-40.3</v>
      </c>
      <c r="J1540" s="2" t="n">
        <v>-41.3</v>
      </c>
      <c r="K1540" s="2" t="n">
        <v>681.3</v>
      </c>
      <c r="L1540" s="2" t="n">
        <v>-40</v>
      </c>
      <c r="N1540" s="1" t="s">
        <v>1552</v>
      </c>
      <c r="O1540" s="1" t="s">
        <v>46</v>
      </c>
      <c r="P1540" s="1" t="n">
        <v>23257</v>
      </c>
      <c r="Q1540" s="1" t="n">
        <v>28.5</v>
      </c>
    </row>
    <row r="1541" customFormat="false" ht="12.75" hidden="false" customHeight="false" outlineLevel="0" collapsed="false">
      <c r="A1541" s="7" t="n">
        <v>41359</v>
      </c>
      <c r="B1541" s="7" t="s">
        <v>1680</v>
      </c>
      <c r="C1541" s="1" t="n">
        <v>111548</v>
      </c>
      <c r="D1541" s="2" t="n">
        <v>0.1</v>
      </c>
      <c r="E1541" s="2" t="n">
        <v>9.1</v>
      </c>
      <c r="F1541" s="2" t="n">
        <v>9.5</v>
      </c>
      <c r="G1541" s="2" t="n">
        <v>90.8</v>
      </c>
      <c r="H1541" s="2" t="n">
        <v>75</v>
      </c>
      <c r="I1541" s="2" t="n">
        <v>-34.2</v>
      </c>
      <c r="J1541" s="2" t="n">
        <v>-33.9</v>
      </c>
      <c r="K1541" s="2" t="n">
        <v>678.6</v>
      </c>
      <c r="L1541" s="2" t="n">
        <v>-33</v>
      </c>
      <c r="M1541" s="1" t="s">
        <v>29</v>
      </c>
      <c r="N1541" s="1" t="s">
        <v>1549</v>
      </c>
      <c r="O1541" s="1" t="s">
        <v>41</v>
      </c>
      <c r="P1541" s="1" t="n">
        <v>23509</v>
      </c>
      <c r="Q1541" s="1" t="n">
        <v>27.3</v>
      </c>
      <c r="R1541" s="3" t="s">
        <v>1681</v>
      </c>
    </row>
    <row r="1542" customFormat="false" ht="12.75" hidden="false" customHeight="false" outlineLevel="0" collapsed="false">
      <c r="A1542" s="7" t="n">
        <v>41359</v>
      </c>
      <c r="B1542" s="7" t="s">
        <v>1682</v>
      </c>
      <c r="C1542" s="1" t="n">
        <v>231554</v>
      </c>
      <c r="D1542" s="2" t="n">
        <v>0.3</v>
      </c>
      <c r="E1542" s="2" t="n">
        <v>11</v>
      </c>
      <c r="F1542" s="2" t="n">
        <v>12.6</v>
      </c>
      <c r="G1542" s="2" t="n">
        <v>97.8</v>
      </c>
      <c r="H1542" s="2" t="n">
        <v>80</v>
      </c>
      <c r="I1542" s="2" t="n">
        <v>-29.5</v>
      </c>
      <c r="J1542" s="2" t="n">
        <v>-29.3</v>
      </c>
      <c r="K1542" s="2" t="n">
        <v>675.8</v>
      </c>
      <c r="L1542" s="2" t="n">
        <v>-30</v>
      </c>
      <c r="M1542" s="1" t="s">
        <v>29</v>
      </c>
      <c r="N1542" s="1" t="s">
        <v>1558</v>
      </c>
      <c r="O1542" s="1" t="s">
        <v>49</v>
      </c>
      <c r="P1542" s="1" t="n">
        <v>21241</v>
      </c>
      <c r="Q1542" s="1" t="n">
        <v>39.6</v>
      </c>
    </row>
    <row r="1543" customFormat="false" ht="12.75" hidden="false" customHeight="false" outlineLevel="0" collapsed="false">
      <c r="A1543" s="7" t="n">
        <v>41360</v>
      </c>
      <c r="B1543" s="7" t="s">
        <v>1683</v>
      </c>
      <c r="C1543" s="1" t="n">
        <v>111958</v>
      </c>
      <c r="D1543" s="2" t="n">
        <v>0.2</v>
      </c>
      <c r="E1543" s="2" t="n">
        <v>8.7</v>
      </c>
      <c r="F1543" s="2" t="n">
        <v>9.3</v>
      </c>
      <c r="G1543" s="2" t="n">
        <v>61.2</v>
      </c>
      <c r="H1543" s="2" t="n">
        <v>70</v>
      </c>
      <c r="I1543" s="2" t="n">
        <v>-37.9</v>
      </c>
      <c r="J1543" s="2" t="n">
        <v>-38.7</v>
      </c>
      <c r="K1543" s="2" t="n">
        <v>670.9</v>
      </c>
      <c r="L1543" s="2" t="n">
        <v>-36</v>
      </c>
      <c r="M1543" s="1" t="s">
        <v>29</v>
      </c>
      <c r="N1543" s="1" t="s">
        <v>1549</v>
      </c>
      <c r="O1543" s="1" t="s">
        <v>46</v>
      </c>
      <c r="P1543" s="1" t="n">
        <v>22499</v>
      </c>
      <c r="Q1543" s="1" t="n">
        <v>32</v>
      </c>
      <c r="R1543" s="3" t="s">
        <v>1684</v>
      </c>
    </row>
    <row r="1544" customFormat="false" ht="12.75" hidden="false" customHeight="false" outlineLevel="0" collapsed="false">
      <c r="A1544" s="7" t="n">
        <v>41360</v>
      </c>
      <c r="B1544" s="7" t="s">
        <v>1685</v>
      </c>
      <c r="C1544" s="1" t="n">
        <v>231626</v>
      </c>
      <c r="D1544" s="2" t="n">
        <v>0.2</v>
      </c>
      <c r="E1544" s="2" t="n">
        <v>8.1</v>
      </c>
      <c r="F1544" s="2" t="n">
        <v>10.2</v>
      </c>
      <c r="G1544" s="2" t="n">
        <v>65</v>
      </c>
      <c r="H1544" s="2" t="n">
        <v>65</v>
      </c>
      <c r="I1544" s="2" t="n">
        <v>-43.4</v>
      </c>
      <c r="J1544" s="2" t="n">
        <v>-44.6</v>
      </c>
      <c r="K1544" s="2" t="n">
        <v>666.5</v>
      </c>
      <c r="L1544" s="2" t="n">
        <v>-42</v>
      </c>
      <c r="N1544" s="1" t="s">
        <v>1552</v>
      </c>
      <c r="O1544" s="1" t="s">
        <v>75</v>
      </c>
      <c r="P1544" s="1" t="n">
        <v>22415</v>
      </c>
      <c r="Q1544" s="1" t="n">
        <v>32.4</v>
      </c>
    </row>
    <row r="1545" customFormat="false" ht="12.75" hidden="false" customHeight="false" outlineLevel="0" collapsed="false">
      <c r="A1545" s="7" t="n">
        <v>41361</v>
      </c>
      <c r="B1545" s="7" t="s">
        <v>1686</v>
      </c>
      <c r="C1545" s="1" t="n">
        <v>112124</v>
      </c>
      <c r="D1545" s="2" t="n">
        <v>0.1</v>
      </c>
      <c r="E1545" s="2" t="n">
        <v>6.8</v>
      </c>
      <c r="F1545" s="2" t="n">
        <v>7.2</v>
      </c>
      <c r="G1545" s="2" t="n">
        <v>48</v>
      </c>
      <c r="H1545" s="2" t="n">
        <v>61</v>
      </c>
      <c r="I1545" s="2" t="n">
        <v>-47.5</v>
      </c>
      <c r="J1545" s="2" t="n">
        <v>-46.9</v>
      </c>
      <c r="K1545" s="2" t="n">
        <v>664</v>
      </c>
      <c r="L1545" s="2" t="n">
        <v>-35</v>
      </c>
      <c r="M1545" s="1" t="s">
        <v>29</v>
      </c>
      <c r="N1545" s="1" t="s">
        <v>1549</v>
      </c>
      <c r="O1545" s="1" t="s">
        <v>46</v>
      </c>
      <c r="P1545" s="1" t="n">
        <v>24355</v>
      </c>
      <c r="Q1545" s="1" t="n">
        <v>23.5</v>
      </c>
      <c r="R1545" s="3" t="s">
        <v>1687</v>
      </c>
    </row>
    <row r="1546" customFormat="false" ht="12.75" hidden="false" customHeight="false" outlineLevel="0" collapsed="false">
      <c r="A1546" s="7" t="n">
        <v>41361</v>
      </c>
      <c r="B1546" s="7" t="s">
        <v>1688</v>
      </c>
      <c r="C1546" s="1" t="n">
        <v>231708</v>
      </c>
      <c r="D1546" s="2" t="n">
        <v>0.2</v>
      </c>
      <c r="E1546" s="2" t="n">
        <v>5.5</v>
      </c>
      <c r="F1546" s="2" t="n">
        <v>6</v>
      </c>
      <c r="G1546" s="2" t="n">
        <v>64</v>
      </c>
      <c r="H1546" s="2" t="n">
        <v>66</v>
      </c>
      <c r="I1546" s="2" t="n">
        <v>-43.5</v>
      </c>
      <c r="J1546" s="2" t="n">
        <v>-42.3</v>
      </c>
      <c r="K1546" s="2" t="n">
        <v>665.4</v>
      </c>
      <c r="L1546" s="2" t="n">
        <v>-39</v>
      </c>
      <c r="N1546" s="1" t="s">
        <v>1558</v>
      </c>
      <c r="O1546" s="1" t="s">
        <v>288</v>
      </c>
      <c r="P1546" s="1" t="n">
        <v>21797</v>
      </c>
      <c r="Q1546" s="1" t="n">
        <v>35.9</v>
      </c>
    </row>
    <row r="1547" customFormat="false" ht="12.75" hidden="false" customHeight="false" outlineLevel="0" collapsed="false">
      <c r="A1547" s="7" t="n">
        <v>41362</v>
      </c>
      <c r="B1547" s="7" t="s">
        <v>1689</v>
      </c>
      <c r="C1547" s="1" t="n">
        <v>112030</v>
      </c>
      <c r="D1547" s="2" t="n">
        <v>0.2</v>
      </c>
      <c r="E1547" s="2" t="n">
        <v>5</v>
      </c>
      <c r="F1547" s="2" t="n">
        <v>4.7</v>
      </c>
      <c r="G1547" s="2" t="n">
        <v>57</v>
      </c>
      <c r="H1547" s="2" t="n">
        <v>61</v>
      </c>
      <c r="I1547" s="2" t="n">
        <v>-45.6</v>
      </c>
      <c r="J1547" s="2" t="n">
        <v>-46.2</v>
      </c>
      <c r="K1547" s="2" t="n">
        <v>665.5</v>
      </c>
      <c r="L1547" s="2" t="n">
        <v>-42</v>
      </c>
      <c r="N1547" s="1" t="s">
        <v>1549</v>
      </c>
      <c r="O1547" s="1" t="s">
        <v>46</v>
      </c>
      <c r="P1547" s="1" t="n">
        <v>23845</v>
      </c>
      <c r="Q1547" s="1" t="n">
        <v>25.6</v>
      </c>
    </row>
    <row r="1548" customFormat="false" ht="12.75" hidden="false" customHeight="false" outlineLevel="0" collapsed="false">
      <c r="A1548" s="7" t="n">
        <v>41362</v>
      </c>
      <c r="B1548" s="7" t="s">
        <v>1690</v>
      </c>
      <c r="C1548" s="1" t="n">
        <v>231703</v>
      </c>
      <c r="D1548" s="2" t="n">
        <v>0.2</v>
      </c>
      <c r="E1548" s="2" t="n">
        <v>5.5</v>
      </c>
      <c r="F1548" s="2" t="n">
        <v>7.5</v>
      </c>
      <c r="G1548" s="2" t="n">
        <v>67.5</v>
      </c>
      <c r="H1548" s="2" t="n">
        <v>68</v>
      </c>
      <c r="I1548" s="2" t="n">
        <v>-40.3</v>
      </c>
      <c r="J1548" s="2" t="n">
        <v>-41</v>
      </c>
      <c r="K1548" s="2" t="n">
        <v>663.2</v>
      </c>
      <c r="L1548" s="2" t="n">
        <v>-41</v>
      </c>
      <c r="N1548" s="1" t="s">
        <v>1552</v>
      </c>
      <c r="O1548" s="1" t="s">
        <v>46</v>
      </c>
      <c r="P1548" s="1" t="n">
        <v>22884</v>
      </c>
      <c r="Q1548" s="1" t="n">
        <v>30</v>
      </c>
    </row>
    <row r="1549" customFormat="false" ht="12.75" hidden="false" customHeight="false" outlineLevel="0" collapsed="false">
      <c r="A1549" s="7" t="n">
        <v>41363</v>
      </c>
      <c r="B1549" s="7" t="s">
        <v>1691</v>
      </c>
      <c r="C1549" s="1" t="n">
        <v>111800</v>
      </c>
      <c r="D1549" s="2" t="n">
        <v>0</v>
      </c>
      <c r="E1549" s="2" t="n">
        <v>5</v>
      </c>
      <c r="F1549" s="2" t="n">
        <v>5.7</v>
      </c>
      <c r="G1549" s="2" t="n">
        <v>61</v>
      </c>
      <c r="H1549" s="2" t="n">
        <v>68</v>
      </c>
      <c r="I1549" s="2" t="n">
        <v>-40.6</v>
      </c>
      <c r="J1549" s="2" t="n">
        <v>-40.2</v>
      </c>
      <c r="K1549" s="2" t="n">
        <v>659.3</v>
      </c>
      <c r="L1549" s="2" t="n">
        <v>-40</v>
      </c>
      <c r="M1549" s="1" t="s">
        <v>29</v>
      </c>
      <c r="N1549" s="1" t="s">
        <v>1549</v>
      </c>
      <c r="O1549" s="1" t="s">
        <v>46</v>
      </c>
      <c r="P1549" s="1" t="n">
        <v>22534</v>
      </c>
      <c r="Q1549" s="1" t="n">
        <v>31.7</v>
      </c>
      <c r="R1549" s="3" t="s">
        <v>1692</v>
      </c>
    </row>
    <row r="1550" customFormat="false" ht="12.75" hidden="false" customHeight="false" outlineLevel="0" collapsed="false">
      <c r="A1550" s="7" t="n">
        <v>41363</v>
      </c>
      <c r="B1550" s="7" t="s">
        <v>1693</v>
      </c>
      <c r="C1550" s="1" t="n">
        <v>231534</v>
      </c>
      <c r="D1550" s="2" t="n">
        <v>0.2</v>
      </c>
      <c r="E1550" s="2" t="n">
        <v>4.5</v>
      </c>
      <c r="F1550" s="2" t="n">
        <v>5.4</v>
      </c>
      <c r="G1550" s="2" t="n">
        <v>83.5</v>
      </c>
      <c r="H1550" s="2" t="n">
        <v>63</v>
      </c>
      <c r="I1550" s="2" t="n">
        <v>-46.2</v>
      </c>
      <c r="J1550" s="2" t="n">
        <v>-45.9</v>
      </c>
      <c r="K1550" s="2" t="n">
        <v>660.2</v>
      </c>
      <c r="L1550" s="2" t="n">
        <v>-46</v>
      </c>
      <c r="M1550" s="1" t="s">
        <v>29</v>
      </c>
      <c r="N1550" s="1" t="s">
        <v>1558</v>
      </c>
      <c r="O1550" s="1" t="s">
        <v>46</v>
      </c>
      <c r="P1550" s="1" t="n">
        <v>21520</v>
      </c>
      <c r="Q1550" s="1" t="n">
        <v>37.5</v>
      </c>
    </row>
    <row r="1551" customFormat="false" ht="12.75" hidden="false" customHeight="false" outlineLevel="0" collapsed="false">
      <c r="A1551" s="7" t="n">
        <v>41364</v>
      </c>
      <c r="B1551" s="7" t="s">
        <v>1694</v>
      </c>
      <c r="C1551" s="1" t="n">
        <v>111920</v>
      </c>
      <c r="D1551" s="2" t="n">
        <v>0.2</v>
      </c>
      <c r="E1551" s="2" t="n">
        <v>10.7</v>
      </c>
      <c r="F1551" s="2" t="n">
        <v>10.7</v>
      </c>
      <c r="G1551" s="2" t="n">
        <v>58</v>
      </c>
      <c r="H1551" s="2" t="n">
        <v>65</v>
      </c>
      <c r="I1551" s="2" t="n">
        <v>-43</v>
      </c>
      <c r="J1551" s="2" t="n">
        <v>-42.9</v>
      </c>
      <c r="K1551" s="2" t="n">
        <v>660.7</v>
      </c>
      <c r="L1551" s="2" t="n">
        <v>-41</v>
      </c>
      <c r="M1551" s="1" t="s">
        <v>29</v>
      </c>
      <c r="N1551" s="1" t="s">
        <v>1549</v>
      </c>
      <c r="O1551" s="1" t="s">
        <v>46</v>
      </c>
      <c r="P1551" s="1" t="n">
        <v>20879</v>
      </c>
      <c r="Q1551" s="1" t="n">
        <v>41.7</v>
      </c>
    </row>
    <row r="1552" customFormat="false" ht="12.75" hidden="false" customHeight="false" outlineLevel="0" collapsed="false">
      <c r="A1552" s="7" t="n">
        <v>41364</v>
      </c>
      <c r="B1552" s="7" t="s">
        <v>1695</v>
      </c>
      <c r="C1552" s="1" t="n">
        <v>231636</v>
      </c>
      <c r="D1552" s="2" t="n">
        <v>0.2</v>
      </c>
      <c r="E1552" s="2" t="n">
        <v>5.2</v>
      </c>
      <c r="F1552" s="2" t="n">
        <v>7.3</v>
      </c>
      <c r="G1552" s="2" t="n">
        <v>73.1</v>
      </c>
      <c r="H1552" s="2" t="n">
        <v>73</v>
      </c>
      <c r="I1552" s="2" t="n">
        <v>-35.6</v>
      </c>
      <c r="J1552" s="2" t="n">
        <v>-36.2</v>
      </c>
      <c r="K1552" s="2" t="n">
        <v>663.3</v>
      </c>
      <c r="L1552" s="2" t="n">
        <v>-36</v>
      </c>
      <c r="N1552" s="1" t="s">
        <v>1552</v>
      </c>
      <c r="O1552" s="1" t="s">
        <v>46</v>
      </c>
      <c r="P1552" s="1" t="n">
        <v>23865</v>
      </c>
      <c r="Q1552" s="1" t="n">
        <v>25.5</v>
      </c>
    </row>
    <row r="1553" customFormat="false" ht="12.75" hidden="false" customHeight="false" outlineLevel="0" collapsed="false">
      <c r="A1553" s="7" t="n">
        <v>41365</v>
      </c>
      <c r="B1553" s="7" t="s">
        <v>1696</v>
      </c>
      <c r="C1553" s="1" t="n">
        <v>112354</v>
      </c>
      <c r="D1553" s="2" t="n">
        <v>0.1</v>
      </c>
      <c r="E1553" s="2" t="n">
        <v>5.5</v>
      </c>
      <c r="F1553" s="2" t="n">
        <v>6.4</v>
      </c>
      <c r="G1553" s="2" t="n">
        <v>73</v>
      </c>
      <c r="H1553" s="2" t="n">
        <v>66</v>
      </c>
      <c r="I1553" s="2" t="n">
        <v>-43.8</v>
      </c>
      <c r="J1553" s="2" t="n">
        <v>-41.5</v>
      </c>
      <c r="K1553" s="2" t="n">
        <v>665.1</v>
      </c>
      <c r="L1553" s="2" t="n">
        <v>-38</v>
      </c>
      <c r="N1553" s="1" t="s">
        <v>1549</v>
      </c>
      <c r="O1553" s="1" t="s">
        <v>46</v>
      </c>
      <c r="P1553" s="1" t="n">
        <v>18716</v>
      </c>
      <c r="Q1553" s="1" t="n">
        <v>58.6</v>
      </c>
    </row>
    <row r="1554" customFormat="false" ht="12.75" hidden="false" customHeight="false" outlineLevel="0" collapsed="false">
      <c r="A1554" s="7" t="n">
        <v>41365</v>
      </c>
      <c r="B1554" s="1" t="s">
        <v>1697</v>
      </c>
      <c r="C1554" s="1" t="n">
        <v>231621</v>
      </c>
      <c r="D1554" s="2" t="n">
        <v>0.2</v>
      </c>
      <c r="E1554" s="2" t="n">
        <v>4.7</v>
      </c>
      <c r="F1554" s="2" t="n">
        <v>5.3</v>
      </c>
      <c r="G1554" s="2" t="n">
        <v>67</v>
      </c>
      <c r="H1554" s="2" t="n">
        <v>68</v>
      </c>
      <c r="I1554" s="2" t="n">
        <v>-40.5</v>
      </c>
      <c r="J1554" s="2" t="n">
        <v>-40.2</v>
      </c>
      <c r="K1554" s="2" t="n">
        <v>666.5</v>
      </c>
      <c r="L1554" s="2" t="n">
        <v>-40</v>
      </c>
      <c r="N1554" s="1" t="s">
        <v>1558</v>
      </c>
      <c r="O1554" s="1" t="s">
        <v>41</v>
      </c>
      <c r="P1554" s="1" t="n">
        <v>23179</v>
      </c>
      <c r="Q1554" s="1" t="n">
        <v>28.6</v>
      </c>
    </row>
    <row r="1555" customFormat="false" ht="12.75" hidden="false" customHeight="false" outlineLevel="0" collapsed="false">
      <c r="A1555" s="7" t="n">
        <v>41366</v>
      </c>
      <c r="B1555" s="7" t="s">
        <v>1698</v>
      </c>
      <c r="C1555" s="1" t="n">
        <v>112223</v>
      </c>
      <c r="D1555" s="2" t="n">
        <v>0.1</v>
      </c>
      <c r="E1555" s="2" t="n">
        <v>5.3</v>
      </c>
      <c r="F1555" s="2" t="n">
        <v>5.2</v>
      </c>
      <c r="G1555" s="2" t="n">
        <v>59.1</v>
      </c>
      <c r="H1555" s="2" t="n">
        <v>68</v>
      </c>
      <c r="I1555" s="2" t="n">
        <v>-39.6</v>
      </c>
      <c r="J1555" s="2" t="n">
        <v>-38.7</v>
      </c>
      <c r="K1555" s="2" t="n">
        <v>670</v>
      </c>
      <c r="L1555" s="2" t="n">
        <v>-37</v>
      </c>
      <c r="M1555" s="1" t="s">
        <v>29</v>
      </c>
      <c r="N1555" s="1" t="s">
        <v>1549</v>
      </c>
      <c r="O1555" s="1" t="s">
        <v>46</v>
      </c>
      <c r="P1555" s="1" t="n">
        <v>14035</v>
      </c>
      <c r="Q1555" s="1" t="n">
        <v>127.9</v>
      </c>
    </row>
    <row r="1556" customFormat="false" ht="12.75" hidden="false" customHeight="false" outlineLevel="0" collapsed="false">
      <c r="A1556" s="7" t="n">
        <v>41366</v>
      </c>
      <c r="B1556" s="7" t="s">
        <v>1699</v>
      </c>
      <c r="C1556" s="1" t="n">
        <v>231710</v>
      </c>
      <c r="D1556" s="2" t="n">
        <v>0.2</v>
      </c>
      <c r="E1556" s="2" t="n">
        <v>7.3</v>
      </c>
      <c r="F1556" s="2" t="n">
        <v>9.6</v>
      </c>
      <c r="G1556" s="2" t="n">
        <v>71.1</v>
      </c>
      <c r="H1556" s="2" t="n">
        <v>77</v>
      </c>
      <c r="I1556" s="2" t="n">
        <v>-31.8</v>
      </c>
      <c r="J1556" s="2" t="n">
        <v>-32</v>
      </c>
      <c r="K1556" s="2" t="n">
        <v>674.3</v>
      </c>
      <c r="L1556" s="2" t="n">
        <v>-32</v>
      </c>
      <c r="N1556" s="1" t="s">
        <v>1552</v>
      </c>
      <c r="O1556" s="1" t="s">
        <v>75</v>
      </c>
      <c r="P1556" s="1" t="n">
        <v>22129</v>
      </c>
      <c r="Q1556" s="1" t="n">
        <v>34.3</v>
      </c>
    </row>
    <row r="1557" customFormat="false" ht="12.75" hidden="false" customHeight="false" outlineLevel="0" collapsed="false">
      <c r="A1557" s="7" t="n">
        <v>41367</v>
      </c>
      <c r="B1557" s="7" t="s">
        <v>1700</v>
      </c>
      <c r="C1557" s="1" t="n">
        <v>111642</v>
      </c>
      <c r="D1557" s="2" t="n">
        <v>0.2</v>
      </c>
      <c r="E1557" s="2" t="n">
        <v>6.3</v>
      </c>
      <c r="F1557" s="2" t="n">
        <v>8.3</v>
      </c>
      <c r="G1557" s="2" t="n">
        <v>63.5</v>
      </c>
      <c r="H1557" s="2" t="n">
        <v>76</v>
      </c>
      <c r="I1557" s="2" t="n">
        <v>-32.3</v>
      </c>
      <c r="J1557" s="2" t="n">
        <v>-32</v>
      </c>
      <c r="K1557" s="2" t="n">
        <v>677.6</v>
      </c>
      <c r="L1557" s="2" t="n">
        <v>-29</v>
      </c>
      <c r="N1557" s="1" t="s">
        <v>1549</v>
      </c>
      <c r="O1557" s="1" t="s">
        <v>46</v>
      </c>
      <c r="P1557" s="1" t="n">
        <v>8731</v>
      </c>
      <c r="Q1557" s="1" t="n">
        <v>303</v>
      </c>
    </row>
    <row r="1558" customFormat="false" ht="12.75" hidden="false" customHeight="false" outlineLevel="0" collapsed="false">
      <c r="A1558" s="7" t="n">
        <v>41367</v>
      </c>
      <c r="B1558" s="7" t="s">
        <v>1701</v>
      </c>
      <c r="C1558" s="1" t="n">
        <v>232103</v>
      </c>
      <c r="D1558" s="2" t="n">
        <v>0.2</v>
      </c>
      <c r="E1558" s="2" t="n">
        <v>5.9</v>
      </c>
      <c r="F1558" s="2" t="n">
        <v>6.5</v>
      </c>
      <c r="G1558" s="2" t="n">
        <v>69.3</v>
      </c>
      <c r="H1558" s="2" t="n">
        <v>73</v>
      </c>
      <c r="I1558" s="2" t="n">
        <v>-35.1</v>
      </c>
      <c r="J1558" s="2" t="n">
        <v>-35.9</v>
      </c>
      <c r="K1558" s="2" t="n">
        <v>681.4</v>
      </c>
      <c r="L1558" s="2" t="n">
        <v>-35</v>
      </c>
      <c r="N1558" s="1" t="s">
        <v>1558</v>
      </c>
      <c r="O1558" s="1" t="s">
        <v>46</v>
      </c>
      <c r="P1558" s="1" t="n">
        <v>23325</v>
      </c>
      <c r="Q1558" s="1" t="n">
        <v>28.4</v>
      </c>
    </row>
    <row r="1559" customFormat="false" ht="12.75" hidden="false" customHeight="false" outlineLevel="0" collapsed="false">
      <c r="A1559" s="7" t="n">
        <v>41368</v>
      </c>
      <c r="B1559" s="7" t="s">
        <v>1702</v>
      </c>
      <c r="C1559" s="1" t="n">
        <v>111453</v>
      </c>
      <c r="D1559" s="2" t="n">
        <v>0.1</v>
      </c>
      <c r="E1559" s="2" t="n">
        <v>6.2</v>
      </c>
      <c r="F1559" s="2" t="n">
        <v>7.4</v>
      </c>
      <c r="G1559" s="2" t="n">
        <v>73.2</v>
      </c>
      <c r="H1559" s="2" t="n">
        <v>73</v>
      </c>
      <c r="I1559" s="2" t="n">
        <v>-35.7</v>
      </c>
      <c r="J1559" s="2" t="n">
        <v>-34.6</v>
      </c>
      <c r="K1559" s="2" t="n">
        <v>682.9</v>
      </c>
      <c r="L1559" s="2" t="n">
        <v>-34</v>
      </c>
      <c r="N1559" s="1" t="s">
        <v>1549</v>
      </c>
      <c r="O1559" s="1" t="s">
        <v>46</v>
      </c>
      <c r="P1559" s="1" t="n">
        <v>37237</v>
      </c>
      <c r="Q1559" s="1" t="n">
        <v>3.1</v>
      </c>
    </row>
    <row r="1560" customFormat="false" ht="12.75" hidden="false" customHeight="false" outlineLevel="0" collapsed="false">
      <c r="A1560" s="7" t="n">
        <v>41368</v>
      </c>
      <c r="B1560" s="7" t="s">
        <v>1703</v>
      </c>
      <c r="C1560" s="1" t="n">
        <v>231649</v>
      </c>
      <c r="D1560" s="2" t="n">
        <v>0.4</v>
      </c>
      <c r="E1560" s="2" t="n">
        <v>6.4</v>
      </c>
      <c r="F1560" s="2" t="n">
        <v>8.8</v>
      </c>
      <c r="G1560" s="2" t="n">
        <v>76.2</v>
      </c>
      <c r="H1560" s="2" t="n">
        <v>69</v>
      </c>
      <c r="I1560" s="2" t="n">
        <v>-38</v>
      </c>
      <c r="J1560" s="2" t="n">
        <v>-38.5</v>
      </c>
      <c r="K1560" s="2" t="n">
        <v>682.8</v>
      </c>
      <c r="L1560" s="2" t="n">
        <v>-36</v>
      </c>
      <c r="N1560" s="1" t="s">
        <v>1552</v>
      </c>
      <c r="O1560" s="1" t="s">
        <v>46</v>
      </c>
      <c r="P1560" s="1" t="n">
        <v>13375</v>
      </c>
      <c r="Q1560" s="1" t="n">
        <v>146.5</v>
      </c>
    </row>
    <row r="1561" customFormat="false" ht="12.75" hidden="false" customHeight="false" outlineLevel="0" collapsed="false">
      <c r="A1561" s="7" t="n">
        <v>41369</v>
      </c>
      <c r="B1561" s="7" t="s">
        <v>1704</v>
      </c>
      <c r="C1561" s="1" t="n">
        <v>111555</v>
      </c>
      <c r="D1561" s="2" t="n">
        <v>0.1</v>
      </c>
      <c r="E1561" s="2" t="n">
        <v>5.7</v>
      </c>
      <c r="F1561" s="2" t="n">
        <v>6.9</v>
      </c>
      <c r="G1561" s="2" t="n">
        <v>70.2</v>
      </c>
      <c r="H1561" s="2" t="n">
        <v>79</v>
      </c>
      <c r="I1561" s="2" t="n">
        <v>-28.9</v>
      </c>
      <c r="J1561" s="2" t="n">
        <v>-28.5</v>
      </c>
      <c r="K1561" s="2" t="n">
        <v>678.1</v>
      </c>
      <c r="L1561" s="2" t="n">
        <v>-29</v>
      </c>
      <c r="M1561" s="1" t="s">
        <v>29</v>
      </c>
      <c r="N1561" s="1" t="s">
        <v>1549</v>
      </c>
      <c r="O1561" s="1" t="s">
        <v>1611</v>
      </c>
      <c r="P1561" s="1" t="n">
        <v>21946</v>
      </c>
      <c r="Q1561" s="1" t="n">
        <v>36.1</v>
      </c>
      <c r="R1561" s="3" t="s">
        <v>1705</v>
      </c>
    </row>
    <row r="1562" customFormat="false" ht="12.75" hidden="false" customHeight="false" outlineLevel="0" collapsed="false">
      <c r="A1562" s="7" t="n">
        <v>41369</v>
      </c>
      <c r="B1562" s="7" t="s">
        <v>1706</v>
      </c>
      <c r="C1562" s="1" t="n">
        <v>232008</v>
      </c>
      <c r="D1562" s="2" t="n">
        <v>0.2</v>
      </c>
      <c r="E1562" s="2" t="n">
        <v>6.4</v>
      </c>
      <c r="F1562" s="2" t="n">
        <v>6.8</v>
      </c>
      <c r="G1562" s="2" t="n">
        <v>74.9</v>
      </c>
      <c r="H1562" s="2" t="n">
        <v>80</v>
      </c>
      <c r="I1562" s="2" t="n">
        <v>-28.3</v>
      </c>
      <c r="J1562" s="2" t="n">
        <v>-28.1</v>
      </c>
      <c r="K1562" s="2" t="n">
        <v>674.4</v>
      </c>
      <c r="L1562" s="2" t="n">
        <v>-29</v>
      </c>
      <c r="N1562" s="1" t="s">
        <v>1558</v>
      </c>
      <c r="O1562" s="1" t="s">
        <v>75</v>
      </c>
      <c r="P1562" s="1" t="n">
        <v>10319</v>
      </c>
      <c r="Q1562" s="1" t="n">
        <v>237.3</v>
      </c>
    </row>
    <row r="1563" customFormat="false" ht="12.75" hidden="false" customHeight="false" outlineLevel="0" collapsed="false">
      <c r="A1563" s="7" t="n">
        <v>41370</v>
      </c>
      <c r="B1563" s="7" t="s">
        <v>1707</v>
      </c>
      <c r="C1563" s="1" t="n">
        <v>111719</v>
      </c>
      <c r="D1563" s="2" t="n">
        <v>0.3</v>
      </c>
      <c r="E1563" s="2" t="n">
        <v>6.3</v>
      </c>
      <c r="F1563" s="2" t="n">
        <v>6</v>
      </c>
      <c r="G1563" s="2" t="n">
        <v>72</v>
      </c>
      <c r="H1563" s="2" t="n">
        <v>83</v>
      </c>
      <c r="I1563" s="2" t="n">
        <v>-25.8</v>
      </c>
      <c r="J1563" s="2" t="n">
        <v>-25</v>
      </c>
      <c r="K1563" s="2" t="n">
        <v>676.1</v>
      </c>
      <c r="L1563" s="2" t="n">
        <v>-25</v>
      </c>
      <c r="M1563" s="1" t="s">
        <v>29</v>
      </c>
      <c r="N1563" s="1" t="s">
        <v>1549</v>
      </c>
      <c r="O1563" s="1" t="s">
        <v>41</v>
      </c>
      <c r="P1563" s="1" t="n">
        <v>10458</v>
      </c>
      <c r="Q1563" s="1" t="n">
        <v>232</v>
      </c>
      <c r="R1563" s="3" t="s">
        <v>1708</v>
      </c>
    </row>
    <row r="1564" customFormat="false" ht="12.75" hidden="false" customHeight="false" outlineLevel="0" collapsed="false">
      <c r="A1564" s="7" t="n">
        <v>41370</v>
      </c>
      <c r="B1564" s="7" t="s">
        <v>1709</v>
      </c>
      <c r="C1564" s="1" t="n">
        <v>231625</v>
      </c>
      <c r="D1564" s="2" t="n">
        <v>0.3</v>
      </c>
      <c r="E1564" s="2" t="n">
        <v>7.1</v>
      </c>
      <c r="F1564" s="2" t="n">
        <v>9.3</v>
      </c>
      <c r="G1564" s="2" t="n">
        <v>74.6</v>
      </c>
      <c r="H1564" s="2" t="n">
        <v>78</v>
      </c>
      <c r="I1564" s="2" t="n">
        <v>-30.8</v>
      </c>
      <c r="J1564" s="2" t="n">
        <v>-30.5</v>
      </c>
      <c r="K1564" s="2" t="n">
        <v>675.1</v>
      </c>
      <c r="L1564" s="2" t="n">
        <v>-29</v>
      </c>
      <c r="N1564" s="1" t="s">
        <v>1552</v>
      </c>
      <c r="O1564" s="1" t="s">
        <v>75</v>
      </c>
      <c r="P1564" s="1" t="n">
        <v>23640</v>
      </c>
      <c r="Q1564" s="1" t="n">
        <v>27.1</v>
      </c>
      <c r="R1564" s="3" t="s">
        <v>1708</v>
      </c>
    </row>
    <row r="1565" customFormat="false" ht="12.75" hidden="false" customHeight="false" outlineLevel="0" collapsed="false">
      <c r="A1565" s="7" t="n">
        <v>41371</v>
      </c>
      <c r="B1565" s="7" t="s">
        <v>1710</v>
      </c>
      <c r="C1565" s="1" t="n">
        <v>112108</v>
      </c>
      <c r="D1565" s="2" t="n">
        <v>0.2</v>
      </c>
      <c r="E1565" s="2" t="n">
        <v>11</v>
      </c>
      <c r="F1565" s="2" t="n">
        <v>12.4</v>
      </c>
      <c r="G1565" s="2" t="n">
        <v>68.1</v>
      </c>
      <c r="H1565" s="2" t="n">
        <v>80</v>
      </c>
      <c r="I1565" s="2" t="n">
        <v>-27.5</v>
      </c>
      <c r="J1565" s="2" t="n">
        <v>-27</v>
      </c>
      <c r="K1565" s="2" t="n">
        <v>674.4</v>
      </c>
      <c r="L1565" s="2" t="n">
        <v>-27</v>
      </c>
      <c r="M1565" s="1" t="s">
        <v>29</v>
      </c>
      <c r="N1565" s="1" t="s">
        <v>1549</v>
      </c>
      <c r="O1565" s="1" t="s">
        <v>46</v>
      </c>
      <c r="P1565" s="1" t="n">
        <v>25504</v>
      </c>
      <c r="Q1565" s="1" t="n">
        <v>19.9</v>
      </c>
      <c r="R1565" s="3" t="s">
        <v>1708</v>
      </c>
    </row>
    <row r="1566" customFormat="false" ht="12.75" hidden="false" customHeight="false" outlineLevel="0" collapsed="false">
      <c r="A1566" s="7" t="n">
        <v>41371</v>
      </c>
      <c r="B1566" s="7" t="s">
        <v>1711</v>
      </c>
      <c r="C1566" s="1" t="n">
        <v>231916</v>
      </c>
      <c r="D1566" s="2" t="n">
        <v>0.2</v>
      </c>
      <c r="E1566" s="2" t="n">
        <v>9.2</v>
      </c>
      <c r="F1566" s="2" t="n">
        <v>10.5</v>
      </c>
      <c r="G1566" s="2" t="n">
        <v>78.4</v>
      </c>
      <c r="H1566" s="2" t="n">
        <v>84</v>
      </c>
      <c r="I1566" s="2" t="n">
        <v>-25.1</v>
      </c>
      <c r="J1566" s="2" t="n">
        <v>-25</v>
      </c>
      <c r="K1566" s="2" t="n">
        <v>673.2</v>
      </c>
      <c r="L1566" s="2" t="n">
        <v>-26</v>
      </c>
      <c r="N1566" s="1" t="s">
        <v>1558</v>
      </c>
      <c r="O1566" s="1" t="s">
        <v>49</v>
      </c>
      <c r="P1566" s="1" t="n">
        <v>23721</v>
      </c>
      <c r="Q1566" s="1" t="n">
        <v>26.6</v>
      </c>
      <c r="R1566" s="3" t="s">
        <v>1712</v>
      </c>
    </row>
    <row r="1567" customFormat="false" ht="12.75" hidden="false" customHeight="false" outlineLevel="0" collapsed="false">
      <c r="A1567" s="7" t="n">
        <v>41372</v>
      </c>
      <c r="B1567" s="7" t="s">
        <v>1713</v>
      </c>
      <c r="C1567" s="1" t="n">
        <v>111609</v>
      </c>
      <c r="D1567" s="2" t="n">
        <v>0.1</v>
      </c>
      <c r="E1567" s="2" t="n">
        <v>7.7</v>
      </c>
      <c r="F1567" s="2" t="n">
        <v>10.7</v>
      </c>
      <c r="G1567" s="2" t="n">
        <v>73.8</v>
      </c>
      <c r="H1567" s="2" t="n">
        <v>83</v>
      </c>
      <c r="I1567" s="2" t="n">
        <v>-25.1</v>
      </c>
      <c r="J1567" s="2" t="n">
        <v>-25.2</v>
      </c>
      <c r="K1567" s="2" t="n">
        <v>668.2</v>
      </c>
      <c r="L1567" s="2" t="n">
        <v>-25</v>
      </c>
      <c r="N1567" s="1" t="s">
        <v>1552</v>
      </c>
      <c r="O1567" s="1" t="s">
        <v>297</v>
      </c>
      <c r="P1567" s="1" t="n">
        <v>25485</v>
      </c>
      <c r="Q1567" s="1" t="n">
        <v>19.8</v>
      </c>
      <c r="R1567" s="3" t="s">
        <v>1708</v>
      </c>
    </row>
    <row r="1568" customFormat="false" ht="12.75" hidden="false" customHeight="false" outlineLevel="0" collapsed="false">
      <c r="A1568" s="7" t="n">
        <v>41372</v>
      </c>
      <c r="B1568" s="7" t="s">
        <v>1714</v>
      </c>
      <c r="C1568" s="1" t="n">
        <v>232340</v>
      </c>
      <c r="D1568" s="2" t="n">
        <v>0.3</v>
      </c>
      <c r="E1568" s="2" t="n">
        <v>5.6</v>
      </c>
      <c r="F1568" s="2" t="n">
        <v>7.3</v>
      </c>
      <c r="G1568" s="2" t="n">
        <v>73.1</v>
      </c>
      <c r="H1568" s="2" t="n">
        <v>71</v>
      </c>
      <c r="I1568" s="2" t="n">
        <f aca="false">--37.8</f>
        <v>37.8</v>
      </c>
      <c r="J1568" s="2" t="n">
        <v>-38</v>
      </c>
      <c r="K1568" s="2" t="n">
        <v>667.1</v>
      </c>
      <c r="L1568" s="2" t="n">
        <v>-37</v>
      </c>
      <c r="N1568" s="1" t="s">
        <v>1549</v>
      </c>
      <c r="O1568" s="1" t="s">
        <v>46</v>
      </c>
      <c r="P1568" s="1" t="n">
        <v>23451</v>
      </c>
      <c r="Q1568" s="1" t="n">
        <v>27.5</v>
      </c>
      <c r="R1568" s="3" t="s">
        <v>1708</v>
      </c>
    </row>
    <row r="1569" customFormat="false" ht="12.75" hidden="false" customHeight="false" outlineLevel="0" collapsed="false">
      <c r="A1569" s="7" t="n">
        <v>41373</v>
      </c>
      <c r="B1569" s="7" t="s">
        <v>1715</v>
      </c>
      <c r="C1569" s="1" t="n">
        <v>112131</v>
      </c>
      <c r="D1569" s="2" t="n">
        <v>0.3</v>
      </c>
      <c r="E1569" s="2" t="n">
        <v>5.5</v>
      </c>
      <c r="F1569" s="2" t="n">
        <v>5.3</v>
      </c>
      <c r="G1569" s="2" t="n">
        <v>53.2</v>
      </c>
      <c r="H1569" s="2" t="n">
        <v>68</v>
      </c>
      <c r="I1569" s="2" t="n">
        <v>-39.2</v>
      </c>
      <c r="J1569" s="2" t="n">
        <v>-38.7</v>
      </c>
      <c r="K1569" s="2" t="n">
        <v>669.5</v>
      </c>
      <c r="L1569" s="2" t="n">
        <v>-38</v>
      </c>
      <c r="M1569" s="1" t="s">
        <v>29</v>
      </c>
      <c r="N1569" s="1" t="s">
        <v>1549</v>
      </c>
      <c r="O1569" s="1" t="s">
        <v>46</v>
      </c>
      <c r="P1569" s="1" t="n">
        <v>25442</v>
      </c>
      <c r="Q1569" s="1" t="n">
        <v>19.7</v>
      </c>
      <c r="R1569" s="3" t="s">
        <v>1708</v>
      </c>
    </row>
    <row r="1570" customFormat="false" ht="12.75" hidden="false" customHeight="false" outlineLevel="0" collapsed="false">
      <c r="A1570" s="7" t="n">
        <v>41373</v>
      </c>
      <c r="B1570" s="7" t="s">
        <v>1716</v>
      </c>
      <c r="C1570" s="1" t="n">
        <v>231615</v>
      </c>
      <c r="D1570" s="2" t="n">
        <v>0.2</v>
      </c>
      <c r="E1570" s="2" t="n">
        <v>5.5</v>
      </c>
      <c r="F1570" s="2" t="n">
        <v>7.1</v>
      </c>
      <c r="G1570" s="2" t="n">
        <v>74.4</v>
      </c>
      <c r="H1570" s="2" t="n">
        <v>67</v>
      </c>
      <c r="I1570" s="2" t="n">
        <v>-41.6</v>
      </c>
      <c r="J1570" s="2" t="n">
        <v>-41.6</v>
      </c>
      <c r="K1570" s="2" t="n">
        <v>668.5</v>
      </c>
      <c r="L1570" s="2" t="n">
        <v>-41</v>
      </c>
      <c r="N1570" s="1" t="s">
        <v>1552</v>
      </c>
      <c r="O1570" s="1" t="s">
        <v>41</v>
      </c>
      <c r="P1570" s="1" t="n">
        <v>23706</v>
      </c>
      <c r="Q1570" s="1" t="n">
        <v>26.3</v>
      </c>
    </row>
    <row r="1571" customFormat="false" ht="12.75" hidden="false" customHeight="false" outlineLevel="0" collapsed="false">
      <c r="A1571" s="7" t="n">
        <v>41374</v>
      </c>
      <c r="B1571" s="7" t="s">
        <v>1717</v>
      </c>
      <c r="C1571" s="1" t="n">
        <v>111942</v>
      </c>
      <c r="D1571" s="2" t="n">
        <v>0.1</v>
      </c>
      <c r="E1571" s="2" t="n">
        <v>5.4</v>
      </c>
      <c r="F1571" s="2" t="n">
        <v>5</v>
      </c>
      <c r="G1571" s="2" t="n">
        <v>57.6</v>
      </c>
      <c r="H1571" s="2" t="n">
        <v>67</v>
      </c>
      <c r="I1571" s="2" t="n">
        <v>-39.8</v>
      </c>
      <c r="J1571" s="2" t="n">
        <v>-39.4</v>
      </c>
      <c r="K1571" s="2" t="n">
        <v>665.2</v>
      </c>
      <c r="L1571" s="2" t="n">
        <v>-39.2</v>
      </c>
      <c r="M1571" s="1" t="s">
        <v>29</v>
      </c>
      <c r="N1571" s="1" t="s">
        <v>1549</v>
      </c>
      <c r="O1571" s="1" t="s">
        <v>46</v>
      </c>
      <c r="P1571" s="1" t="n">
        <v>23984</v>
      </c>
      <c r="Q1571" s="1" t="n">
        <v>25.1</v>
      </c>
      <c r="R1571" s="3" t="s">
        <v>1708</v>
      </c>
    </row>
    <row r="1572" customFormat="false" ht="12.75" hidden="false" customHeight="false" outlineLevel="0" collapsed="false">
      <c r="A1572" s="7" t="n">
        <v>41374</v>
      </c>
      <c r="B1572" s="7" t="s">
        <v>1718</v>
      </c>
      <c r="C1572" s="1" t="n">
        <v>231553</v>
      </c>
      <c r="D1572" s="2" t="n">
        <v>0.3</v>
      </c>
      <c r="E1572" s="2" t="n">
        <v>6.2</v>
      </c>
      <c r="F1572" s="2" t="n">
        <v>7.5</v>
      </c>
      <c r="G1572" s="2" t="n">
        <v>62.3</v>
      </c>
      <c r="H1572" s="2" t="n">
        <v>59</v>
      </c>
      <c r="I1572" s="2" t="n">
        <v>-47.6</v>
      </c>
      <c r="J1572" s="2" t="n">
        <v>-47.1</v>
      </c>
      <c r="K1572" s="2" t="n">
        <v>665.9</v>
      </c>
      <c r="N1572" s="1" t="s">
        <v>1552</v>
      </c>
      <c r="O1572" s="1" t="s">
        <v>46</v>
      </c>
      <c r="P1572" s="1" t="n">
        <v>22645</v>
      </c>
      <c r="Q1572" s="1" t="n">
        <v>31.2</v>
      </c>
    </row>
    <row r="1573" customFormat="false" ht="12.75" hidden="false" customHeight="false" outlineLevel="0" collapsed="false">
      <c r="A1573" s="7" t="n">
        <v>41375</v>
      </c>
      <c r="B1573" s="7" t="s">
        <v>1719</v>
      </c>
      <c r="C1573" s="1" t="n">
        <v>111436</v>
      </c>
      <c r="D1573" s="2" t="n">
        <v>0.1</v>
      </c>
      <c r="E1573" s="2" t="n">
        <v>6</v>
      </c>
      <c r="F1573" s="2" t="n">
        <v>6.7</v>
      </c>
      <c r="G1573" s="2" t="n">
        <v>50.6</v>
      </c>
      <c r="H1573" s="2" t="n">
        <v>66</v>
      </c>
      <c r="I1573" s="2" t="n">
        <v>-42.9</v>
      </c>
      <c r="J1573" s="2" t="n">
        <v>-41.1</v>
      </c>
      <c r="K1573" s="2" t="n">
        <v>666.4</v>
      </c>
      <c r="L1573" s="2" t="n">
        <v>38</v>
      </c>
      <c r="M1573" s="1" t="s">
        <v>29</v>
      </c>
      <c r="N1573" s="1" t="s">
        <v>1549</v>
      </c>
      <c r="O1573" s="1" t="s">
        <v>46</v>
      </c>
      <c r="P1573" s="1" t="n">
        <v>35026</v>
      </c>
      <c r="Q1573" s="1" t="n">
        <v>4.4</v>
      </c>
      <c r="R1573" s="3" t="s">
        <v>1720</v>
      </c>
    </row>
    <row r="1574" customFormat="false" ht="12.75" hidden="false" customHeight="false" outlineLevel="0" collapsed="false">
      <c r="A1574" s="7" t="n">
        <v>41375</v>
      </c>
      <c r="B1574" s="7" t="s">
        <v>1721</v>
      </c>
      <c r="C1574" s="1" t="n">
        <v>231636</v>
      </c>
      <c r="D1574" s="2" t="n">
        <v>0.1</v>
      </c>
      <c r="E1574" s="2" t="n">
        <v>4.8</v>
      </c>
      <c r="F1574" s="2" t="n">
        <v>5.2</v>
      </c>
      <c r="G1574" s="2" t="n">
        <v>64.8</v>
      </c>
      <c r="H1574" s="2" t="n">
        <v>63</v>
      </c>
      <c r="I1574" s="2" t="n">
        <v>-45</v>
      </c>
      <c r="J1574" s="2" t="n">
        <v>-45.2</v>
      </c>
      <c r="K1574" s="2" t="n">
        <v>667.4</v>
      </c>
      <c r="L1574" s="2" t="n">
        <v>-45</v>
      </c>
      <c r="N1574" s="1" t="s">
        <v>1558</v>
      </c>
      <c r="O1574" s="1" t="s">
        <v>46</v>
      </c>
      <c r="P1574" s="1" t="n">
        <v>22804</v>
      </c>
      <c r="Q1574" s="1" t="n">
        <v>30.5</v>
      </c>
      <c r="R1574" s="3" t="s">
        <v>1712</v>
      </c>
    </row>
    <row r="1575" customFormat="false" ht="12.75" hidden="false" customHeight="false" outlineLevel="0" collapsed="false">
      <c r="A1575" s="7" t="n">
        <v>41376</v>
      </c>
      <c r="B1575" s="7" t="s">
        <v>1722</v>
      </c>
      <c r="C1575" s="1" t="n">
        <v>112144</v>
      </c>
      <c r="D1575" s="2" t="n">
        <v>0.1</v>
      </c>
      <c r="E1575" s="2" t="n">
        <v>5.7</v>
      </c>
      <c r="F1575" s="2" t="n">
        <v>5.5</v>
      </c>
      <c r="G1575" s="2" t="n">
        <v>52</v>
      </c>
      <c r="H1575" s="2" t="n">
        <v>68</v>
      </c>
      <c r="I1575" s="2" t="n">
        <v>-39.1</v>
      </c>
      <c r="J1575" s="2" t="n">
        <v>-38.9</v>
      </c>
      <c r="K1575" s="2" t="n">
        <v>669.6</v>
      </c>
      <c r="L1575" s="2" t="n">
        <v>-39</v>
      </c>
      <c r="M1575" s="1" t="s">
        <v>29</v>
      </c>
      <c r="N1575" s="1" t="s">
        <v>1549</v>
      </c>
      <c r="O1575" s="1" t="s">
        <v>46</v>
      </c>
      <c r="P1575" s="1" t="n">
        <v>23896</v>
      </c>
      <c r="Q1575" s="1" t="n">
        <v>25.7</v>
      </c>
      <c r="R1575" s="3" t="s">
        <v>1723</v>
      </c>
    </row>
    <row r="1576" customFormat="false" ht="12.75" hidden="false" customHeight="false" outlineLevel="0" collapsed="false">
      <c r="A1576" s="7" t="n">
        <v>41376</v>
      </c>
      <c r="B1576" s="7" t="s">
        <v>1724</v>
      </c>
      <c r="C1576" s="1" t="n">
        <v>231551</v>
      </c>
      <c r="D1576" s="2" t="n">
        <v>0.3</v>
      </c>
      <c r="E1576" s="2" t="n">
        <v>6.9</v>
      </c>
      <c r="F1576" s="2" t="n">
        <v>8.4</v>
      </c>
      <c r="G1576" s="2" t="n">
        <v>72.1</v>
      </c>
      <c r="H1576" s="2" t="n">
        <v>71</v>
      </c>
      <c r="I1576" s="2" t="n">
        <v>-37.6</v>
      </c>
      <c r="J1576" s="2" t="n">
        <v>-37.4</v>
      </c>
      <c r="K1576" s="2" t="n">
        <v>671.8</v>
      </c>
      <c r="L1576" s="2" t="n">
        <v>-37</v>
      </c>
      <c r="N1576" s="1" t="s">
        <v>1552</v>
      </c>
      <c r="O1576" s="1" t="s">
        <v>75</v>
      </c>
      <c r="P1576" s="1" t="n">
        <v>23062</v>
      </c>
      <c r="Q1576" s="1" t="n">
        <v>29.5</v>
      </c>
      <c r="R1576" s="3" t="s">
        <v>1723</v>
      </c>
    </row>
    <row r="1577" customFormat="false" ht="12.75" hidden="false" customHeight="false" outlineLevel="0" collapsed="false">
      <c r="A1577" s="7" t="n">
        <v>41377</v>
      </c>
      <c r="B1577" s="7" t="s">
        <v>1725</v>
      </c>
      <c r="C1577" s="1" t="n">
        <v>111629</v>
      </c>
      <c r="D1577" s="2" t="n">
        <v>0.2</v>
      </c>
      <c r="E1577" s="2" t="n">
        <v>5.1</v>
      </c>
      <c r="F1577" s="2" t="n">
        <v>5.4</v>
      </c>
      <c r="G1577" s="2" t="n">
        <v>64.4</v>
      </c>
      <c r="H1577" s="2" t="n">
        <v>72</v>
      </c>
      <c r="I1577" s="2" t="n">
        <v>-36.2</v>
      </c>
      <c r="J1577" s="2" t="n">
        <v>-36</v>
      </c>
      <c r="K1577" s="2" t="n">
        <v>672.5</v>
      </c>
      <c r="L1577" s="2" t="n">
        <v>-35</v>
      </c>
      <c r="M1577" s="1" t="s">
        <v>29</v>
      </c>
      <c r="N1577" s="1" t="s">
        <v>1549</v>
      </c>
      <c r="O1577" s="1" t="s">
        <v>46</v>
      </c>
      <c r="P1577" s="1" t="n">
        <v>24389</v>
      </c>
      <c r="Q1577" s="1" t="n">
        <v>24.1</v>
      </c>
      <c r="R1577" s="3" t="s">
        <v>1723</v>
      </c>
    </row>
    <row r="1578" customFormat="false" ht="12.75" hidden="false" customHeight="false" outlineLevel="0" collapsed="false">
      <c r="A1578" s="7" t="n">
        <v>41377</v>
      </c>
      <c r="B1578" s="7" t="s">
        <v>1726</v>
      </c>
      <c r="C1578" s="1" t="n">
        <v>232158</v>
      </c>
      <c r="D1578" s="2" t="n">
        <v>0.2</v>
      </c>
      <c r="E1578" s="2" t="n">
        <v>7.2</v>
      </c>
      <c r="F1578" s="2" t="n">
        <v>8.2</v>
      </c>
      <c r="G1578" s="2" t="n">
        <v>86.2</v>
      </c>
      <c r="H1578" s="2" t="n">
        <v>72</v>
      </c>
      <c r="I1578" s="2" t="n">
        <v>-35.9</v>
      </c>
      <c r="J1578" s="2" t="n">
        <v>-37.1</v>
      </c>
      <c r="K1578" s="2" t="n">
        <v>671.9</v>
      </c>
      <c r="L1578" s="2" t="n">
        <v>-36</v>
      </c>
      <c r="M1578" s="1" t="s">
        <v>29</v>
      </c>
      <c r="N1578" s="1" t="s">
        <v>1558</v>
      </c>
      <c r="O1578" s="1" t="s">
        <v>46</v>
      </c>
      <c r="P1578" s="1" t="n">
        <v>23328</v>
      </c>
      <c r="Q1578" s="1" t="n">
        <v>28.6</v>
      </c>
      <c r="R1578" s="3" t="s">
        <v>1712</v>
      </c>
    </row>
    <row r="1579" customFormat="false" ht="12.75" hidden="false" customHeight="false" outlineLevel="0" collapsed="false">
      <c r="A1579" s="7" t="n">
        <v>41378</v>
      </c>
      <c r="B1579" s="7" t="s">
        <v>1727</v>
      </c>
      <c r="C1579" s="1" t="n">
        <v>112112</v>
      </c>
      <c r="D1579" s="2" t="n">
        <v>0.1</v>
      </c>
      <c r="E1579" s="2" t="n">
        <v>5.4</v>
      </c>
      <c r="F1579" s="2" t="n">
        <v>6.3</v>
      </c>
      <c r="G1579" s="2" t="n">
        <v>56.4</v>
      </c>
      <c r="H1579" s="2" t="n">
        <v>71</v>
      </c>
      <c r="I1579" s="2" t="n">
        <v>-36.6</v>
      </c>
      <c r="J1579" s="2" t="n">
        <v>-36.7</v>
      </c>
      <c r="K1579" s="2" t="n">
        <v>669.1</v>
      </c>
      <c r="L1579" s="2" t="n">
        <v>-35</v>
      </c>
      <c r="N1579" s="1" t="s">
        <v>1549</v>
      </c>
      <c r="O1579" s="1" t="s">
        <v>46</v>
      </c>
      <c r="P1579" s="1" t="n">
        <v>24634</v>
      </c>
      <c r="Q1579" s="1" t="n">
        <v>23.5</v>
      </c>
      <c r="R1579" s="3" t="s">
        <v>1723</v>
      </c>
    </row>
    <row r="1580" customFormat="false" ht="12.75" hidden="false" customHeight="false" outlineLevel="0" collapsed="false">
      <c r="A1580" s="7" t="n">
        <v>41378</v>
      </c>
      <c r="B1580" s="7" t="s">
        <v>1728</v>
      </c>
      <c r="C1580" s="1" t="n">
        <v>231618</v>
      </c>
      <c r="D1580" s="2" t="n">
        <v>0.3</v>
      </c>
      <c r="E1580" s="2" t="n">
        <v>6.4</v>
      </c>
      <c r="F1580" s="2" t="n">
        <v>7.6</v>
      </c>
      <c r="G1580" s="2" t="n">
        <v>75</v>
      </c>
      <c r="H1580" s="2" t="n">
        <v>71</v>
      </c>
      <c r="I1580" s="2" t="n">
        <v>-37.4</v>
      </c>
      <c r="J1580" s="2" t="n">
        <v>-38.1</v>
      </c>
      <c r="K1580" s="2" t="n">
        <v>666.5</v>
      </c>
      <c r="L1580" s="2" t="n">
        <v>-37</v>
      </c>
      <c r="N1580" s="1" t="s">
        <v>1552</v>
      </c>
      <c r="O1580" s="1" t="s">
        <v>75</v>
      </c>
      <c r="P1580" s="1" t="n">
        <v>21604</v>
      </c>
      <c r="Q1580" s="1" t="n">
        <v>38.2</v>
      </c>
      <c r="R1580" s="3" t="s">
        <v>1723</v>
      </c>
    </row>
    <row r="1581" customFormat="false" ht="12.75" hidden="false" customHeight="false" outlineLevel="0" collapsed="false">
      <c r="A1581" s="7" t="n">
        <v>41379</v>
      </c>
      <c r="B1581" s="7" t="s">
        <v>1729</v>
      </c>
      <c r="C1581" s="1" t="n">
        <v>111910</v>
      </c>
      <c r="D1581" s="2" t="n">
        <v>-0.1</v>
      </c>
      <c r="E1581" s="2" t="n">
        <v>6.2</v>
      </c>
      <c r="F1581" s="2" t="n">
        <v>7.2</v>
      </c>
      <c r="G1581" s="2" t="n">
        <v>64.4</v>
      </c>
      <c r="H1581" s="2" t="n">
        <v>76</v>
      </c>
      <c r="I1581" s="2" t="n">
        <v>-32.6</v>
      </c>
      <c r="J1581" s="2" t="n">
        <v>-31.2</v>
      </c>
      <c r="K1581" s="2" t="n">
        <v>662.6</v>
      </c>
      <c r="L1581" s="2" t="n">
        <v>-25</v>
      </c>
      <c r="M1581" s="1" t="s">
        <v>29</v>
      </c>
      <c r="N1581" s="1" t="s">
        <v>1549</v>
      </c>
      <c r="O1581" s="1" t="s">
        <v>46</v>
      </c>
      <c r="P1581" s="1" t="n">
        <v>24274</v>
      </c>
      <c r="Q1581" s="1" t="n">
        <v>25</v>
      </c>
      <c r="R1581" s="3" t="s">
        <v>1723</v>
      </c>
    </row>
    <row r="1582" customFormat="false" ht="12.75" hidden="false" customHeight="false" outlineLevel="0" collapsed="false">
      <c r="A1582" s="7" t="n">
        <v>41379</v>
      </c>
      <c r="B1582" s="7" t="s">
        <v>1730</v>
      </c>
      <c r="C1582" s="1" t="n">
        <v>231755</v>
      </c>
      <c r="D1582" s="2" t="n">
        <v>0.2</v>
      </c>
      <c r="E1582" s="2" t="n">
        <v>6.4</v>
      </c>
      <c r="F1582" s="2" t="n">
        <v>7.2</v>
      </c>
      <c r="G1582" s="2" t="n">
        <v>77.5</v>
      </c>
      <c r="H1582" s="2" t="n">
        <v>69</v>
      </c>
      <c r="I1582" s="2" t="n">
        <v>-39.5</v>
      </c>
      <c r="J1582" s="2" t="n">
        <v>-40.7</v>
      </c>
      <c r="K1582" s="2" t="n">
        <v>660.6</v>
      </c>
      <c r="L1582" s="2" t="n">
        <v>-39</v>
      </c>
      <c r="N1582" s="1" t="s">
        <v>1558</v>
      </c>
      <c r="O1582" s="1" t="s">
        <v>46</v>
      </c>
      <c r="P1582" s="1" t="n">
        <v>23594</v>
      </c>
      <c r="Q1582" s="1" t="n">
        <v>27.8</v>
      </c>
      <c r="R1582" s="3" t="s">
        <v>1712</v>
      </c>
    </row>
    <row r="1583" customFormat="false" ht="12.75" hidden="false" customHeight="false" outlineLevel="0" collapsed="false">
      <c r="A1583" s="7" t="n">
        <v>41380</v>
      </c>
      <c r="B1583" s="7" t="s">
        <v>1731</v>
      </c>
      <c r="C1583" s="1" t="n">
        <v>112040</v>
      </c>
      <c r="D1583" s="2" t="n">
        <v>0.1</v>
      </c>
      <c r="E1583" s="2" t="n">
        <v>7.1</v>
      </c>
      <c r="F1583" s="2" t="n">
        <v>7.5</v>
      </c>
      <c r="G1583" s="2" t="n">
        <v>61.4</v>
      </c>
      <c r="H1583" s="2" t="n">
        <v>69</v>
      </c>
      <c r="I1583" s="2" t="n">
        <v>-39.3</v>
      </c>
      <c r="J1583" s="2" t="n">
        <v>-38.9</v>
      </c>
      <c r="K1583" s="2" t="n">
        <v>658.3</v>
      </c>
      <c r="L1583" s="2" t="n">
        <v>-38</v>
      </c>
      <c r="N1583" s="1" t="s">
        <v>1549</v>
      </c>
      <c r="O1583" s="1" t="s">
        <v>46</v>
      </c>
      <c r="P1583" s="1" t="n">
        <v>24912</v>
      </c>
      <c r="Q1583" s="1" t="n">
        <v>22.7</v>
      </c>
      <c r="R1583" s="3" t="s">
        <v>1723</v>
      </c>
    </row>
    <row r="1584" customFormat="false" ht="12.75" hidden="false" customHeight="false" outlineLevel="0" collapsed="false">
      <c r="A1584" s="7" t="n">
        <v>41380</v>
      </c>
      <c r="B1584" s="7" t="s">
        <v>1732</v>
      </c>
      <c r="C1584" s="1" t="n">
        <v>231616</v>
      </c>
      <c r="D1584" s="2" t="n">
        <v>0.3</v>
      </c>
      <c r="E1584" s="2" t="n">
        <v>6.7</v>
      </c>
      <c r="F1584" s="2" t="n">
        <v>8.1</v>
      </c>
      <c r="G1584" s="2" t="n">
        <v>81.9</v>
      </c>
      <c r="H1584" s="2" t="n">
        <v>65</v>
      </c>
      <c r="I1584" s="2" t="n">
        <v>-44</v>
      </c>
      <c r="J1584" s="2" t="n">
        <v>-44</v>
      </c>
      <c r="K1584" s="2" t="n">
        <v>656.7</v>
      </c>
      <c r="L1584" s="2" t="n">
        <v>-42</v>
      </c>
      <c r="M1584" s="1" t="s">
        <v>29</v>
      </c>
      <c r="N1584" s="1" t="s">
        <v>1552</v>
      </c>
      <c r="O1584" s="1" t="s">
        <v>46</v>
      </c>
      <c r="P1584" s="1" t="n">
        <v>23174</v>
      </c>
      <c r="Q1584" s="1" t="n">
        <v>29.9</v>
      </c>
      <c r="R1584" s="3" t="s">
        <v>1733</v>
      </c>
    </row>
    <row r="1585" customFormat="false" ht="12.75" hidden="false" customHeight="false" outlineLevel="0" collapsed="false">
      <c r="A1585" s="7" t="n">
        <v>41381</v>
      </c>
      <c r="B1585" s="7" t="s">
        <v>1734</v>
      </c>
      <c r="C1585" s="1" t="n">
        <v>111915</v>
      </c>
      <c r="D1585" s="2" t="n">
        <v>0.2</v>
      </c>
      <c r="E1585" s="2" t="n">
        <v>5.2</v>
      </c>
      <c r="F1585" s="2" t="n">
        <v>6</v>
      </c>
      <c r="G1585" s="2" t="n">
        <v>60</v>
      </c>
      <c r="H1585" s="2" t="n">
        <v>64</v>
      </c>
      <c r="I1585" s="2" t="n">
        <v>-43.5</v>
      </c>
      <c r="J1585" s="2" t="n">
        <v>-43.2</v>
      </c>
      <c r="K1585" s="2" t="n">
        <v>656.7</v>
      </c>
      <c r="L1585" s="2" t="n">
        <v>-37</v>
      </c>
      <c r="N1585" s="1" t="s">
        <v>1549</v>
      </c>
      <c r="O1585" s="1" t="s">
        <v>46</v>
      </c>
      <c r="P1585" s="1" t="n">
        <v>24917</v>
      </c>
      <c r="Q1585" s="1" t="n">
        <v>22.7</v>
      </c>
      <c r="R1585" s="3" t="s">
        <v>1723</v>
      </c>
    </row>
    <row r="1586" customFormat="false" ht="12.75" hidden="false" customHeight="false" outlineLevel="0" collapsed="false">
      <c r="A1586" s="7" t="n">
        <v>41381</v>
      </c>
      <c r="B1586" s="7" t="s">
        <v>1735</v>
      </c>
      <c r="C1586" s="1" t="n">
        <v>231558</v>
      </c>
      <c r="D1586" s="2" t="n">
        <v>0.3</v>
      </c>
      <c r="E1586" s="2" t="n">
        <v>6.4</v>
      </c>
      <c r="F1586" s="2" t="n">
        <v>7.5</v>
      </c>
      <c r="G1586" s="2" t="n">
        <v>75.5</v>
      </c>
      <c r="H1586" s="2" t="n">
        <v>61</v>
      </c>
      <c r="I1586" s="2" t="n">
        <v>-47.5</v>
      </c>
      <c r="J1586" s="2" t="n">
        <v>-47.8</v>
      </c>
      <c r="K1586" s="2" t="n">
        <v>657.5</v>
      </c>
      <c r="L1586" s="2" t="n">
        <v>-45</v>
      </c>
      <c r="M1586" s="1" t="s">
        <v>29</v>
      </c>
      <c r="N1586" s="1" t="s">
        <v>1558</v>
      </c>
      <c r="O1586" s="1" t="s">
        <v>288</v>
      </c>
      <c r="P1586" s="1" t="n">
        <v>24026</v>
      </c>
      <c r="Q1586" s="1" t="n">
        <v>26.1</v>
      </c>
      <c r="R1586" s="3" t="s">
        <v>1723</v>
      </c>
    </row>
    <row r="1587" customFormat="false" ht="12.75" hidden="false" customHeight="false" outlineLevel="0" collapsed="false">
      <c r="A1587" s="7" t="n">
        <v>41382</v>
      </c>
      <c r="B1587" s="7" t="s">
        <v>1736</v>
      </c>
      <c r="C1587" s="1" t="n">
        <v>113719</v>
      </c>
      <c r="D1587" s="2" t="n">
        <v>0.2</v>
      </c>
      <c r="E1587" s="2" t="n">
        <v>5</v>
      </c>
      <c r="F1587" s="2" t="n">
        <v>5.5</v>
      </c>
      <c r="G1587" s="2" t="n">
        <v>61.2</v>
      </c>
      <c r="H1587" s="2" t="n">
        <v>66</v>
      </c>
      <c r="I1587" s="2" t="n">
        <v>-41.7</v>
      </c>
      <c r="J1587" s="2" t="n">
        <v>-42</v>
      </c>
      <c r="K1587" s="2" t="n">
        <v>656.9</v>
      </c>
      <c r="L1587" s="2" t="n">
        <v>-40</v>
      </c>
      <c r="N1587" s="1" t="s">
        <v>1549</v>
      </c>
      <c r="O1587" s="1" t="s">
        <v>46</v>
      </c>
      <c r="P1587" s="1" t="n">
        <v>36172</v>
      </c>
      <c r="Q1587" s="1" t="n">
        <v>4.2</v>
      </c>
      <c r="R1587" s="3" t="s">
        <v>1737</v>
      </c>
    </row>
    <row r="1588" customFormat="false" ht="12.75" hidden="false" customHeight="false" outlineLevel="0" collapsed="false">
      <c r="A1588" s="7" t="n">
        <v>41382</v>
      </c>
      <c r="B1588" s="7" t="s">
        <v>1738</v>
      </c>
      <c r="C1588" s="1" t="n">
        <v>231605</v>
      </c>
      <c r="D1588" s="2" t="n">
        <v>0.3</v>
      </c>
      <c r="E1588" s="2" t="n">
        <v>5.2</v>
      </c>
      <c r="F1588" s="2" t="n">
        <v>6</v>
      </c>
      <c r="G1588" s="2" t="n">
        <v>65.5</v>
      </c>
      <c r="H1588" s="2" t="n">
        <v>69</v>
      </c>
      <c r="I1588" s="2" t="n">
        <v>-39.1</v>
      </c>
      <c r="J1588" s="2" t="n">
        <v>-39.4</v>
      </c>
      <c r="K1588" s="2" t="n">
        <v>655.7</v>
      </c>
      <c r="L1588" s="2" t="n">
        <v>-39</v>
      </c>
      <c r="N1588" s="1" t="s">
        <v>1552</v>
      </c>
      <c r="O1588" s="1" t="s">
        <v>41</v>
      </c>
      <c r="P1588" s="1" t="n">
        <v>23979</v>
      </c>
      <c r="Q1588" s="1" t="n">
        <v>26.1</v>
      </c>
    </row>
    <row r="1589" customFormat="false" ht="12.75" hidden="false" customHeight="false" outlineLevel="0" collapsed="false">
      <c r="A1589" s="7" t="n">
        <v>41383</v>
      </c>
      <c r="B1589" s="7" t="s">
        <v>1739</v>
      </c>
      <c r="C1589" s="1" t="n">
        <v>111730</v>
      </c>
      <c r="D1589" s="2" t="n">
        <v>0.2</v>
      </c>
      <c r="E1589" s="2" t="n">
        <v>5.6</v>
      </c>
      <c r="F1589" s="2" t="n">
        <v>6.2</v>
      </c>
      <c r="G1589" s="2" t="n">
        <v>62.5</v>
      </c>
      <c r="H1589" s="2" t="n">
        <v>73</v>
      </c>
      <c r="I1589" s="2" t="n">
        <v>-34.4</v>
      </c>
      <c r="J1589" s="2" t="n">
        <v>-34.4</v>
      </c>
      <c r="K1589" s="2" t="n">
        <v>655.6</v>
      </c>
      <c r="L1589" s="2" t="n">
        <v>-39</v>
      </c>
      <c r="M1589" s="1" t="s">
        <v>29</v>
      </c>
      <c r="N1589" s="1" t="s">
        <v>1549</v>
      </c>
      <c r="O1589" s="1" t="s">
        <v>41</v>
      </c>
      <c r="P1589" s="1" t="n">
        <v>20838</v>
      </c>
      <c r="Q1589" s="1" t="n">
        <v>42.8</v>
      </c>
    </row>
    <row r="1590" customFormat="false" ht="12.75" hidden="false" customHeight="false" outlineLevel="0" collapsed="false">
      <c r="A1590" s="7" t="n">
        <v>41383</v>
      </c>
      <c r="B1590" s="7" t="s">
        <v>1740</v>
      </c>
      <c r="C1590" s="1" t="n">
        <v>231726</v>
      </c>
      <c r="D1590" s="2" t="n">
        <v>0.2</v>
      </c>
      <c r="E1590" s="2" t="n">
        <v>6.5</v>
      </c>
      <c r="F1590" s="2" t="n">
        <v>7.4</v>
      </c>
      <c r="G1590" s="2" t="n">
        <v>69.5</v>
      </c>
      <c r="H1590" s="2" t="n">
        <v>74</v>
      </c>
      <c r="I1590" s="2" t="n">
        <v>-34.7</v>
      </c>
      <c r="J1590" s="2" t="n">
        <v>-34.9</v>
      </c>
      <c r="K1590" s="2" t="n">
        <v>657.2</v>
      </c>
      <c r="L1590" s="2" t="n">
        <v>-35</v>
      </c>
      <c r="N1590" s="1" t="s">
        <v>1558</v>
      </c>
      <c r="O1590" s="1" t="s">
        <v>41</v>
      </c>
      <c r="P1590" s="1" t="n">
        <v>24306</v>
      </c>
      <c r="Q1590" s="1" t="n">
        <v>24.7</v>
      </c>
    </row>
    <row r="1591" customFormat="false" ht="12.75" hidden="false" customHeight="false" outlineLevel="0" collapsed="false">
      <c r="A1591" s="7" t="n">
        <v>41384</v>
      </c>
      <c r="B1591" s="7" t="s">
        <v>1741</v>
      </c>
      <c r="C1591" s="1" t="n">
        <v>111626</v>
      </c>
      <c r="D1591" s="2" t="n">
        <v>0.2</v>
      </c>
      <c r="E1591" s="2" t="n">
        <v>7.8</v>
      </c>
      <c r="F1591" s="2" t="n">
        <v>8</v>
      </c>
      <c r="G1591" s="2" t="n">
        <v>72.4</v>
      </c>
      <c r="H1591" s="2" t="n">
        <v>82</v>
      </c>
      <c r="I1591" s="2" t="n">
        <v>-26.1</v>
      </c>
      <c r="J1591" s="2" t="n">
        <v>-26</v>
      </c>
      <c r="K1591" s="2" t="n">
        <v>657</v>
      </c>
      <c r="L1591" s="2" t="n">
        <v>-26</v>
      </c>
      <c r="M1591" s="1" t="s">
        <v>29</v>
      </c>
      <c r="N1591" s="1" t="s">
        <v>1549</v>
      </c>
      <c r="O1591" s="1" t="s">
        <v>49</v>
      </c>
      <c r="P1591" s="1" t="n">
        <v>25670</v>
      </c>
      <c r="Q1591" s="1" t="n">
        <v>20.1</v>
      </c>
    </row>
    <row r="1592" customFormat="false" ht="12.75" hidden="false" customHeight="false" outlineLevel="0" collapsed="false">
      <c r="A1592" s="7" t="n">
        <v>41384</v>
      </c>
      <c r="B1592" s="7" t="s">
        <v>1742</v>
      </c>
      <c r="C1592" s="1" t="n">
        <v>232704</v>
      </c>
      <c r="D1592" s="2" t="n">
        <v>0.3</v>
      </c>
      <c r="E1592" s="2" t="n">
        <v>11.9</v>
      </c>
      <c r="F1592" s="2" t="n">
        <v>13.7</v>
      </c>
      <c r="G1592" s="2" t="n">
        <v>72.1</v>
      </c>
      <c r="H1592" s="2" t="n">
        <v>79</v>
      </c>
      <c r="I1592" s="2" t="n">
        <v>-29.7</v>
      </c>
      <c r="J1592" s="2" t="n">
        <v>-30.1</v>
      </c>
      <c r="K1592" s="2" t="n">
        <v>655.7</v>
      </c>
      <c r="L1592" s="2" t="n">
        <v>-30</v>
      </c>
      <c r="N1592" s="1" t="s">
        <v>1552</v>
      </c>
      <c r="O1592" s="1" t="s">
        <v>75</v>
      </c>
      <c r="P1592" s="1" t="n">
        <v>24945</v>
      </c>
      <c r="Q1592" s="1" t="n">
        <v>22.6</v>
      </c>
    </row>
    <row r="1593" customFormat="false" ht="12.75" hidden="false" customHeight="false" outlineLevel="0" collapsed="false">
      <c r="A1593" s="7" t="n">
        <v>41385</v>
      </c>
      <c r="B1593" s="7" t="s">
        <v>1743</v>
      </c>
      <c r="C1593" s="1" t="n">
        <v>111819</v>
      </c>
      <c r="D1593" s="2" t="n">
        <v>0.2</v>
      </c>
      <c r="E1593" s="2" t="n">
        <v>7</v>
      </c>
      <c r="F1593" s="2" t="n">
        <v>7.5</v>
      </c>
      <c r="G1593" s="2" t="n">
        <v>71.3</v>
      </c>
      <c r="H1593" s="2" t="n">
        <v>82</v>
      </c>
      <c r="I1593" s="2" t="n">
        <v>-26.3</v>
      </c>
      <c r="J1593" s="2" t="n">
        <v>-26.1</v>
      </c>
      <c r="K1593" s="2" t="n">
        <v>650.6</v>
      </c>
      <c r="L1593" s="2" t="n">
        <v>-26</v>
      </c>
      <c r="M1593" s="1" t="s">
        <v>29</v>
      </c>
      <c r="N1593" s="1" t="s">
        <v>1549</v>
      </c>
      <c r="O1593" s="1" t="s">
        <v>49</v>
      </c>
      <c r="P1593" s="1" t="n">
        <v>17073</v>
      </c>
      <c r="Q1593" s="1" t="n">
        <v>78.7</v>
      </c>
      <c r="R1593" s="3" t="s">
        <v>1744</v>
      </c>
    </row>
    <row r="1594" customFormat="false" ht="12.75" hidden="false" customHeight="false" outlineLevel="0" collapsed="false">
      <c r="A1594" s="7" t="n">
        <v>41385</v>
      </c>
      <c r="B1594" s="7" t="s">
        <v>1745</v>
      </c>
      <c r="C1594" s="1" t="n">
        <v>232450</v>
      </c>
      <c r="D1594" s="2" t="n">
        <v>0.2</v>
      </c>
      <c r="E1594" s="2" t="n">
        <v>5.7</v>
      </c>
      <c r="F1594" s="2" t="n">
        <v>6</v>
      </c>
      <c r="G1594" s="2" t="n">
        <v>70.8</v>
      </c>
      <c r="H1594" s="2" t="n">
        <v>76</v>
      </c>
      <c r="I1594" s="2" t="n">
        <v>-33.3</v>
      </c>
      <c r="J1594" s="2" t="n">
        <v>-33</v>
      </c>
      <c r="K1594" s="2" t="n">
        <v>650.3</v>
      </c>
      <c r="L1594" s="2" t="n">
        <v>-33</v>
      </c>
      <c r="N1594" s="1" t="s">
        <v>1558</v>
      </c>
      <c r="O1594" s="1" t="s">
        <v>41</v>
      </c>
      <c r="P1594" s="1" t="n">
        <v>23195</v>
      </c>
      <c r="Q1594" s="1" t="n">
        <v>30.1</v>
      </c>
      <c r="R1594" s="3" t="s">
        <v>1746</v>
      </c>
    </row>
    <row r="1595" customFormat="false" ht="12.75" hidden="false" customHeight="false" outlineLevel="0" collapsed="false">
      <c r="A1595" s="7" t="n">
        <v>41386</v>
      </c>
      <c r="B1595" s="7" t="s">
        <v>1747</v>
      </c>
      <c r="C1595" s="1" t="n">
        <v>111612</v>
      </c>
      <c r="D1595" s="2" t="n">
        <v>0.2</v>
      </c>
      <c r="E1595" s="2" t="n">
        <v>5.6</v>
      </c>
      <c r="F1595" s="2" t="n">
        <v>6.2</v>
      </c>
      <c r="G1595" s="2" t="n">
        <v>64.8</v>
      </c>
      <c r="H1595" s="2" t="n">
        <v>75</v>
      </c>
      <c r="I1595" s="2" t="n">
        <v>-32.6</v>
      </c>
      <c r="J1595" s="2" t="n">
        <v>-32.1</v>
      </c>
      <c r="K1595" s="2" t="n">
        <v>650.7</v>
      </c>
      <c r="L1595" s="2" t="n">
        <v>-30</v>
      </c>
      <c r="M1595" s="1" t="s">
        <v>29</v>
      </c>
      <c r="N1595" s="1" t="s">
        <v>1549</v>
      </c>
      <c r="O1595" s="1" t="s">
        <v>41</v>
      </c>
      <c r="P1595" s="1" t="n">
        <v>26166</v>
      </c>
      <c r="Q1595" s="1" t="n">
        <v>19.1</v>
      </c>
    </row>
    <row r="1596" customFormat="false" ht="12.75" hidden="false" customHeight="false" outlineLevel="0" collapsed="false">
      <c r="A1596" s="7" t="n">
        <v>41386</v>
      </c>
      <c r="B1596" s="7" t="s">
        <v>1748</v>
      </c>
      <c r="C1596" s="1" t="n">
        <v>231602</v>
      </c>
      <c r="D1596" s="2" t="n">
        <v>0.3</v>
      </c>
      <c r="E1596" s="2" t="n">
        <v>5.9</v>
      </c>
      <c r="F1596" s="2" t="n">
        <v>7.2</v>
      </c>
      <c r="G1596" s="2" t="n">
        <v>70.2</v>
      </c>
      <c r="H1596" s="2" t="n">
        <v>76</v>
      </c>
      <c r="I1596" s="2" t="n">
        <v>-32.5</v>
      </c>
      <c r="J1596" s="2" t="n">
        <v>-33.4</v>
      </c>
      <c r="K1596" s="2" t="n">
        <v>652.2</v>
      </c>
      <c r="L1596" s="2" t="n">
        <v>-34</v>
      </c>
      <c r="N1596" s="1" t="s">
        <v>1552</v>
      </c>
      <c r="O1596" s="1" t="s">
        <v>75</v>
      </c>
      <c r="P1596" s="1" t="n">
        <v>24758</v>
      </c>
      <c r="Q1596" s="1" t="n">
        <v>23.8</v>
      </c>
    </row>
    <row r="1597" customFormat="false" ht="12.75" hidden="false" customHeight="false" outlineLevel="0" collapsed="false">
      <c r="A1597" s="7" t="n">
        <v>41387</v>
      </c>
      <c r="B1597" s="7" t="s">
        <v>1749</v>
      </c>
      <c r="C1597" s="1" t="n">
        <v>111326</v>
      </c>
      <c r="D1597" s="2" t="n">
        <v>0</v>
      </c>
      <c r="E1597" s="2" t="n">
        <v>5</v>
      </c>
      <c r="F1597" s="2" t="n">
        <v>5.7</v>
      </c>
      <c r="G1597" s="2" t="n">
        <v>63.8</v>
      </c>
      <c r="H1597" s="2" t="n">
        <v>76</v>
      </c>
      <c r="I1597" s="2" t="n">
        <v>-31.4</v>
      </c>
      <c r="J1597" s="2" t="n">
        <v>-31.2</v>
      </c>
      <c r="K1597" s="2" t="n">
        <v>654.6</v>
      </c>
      <c r="L1597" s="2" t="n">
        <v>-31</v>
      </c>
      <c r="M1597" s="1" t="s">
        <v>29</v>
      </c>
      <c r="N1597" s="1" t="s">
        <v>1549</v>
      </c>
      <c r="O1597" s="1" t="s">
        <v>41</v>
      </c>
      <c r="P1597" s="1" t="n">
        <v>25545</v>
      </c>
      <c r="Q1597" s="1" t="n">
        <v>21.2</v>
      </c>
    </row>
    <row r="1598" customFormat="false" ht="12.75" hidden="false" customHeight="false" outlineLevel="0" collapsed="false">
      <c r="A1598" s="7" t="n">
        <v>41387</v>
      </c>
      <c r="B1598" s="7" t="s">
        <v>1750</v>
      </c>
      <c r="C1598" s="1" t="n">
        <v>231607</v>
      </c>
      <c r="D1598" s="2" t="n">
        <v>0.3</v>
      </c>
      <c r="E1598" s="2" t="n">
        <v>5.3</v>
      </c>
      <c r="F1598" s="2" t="n">
        <v>6.2</v>
      </c>
      <c r="G1598" s="2" t="n">
        <v>76.9</v>
      </c>
      <c r="H1598" s="2" t="n">
        <v>69</v>
      </c>
      <c r="I1598" s="2" t="n">
        <v>-41</v>
      </c>
      <c r="J1598" s="2" t="n">
        <v>-40.5</v>
      </c>
      <c r="K1598" s="2" t="n">
        <v>657.6</v>
      </c>
      <c r="L1598" s="2" t="n">
        <v>-39</v>
      </c>
      <c r="M1598" s="1" t="s">
        <v>29</v>
      </c>
      <c r="N1598" s="1" t="s">
        <v>1558</v>
      </c>
      <c r="O1598" s="1" t="s">
        <v>46</v>
      </c>
      <c r="P1598" s="1" t="n">
        <v>20308</v>
      </c>
      <c r="Q1598" s="1" t="n">
        <v>47.8</v>
      </c>
    </row>
    <row r="1599" customFormat="false" ht="12.75" hidden="false" customHeight="false" outlineLevel="0" collapsed="false">
      <c r="A1599" s="7" t="n">
        <v>41388</v>
      </c>
      <c r="B1599" s="7" t="s">
        <v>1751</v>
      </c>
      <c r="C1599" s="1" t="n">
        <v>112318</v>
      </c>
      <c r="D1599" s="2" t="n">
        <v>0.2</v>
      </c>
      <c r="E1599" s="2" t="n">
        <v>7.1</v>
      </c>
      <c r="F1599" s="2" t="n">
        <v>8.1</v>
      </c>
      <c r="G1599" s="2" t="n">
        <v>50.6</v>
      </c>
      <c r="H1599" s="2" t="n">
        <v>66</v>
      </c>
      <c r="I1599" s="2" t="n">
        <v>-40.7</v>
      </c>
      <c r="J1599" s="2" t="n">
        <v>-41.4</v>
      </c>
      <c r="K1599" s="2" t="n">
        <v>660.6</v>
      </c>
      <c r="L1599" s="2" t="n">
        <v>-38</v>
      </c>
      <c r="M1599" s="1" t="s">
        <v>29</v>
      </c>
      <c r="N1599" s="1" t="s">
        <v>1549</v>
      </c>
      <c r="O1599" s="1" t="s">
        <v>46</v>
      </c>
      <c r="P1599" s="1" t="n">
        <v>25388</v>
      </c>
      <c r="Q1599" s="1" t="n">
        <v>22.1</v>
      </c>
    </row>
    <row r="1600" customFormat="false" ht="12.75" hidden="false" customHeight="false" outlineLevel="0" collapsed="false">
      <c r="A1600" s="7" t="n">
        <v>41388</v>
      </c>
      <c r="B1600" s="7" t="s">
        <v>1752</v>
      </c>
      <c r="C1600" s="1" t="n">
        <v>111729</v>
      </c>
      <c r="D1600" s="2" t="n">
        <v>0.2</v>
      </c>
      <c r="E1600" s="2" t="n">
        <v>5.8</v>
      </c>
      <c r="F1600" s="2" t="n">
        <v>6</v>
      </c>
      <c r="G1600" s="2" t="n">
        <v>81.9</v>
      </c>
      <c r="H1600" s="2" t="n">
        <v>65</v>
      </c>
      <c r="I1600" s="2" t="n">
        <v>-44.8</v>
      </c>
      <c r="J1600" s="2" t="n">
        <v>-44.1</v>
      </c>
      <c r="K1600" s="2" t="n">
        <v>666.7</v>
      </c>
      <c r="L1600" s="2" t="n">
        <v>-42</v>
      </c>
      <c r="M1600" s="1" t="s">
        <v>29</v>
      </c>
      <c r="N1600" s="1" t="s">
        <v>1549</v>
      </c>
      <c r="O1600" s="1" t="s">
        <v>46</v>
      </c>
      <c r="P1600" s="1" t="n">
        <v>24798</v>
      </c>
      <c r="Q1600" s="1" t="n">
        <v>24.5</v>
      </c>
    </row>
    <row r="1601" customFormat="false" ht="12.75" hidden="false" customHeight="false" outlineLevel="0" collapsed="false">
      <c r="A1601" s="7" t="n">
        <v>41389</v>
      </c>
      <c r="B1601" s="7" t="s">
        <v>1753</v>
      </c>
      <c r="C1601" s="1" t="n">
        <v>111750</v>
      </c>
      <c r="D1601" s="2" t="n">
        <v>0.1</v>
      </c>
      <c r="E1601" s="2" t="n">
        <v>6.4</v>
      </c>
      <c r="F1601" s="2" t="n">
        <v>6.6</v>
      </c>
      <c r="G1601" s="2" t="n">
        <v>47.8</v>
      </c>
      <c r="H1601" s="2" t="n">
        <v>66</v>
      </c>
      <c r="I1601" s="2" t="n">
        <v>-40.6</v>
      </c>
      <c r="J1601" s="2" t="n">
        <v>-42.3</v>
      </c>
      <c r="K1601" s="2" t="n">
        <v>670.3</v>
      </c>
      <c r="L1601" s="2" t="n">
        <v>-39</v>
      </c>
      <c r="M1601" s="1" t="s">
        <v>29</v>
      </c>
      <c r="N1601" s="1" t="s">
        <v>1549</v>
      </c>
      <c r="O1601" s="1" t="s">
        <v>46</v>
      </c>
      <c r="P1601" s="1" t="n">
        <v>37291</v>
      </c>
      <c r="Q1601" s="1" t="n">
        <v>4.1</v>
      </c>
    </row>
    <row r="1602" customFormat="false" ht="12.75" hidden="false" customHeight="false" outlineLevel="0" collapsed="false">
      <c r="A1602" s="7" t="n">
        <v>41389</v>
      </c>
      <c r="B1602" s="7" t="s">
        <v>1754</v>
      </c>
      <c r="C1602" s="1" t="n">
        <v>232132</v>
      </c>
      <c r="D1602" s="2" t="n">
        <v>0.2</v>
      </c>
      <c r="E1602" s="2" t="n">
        <v>10.6</v>
      </c>
      <c r="F1602" s="2" t="n">
        <v>11.1</v>
      </c>
      <c r="G1602" s="2" t="n">
        <v>84.8</v>
      </c>
      <c r="H1602" s="2" t="n">
        <v>67</v>
      </c>
      <c r="I1602" s="2" t="n">
        <v>-42.4</v>
      </c>
      <c r="J1602" s="2" t="n">
        <v>-41.9</v>
      </c>
      <c r="K1602" s="2" t="n">
        <v>670.2</v>
      </c>
      <c r="L1602" s="2" t="n">
        <v>-41</v>
      </c>
      <c r="M1602" s="1" t="s">
        <v>23</v>
      </c>
      <c r="N1602" s="1" t="s">
        <v>1549</v>
      </c>
      <c r="O1602" s="1" t="s">
        <v>46</v>
      </c>
      <c r="P1602" s="1" t="n">
        <v>19637</v>
      </c>
      <c r="Q1602" s="1" t="n">
        <v>55.3</v>
      </c>
    </row>
    <row r="1603" customFormat="false" ht="12.75" hidden="false" customHeight="false" outlineLevel="0" collapsed="false">
      <c r="A1603" s="7" t="n">
        <v>41390</v>
      </c>
      <c r="B1603" s="7" t="s">
        <v>1755</v>
      </c>
      <c r="C1603" s="1" t="n">
        <v>112041</v>
      </c>
      <c r="D1603" s="2" t="n">
        <v>0</v>
      </c>
      <c r="E1603" s="2" t="n">
        <v>6.9</v>
      </c>
      <c r="F1603" s="2" t="n">
        <v>5.3</v>
      </c>
      <c r="G1603" s="2" t="n">
        <v>63.2</v>
      </c>
      <c r="H1603" s="2" t="n">
        <v>81</v>
      </c>
      <c r="I1603" s="2" t="n">
        <v>-27.3</v>
      </c>
      <c r="J1603" s="2" t="n">
        <v>-27.4</v>
      </c>
      <c r="K1603" s="2" t="n">
        <v>665.5</v>
      </c>
      <c r="L1603" s="2" t="n">
        <v>-27</v>
      </c>
      <c r="M1603" s="1" t="s">
        <v>29</v>
      </c>
      <c r="N1603" s="1" t="s">
        <v>1756</v>
      </c>
      <c r="O1603" s="1" t="s">
        <v>49</v>
      </c>
      <c r="P1603" s="1" t="n">
        <v>24839</v>
      </c>
      <c r="Q1603" s="1" t="n">
        <v>25.6</v>
      </c>
    </row>
    <row r="1604" customFormat="false" ht="12.75" hidden="false" customHeight="false" outlineLevel="0" collapsed="false">
      <c r="A1604" s="7" t="n">
        <v>41390</v>
      </c>
      <c r="B1604" s="7" t="s">
        <v>1757</v>
      </c>
      <c r="C1604" s="1" t="n">
        <v>234145</v>
      </c>
      <c r="D1604" s="2" t="n">
        <v>0.3</v>
      </c>
      <c r="E1604" s="2" t="n">
        <v>13</v>
      </c>
      <c r="F1604" s="2" t="n">
        <v>12.5</v>
      </c>
      <c r="G1604" s="2" t="n">
        <v>77.5</v>
      </c>
      <c r="H1604" s="2" t="n">
        <v>85</v>
      </c>
      <c r="I1604" s="2" t="n">
        <v>-23.8</v>
      </c>
      <c r="J1604" s="2" t="n">
        <v>-23.6</v>
      </c>
      <c r="K1604" s="2" t="n">
        <v>660</v>
      </c>
      <c r="L1604" s="2" t="n">
        <v>-24</v>
      </c>
      <c r="N1604" s="1" t="s">
        <v>1756</v>
      </c>
      <c r="O1604" s="1" t="s">
        <v>143</v>
      </c>
      <c r="P1604" s="1" t="n">
        <v>25106</v>
      </c>
      <c r="Q1604" s="1" t="n">
        <v>25</v>
      </c>
    </row>
    <row r="1605" customFormat="false" ht="12.75" hidden="false" customHeight="false" outlineLevel="0" collapsed="false">
      <c r="A1605" s="7" t="n">
        <v>41391</v>
      </c>
      <c r="B1605" s="7" t="s">
        <v>1758</v>
      </c>
      <c r="C1605" s="1" t="n">
        <v>113039</v>
      </c>
      <c r="D1605" s="2" t="n">
        <v>0.2</v>
      </c>
      <c r="E1605" s="2" t="n">
        <v>11.6</v>
      </c>
      <c r="F1605" s="2" t="n">
        <v>11.9</v>
      </c>
      <c r="G1605" s="2" t="n">
        <v>60</v>
      </c>
      <c r="H1605" s="2" t="n">
        <v>74</v>
      </c>
      <c r="I1605" s="2" t="n">
        <v>-34</v>
      </c>
      <c r="J1605" s="2" t="n">
        <v>-34.6</v>
      </c>
      <c r="K1605" s="2" t="n">
        <v>664.2</v>
      </c>
      <c r="L1605" s="2" t="n">
        <v>-35</v>
      </c>
      <c r="M1605" s="1" t="s">
        <v>29</v>
      </c>
      <c r="N1605" s="1" t="s">
        <v>1756</v>
      </c>
      <c r="O1605" s="1" t="s">
        <v>143</v>
      </c>
      <c r="P1605" s="1" t="n">
        <v>10900</v>
      </c>
      <c r="Q1605" s="1" t="n">
        <v>210.7</v>
      </c>
      <c r="R1605" s="3" t="s">
        <v>1759</v>
      </c>
    </row>
    <row r="1606" customFormat="false" ht="12.75" hidden="false" customHeight="false" outlineLevel="0" collapsed="false">
      <c r="A1606" s="7" t="n">
        <v>41391</v>
      </c>
      <c r="B1606" s="7" t="s">
        <v>1760</v>
      </c>
      <c r="C1606" s="1" t="n">
        <v>231333</v>
      </c>
      <c r="D1606" s="2" t="n">
        <v>0.1</v>
      </c>
      <c r="E1606" s="2" t="n">
        <v>10</v>
      </c>
      <c r="F1606" s="2" t="n">
        <v>9.7</v>
      </c>
      <c r="G1606" s="2" t="n">
        <v>64</v>
      </c>
      <c r="H1606" s="2" t="n">
        <v>68</v>
      </c>
      <c r="I1606" s="2" t="n">
        <v>-40.67</v>
      </c>
      <c r="J1606" s="2" t="n">
        <v>-40.6</v>
      </c>
      <c r="K1606" s="2" t="n">
        <v>669.7</v>
      </c>
      <c r="L1606" s="2" t="n">
        <v>-40</v>
      </c>
      <c r="N1606" s="1" t="s">
        <v>1756</v>
      </c>
      <c r="O1606" s="1" t="s">
        <v>288</v>
      </c>
      <c r="P1606" s="1" t="n">
        <v>18553</v>
      </c>
      <c r="Q1606" s="1" t="n">
        <v>65.9</v>
      </c>
    </row>
    <row r="1607" customFormat="false" ht="12.75" hidden="false" customHeight="false" outlineLevel="0" collapsed="false">
      <c r="A1607" s="7" t="n">
        <v>41392</v>
      </c>
      <c r="B1607" s="7" t="s">
        <v>1761</v>
      </c>
      <c r="C1607" s="1" t="n">
        <v>111619</v>
      </c>
      <c r="D1607" s="2" t="n">
        <v>0.2</v>
      </c>
      <c r="E1607" s="2" t="n">
        <v>5.5</v>
      </c>
      <c r="F1607" s="2" t="n">
        <v>5.2</v>
      </c>
      <c r="G1607" s="2" t="n">
        <v>37.8</v>
      </c>
      <c r="H1607" s="2" t="n">
        <v>70</v>
      </c>
      <c r="I1607" s="2" t="n">
        <v>-38.1</v>
      </c>
      <c r="J1607" s="2" t="n">
        <v>-40.1</v>
      </c>
      <c r="K1607" s="2" t="n">
        <v>673.1</v>
      </c>
      <c r="L1607" s="1" t="n">
        <v>-31</v>
      </c>
      <c r="M1607" s="1" t="s">
        <v>23</v>
      </c>
      <c r="N1607" s="1" t="s">
        <v>1756</v>
      </c>
      <c r="O1607" s="1" t="s">
        <v>288</v>
      </c>
      <c r="P1607" s="1" t="n">
        <v>21660</v>
      </c>
      <c r="Q1607" s="1" t="n">
        <v>42.5</v>
      </c>
    </row>
    <row r="1608" customFormat="false" ht="12.75" hidden="false" customHeight="false" outlineLevel="0" collapsed="false">
      <c r="A1608" s="7" t="n">
        <v>41392</v>
      </c>
      <c r="B1608" s="1" t="s">
        <v>1762</v>
      </c>
      <c r="C1608" s="1" t="n">
        <v>234244</v>
      </c>
      <c r="D1608" s="2" t="n">
        <v>0.5</v>
      </c>
      <c r="E1608" s="2" t="n">
        <v>6.4</v>
      </c>
      <c r="F1608" s="2" t="n">
        <v>6.7</v>
      </c>
      <c r="G1608" s="2" t="n">
        <v>77</v>
      </c>
      <c r="H1608" s="2" t="n">
        <v>67</v>
      </c>
      <c r="I1608" s="2" t="n">
        <v>-42.1</v>
      </c>
      <c r="J1608" s="2" t="n">
        <v>-42</v>
      </c>
      <c r="K1608" s="2" t="n">
        <v>674</v>
      </c>
      <c r="L1608" s="1" t="n">
        <v>-41</v>
      </c>
      <c r="M1608" s="1" t="s">
        <v>29</v>
      </c>
      <c r="N1608" s="1" t="s">
        <v>1558</v>
      </c>
      <c r="O1608" s="1" t="s">
        <v>288</v>
      </c>
      <c r="P1608" s="1" t="n">
        <v>25588</v>
      </c>
      <c r="Q1608" s="1" t="n">
        <v>23.5</v>
      </c>
      <c r="R1608" s="3" t="s">
        <v>1763</v>
      </c>
    </row>
    <row r="1609" customFormat="false" ht="12.75" hidden="false" customHeight="false" outlineLevel="0" collapsed="false">
      <c r="A1609" s="7" t="n">
        <v>41393</v>
      </c>
      <c r="B1609" s="1" t="s">
        <v>1764</v>
      </c>
      <c r="C1609" s="1" t="n">
        <v>112310</v>
      </c>
      <c r="D1609" s="2" t="n">
        <v>0.2</v>
      </c>
      <c r="E1609" s="2" t="n">
        <v>15.6</v>
      </c>
      <c r="F1609" s="2" t="n">
        <v>17.2</v>
      </c>
      <c r="G1609" s="2" t="n">
        <v>53.2</v>
      </c>
      <c r="H1609" s="2" t="n">
        <v>75</v>
      </c>
      <c r="I1609" s="2" t="n">
        <v>-32.6</v>
      </c>
      <c r="J1609" s="2" t="n">
        <v>-32.4</v>
      </c>
      <c r="K1609" s="2" t="n">
        <v>674</v>
      </c>
      <c r="L1609" s="1" t="n">
        <v>-32</v>
      </c>
      <c r="M1609" s="1" t="s">
        <v>29</v>
      </c>
      <c r="N1609" s="1" t="s">
        <v>1756</v>
      </c>
      <c r="O1609" s="1" t="s">
        <v>288</v>
      </c>
      <c r="P1609" s="1" t="n">
        <v>23997</v>
      </c>
      <c r="Q1609" s="1" t="n">
        <v>29.7</v>
      </c>
    </row>
    <row r="1610" customFormat="false" ht="12.75" hidden="false" customHeight="false" outlineLevel="0" collapsed="false">
      <c r="A1610" s="7" t="n">
        <v>41393</v>
      </c>
      <c r="B1610" s="1" t="s">
        <v>1765</v>
      </c>
      <c r="C1610" s="1" t="n">
        <v>232103</v>
      </c>
      <c r="D1610" s="2" t="n">
        <v>0.3</v>
      </c>
      <c r="E1610" s="2" t="n">
        <v>6.5</v>
      </c>
      <c r="F1610" s="2" t="n">
        <v>6.2</v>
      </c>
      <c r="G1610" s="2" t="n">
        <v>69.5</v>
      </c>
      <c r="H1610" s="2" t="n">
        <v>73</v>
      </c>
      <c r="I1610" s="2" t="n">
        <v>-35.5</v>
      </c>
      <c r="J1610" s="2" t="n">
        <v>-35.5</v>
      </c>
      <c r="K1610" s="2" t="n">
        <v>676.4</v>
      </c>
      <c r="L1610" s="1" t="n">
        <v>-35</v>
      </c>
      <c r="N1610" s="1" t="s">
        <v>1549</v>
      </c>
      <c r="O1610" s="1" t="s">
        <v>46</v>
      </c>
      <c r="P1610" s="1" t="n">
        <v>23970</v>
      </c>
      <c r="Q1610" s="1" t="n">
        <v>29.8</v>
      </c>
    </row>
    <row r="1611" customFormat="false" ht="12.75" hidden="false" customHeight="false" outlineLevel="0" collapsed="false">
      <c r="A1611" s="7" t="n">
        <v>41394</v>
      </c>
      <c r="B1611" s="1" t="s">
        <v>1766</v>
      </c>
      <c r="C1611" s="1" t="n">
        <v>111739</v>
      </c>
      <c r="D1611" s="2" t="n">
        <v>0.2</v>
      </c>
      <c r="E1611" s="2" t="n">
        <v>8.7</v>
      </c>
      <c r="F1611" s="2" t="n">
        <v>7.8</v>
      </c>
      <c r="G1611" s="2" t="n">
        <v>63</v>
      </c>
      <c r="H1611" s="2" t="n">
        <v>79</v>
      </c>
      <c r="I1611" s="2" t="n">
        <v>-27.9</v>
      </c>
      <c r="J1611" s="2" t="n">
        <v>-28.2</v>
      </c>
      <c r="K1611" s="2" t="n">
        <v>679</v>
      </c>
      <c r="L1611" s="1" t="n">
        <v>-28</v>
      </c>
      <c r="M1611" s="1" t="s">
        <v>23</v>
      </c>
      <c r="N1611" s="1" t="s">
        <v>1756</v>
      </c>
      <c r="O1611" s="1" t="s">
        <v>141</v>
      </c>
      <c r="P1611" s="1" t="n">
        <v>17636</v>
      </c>
      <c r="Q1611" s="1" t="n">
        <v>76</v>
      </c>
    </row>
    <row r="1612" customFormat="false" ht="12.75" hidden="false" customHeight="false" outlineLevel="0" collapsed="false">
      <c r="A1612" s="7" t="n">
        <v>41394</v>
      </c>
      <c r="B1612" s="1" t="s">
        <v>1767</v>
      </c>
      <c r="C1612" s="1" t="n">
        <v>231853</v>
      </c>
      <c r="D1612" s="2" t="n">
        <v>0.4</v>
      </c>
      <c r="E1612" s="2" t="n">
        <v>6.4</v>
      </c>
      <c r="F1612" s="2" t="n">
        <v>7.3</v>
      </c>
      <c r="G1612" s="2" t="n">
        <v>73</v>
      </c>
      <c r="H1612" s="2" t="n">
        <v>80</v>
      </c>
      <c r="I1612" s="2" t="n">
        <v>-28.6</v>
      </c>
      <c r="J1612" s="2" t="n">
        <v>-28.8</v>
      </c>
      <c r="K1612" s="2" t="n">
        <v>681.6</v>
      </c>
      <c r="L1612" s="1" t="n">
        <v>-29</v>
      </c>
      <c r="N1612" s="1" t="s">
        <v>1558</v>
      </c>
      <c r="O1612" s="1" t="s">
        <v>41</v>
      </c>
      <c r="P1612" s="1" t="n">
        <v>25632</v>
      </c>
      <c r="Q1612" s="1" t="n">
        <v>23.6</v>
      </c>
    </row>
    <row r="1613" customFormat="false" ht="12.75" hidden="false" customHeight="false" outlineLevel="0" collapsed="false">
      <c r="A1613" s="7" t="n">
        <v>41395</v>
      </c>
      <c r="B1613" s="1" t="s">
        <v>1768</v>
      </c>
      <c r="C1613" s="1" t="n">
        <v>111656</v>
      </c>
      <c r="D1613" s="2" t="n">
        <v>0.2</v>
      </c>
      <c r="E1613" s="2" t="n">
        <v>8.9</v>
      </c>
      <c r="F1613" s="2" t="n">
        <v>10.4</v>
      </c>
      <c r="G1613" s="2" t="n">
        <v>66.3</v>
      </c>
      <c r="H1613" s="2" t="n">
        <v>84</v>
      </c>
      <c r="I1613" s="2" t="n">
        <v>-23.2</v>
      </c>
      <c r="J1613" s="2" t="n">
        <v>-23.4</v>
      </c>
      <c r="K1613" s="2" t="n">
        <v>682</v>
      </c>
      <c r="L1613" s="1" t="n">
        <v>-22</v>
      </c>
      <c r="M1613" s="1" t="s">
        <v>23</v>
      </c>
      <c r="N1613" s="1" t="s">
        <v>1756</v>
      </c>
      <c r="O1613" s="1" t="s">
        <v>362</v>
      </c>
      <c r="P1613" s="1" t="n">
        <v>22758</v>
      </c>
      <c r="Q1613" s="1" t="n">
        <v>35.7</v>
      </c>
    </row>
    <row r="1614" customFormat="false" ht="12.75" hidden="false" customHeight="false" outlineLevel="0" collapsed="false">
      <c r="A1614" s="7" t="n">
        <v>41395</v>
      </c>
      <c r="B1614" s="1" t="s">
        <v>1769</v>
      </c>
      <c r="C1614" s="1" t="n">
        <v>232048</v>
      </c>
      <c r="D1614" s="2" t="n">
        <v>0.3</v>
      </c>
      <c r="E1614" s="2" t="n">
        <v>10</v>
      </c>
      <c r="F1614" s="2" t="n">
        <v>10.4</v>
      </c>
      <c r="G1614" s="2" t="s">
        <v>1770</v>
      </c>
      <c r="H1614" s="2" t="n">
        <v>84</v>
      </c>
      <c r="I1614" s="2" t="n">
        <v>-24.2</v>
      </c>
      <c r="J1614" s="2" t="n">
        <v>-24.2</v>
      </c>
      <c r="K1614" s="2" t="n">
        <v>675.6</v>
      </c>
      <c r="L1614" s="1" t="n">
        <v>-24</v>
      </c>
      <c r="M1614" s="1" t="s">
        <v>29</v>
      </c>
      <c r="N1614" s="1" t="s">
        <v>1637</v>
      </c>
      <c r="O1614" s="1" t="s">
        <v>49</v>
      </c>
      <c r="P1614" s="1" t="n">
        <v>12303</v>
      </c>
      <c r="Q1614" s="1" t="n">
        <v>176.9</v>
      </c>
      <c r="R1614" s="3" t="s">
        <v>1771</v>
      </c>
    </row>
    <row r="1615" customFormat="false" ht="12.75" hidden="false" customHeight="false" outlineLevel="0" collapsed="false">
      <c r="A1615" s="7" t="n">
        <v>41396</v>
      </c>
      <c r="B1615" s="1" t="s">
        <v>1772</v>
      </c>
      <c r="C1615" s="1" t="n">
        <v>112705</v>
      </c>
      <c r="D1615" s="2" t="n">
        <v>0.3</v>
      </c>
      <c r="E1615" s="2" t="n">
        <v>11.5</v>
      </c>
      <c r="F1615" s="2" t="n">
        <v>10.4</v>
      </c>
      <c r="G1615" s="2" t="n">
        <v>68</v>
      </c>
      <c r="H1615" s="2" t="n">
        <v>81</v>
      </c>
      <c r="I1615" s="2" t="n">
        <v>-27</v>
      </c>
      <c r="J1615" s="2" t="n">
        <v>-26.9</v>
      </c>
      <c r="K1615" s="2" t="n">
        <v>673.7</v>
      </c>
      <c r="L1615" s="1" t="n">
        <v>-26</v>
      </c>
      <c r="M1615" s="1" t="s">
        <v>23</v>
      </c>
      <c r="N1615" s="1" t="s">
        <v>1756</v>
      </c>
      <c r="O1615" s="1" t="s">
        <v>49</v>
      </c>
      <c r="P1615" s="1" t="n">
        <v>38508</v>
      </c>
      <c r="Q1615" s="1" t="n">
        <v>3.9</v>
      </c>
    </row>
    <row r="1616" customFormat="false" ht="12.75" hidden="false" customHeight="false" outlineLevel="0" collapsed="false">
      <c r="A1616" s="7" t="n">
        <v>41396</v>
      </c>
      <c r="B1616" s="1" t="s">
        <v>1773</v>
      </c>
      <c r="C1616" s="1" t="n">
        <v>231655</v>
      </c>
      <c r="D1616" s="2" t="n">
        <v>0.3</v>
      </c>
      <c r="E1616" s="2" t="n">
        <v>7.8</v>
      </c>
      <c r="F1616" s="2" t="n">
        <v>8.8</v>
      </c>
      <c r="G1616" s="2" t="n">
        <v>78.9</v>
      </c>
      <c r="H1616" s="2" t="n">
        <v>86</v>
      </c>
      <c r="I1616" s="2" t="n">
        <v>-23.2</v>
      </c>
      <c r="J1616" s="2" t="n">
        <v>-22.8</v>
      </c>
      <c r="K1616" s="2" t="n">
        <v>663.2</v>
      </c>
      <c r="L1616" s="1" t="n">
        <v>-23</v>
      </c>
      <c r="N1616" s="1" t="s">
        <v>1558</v>
      </c>
      <c r="O1616" s="1" t="s">
        <v>41</v>
      </c>
      <c r="P1616" s="1" t="n">
        <v>24734</v>
      </c>
      <c r="Q1616" s="1" t="n">
        <v>27.1</v>
      </c>
    </row>
    <row r="1617" customFormat="false" ht="12.75" hidden="false" customHeight="false" outlineLevel="0" collapsed="false">
      <c r="A1617" s="7" t="n">
        <v>41397</v>
      </c>
      <c r="B1617" s="1" t="s">
        <v>1774</v>
      </c>
      <c r="C1617" s="1" t="n">
        <v>111845</v>
      </c>
      <c r="D1617" s="2" t="n">
        <v>0.3</v>
      </c>
      <c r="E1617" s="2" t="n">
        <v>8.1</v>
      </c>
      <c r="F1617" s="2" t="n">
        <v>7.9</v>
      </c>
      <c r="G1617" s="2" t="n">
        <v>58</v>
      </c>
      <c r="H1617" s="2" t="n">
        <v>74</v>
      </c>
      <c r="I1617" s="2" t="n">
        <v>-31</v>
      </c>
      <c r="J1617" s="2" t="n">
        <v>-31.5</v>
      </c>
      <c r="K1617" s="2" t="n">
        <v>660.2</v>
      </c>
      <c r="L1617" s="1" t="n">
        <v>-27</v>
      </c>
      <c r="M1617" s="1" t="s">
        <v>23</v>
      </c>
      <c r="N1617" s="1" t="s">
        <v>1756</v>
      </c>
      <c r="O1617" s="1" t="s">
        <v>288</v>
      </c>
      <c r="P1617" s="1" t="n">
        <v>25151</v>
      </c>
      <c r="Q1617" s="1" t="n">
        <v>25.6</v>
      </c>
    </row>
    <row r="1618" customFormat="false" ht="12.75" hidden="false" customHeight="false" outlineLevel="0" collapsed="false">
      <c r="A1618" s="7" t="n">
        <v>41397</v>
      </c>
      <c r="B1618" s="1" t="s">
        <v>1775</v>
      </c>
      <c r="C1618" s="1" t="n">
        <v>231333</v>
      </c>
      <c r="D1618" s="2" t="n">
        <v>0.3</v>
      </c>
      <c r="E1618" s="2" t="n">
        <v>6.9</v>
      </c>
      <c r="F1618" s="2" t="n">
        <v>7.3</v>
      </c>
      <c r="G1618" s="2" t="n">
        <v>71</v>
      </c>
      <c r="H1618" s="2" t="n">
        <v>76</v>
      </c>
      <c r="I1618" s="2" t="n">
        <v>-32.1</v>
      </c>
      <c r="J1618" s="2" t="n">
        <v>-32.2</v>
      </c>
      <c r="K1618" s="2" t="n">
        <v>660.4</v>
      </c>
      <c r="L1618" s="1" t="n">
        <v>-32</v>
      </c>
      <c r="N1618" s="1" t="s">
        <v>1549</v>
      </c>
      <c r="O1618" s="1" t="s">
        <v>41</v>
      </c>
      <c r="P1618" s="1" t="n">
        <v>26080</v>
      </c>
      <c r="Q1618" s="1" t="n">
        <v>22.3</v>
      </c>
    </row>
    <row r="1619" customFormat="false" ht="12.75" hidden="false" customHeight="false" outlineLevel="0" collapsed="false">
      <c r="A1619" s="7" t="n">
        <v>41398</v>
      </c>
      <c r="B1619" s="1" t="s">
        <v>1776</v>
      </c>
      <c r="C1619" s="1" t="n">
        <v>112121</v>
      </c>
      <c r="D1619" s="2" t="n">
        <v>0.2</v>
      </c>
      <c r="E1619" s="2" t="n">
        <v>7</v>
      </c>
      <c r="F1619" s="2" t="n">
        <v>6.8</v>
      </c>
      <c r="G1619" s="2" t="n">
        <v>62.2</v>
      </c>
      <c r="H1619" s="2" t="n">
        <v>76</v>
      </c>
      <c r="I1619" s="2" t="n">
        <v>-30</v>
      </c>
      <c r="J1619" s="2" t="n">
        <v>-29.7</v>
      </c>
      <c r="K1619" s="2" t="n">
        <v>663.8</v>
      </c>
      <c r="L1619" s="1" t="n">
        <v>-30</v>
      </c>
      <c r="M1619" s="1" t="s">
        <v>23</v>
      </c>
      <c r="N1619" s="1" t="s">
        <v>1756</v>
      </c>
      <c r="O1619" s="1" t="s">
        <v>46</v>
      </c>
      <c r="P1619" s="1" t="n">
        <v>26131</v>
      </c>
      <c r="Q1619" s="1" t="n">
        <v>22.1</v>
      </c>
    </row>
    <row r="1620" customFormat="false" ht="12.75" hidden="false" customHeight="false" outlineLevel="0" collapsed="false">
      <c r="A1620" s="7" t="n">
        <v>41398</v>
      </c>
      <c r="B1620" s="1" t="s">
        <v>1777</v>
      </c>
      <c r="C1620" s="1" t="n">
        <v>231536</v>
      </c>
      <c r="D1620" s="2" t="n">
        <v>0.3</v>
      </c>
      <c r="E1620" s="2" t="n">
        <v>7.8</v>
      </c>
      <c r="F1620" s="2" t="n">
        <v>8.5</v>
      </c>
      <c r="G1620" s="2" t="n">
        <v>71.8</v>
      </c>
      <c r="H1620" s="2" t="n">
        <v>78</v>
      </c>
      <c r="I1620" s="2" t="n">
        <v>-30.1</v>
      </c>
      <c r="J1620" s="2" t="n">
        <v>-30.1</v>
      </c>
      <c r="K1620" s="2" t="n">
        <v>666.5</v>
      </c>
      <c r="L1620" s="1" t="n">
        <v>-30</v>
      </c>
      <c r="N1620" s="1" t="s">
        <v>1558</v>
      </c>
      <c r="O1620" s="1" t="s">
        <v>75</v>
      </c>
      <c r="P1620" s="1" t="n">
        <v>24482</v>
      </c>
      <c r="Q1620" s="1" t="n">
        <v>28</v>
      </c>
    </row>
    <row r="1621" customFormat="false" ht="12.75" hidden="false" customHeight="false" outlineLevel="0" collapsed="false">
      <c r="A1621" s="7" t="n">
        <v>41399</v>
      </c>
      <c r="B1621" s="1" t="s">
        <v>1778</v>
      </c>
      <c r="C1621" s="1" t="n">
        <v>111509</v>
      </c>
      <c r="D1621" s="2" t="n">
        <v>0.2</v>
      </c>
      <c r="E1621" s="2" t="n">
        <v>8</v>
      </c>
      <c r="F1621" s="2" t="n">
        <v>17.3</v>
      </c>
      <c r="G1621" s="2" t="n">
        <v>66</v>
      </c>
      <c r="H1621" s="2" t="n">
        <v>78</v>
      </c>
      <c r="I1621" s="2" t="n">
        <v>-28.8</v>
      </c>
      <c r="J1621" s="2" t="n">
        <v>-28.6</v>
      </c>
      <c r="K1621" s="2" t="n">
        <v>666.2</v>
      </c>
      <c r="L1621" s="1" t="n">
        <v>-28</v>
      </c>
      <c r="M1621" s="1" t="s">
        <v>23</v>
      </c>
      <c r="N1621" s="1" t="s">
        <v>1756</v>
      </c>
      <c r="O1621" s="1" t="s">
        <v>1779</v>
      </c>
      <c r="P1621" s="1" t="n">
        <v>23268</v>
      </c>
      <c r="Q1621" s="1" t="n">
        <v>33.4</v>
      </c>
    </row>
    <row r="1622" customFormat="false" ht="12.75" hidden="false" customHeight="false" outlineLevel="0" collapsed="false">
      <c r="A1622" s="7" t="n">
        <v>41399</v>
      </c>
      <c r="B1622" s="1" t="s">
        <v>1780</v>
      </c>
      <c r="C1622" s="1" t="n">
        <v>233404</v>
      </c>
      <c r="D1622" s="2" t="n">
        <v>0.2</v>
      </c>
      <c r="E1622" s="2" t="n">
        <v>8.3</v>
      </c>
      <c r="F1622" s="2" t="n">
        <v>8</v>
      </c>
      <c r="G1622" s="2" t="n">
        <v>72.3</v>
      </c>
      <c r="H1622" s="2" t="n">
        <v>77</v>
      </c>
      <c r="I1622" s="2" t="n">
        <v>-32.2</v>
      </c>
      <c r="J1622" s="2" t="n">
        <v>-31.7</v>
      </c>
      <c r="K1622" s="2" t="n">
        <v>666.7</v>
      </c>
      <c r="L1622" s="1" t="n">
        <v>-31</v>
      </c>
      <c r="N1622" s="1" t="s">
        <v>1549</v>
      </c>
      <c r="O1622" s="1" t="s">
        <v>46</v>
      </c>
      <c r="P1622" s="1" t="n">
        <v>24491</v>
      </c>
      <c r="Q1622" s="1" t="n">
        <v>28</v>
      </c>
      <c r="R1622" s="3" t="s">
        <v>1781</v>
      </c>
    </row>
    <row r="1623" customFormat="false" ht="12.75" hidden="false" customHeight="false" outlineLevel="0" collapsed="false">
      <c r="A1623" s="7" t="n">
        <v>41400</v>
      </c>
      <c r="B1623" s="1" t="s">
        <v>1782</v>
      </c>
      <c r="C1623" s="1" t="n">
        <v>103641</v>
      </c>
      <c r="D1623" s="2" t="n">
        <v>0.2</v>
      </c>
      <c r="E1623" s="2" t="n">
        <v>7</v>
      </c>
      <c r="F1623" s="2" t="n">
        <v>9</v>
      </c>
      <c r="G1623" s="2" t="n">
        <v>77</v>
      </c>
      <c r="H1623" s="2" t="n">
        <v>67</v>
      </c>
      <c r="I1623" s="2" t="n">
        <v>-34</v>
      </c>
      <c r="J1623" s="2" t="n">
        <v>-33.9</v>
      </c>
      <c r="K1623" s="2" t="n">
        <v>667.4</v>
      </c>
      <c r="L1623" s="1" t="n">
        <v>-32</v>
      </c>
      <c r="M1623" s="1" t="s">
        <v>23</v>
      </c>
      <c r="N1623" s="1" t="s">
        <v>1756</v>
      </c>
      <c r="O1623" s="1" t="s">
        <v>46</v>
      </c>
      <c r="P1623" s="1" t="n">
        <v>25823</v>
      </c>
      <c r="Q1623" s="1" t="n">
        <v>23.1</v>
      </c>
      <c r="R1623" s="3" t="s">
        <v>1783</v>
      </c>
    </row>
    <row r="1624" customFormat="false" ht="12.75" hidden="false" customHeight="false" outlineLevel="0" collapsed="false">
      <c r="A1624" s="7" t="n">
        <v>41400</v>
      </c>
      <c r="B1624" s="1" t="s">
        <v>1784</v>
      </c>
      <c r="C1624" s="1" t="n">
        <v>231512</v>
      </c>
      <c r="D1624" s="2" t="n">
        <v>0.4</v>
      </c>
      <c r="E1624" s="2" t="n">
        <v>7.5</v>
      </c>
      <c r="F1624" s="2" t="n">
        <v>8.5</v>
      </c>
      <c r="G1624" s="2" t="n">
        <v>72.6</v>
      </c>
      <c r="H1624" s="2" t="n">
        <v>77</v>
      </c>
      <c r="I1624" s="2" t="n">
        <v>-31</v>
      </c>
      <c r="J1624" s="2" t="n">
        <v>-30.9</v>
      </c>
      <c r="K1624" s="2" t="n">
        <v>665.5</v>
      </c>
      <c r="L1624" s="1" t="n">
        <v>-31</v>
      </c>
      <c r="N1624" s="1" t="s">
        <v>1558</v>
      </c>
      <c r="O1624" s="1" t="s">
        <v>288</v>
      </c>
      <c r="P1624" s="1" t="n">
        <v>22543</v>
      </c>
      <c r="Q1624" s="1" t="n">
        <v>36.9</v>
      </c>
    </row>
    <row r="1625" customFormat="false" ht="12.75" hidden="false" customHeight="false" outlineLevel="0" collapsed="false">
      <c r="A1625" s="7" t="n">
        <v>41401</v>
      </c>
      <c r="B1625" s="1" t="s">
        <v>1785</v>
      </c>
      <c r="C1625" s="1" t="n">
        <v>112128</v>
      </c>
      <c r="D1625" s="2" t="n">
        <v>0.2</v>
      </c>
      <c r="E1625" s="2" t="n">
        <v>8.9</v>
      </c>
      <c r="F1625" s="2" t="n">
        <v>8.9</v>
      </c>
      <c r="G1625" s="2" t="n">
        <v>65</v>
      </c>
      <c r="H1625" s="2" t="n">
        <v>76</v>
      </c>
      <c r="I1625" s="2" t="n">
        <v>-30</v>
      </c>
      <c r="J1625" s="2" t="n">
        <f aca="false">--30</f>
        <v>30</v>
      </c>
      <c r="K1625" s="2" t="n">
        <v>663</v>
      </c>
      <c r="L1625" s="1" t="n">
        <v>-29</v>
      </c>
      <c r="M1625" s="1" t="s">
        <v>23</v>
      </c>
      <c r="N1625" s="1" t="s">
        <v>1756</v>
      </c>
      <c r="O1625" s="1" t="s">
        <v>143</v>
      </c>
      <c r="P1625" s="1" t="n">
        <v>25514</v>
      </c>
      <c r="Q1625" s="1" t="n">
        <v>24.1</v>
      </c>
    </row>
    <row r="1626" customFormat="false" ht="12.75" hidden="false" customHeight="false" outlineLevel="0" collapsed="false">
      <c r="A1626" s="7" t="n">
        <v>41401</v>
      </c>
      <c r="B1626" s="1" t="s">
        <v>1786</v>
      </c>
      <c r="C1626" s="1" t="n">
        <v>231731</v>
      </c>
      <c r="D1626" s="2" t="n">
        <v>0.2</v>
      </c>
      <c r="E1626" s="2" t="n">
        <v>8.5</v>
      </c>
      <c r="F1626" s="2" t="n">
        <v>8.7</v>
      </c>
      <c r="G1626" s="2" t="n">
        <v>73.7</v>
      </c>
      <c r="H1626" s="2" t="n">
        <v>78</v>
      </c>
      <c r="I1626" s="2" t="n">
        <v>-29.8</v>
      </c>
      <c r="J1626" s="2" t="n">
        <v>-29.7</v>
      </c>
      <c r="K1626" s="2" t="n">
        <v>664.5</v>
      </c>
      <c r="L1626" s="1" t="n">
        <v>-28</v>
      </c>
      <c r="N1626" s="1" t="s">
        <v>1549</v>
      </c>
      <c r="O1626" s="1" t="s">
        <v>46</v>
      </c>
      <c r="P1626" s="1" t="n">
        <v>24183</v>
      </c>
      <c r="Q1626" s="1" t="n">
        <v>29.2</v>
      </c>
    </row>
    <row r="1627" customFormat="false" ht="12.75" hidden="false" customHeight="false" outlineLevel="0" collapsed="false">
      <c r="A1627" s="7" t="n">
        <v>41402</v>
      </c>
      <c r="B1627" s="1" t="s">
        <v>1787</v>
      </c>
      <c r="C1627" s="1" t="n">
        <v>111907</v>
      </c>
      <c r="D1627" s="2" t="n">
        <v>0.3</v>
      </c>
      <c r="E1627" s="2" t="n">
        <v>16.7</v>
      </c>
      <c r="F1627" s="2" t="n">
        <v>20</v>
      </c>
      <c r="G1627" s="2" t="n">
        <v>65</v>
      </c>
      <c r="H1627" s="2" t="n">
        <v>80</v>
      </c>
      <c r="I1627" s="2" t="n">
        <v>-26.3</v>
      </c>
      <c r="J1627" s="2" t="n">
        <v>-26.4</v>
      </c>
      <c r="K1627" s="2" t="n">
        <v>664.6</v>
      </c>
      <c r="L1627" s="1" t="n">
        <v>-26</v>
      </c>
      <c r="M1627" s="1" t="s">
        <v>23</v>
      </c>
      <c r="N1627" s="1" t="s">
        <v>1756</v>
      </c>
      <c r="O1627" s="1" t="s">
        <v>1788</v>
      </c>
      <c r="P1627" s="1" t="n">
        <v>22757</v>
      </c>
      <c r="Q1627" s="1" t="n">
        <v>36</v>
      </c>
    </row>
    <row r="1628" customFormat="false" ht="12.75" hidden="false" customHeight="false" outlineLevel="0" collapsed="false">
      <c r="A1628" s="7" t="n">
        <v>41402</v>
      </c>
      <c r="B1628" s="1" t="s">
        <v>1789</v>
      </c>
      <c r="C1628" s="1" t="n">
        <v>231605</v>
      </c>
      <c r="D1628" s="2" t="n">
        <v>0.9</v>
      </c>
      <c r="E1628" s="2" t="n">
        <v>9.6</v>
      </c>
      <c r="F1628" s="2" t="n">
        <v>9.7</v>
      </c>
      <c r="G1628" s="2" t="n">
        <v>73.8</v>
      </c>
      <c r="H1628" s="2" t="n">
        <v>81</v>
      </c>
      <c r="I1628" s="2" t="n">
        <v>-26.1</v>
      </c>
      <c r="J1628" s="2" t="n">
        <v>-26.6</v>
      </c>
      <c r="K1628" s="2" t="n">
        <v>664.9</v>
      </c>
      <c r="L1628" s="1" t="n">
        <v>-26</v>
      </c>
      <c r="N1628" s="1" t="s">
        <v>1558</v>
      </c>
      <c r="O1628" s="1" t="s">
        <v>41</v>
      </c>
      <c r="P1628" s="1" t="n">
        <v>25603</v>
      </c>
      <c r="Q1628" s="1" t="n">
        <v>24</v>
      </c>
    </row>
    <row r="1629" customFormat="false" ht="12.75" hidden="false" customHeight="false" outlineLevel="0" collapsed="false">
      <c r="A1629" s="7" t="n">
        <v>41403</v>
      </c>
      <c r="B1629" s="1" t="s">
        <v>1790</v>
      </c>
      <c r="C1629" s="1" t="n">
        <v>122319</v>
      </c>
      <c r="D1629" s="2" t="n">
        <v>0.7</v>
      </c>
      <c r="H1629" s="2" t="n">
        <v>77</v>
      </c>
      <c r="J1629" s="2" t="n">
        <v>-24</v>
      </c>
      <c r="K1629" s="2" t="n">
        <v>665</v>
      </c>
      <c r="L1629" s="1" t="n">
        <v>-24</v>
      </c>
      <c r="N1629" s="1" t="s">
        <v>1756</v>
      </c>
      <c r="O1629" s="1" t="s">
        <v>479</v>
      </c>
      <c r="P1629" s="1" t="n">
        <v>24258</v>
      </c>
      <c r="Q1629" s="1" t="n">
        <v>29</v>
      </c>
      <c r="R1629" s="3" t="s">
        <v>1791</v>
      </c>
    </row>
    <row r="1630" customFormat="false" ht="12.75" hidden="false" customHeight="false" outlineLevel="0" collapsed="false">
      <c r="A1630" s="7" t="n">
        <v>41403</v>
      </c>
      <c r="B1630" s="1" t="s">
        <v>1792</v>
      </c>
      <c r="C1630" s="1" t="n">
        <v>232743</v>
      </c>
      <c r="D1630" s="2" t="n">
        <v>0.6</v>
      </c>
      <c r="E1630" s="2" t="n">
        <v>10.1</v>
      </c>
      <c r="F1630" s="2" t="n">
        <v>10.5</v>
      </c>
      <c r="G1630" s="2" t="n">
        <v>75.1</v>
      </c>
      <c r="H1630" s="2" t="n">
        <v>81</v>
      </c>
      <c r="I1630" s="2" t="n">
        <v>-28.3</v>
      </c>
      <c r="J1630" s="2" t="n">
        <v>-27.6</v>
      </c>
      <c r="K1630" s="2" t="n">
        <v>666</v>
      </c>
      <c r="L1630" s="1" t="n">
        <v>-27</v>
      </c>
      <c r="N1630" s="1" t="s">
        <v>1549</v>
      </c>
      <c r="O1630" s="1" t="s">
        <v>46</v>
      </c>
      <c r="P1630" s="1" t="n">
        <v>33364</v>
      </c>
      <c r="Q1630" s="1" t="n">
        <v>7.9</v>
      </c>
      <c r="R1630" s="3" t="s">
        <v>1793</v>
      </c>
    </row>
    <row r="1631" customFormat="false" ht="12.75" hidden="false" customHeight="false" outlineLevel="0" collapsed="false">
      <c r="A1631" s="7" t="n">
        <v>41404</v>
      </c>
      <c r="J1631" s="2" t="n">
        <v>0</v>
      </c>
      <c r="P1631" s="1" t="n">
        <v>0</v>
      </c>
      <c r="R1631" s="3" t="s">
        <v>1794</v>
      </c>
    </row>
    <row r="1632" customFormat="false" ht="12.75" hidden="false" customHeight="false" outlineLevel="0" collapsed="false">
      <c r="A1632" s="7" t="n">
        <v>41404</v>
      </c>
      <c r="B1632" s="1" t="s">
        <v>1795</v>
      </c>
      <c r="C1632" s="1" t="n">
        <v>232404</v>
      </c>
      <c r="D1632" s="2" t="n">
        <v>0.5</v>
      </c>
      <c r="E1632" s="2" t="n">
        <v>11.9</v>
      </c>
      <c r="F1632" s="2" t="n">
        <v>12.3</v>
      </c>
      <c r="G1632" s="2" t="n">
        <v>77</v>
      </c>
      <c r="H1632" s="2" t="n">
        <v>84</v>
      </c>
      <c r="I1632" s="2" t="n">
        <v>-23.6</v>
      </c>
      <c r="J1632" s="2" t="n">
        <v>-23.4</v>
      </c>
      <c r="K1632" s="2" t="n">
        <v>666.1</v>
      </c>
      <c r="L1632" s="1" t="n">
        <v>-22</v>
      </c>
      <c r="N1632" s="1" t="s">
        <v>1558</v>
      </c>
      <c r="O1632" s="1" t="s">
        <v>49</v>
      </c>
      <c r="P1632" s="1" t="n">
        <v>24840</v>
      </c>
      <c r="Q1632" s="1" t="n">
        <v>26.8</v>
      </c>
    </row>
    <row r="1633" customFormat="false" ht="12.75" hidden="false" customHeight="false" outlineLevel="0" collapsed="false">
      <c r="A1633" s="7" t="n">
        <v>41405</v>
      </c>
      <c r="J1633" s="2" t="n">
        <v>0</v>
      </c>
      <c r="P1633" s="1" t="n">
        <v>0</v>
      </c>
      <c r="R1633" s="3" t="s">
        <v>1796</v>
      </c>
    </row>
    <row r="1634" customFormat="false" ht="12.75" hidden="false" customHeight="false" outlineLevel="0" collapsed="false">
      <c r="A1634" s="7" t="n">
        <v>41405</v>
      </c>
      <c r="B1634" s="1" t="s">
        <v>1797</v>
      </c>
      <c r="C1634" s="1" t="n">
        <v>231607</v>
      </c>
      <c r="D1634" s="2" t="n">
        <v>0.5</v>
      </c>
      <c r="E1634" s="2" t="n">
        <v>15.5</v>
      </c>
      <c r="F1634" s="2" t="n">
        <v>17.5</v>
      </c>
      <c r="G1634" s="2" t="n">
        <v>78.7</v>
      </c>
      <c r="H1634" s="2" t="n">
        <v>87</v>
      </c>
      <c r="I1634" s="2" t="n">
        <v>-20.3</v>
      </c>
      <c r="J1634" s="2" t="n">
        <v>-20.8</v>
      </c>
      <c r="K1634" s="2" t="n">
        <v>664.8</v>
      </c>
      <c r="L1634" s="1" t="n">
        <v>-20</v>
      </c>
      <c r="N1634" s="1" t="s">
        <v>1549</v>
      </c>
      <c r="O1634" s="1" t="s">
        <v>323</v>
      </c>
      <c r="P1634" s="1" t="n">
        <v>24959</v>
      </c>
      <c r="Q1634" s="1" t="n">
        <v>26.3</v>
      </c>
    </row>
    <row r="1635" customFormat="false" ht="12.75" hidden="false" customHeight="false" outlineLevel="0" collapsed="false">
      <c r="A1635" s="7" t="n">
        <v>41406</v>
      </c>
      <c r="B1635" s="1" t="s">
        <v>1798</v>
      </c>
      <c r="C1635" s="1" t="n">
        <v>160908</v>
      </c>
      <c r="D1635" s="2" t="n">
        <v>0.5</v>
      </c>
      <c r="E1635" s="2" t="n">
        <v>11.9</v>
      </c>
      <c r="F1635" s="2" t="n">
        <v>11.7</v>
      </c>
      <c r="G1635" s="2" t="n">
        <v>73</v>
      </c>
      <c r="H1635" s="2" t="n">
        <v>84</v>
      </c>
      <c r="I1635" s="2" t="n">
        <v>-18.9</v>
      </c>
      <c r="J1635" s="2" t="n">
        <v>-18.6</v>
      </c>
      <c r="K1635" s="2" t="n">
        <v>670.8</v>
      </c>
      <c r="L1635" s="1" t="n">
        <v>-19</v>
      </c>
      <c r="M1635" s="1" t="s">
        <v>23</v>
      </c>
      <c r="N1635" s="1" t="s">
        <v>1756</v>
      </c>
      <c r="O1635" s="1" t="s">
        <v>141</v>
      </c>
      <c r="P1635" s="1" t="n">
        <v>13359</v>
      </c>
      <c r="Q1635" s="1" t="n">
        <v>149.2</v>
      </c>
      <c r="R1635" s="3" t="s">
        <v>1799</v>
      </c>
    </row>
    <row r="1636" customFormat="false" ht="12.75" hidden="false" customHeight="false" outlineLevel="0" collapsed="false">
      <c r="A1636" s="7" t="n">
        <v>41406</v>
      </c>
      <c r="B1636" s="1" t="s">
        <v>1800</v>
      </c>
      <c r="C1636" s="1" t="n">
        <v>235855</v>
      </c>
      <c r="D1636" s="2" t="n">
        <v>0.5</v>
      </c>
      <c r="E1636" s="2" t="n">
        <v>10.4</v>
      </c>
      <c r="F1636" s="2" t="n">
        <v>10.7</v>
      </c>
      <c r="G1636" s="2" t="n">
        <v>77.3</v>
      </c>
      <c r="H1636" s="2" t="n">
        <v>86</v>
      </c>
      <c r="I1636" s="2" t="n">
        <v>-23.3</v>
      </c>
      <c r="J1636" s="2" t="n">
        <v>-23.4</v>
      </c>
      <c r="K1636" s="2" t="n">
        <v>673.1</v>
      </c>
      <c r="L1636" s="1" t="n">
        <v>-23</v>
      </c>
      <c r="N1636" s="1" t="s">
        <v>1558</v>
      </c>
      <c r="O1636" s="1" t="s">
        <v>1801</v>
      </c>
      <c r="P1636" s="1" t="n">
        <v>24741</v>
      </c>
      <c r="Q1636" s="1" t="n">
        <v>27.3</v>
      </c>
      <c r="R1636" s="3" t="s">
        <v>1802</v>
      </c>
    </row>
    <row r="1637" customFormat="false" ht="12.75" hidden="false" customHeight="false" outlineLevel="0" collapsed="false">
      <c r="A1637" s="7" t="n">
        <v>41407</v>
      </c>
      <c r="B1637" s="1" t="s">
        <v>1803</v>
      </c>
      <c r="C1637" s="1" t="n">
        <v>111318</v>
      </c>
      <c r="D1637" s="2" t="n">
        <v>0.6</v>
      </c>
      <c r="E1637" s="2" t="n">
        <v>12.5</v>
      </c>
      <c r="F1637" s="2" t="n">
        <v>14.6</v>
      </c>
      <c r="G1637" s="2" t="n">
        <v>70</v>
      </c>
      <c r="H1637" s="2" t="n">
        <v>85</v>
      </c>
      <c r="I1637" s="2" t="n">
        <v>-20.1</v>
      </c>
      <c r="J1637" s="2" t="n">
        <v>-21.2</v>
      </c>
      <c r="K1637" s="2" t="n">
        <v>674.9</v>
      </c>
      <c r="L1637" s="1" t="n">
        <v>-21</v>
      </c>
      <c r="M1637" s="1" t="s">
        <v>23</v>
      </c>
      <c r="N1637" s="1" t="s">
        <v>1756</v>
      </c>
      <c r="O1637" s="1" t="s">
        <v>323</v>
      </c>
      <c r="P1637" s="1" t="n">
        <v>14950</v>
      </c>
      <c r="Q1637" s="1" t="n">
        <v>118.1</v>
      </c>
      <c r="R1637" s="3" t="s">
        <v>1804</v>
      </c>
    </row>
    <row r="1638" customFormat="false" ht="12.75" hidden="false" customHeight="false" outlineLevel="0" collapsed="false">
      <c r="A1638" s="7" t="n">
        <v>41407</v>
      </c>
      <c r="B1638" s="1" t="s">
        <v>1805</v>
      </c>
      <c r="C1638" s="1" t="n">
        <v>231546</v>
      </c>
      <c r="D1638" s="2" t="n">
        <v>0.5</v>
      </c>
      <c r="E1638" s="2" t="n">
        <v>11.3</v>
      </c>
      <c r="F1638" s="2" t="n">
        <v>11.8</v>
      </c>
      <c r="G1638" s="2" t="n">
        <v>78</v>
      </c>
      <c r="H1638" s="2" t="n">
        <v>86</v>
      </c>
      <c r="I1638" s="2" t="n">
        <v>-21.9</v>
      </c>
      <c r="J1638" s="2" t="n">
        <v>-22.1</v>
      </c>
      <c r="K1638" s="2" t="n">
        <v>675.7</v>
      </c>
      <c r="L1638" s="1" t="n">
        <v>-22</v>
      </c>
      <c r="M1638" s="1" t="s">
        <v>23</v>
      </c>
      <c r="N1638" s="1" t="s">
        <v>1549</v>
      </c>
      <c r="O1638" s="1" t="s">
        <v>323</v>
      </c>
      <c r="P1638" s="1" t="n">
        <v>25787</v>
      </c>
      <c r="Q1638" s="1" t="n">
        <v>23.6</v>
      </c>
    </row>
    <row r="1639" customFormat="false" ht="12.75" hidden="false" customHeight="false" outlineLevel="0" collapsed="false">
      <c r="A1639" s="7" t="n">
        <v>41408</v>
      </c>
      <c r="B1639" s="1" t="s">
        <v>1806</v>
      </c>
      <c r="C1639" s="1" t="n">
        <v>111746</v>
      </c>
      <c r="D1639" s="2" t="n">
        <v>0.6</v>
      </c>
      <c r="E1639" s="2" t="n">
        <v>14.9</v>
      </c>
      <c r="F1639" s="2" t="n">
        <v>7</v>
      </c>
      <c r="G1639" s="2" t="n">
        <v>66</v>
      </c>
      <c r="H1639" s="2" t="n">
        <v>83</v>
      </c>
      <c r="I1639" s="2" t="n">
        <v>-23.8</v>
      </c>
      <c r="J1639" s="2" t="n">
        <v>-24.4</v>
      </c>
      <c r="K1639" s="2" t="n">
        <v>674.1</v>
      </c>
      <c r="L1639" s="1" t="n">
        <v>-24</v>
      </c>
      <c r="M1639" s="1" t="s">
        <v>23</v>
      </c>
      <c r="N1639" s="1" t="s">
        <v>1756</v>
      </c>
      <c r="O1639" s="1" t="s">
        <v>323</v>
      </c>
      <c r="P1639" s="1" t="n">
        <v>25575</v>
      </c>
      <c r="Q1639" s="1" t="n">
        <v>24.4</v>
      </c>
    </row>
    <row r="1640" customFormat="false" ht="12.75" hidden="false" customHeight="false" outlineLevel="0" collapsed="false">
      <c r="A1640" s="7" t="n">
        <v>41408</v>
      </c>
      <c r="B1640" s="1" t="s">
        <v>1807</v>
      </c>
      <c r="C1640" s="1" t="n">
        <v>232026</v>
      </c>
      <c r="D1640" s="2" t="n">
        <v>0.5</v>
      </c>
      <c r="E1640" s="2" t="n">
        <v>11.7</v>
      </c>
      <c r="F1640" s="2" t="n">
        <v>11.4</v>
      </c>
      <c r="G1640" s="2" t="n">
        <v>79</v>
      </c>
      <c r="I1640" s="2" t="n">
        <v>-20.2</v>
      </c>
      <c r="K1640" s="2" t="n">
        <v>667</v>
      </c>
      <c r="L1640" s="1" t="n">
        <v>-20</v>
      </c>
      <c r="N1640" s="1" t="s">
        <v>1558</v>
      </c>
      <c r="O1640" s="1" t="s">
        <v>1808</v>
      </c>
      <c r="P1640" s="1" t="n">
        <v>26067</v>
      </c>
      <c r="Q1640" s="1" t="n">
        <v>22.6</v>
      </c>
      <c r="R1640" s="3" t="s">
        <v>1809</v>
      </c>
    </row>
    <row r="1641" customFormat="false" ht="12.75" hidden="false" customHeight="false" outlineLevel="0" collapsed="false">
      <c r="A1641" s="7" t="n">
        <v>41409</v>
      </c>
      <c r="B1641" s="1" t="s">
        <v>1810</v>
      </c>
      <c r="C1641" s="1" t="n">
        <v>111822</v>
      </c>
      <c r="D1641" s="2" t="n">
        <v>0.4</v>
      </c>
      <c r="E1641" s="2" t="n">
        <v>10.1</v>
      </c>
      <c r="F1641" s="2" t="n">
        <v>11.4</v>
      </c>
      <c r="G1641" s="2" t="n">
        <v>73</v>
      </c>
      <c r="I1641" s="2" t="n">
        <v>-20.2</v>
      </c>
      <c r="J1641" s="2" t="n">
        <v>-19</v>
      </c>
      <c r="K1641" s="2" t="n">
        <v>669</v>
      </c>
      <c r="L1641" s="1" t="n">
        <v>-19</v>
      </c>
      <c r="N1641" s="1" t="s">
        <v>1756</v>
      </c>
      <c r="O1641" s="1" t="s">
        <v>41</v>
      </c>
      <c r="P1641" s="1" t="n">
        <v>24609</v>
      </c>
      <c r="Q1641" s="1" t="n">
        <v>28</v>
      </c>
      <c r="R1641" s="3" t="s">
        <v>1809</v>
      </c>
    </row>
    <row r="1642" customFormat="false" ht="12.75" hidden="false" customHeight="false" outlineLevel="0" collapsed="false">
      <c r="A1642" s="7" t="n">
        <v>41409</v>
      </c>
      <c r="B1642" s="1" t="s">
        <v>1811</v>
      </c>
      <c r="C1642" s="1" t="n">
        <v>231740</v>
      </c>
      <c r="D1642" s="2" t="n">
        <v>0.5</v>
      </c>
      <c r="E1642" s="2" t="n">
        <v>10.3</v>
      </c>
      <c r="F1642" s="2" t="n">
        <v>10.5</v>
      </c>
      <c r="G1642" s="2" t="n">
        <v>79.8</v>
      </c>
      <c r="H1642" s="2" t="n">
        <v>82</v>
      </c>
      <c r="I1642" s="2" t="n">
        <v>-28.2</v>
      </c>
      <c r="J1642" s="2" t="n">
        <v>-27.6</v>
      </c>
      <c r="K1642" s="2" t="n">
        <v>671.3</v>
      </c>
      <c r="L1642" s="1" t="n">
        <v>-25</v>
      </c>
      <c r="N1642" s="1" t="s">
        <v>1549</v>
      </c>
      <c r="O1642" s="1" t="s">
        <v>41</v>
      </c>
      <c r="P1642" s="1" t="n">
        <v>24218</v>
      </c>
      <c r="Q1642" s="1" t="n">
        <v>29.7</v>
      </c>
    </row>
    <row r="1643" customFormat="false" ht="12.75" hidden="false" customHeight="false" outlineLevel="0" collapsed="false">
      <c r="A1643" s="7" t="n">
        <v>41410</v>
      </c>
      <c r="B1643" s="1" t="s">
        <v>1812</v>
      </c>
      <c r="C1643" s="1" t="n">
        <v>113926</v>
      </c>
      <c r="D1643" s="2" t="n">
        <v>0.2</v>
      </c>
      <c r="E1643" s="2" t="n">
        <v>12.1</v>
      </c>
      <c r="F1643" s="2" t="n">
        <v>11.1</v>
      </c>
      <c r="G1643" s="2" t="n">
        <v>65</v>
      </c>
      <c r="H1643" s="2" t="n">
        <v>80</v>
      </c>
      <c r="I1643" s="2" t="n">
        <v>-27.2</v>
      </c>
      <c r="J1643" s="2" t="n">
        <v>-27.5</v>
      </c>
      <c r="K1643" s="2" t="n">
        <v>671.4</v>
      </c>
      <c r="L1643" s="1" t="n">
        <v>-27</v>
      </c>
      <c r="M1643" s="1" t="s">
        <v>29</v>
      </c>
      <c r="N1643" s="1" t="s">
        <v>1756</v>
      </c>
      <c r="O1643" s="1" t="s">
        <v>288</v>
      </c>
      <c r="P1643" s="1" t="n">
        <v>31622</v>
      </c>
      <c r="Q1643" s="1" t="n">
        <v>10</v>
      </c>
      <c r="R1643" s="3" t="s">
        <v>1813</v>
      </c>
    </row>
    <row r="1644" customFormat="false" ht="12.75" hidden="false" customHeight="false" outlineLevel="0" collapsed="false">
      <c r="A1644" s="7" t="n">
        <v>41410</v>
      </c>
      <c r="B1644" s="1" t="s">
        <v>1814</v>
      </c>
      <c r="C1644" s="1" t="n">
        <v>232031</v>
      </c>
      <c r="D1644" s="2" t="n">
        <v>0.1</v>
      </c>
      <c r="E1644" s="2" t="n">
        <v>12.2</v>
      </c>
      <c r="F1644" s="2" t="n">
        <v>12.8</v>
      </c>
      <c r="G1644" s="2" t="n">
        <v>79.5</v>
      </c>
      <c r="H1644" s="2" t="n">
        <v>87</v>
      </c>
      <c r="I1644" s="2" t="n">
        <v>-21</v>
      </c>
      <c r="J1644" s="2" t="n">
        <v>-21.1</v>
      </c>
      <c r="K1644" s="2" t="n">
        <v>667.3</v>
      </c>
      <c r="L1644" s="1" t="n">
        <v>-21</v>
      </c>
      <c r="N1644" s="1" t="s">
        <v>1558</v>
      </c>
      <c r="O1644" s="1" t="s">
        <v>143</v>
      </c>
      <c r="P1644" s="1" t="n">
        <v>25046</v>
      </c>
      <c r="Q1644" s="1" t="n">
        <v>26.2</v>
      </c>
    </row>
    <row r="1645" customFormat="false" ht="12.75" hidden="false" customHeight="false" outlineLevel="0" collapsed="false">
      <c r="A1645" s="7" t="n">
        <v>41411</v>
      </c>
      <c r="B1645" s="1" t="s">
        <v>1815</v>
      </c>
      <c r="C1645" s="1" t="n">
        <v>111450</v>
      </c>
      <c r="D1645" s="2" t="n">
        <v>0.1</v>
      </c>
      <c r="E1645" s="2" t="n">
        <v>18</v>
      </c>
      <c r="F1645" s="2" t="n">
        <v>21</v>
      </c>
      <c r="G1645" s="2" t="n">
        <v>70.3</v>
      </c>
      <c r="H1645" s="2" t="n">
        <v>86</v>
      </c>
      <c r="I1645" s="2" t="n">
        <v>-21.7</v>
      </c>
      <c r="J1645" s="2" t="n">
        <v>-21.6</v>
      </c>
      <c r="K1645" s="2" t="n">
        <v>667.2</v>
      </c>
      <c r="L1645" s="1" t="n">
        <v>-21</v>
      </c>
      <c r="M1645" s="1" t="s">
        <v>23</v>
      </c>
      <c r="N1645" s="1" t="s">
        <v>1756</v>
      </c>
      <c r="O1645" s="1" t="s">
        <v>143</v>
      </c>
      <c r="P1645" s="1" t="n">
        <v>25322</v>
      </c>
      <c r="Q1645" s="1" t="n">
        <v>25.3</v>
      </c>
    </row>
    <row r="1646" customFormat="false" ht="12.75" hidden="false" customHeight="false" outlineLevel="0" collapsed="false">
      <c r="A1646" s="7" t="n">
        <v>41411</v>
      </c>
      <c r="B1646" s="1" t="s">
        <v>1816</v>
      </c>
      <c r="C1646" s="1" t="n">
        <v>231632</v>
      </c>
      <c r="D1646" s="2" t="n">
        <v>0</v>
      </c>
      <c r="E1646" s="2" t="n">
        <v>12.1</v>
      </c>
      <c r="F1646" s="2" t="n">
        <v>13.7</v>
      </c>
      <c r="G1646" s="2" t="n">
        <v>77.3</v>
      </c>
      <c r="H1646" s="2" t="n">
        <v>85</v>
      </c>
      <c r="I1646" s="2" t="n">
        <v>-23.1</v>
      </c>
      <c r="J1646" s="2" t="n">
        <v>-23.2</v>
      </c>
      <c r="K1646" s="2" t="n">
        <v>668.4</v>
      </c>
      <c r="L1646" s="1" t="n">
        <v>-23</v>
      </c>
      <c r="M1646" s="1" t="s">
        <v>23</v>
      </c>
      <c r="N1646" s="1" t="s">
        <v>1549</v>
      </c>
      <c r="O1646" s="1" t="s">
        <v>41</v>
      </c>
      <c r="P1646" s="1" t="n">
        <v>24649</v>
      </c>
      <c r="Q1646" s="1" t="n">
        <v>28</v>
      </c>
    </row>
    <row r="1647" customFormat="false" ht="12.75" hidden="false" customHeight="false" outlineLevel="0" collapsed="false">
      <c r="A1647" s="7" t="n">
        <v>41412</v>
      </c>
      <c r="B1647" s="1" t="s">
        <v>1817</v>
      </c>
      <c r="C1647" s="1" t="n">
        <v>112439</v>
      </c>
      <c r="D1647" s="2" t="n">
        <v>0.1</v>
      </c>
      <c r="E1647" s="2" t="n">
        <v>14.4</v>
      </c>
      <c r="F1647" s="2" t="n">
        <v>13.5</v>
      </c>
      <c r="G1647" s="2" t="n">
        <v>66</v>
      </c>
      <c r="H1647" s="2" t="n">
        <v>86</v>
      </c>
      <c r="I1647" s="2" t="n">
        <v>-20.8</v>
      </c>
      <c r="J1647" s="2" t="n">
        <v>-21.1</v>
      </c>
      <c r="K1647" s="2" t="n">
        <v>669.5</v>
      </c>
      <c r="L1647" s="1" t="n">
        <v>-21</v>
      </c>
      <c r="N1647" s="1" t="s">
        <v>1756</v>
      </c>
      <c r="O1647" s="1" t="s">
        <v>365</v>
      </c>
      <c r="P1647" s="1" t="n">
        <v>26200</v>
      </c>
      <c r="Q1647" s="1" t="n">
        <v>22.3</v>
      </c>
    </row>
    <row r="1648" customFormat="false" ht="12.75" hidden="false" customHeight="false" outlineLevel="0" collapsed="false">
      <c r="A1648" s="7" t="n">
        <v>41412</v>
      </c>
      <c r="B1648" s="1" t="s">
        <v>1818</v>
      </c>
      <c r="C1648" s="1" t="n">
        <v>232144</v>
      </c>
      <c r="D1648" s="2" t="n">
        <v>-0.1</v>
      </c>
      <c r="E1648" s="2" t="n">
        <v>20.3</v>
      </c>
      <c r="F1648" s="2" t="n">
        <v>19.9</v>
      </c>
      <c r="G1648" s="2" t="n">
        <v>84.4</v>
      </c>
      <c r="H1648" s="2" t="n">
        <v>92</v>
      </c>
      <c r="I1648" s="2" t="n">
        <v>-14.6</v>
      </c>
      <c r="J1648" s="2" t="n">
        <v>-14.8</v>
      </c>
      <c r="K1648" s="2" t="n">
        <v>670.6</v>
      </c>
      <c r="L1648" s="1" t="n">
        <v>-15</v>
      </c>
      <c r="N1648" s="1" t="s">
        <v>1558</v>
      </c>
      <c r="O1648" s="1" t="s">
        <v>1819</v>
      </c>
      <c r="P1648" s="1" t="n">
        <v>25914</v>
      </c>
      <c r="Q1648" s="10" t="n">
        <v>0.3</v>
      </c>
      <c r="R1648" s="3" t="s">
        <v>1820</v>
      </c>
    </row>
    <row r="1649" customFormat="false" ht="12.75" hidden="false" customHeight="false" outlineLevel="0" collapsed="false">
      <c r="A1649" s="7" t="n">
        <v>41413</v>
      </c>
      <c r="B1649" s="1" t="s">
        <v>1821</v>
      </c>
      <c r="C1649" s="1" t="n">
        <v>111642</v>
      </c>
      <c r="D1649" s="2" t="n">
        <v>0.1</v>
      </c>
      <c r="E1649" s="2" t="n">
        <v>12.9</v>
      </c>
      <c r="F1649" s="2" t="n">
        <v>12.6</v>
      </c>
      <c r="G1649" s="2" t="n">
        <v>76</v>
      </c>
      <c r="H1649" s="2" t="n">
        <v>92</v>
      </c>
      <c r="I1649" s="2" t="n">
        <v>-15.5</v>
      </c>
      <c r="J1649" s="2" t="n">
        <v>-15.3</v>
      </c>
      <c r="K1649" s="2" t="n">
        <v>673</v>
      </c>
      <c r="L1649" s="1" t="n">
        <v>-15</v>
      </c>
      <c r="M1649" s="1" t="s">
        <v>23</v>
      </c>
      <c r="N1649" s="1" t="s">
        <v>1756</v>
      </c>
      <c r="O1649" s="1" t="s">
        <v>1822</v>
      </c>
      <c r="P1649" s="1" t="n">
        <v>25698</v>
      </c>
      <c r="Q1649" s="1" t="n">
        <v>24.2</v>
      </c>
    </row>
    <row r="1650" customFormat="false" ht="12.75" hidden="false" customHeight="false" outlineLevel="0" collapsed="false">
      <c r="A1650" s="7" t="n">
        <v>41413</v>
      </c>
      <c r="B1650" s="1" t="s">
        <v>1823</v>
      </c>
      <c r="C1650" s="1" t="n">
        <v>231956</v>
      </c>
      <c r="D1650" s="2" t="n">
        <v>-0.1</v>
      </c>
      <c r="E1650" s="2" t="n">
        <v>14.6</v>
      </c>
      <c r="F1650" s="2" t="n">
        <v>15</v>
      </c>
      <c r="G1650" s="2" t="n">
        <v>81.5</v>
      </c>
      <c r="H1650" s="2" t="n">
        <v>90</v>
      </c>
      <c r="I1650" s="2" t="n">
        <v>-17.2</v>
      </c>
      <c r="J1650" s="2" t="n">
        <v>-17</v>
      </c>
      <c r="K1650" s="2" t="n">
        <v>672</v>
      </c>
      <c r="L1650" s="1" t="n">
        <v>-17</v>
      </c>
      <c r="M1650" s="1" t="s">
        <v>29</v>
      </c>
      <c r="N1650" s="1" t="s">
        <v>1549</v>
      </c>
      <c r="O1650" s="1" t="s">
        <v>75</v>
      </c>
      <c r="P1650" s="1" t="n">
        <v>24629</v>
      </c>
      <c r="Q1650" s="1" t="n">
        <v>28.5</v>
      </c>
    </row>
    <row r="1651" customFormat="false" ht="12.75" hidden="false" customHeight="false" outlineLevel="0" collapsed="false">
      <c r="A1651" s="7" t="n">
        <v>41414</v>
      </c>
      <c r="B1651" s="1" t="s">
        <v>1824</v>
      </c>
      <c r="C1651" s="1" t="n">
        <v>111542</v>
      </c>
      <c r="D1651" s="2" t="n">
        <v>0</v>
      </c>
      <c r="E1651" s="2" t="n">
        <v>15.8</v>
      </c>
      <c r="F1651" s="2" t="n">
        <v>15.6</v>
      </c>
      <c r="G1651" s="2" t="n">
        <v>59</v>
      </c>
      <c r="H1651" s="2" t="n">
        <v>86</v>
      </c>
      <c r="I1651" s="2" t="n">
        <v>-18.1</v>
      </c>
      <c r="J1651" s="2" t="n">
        <v>-19.6</v>
      </c>
      <c r="K1651" s="2" t="n">
        <v>671.1</v>
      </c>
      <c r="L1651" s="1" t="n">
        <v>-18</v>
      </c>
      <c r="M1651" s="1" t="s">
        <v>23</v>
      </c>
      <c r="N1651" s="1" t="s">
        <v>1756</v>
      </c>
      <c r="O1651" s="1" t="s">
        <v>75</v>
      </c>
      <c r="P1651" s="1" t="n">
        <v>21943</v>
      </c>
      <c r="Q1651" s="1" t="n">
        <v>42.8</v>
      </c>
      <c r="R1651" s="3" t="s">
        <v>1825</v>
      </c>
    </row>
    <row r="1652" customFormat="false" ht="12.75" hidden="false" customHeight="false" outlineLevel="0" collapsed="false">
      <c r="A1652" s="7" t="n">
        <v>41414</v>
      </c>
      <c r="B1652" s="1" t="s">
        <v>1826</v>
      </c>
      <c r="C1652" s="1" t="n">
        <v>231625</v>
      </c>
      <c r="D1652" s="2" t="n">
        <v>0</v>
      </c>
      <c r="E1652" s="2" t="n">
        <v>15.1</v>
      </c>
      <c r="F1652" s="2" t="n">
        <v>17.4</v>
      </c>
      <c r="G1652" s="2" t="n">
        <v>77.5</v>
      </c>
      <c r="H1652" s="2" t="n">
        <v>88</v>
      </c>
      <c r="I1652" s="2" t="n">
        <v>-20.7</v>
      </c>
      <c r="J1652" s="2" t="n">
        <v>-21.1</v>
      </c>
      <c r="K1652" s="2" t="n">
        <v>672.5</v>
      </c>
      <c r="L1652" s="1" t="n">
        <v>-19</v>
      </c>
      <c r="M1652" s="1" t="s">
        <v>29</v>
      </c>
      <c r="N1652" s="1" t="s">
        <v>1558</v>
      </c>
      <c r="O1652" s="1" t="s">
        <v>75</v>
      </c>
      <c r="P1652" s="1" t="n">
        <v>26282</v>
      </c>
      <c r="Q1652" s="1" t="n">
        <v>22.2</v>
      </c>
    </row>
    <row r="1653" customFormat="false" ht="12.75" hidden="false" customHeight="false" outlineLevel="0" collapsed="false">
      <c r="A1653" s="7" t="n">
        <v>41415</v>
      </c>
      <c r="B1653" s="1" t="s">
        <v>1827</v>
      </c>
      <c r="C1653" s="1" t="n">
        <v>112657</v>
      </c>
      <c r="D1653" s="2" t="n">
        <v>0.3</v>
      </c>
      <c r="E1653" s="2" t="n">
        <v>10.5</v>
      </c>
      <c r="F1653" s="2" t="n">
        <v>11.7</v>
      </c>
      <c r="G1653" s="2" t="n">
        <v>76</v>
      </c>
      <c r="H1653" s="2" t="n">
        <v>82</v>
      </c>
      <c r="I1653" s="2" t="n">
        <v>-24.1</v>
      </c>
      <c r="J1653" s="2" t="n">
        <v>-24</v>
      </c>
      <c r="K1653" s="2" t="n">
        <v>674.8</v>
      </c>
      <c r="L1653" s="1" t="n">
        <v>-22</v>
      </c>
      <c r="N1653" s="1" t="s">
        <v>1756</v>
      </c>
      <c r="O1653" s="1" t="s">
        <v>46</v>
      </c>
      <c r="P1653" s="1" t="n">
        <v>22989</v>
      </c>
      <c r="Q1653" s="1" t="n">
        <v>36.6</v>
      </c>
    </row>
    <row r="1654" customFormat="false" ht="12.75" hidden="false" customHeight="false" outlineLevel="0" collapsed="false">
      <c r="A1654" s="7" t="n">
        <v>41415</v>
      </c>
      <c r="B1654" s="1" t="s">
        <v>1828</v>
      </c>
      <c r="C1654" s="1" t="n">
        <v>231544</v>
      </c>
      <c r="D1654" s="2" t="n">
        <v>0</v>
      </c>
      <c r="E1654" s="2" t="n">
        <v>11.2</v>
      </c>
      <c r="F1654" s="2" t="n">
        <v>11.9</v>
      </c>
      <c r="G1654" s="2" t="n">
        <v>77.1</v>
      </c>
      <c r="H1654" s="2" t="n">
        <v>81</v>
      </c>
      <c r="I1654" s="2" t="n">
        <v>-26.7</v>
      </c>
      <c r="J1654" s="2" t="n">
        <v>-27.1</v>
      </c>
      <c r="K1654" s="2" t="n">
        <v>678</v>
      </c>
      <c r="L1654" s="1" t="n">
        <v>-26</v>
      </c>
      <c r="N1654" s="1" t="s">
        <v>1549</v>
      </c>
      <c r="O1654" s="1" t="s">
        <v>46</v>
      </c>
      <c r="P1654" s="1" t="n">
        <v>26138</v>
      </c>
      <c r="Q1654" s="1" t="n">
        <v>22.7</v>
      </c>
    </row>
    <row r="1655" customFormat="false" ht="12.75" hidden="false" customHeight="false" outlineLevel="0" collapsed="false">
      <c r="A1655" s="7" t="n">
        <v>41416</v>
      </c>
      <c r="B1655" s="1" t="s">
        <v>1829</v>
      </c>
      <c r="C1655" s="1" t="n">
        <v>112009</v>
      </c>
      <c r="D1655" s="2" t="n">
        <v>0.1</v>
      </c>
      <c r="E1655" s="2" t="n">
        <v>9.4</v>
      </c>
      <c r="F1655" s="2" t="n">
        <v>6.1</v>
      </c>
      <c r="G1655" s="2" t="n">
        <v>66</v>
      </c>
      <c r="H1655" s="2" t="n">
        <v>78</v>
      </c>
      <c r="I1655" s="2" t="n">
        <v>-25.8</v>
      </c>
      <c r="J1655" s="2" t="n">
        <v>-25.8</v>
      </c>
      <c r="K1655" s="2" t="n">
        <v>677.6</v>
      </c>
      <c r="L1655" s="1" t="n">
        <v>-24</v>
      </c>
      <c r="M1655" s="1" t="s">
        <v>23</v>
      </c>
      <c r="N1655" s="1" t="s">
        <v>1756</v>
      </c>
      <c r="O1655" s="1" t="s">
        <v>46</v>
      </c>
      <c r="P1655" s="1" t="n">
        <v>26017</v>
      </c>
      <c r="Q1655" s="1" t="n">
        <v>23.2</v>
      </c>
    </row>
    <row r="1656" customFormat="false" ht="12.75" hidden="false" customHeight="false" outlineLevel="0" collapsed="false">
      <c r="A1656" s="7" t="n">
        <v>41416</v>
      </c>
      <c r="B1656" s="1" t="s">
        <v>1830</v>
      </c>
      <c r="C1656" s="1" t="n">
        <v>231822</v>
      </c>
      <c r="D1656" s="2" t="n">
        <v>0</v>
      </c>
      <c r="E1656" s="2" t="n">
        <v>13.3</v>
      </c>
      <c r="F1656" s="2" t="n">
        <v>12.9</v>
      </c>
      <c r="G1656" s="2" t="n">
        <v>79.1</v>
      </c>
      <c r="H1656" s="2" t="n">
        <v>84</v>
      </c>
      <c r="I1656" s="2" t="n">
        <v>-24</v>
      </c>
      <c r="J1656" s="2" t="n">
        <v>-24.2</v>
      </c>
      <c r="K1656" s="2" t="n">
        <v>673.5</v>
      </c>
      <c r="L1656" s="1" t="n">
        <v>-24</v>
      </c>
      <c r="N1656" s="1" t="s">
        <v>1558</v>
      </c>
      <c r="O1656" s="1" t="s">
        <v>46</v>
      </c>
      <c r="P1656" s="1" t="n">
        <v>25980</v>
      </c>
      <c r="Q1656" s="1" t="n">
        <v>23.4</v>
      </c>
    </row>
    <row r="1657" customFormat="false" ht="12.75" hidden="false" customHeight="false" outlineLevel="0" collapsed="false">
      <c r="A1657" s="7" t="n">
        <v>41417</v>
      </c>
      <c r="B1657" s="1" t="s">
        <v>1831</v>
      </c>
      <c r="C1657" s="1" t="n">
        <v>112408</v>
      </c>
      <c r="D1657" s="2" t="n">
        <v>-0.1</v>
      </c>
      <c r="E1657" s="2" t="n">
        <v>9.9</v>
      </c>
      <c r="F1657" s="2" t="n">
        <v>12.3</v>
      </c>
      <c r="G1657" s="2" t="n">
        <v>63</v>
      </c>
      <c r="H1657" s="2" t="n">
        <v>79</v>
      </c>
      <c r="I1657" s="2" t="n">
        <v>-21.9</v>
      </c>
      <c r="J1657" s="2" t="n">
        <v>-22.3</v>
      </c>
      <c r="K1657" s="2" t="n">
        <v>670.5</v>
      </c>
      <c r="L1657" s="1" t="n">
        <v>-22</v>
      </c>
      <c r="M1657" s="1" t="s">
        <v>23</v>
      </c>
      <c r="N1657" s="1" t="s">
        <v>1756</v>
      </c>
      <c r="O1657" s="1" t="s">
        <v>46</v>
      </c>
      <c r="P1657" s="1" t="n">
        <v>31493</v>
      </c>
      <c r="Q1657" s="1" t="n">
        <v>10.4</v>
      </c>
    </row>
    <row r="1658" customFormat="false" ht="12.75" hidden="false" customHeight="false" outlineLevel="0" collapsed="false">
      <c r="A1658" s="7" t="n">
        <v>41417</v>
      </c>
      <c r="B1658" s="1" t="s">
        <v>1832</v>
      </c>
      <c r="C1658" s="1" t="n">
        <v>231708</v>
      </c>
      <c r="D1658" s="2" t="n">
        <v>0.1</v>
      </c>
      <c r="E1658" s="2" t="n">
        <v>10.7</v>
      </c>
      <c r="F1658" s="2" t="n">
        <v>10.7</v>
      </c>
      <c r="G1658" s="2" t="n">
        <v>81.5</v>
      </c>
      <c r="H1658" s="2" t="n">
        <v>82</v>
      </c>
      <c r="I1658" s="2" t="n">
        <v>-24.1</v>
      </c>
      <c r="J1658" s="2" t="n">
        <v>-23.6</v>
      </c>
      <c r="K1658" s="2" t="n">
        <v>670.9</v>
      </c>
      <c r="L1658" s="1" t="n">
        <v>-21</v>
      </c>
      <c r="N1658" s="1" t="s">
        <v>1549</v>
      </c>
      <c r="O1658" s="1" t="s">
        <v>46</v>
      </c>
      <c r="P1658" s="1" t="n">
        <v>26730</v>
      </c>
      <c r="Q1658" s="1" t="n">
        <v>20.9</v>
      </c>
    </row>
    <row r="1659" customFormat="false" ht="12.75" hidden="false" customHeight="false" outlineLevel="0" collapsed="false">
      <c r="A1659" s="7" t="n">
        <v>41418</v>
      </c>
      <c r="B1659" s="1" t="s">
        <v>1833</v>
      </c>
      <c r="C1659" s="1" t="n">
        <v>112203</v>
      </c>
      <c r="D1659" s="2" t="n">
        <v>0.1</v>
      </c>
      <c r="E1659" s="2" t="n">
        <v>8</v>
      </c>
      <c r="F1659" s="2" t="n">
        <v>9.8</v>
      </c>
      <c r="G1659" s="2" t="n">
        <v>48</v>
      </c>
      <c r="H1659" s="2" t="n">
        <v>68</v>
      </c>
      <c r="I1659" s="2" t="n">
        <v>-23.9</v>
      </c>
      <c r="J1659" s="2" t="n">
        <v>-23.3</v>
      </c>
      <c r="K1659" s="2" t="n">
        <v>670.8</v>
      </c>
      <c r="L1659" s="1" t="n">
        <v>-20</v>
      </c>
      <c r="M1659" s="1" t="s">
        <v>23</v>
      </c>
      <c r="N1659" s="1" t="s">
        <v>1756</v>
      </c>
      <c r="O1659" s="1" t="s">
        <v>46</v>
      </c>
      <c r="P1659" s="1" t="n">
        <v>25860</v>
      </c>
      <c r="Q1659" s="1" t="n">
        <v>23.9</v>
      </c>
    </row>
    <row r="1660" customFormat="false" ht="12.75" hidden="false" customHeight="false" outlineLevel="0" collapsed="false">
      <c r="A1660" s="7" t="n">
        <v>41418</v>
      </c>
      <c r="B1660" s="1" t="s">
        <v>1834</v>
      </c>
      <c r="C1660" s="1" t="n">
        <v>231543</v>
      </c>
      <c r="D1660" s="2" t="n">
        <v>-0.1</v>
      </c>
      <c r="E1660" s="2" t="n">
        <v>11.7</v>
      </c>
      <c r="F1660" s="2" t="n">
        <v>13</v>
      </c>
      <c r="G1660" s="2" t="n">
        <v>73</v>
      </c>
      <c r="H1660" s="2" t="n">
        <v>74</v>
      </c>
      <c r="I1660" s="2" t="n">
        <v>-23.8</v>
      </c>
      <c r="J1660" s="2" t="n">
        <v>-21.1</v>
      </c>
      <c r="K1660" s="2" t="n">
        <v>671.2</v>
      </c>
      <c r="L1660" s="1" t="n">
        <v>-23</v>
      </c>
      <c r="N1660" s="1" t="s">
        <v>1558</v>
      </c>
      <c r="O1660" s="1" t="s">
        <v>75</v>
      </c>
      <c r="P1660" s="1" t="n">
        <v>25860</v>
      </c>
      <c r="Q1660" s="1" t="n">
        <v>23.9</v>
      </c>
    </row>
    <row r="1661" customFormat="false" ht="12.75" hidden="false" customHeight="false" outlineLevel="0" collapsed="false">
      <c r="A1661" s="7" t="n">
        <v>41419</v>
      </c>
      <c r="B1661" s="1" t="s">
        <v>1835</v>
      </c>
      <c r="C1661" s="1" t="n">
        <v>112251</v>
      </c>
      <c r="D1661" s="2" t="n">
        <v>0</v>
      </c>
      <c r="E1661" s="2" t="n">
        <v>7.9</v>
      </c>
      <c r="F1661" s="2" t="n">
        <v>9.3</v>
      </c>
      <c r="G1661" s="2" t="n">
        <v>57</v>
      </c>
      <c r="H1661" s="2" t="n">
        <v>80</v>
      </c>
      <c r="I1661" s="2" t="n">
        <v>-23.4</v>
      </c>
      <c r="J1661" s="2" t="n">
        <v>-24</v>
      </c>
      <c r="K1661" s="2" t="n">
        <v>671</v>
      </c>
      <c r="L1661" s="1" t="n">
        <v>-23</v>
      </c>
      <c r="M1661" s="1" t="s">
        <v>23</v>
      </c>
      <c r="N1661" s="1" t="s">
        <v>1756</v>
      </c>
      <c r="O1661" s="1" t="s">
        <v>75</v>
      </c>
      <c r="P1661" s="1" t="n">
        <v>25027</v>
      </c>
      <c r="Q1661" s="1" t="n">
        <v>27.1</v>
      </c>
    </row>
    <row r="1662" customFormat="false" ht="12.75" hidden="false" customHeight="false" outlineLevel="0" collapsed="false">
      <c r="A1662" s="7" t="n">
        <v>41419</v>
      </c>
      <c r="B1662" s="1" t="s">
        <v>1836</v>
      </c>
      <c r="C1662" s="1" t="n">
        <v>231523</v>
      </c>
      <c r="D1662" s="2" t="n">
        <v>0</v>
      </c>
      <c r="E1662" s="2" t="n">
        <v>11.5</v>
      </c>
      <c r="F1662" s="2" t="n">
        <v>12.4</v>
      </c>
      <c r="G1662" s="2" t="n">
        <v>80</v>
      </c>
      <c r="H1662" s="2" t="n">
        <v>79</v>
      </c>
      <c r="I1662" s="2" t="n">
        <v>-31.5</v>
      </c>
      <c r="J1662" s="2" t="n">
        <v>-31.5</v>
      </c>
      <c r="K1662" s="2" t="n">
        <v>669.9</v>
      </c>
      <c r="L1662" s="1" t="n">
        <v>-31</v>
      </c>
      <c r="N1662" s="1" t="s">
        <v>1549</v>
      </c>
      <c r="O1662" s="1" t="s">
        <v>46</v>
      </c>
      <c r="P1662" s="1" t="n">
        <v>26116</v>
      </c>
      <c r="Q1662" s="1" t="n">
        <v>23.1</v>
      </c>
    </row>
    <row r="1663" customFormat="false" ht="12.75" hidden="false" customHeight="false" outlineLevel="0" collapsed="false">
      <c r="A1663" s="7" t="n">
        <v>41420</v>
      </c>
      <c r="B1663" s="1" t="s">
        <v>1837</v>
      </c>
      <c r="C1663" s="1" t="n">
        <v>112115</v>
      </c>
      <c r="D1663" s="2" t="n">
        <v>0.2</v>
      </c>
      <c r="E1663" s="2" t="n">
        <v>9.4</v>
      </c>
      <c r="F1663" s="2" t="n">
        <v>9.8</v>
      </c>
      <c r="G1663" s="2" t="n">
        <v>63</v>
      </c>
      <c r="H1663" s="2" t="n">
        <v>83</v>
      </c>
      <c r="I1663" s="2" t="n">
        <v>-28.2</v>
      </c>
      <c r="J1663" s="2" t="n">
        <v>-28.5</v>
      </c>
      <c r="K1663" s="2" t="n">
        <v>670.7</v>
      </c>
      <c r="L1663" s="1" t="n">
        <v>-28</v>
      </c>
      <c r="N1663" s="1" t="s">
        <v>1756</v>
      </c>
      <c r="O1663" s="1" t="s">
        <v>105</v>
      </c>
      <c r="P1663" s="1" t="n">
        <v>21805</v>
      </c>
      <c r="Q1663" s="1" t="n">
        <v>46.3</v>
      </c>
      <c r="R1663" s="3" t="s">
        <v>1838</v>
      </c>
    </row>
    <row r="1664" customFormat="false" ht="12.75" hidden="false" customHeight="false" outlineLevel="0" collapsed="false">
      <c r="A1664" s="7" t="n">
        <v>41420</v>
      </c>
      <c r="B1664" s="1" t="s">
        <v>1839</v>
      </c>
      <c r="C1664" s="1" t="n">
        <v>231658</v>
      </c>
      <c r="D1664" s="2" t="n">
        <v>-0.2</v>
      </c>
      <c r="E1664" s="2" t="n">
        <v>10.4</v>
      </c>
      <c r="F1664" s="2" t="n">
        <v>12</v>
      </c>
      <c r="G1664" s="2" t="n">
        <v>66</v>
      </c>
      <c r="H1664" s="2" t="n">
        <v>77</v>
      </c>
      <c r="I1664" s="2" t="n">
        <v>-29.3</v>
      </c>
      <c r="J1664" s="2" t="n">
        <v>-29.9</v>
      </c>
      <c r="K1664" s="2" t="n">
        <v>673.5</v>
      </c>
      <c r="L1664" s="1" t="n">
        <v>-29</v>
      </c>
      <c r="M1664" s="1" t="s">
        <v>29</v>
      </c>
      <c r="N1664" s="1" t="s">
        <v>1558</v>
      </c>
      <c r="O1664" s="1" t="s">
        <v>46</v>
      </c>
      <c r="P1664" s="1" t="n">
        <v>25840</v>
      </c>
      <c r="Q1664" s="1" t="n">
        <v>24</v>
      </c>
    </row>
    <row r="1665" customFormat="false" ht="12.75" hidden="false" customHeight="false" outlineLevel="0" collapsed="false">
      <c r="A1665" s="7" t="n">
        <v>41421</v>
      </c>
      <c r="B1665" s="1" t="s">
        <v>1840</v>
      </c>
      <c r="C1665" s="1" t="n">
        <v>112253</v>
      </c>
      <c r="D1665" s="2" t="n">
        <v>0.1</v>
      </c>
      <c r="E1665" s="2" t="n">
        <v>7.3</v>
      </c>
      <c r="F1665" s="2" t="n">
        <v>7.5</v>
      </c>
      <c r="G1665" s="2" t="n">
        <v>55</v>
      </c>
      <c r="H1665" s="2" t="n">
        <v>71</v>
      </c>
      <c r="I1665" s="2" t="n">
        <v>-27.2</v>
      </c>
      <c r="J1665" s="2" t="n">
        <v>-27</v>
      </c>
      <c r="K1665" s="2" t="n">
        <v>673.8</v>
      </c>
      <c r="L1665" s="1" t="n">
        <v>-27</v>
      </c>
      <c r="M1665" s="1" t="s">
        <v>23</v>
      </c>
      <c r="N1665" s="1" t="s">
        <v>1756</v>
      </c>
      <c r="O1665" s="1" t="s">
        <v>46</v>
      </c>
      <c r="P1665" s="1" t="n">
        <v>25340</v>
      </c>
      <c r="Q1665" s="1" t="n">
        <v>25.9</v>
      </c>
    </row>
    <row r="1666" customFormat="false" ht="12.75" hidden="false" customHeight="false" outlineLevel="0" collapsed="false">
      <c r="A1666" s="7" t="n">
        <v>41421</v>
      </c>
      <c r="B1666" s="1" t="s">
        <v>1841</v>
      </c>
      <c r="C1666" s="1" t="n">
        <v>231725</v>
      </c>
      <c r="D1666" s="2" t="n">
        <v>-0.1</v>
      </c>
      <c r="E1666" s="2" t="n">
        <v>9.2</v>
      </c>
      <c r="F1666" s="2" t="n">
        <v>9.2</v>
      </c>
      <c r="G1666" s="2" t="n">
        <v>76</v>
      </c>
      <c r="H1666" s="2" t="n">
        <v>80</v>
      </c>
      <c r="I1666" s="2" t="n">
        <v>-29.2</v>
      </c>
      <c r="J1666" s="2" t="n">
        <v>-29</v>
      </c>
      <c r="K1666" s="2" t="n">
        <v>675.7</v>
      </c>
      <c r="L1666" s="1" t="n">
        <v>-29</v>
      </c>
      <c r="N1666" s="1" t="s">
        <v>1549</v>
      </c>
      <c r="O1666" s="1" t="s">
        <v>46</v>
      </c>
      <c r="P1666" s="1" t="n">
        <v>25254</v>
      </c>
      <c r="Q1666" s="1" t="n">
        <v>26.3</v>
      </c>
    </row>
    <row r="1667" customFormat="false" ht="12.75" hidden="false" customHeight="false" outlineLevel="0" collapsed="false">
      <c r="A1667" s="7" t="n">
        <v>41422</v>
      </c>
      <c r="B1667" s="1" t="s">
        <v>1842</v>
      </c>
      <c r="C1667" s="1" t="n">
        <v>111644</v>
      </c>
      <c r="D1667" s="2" t="n">
        <v>0</v>
      </c>
      <c r="E1667" s="2" t="n">
        <v>22.1</v>
      </c>
      <c r="F1667" s="2" t="n">
        <v>9.5</v>
      </c>
      <c r="G1667" s="2" t="n">
        <v>69.5</v>
      </c>
      <c r="H1667" s="2" t="n">
        <v>75</v>
      </c>
      <c r="I1667" s="2" t="n">
        <v>-26.6</v>
      </c>
      <c r="J1667" s="2" t="n">
        <v>-26</v>
      </c>
      <c r="K1667" s="2" t="n">
        <v>675.5</v>
      </c>
      <c r="L1667" s="1" t="n">
        <v>-26</v>
      </c>
      <c r="N1667" s="1" t="s">
        <v>1756</v>
      </c>
      <c r="O1667" s="1" t="s">
        <v>46</v>
      </c>
      <c r="P1667" s="1" t="n">
        <v>26144</v>
      </c>
      <c r="Q1667" s="1" t="n">
        <v>23</v>
      </c>
    </row>
    <row r="1668" customFormat="false" ht="12.75" hidden="false" customHeight="false" outlineLevel="0" collapsed="false">
      <c r="A1668" s="7" t="n">
        <v>41422</v>
      </c>
      <c r="B1668" s="1" t="s">
        <v>1843</v>
      </c>
      <c r="C1668" s="1" t="n">
        <v>231623</v>
      </c>
      <c r="D1668" s="2" t="n">
        <v>0.1</v>
      </c>
      <c r="E1668" s="2" t="n">
        <v>6.5</v>
      </c>
      <c r="F1668" s="2" t="n">
        <v>8.8</v>
      </c>
      <c r="G1668" s="2" t="n">
        <v>80</v>
      </c>
      <c r="H1668" s="2" t="n">
        <v>83</v>
      </c>
      <c r="I1668" s="2" t="n">
        <v>-26.8</v>
      </c>
      <c r="J1668" s="2" t="n">
        <v>-26.5</v>
      </c>
      <c r="K1668" s="2" t="n">
        <v>675.6</v>
      </c>
      <c r="L1668" s="1" t="n">
        <v>-27</v>
      </c>
      <c r="N1668" s="1" t="s">
        <v>1558</v>
      </c>
      <c r="O1668" s="1" t="s">
        <v>46</v>
      </c>
      <c r="P1668" s="1" t="n">
        <v>25687</v>
      </c>
      <c r="Q1668" s="1" t="n">
        <v>24.6</v>
      </c>
      <c r="R1668" s="3" t="s">
        <v>1844</v>
      </c>
    </row>
    <row r="1669" customFormat="false" ht="12.75" hidden="false" customHeight="false" outlineLevel="0" collapsed="false">
      <c r="A1669" s="7" t="n">
        <v>41423</v>
      </c>
      <c r="B1669" s="1" t="s">
        <v>1845</v>
      </c>
      <c r="C1669" s="1" t="n">
        <v>111806</v>
      </c>
      <c r="D1669" s="2" t="n">
        <v>-0.1</v>
      </c>
      <c r="E1669" s="2" t="n">
        <v>8.4</v>
      </c>
      <c r="F1669" s="2" t="n">
        <v>8.8</v>
      </c>
      <c r="G1669" s="2" t="n">
        <v>70</v>
      </c>
      <c r="H1669" s="2" t="n">
        <v>79</v>
      </c>
      <c r="I1669" s="2" t="n">
        <v>-26</v>
      </c>
      <c r="J1669" s="2" t="n">
        <v>-26.2</v>
      </c>
      <c r="K1669" s="2" t="n">
        <v>674.9</v>
      </c>
      <c r="L1669" s="1" t="n">
        <v>-24</v>
      </c>
      <c r="N1669" s="1" t="s">
        <v>1756</v>
      </c>
      <c r="O1669" s="1" t="s">
        <v>46</v>
      </c>
      <c r="P1669" s="1" t="n">
        <v>25056</v>
      </c>
      <c r="Q1669" s="1" t="n">
        <v>27.1</v>
      </c>
    </row>
    <row r="1670" customFormat="false" ht="12.75" hidden="false" customHeight="false" outlineLevel="0" collapsed="false">
      <c r="A1670" s="7" t="n">
        <v>41423</v>
      </c>
      <c r="B1670" s="1" t="s">
        <v>1846</v>
      </c>
      <c r="C1670" s="1" t="n">
        <v>231708</v>
      </c>
      <c r="D1670" s="2" t="n">
        <v>0.1</v>
      </c>
      <c r="E1670" s="2" t="n">
        <v>10.8</v>
      </c>
      <c r="F1670" s="2" t="n">
        <v>10.8</v>
      </c>
      <c r="G1670" s="2" t="n">
        <v>81.3</v>
      </c>
      <c r="H1670" s="2" t="n">
        <v>83</v>
      </c>
      <c r="I1670" s="2" t="n">
        <v>-27.5</v>
      </c>
      <c r="J1670" s="2" t="n">
        <v>-26.9</v>
      </c>
      <c r="K1670" s="2" t="n">
        <v>674.6</v>
      </c>
      <c r="L1670" s="1" t="n">
        <v>-26</v>
      </c>
      <c r="N1670" s="1" t="s">
        <v>1549</v>
      </c>
      <c r="O1670" s="1" t="s">
        <v>46</v>
      </c>
      <c r="P1670" s="1" t="n">
        <v>25329</v>
      </c>
      <c r="Q1670" s="1" t="n">
        <v>25.9</v>
      </c>
    </row>
    <row r="1671" customFormat="false" ht="12.75" hidden="false" customHeight="false" outlineLevel="0" collapsed="false">
      <c r="A1671" s="7" t="n">
        <v>41424</v>
      </c>
      <c r="B1671" s="1" t="s">
        <v>1847</v>
      </c>
      <c r="C1671" s="1" t="n">
        <v>112951</v>
      </c>
      <c r="D1671" s="2" t="n">
        <v>0</v>
      </c>
      <c r="E1671" s="2" t="n">
        <v>10.2</v>
      </c>
      <c r="F1671" s="2" t="n">
        <v>10.3</v>
      </c>
      <c r="G1671" s="2" t="n">
        <v>69</v>
      </c>
      <c r="H1671" s="2" t="n">
        <v>81</v>
      </c>
      <c r="I1671" s="2" t="n">
        <v>-19.1</v>
      </c>
      <c r="J1671" s="2" t="n">
        <v>-19.3</v>
      </c>
      <c r="K1671" s="2" t="n">
        <v>674.6</v>
      </c>
      <c r="L1671" s="1" t="n">
        <v>-18</v>
      </c>
      <c r="M1671" s="1" t="s">
        <v>23</v>
      </c>
      <c r="N1671" s="1" t="s">
        <v>1756</v>
      </c>
      <c r="O1671" s="1" t="s">
        <v>41</v>
      </c>
      <c r="P1671" s="1" t="n">
        <v>32327</v>
      </c>
      <c r="Q1671" s="1" t="n">
        <v>9.4</v>
      </c>
      <c r="R1671" s="3" t="s">
        <v>1848</v>
      </c>
    </row>
    <row r="1672" customFormat="false" ht="12.75" hidden="false" customHeight="false" outlineLevel="0" collapsed="false">
      <c r="A1672" s="7" t="n">
        <v>41424</v>
      </c>
      <c r="B1672" s="1" t="s">
        <v>1849</v>
      </c>
      <c r="C1672" s="1" t="n">
        <v>231950</v>
      </c>
      <c r="D1672" s="2" t="n">
        <v>0</v>
      </c>
      <c r="E1672" s="2" t="n">
        <v>17.2</v>
      </c>
      <c r="F1672" s="2" t="n">
        <v>17.7</v>
      </c>
      <c r="G1672" s="2" t="n">
        <v>77</v>
      </c>
      <c r="H1672" s="2" t="n">
        <v>82</v>
      </c>
      <c r="I1672" s="2" t="n">
        <v>-25.6</v>
      </c>
      <c r="J1672" s="2" t="n">
        <v>-24.9</v>
      </c>
      <c r="K1672" s="2" t="n">
        <v>675.9</v>
      </c>
      <c r="L1672" s="1" t="n">
        <v>-24</v>
      </c>
      <c r="N1672" s="1" t="s">
        <v>1558</v>
      </c>
      <c r="O1672" s="1" t="s">
        <v>46</v>
      </c>
      <c r="P1672" s="1" t="n">
        <v>26374</v>
      </c>
      <c r="Q1672" s="1" t="n">
        <v>22.2</v>
      </c>
    </row>
    <row r="1673" customFormat="false" ht="12.75" hidden="false" customHeight="false" outlineLevel="0" collapsed="false">
      <c r="A1673" s="7" t="n">
        <v>41425</v>
      </c>
      <c r="B1673" s="1" t="s">
        <v>1850</v>
      </c>
      <c r="C1673" s="1" t="n">
        <v>111949</v>
      </c>
      <c r="D1673" s="2" t="n">
        <v>0</v>
      </c>
      <c r="E1673" s="2" t="n">
        <v>9.6</v>
      </c>
      <c r="F1673" s="2" t="n">
        <v>9.7</v>
      </c>
      <c r="G1673" s="2" t="n">
        <v>70</v>
      </c>
      <c r="H1673" s="2" t="n">
        <v>77</v>
      </c>
      <c r="I1673" s="2" t="n">
        <v>-20.6</v>
      </c>
      <c r="J1673" s="2" t="n">
        <v>-20.7</v>
      </c>
      <c r="K1673" s="2" t="n">
        <v>676.9</v>
      </c>
      <c r="L1673" s="1" t="n">
        <v>-20</v>
      </c>
      <c r="N1673" s="1" t="s">
        <v>1756</v>
      </c>
      <c r="O1673" s="1" t="s">
        <v>288</v>
      </c>
      <c r="P1673" s="1" t="n">
        <v>26025</v>
      </c>
      <c r="Q1673" s="1" t="n">
        <v>23.4</v>
      </c>
    </row>
    <row r="1674" customFormat="false" ht="12.75" hidden="false" customHeight="false" outlineLevel="0" collapsed="false">
      <c r="A1674" s="7" t="n">
        <v>41425</v>
      </c>
      <c r="B1674" s="1" t="s">
        <v>1851</v>
      </c>
      <c r="C1674" s="1" t="n">
        <v>232449</v>
      </c>
      <c r="D1674" s="2" t="n">
        <v>0</v>
      </c>
      <c r="E1674" s="2" t="n">
        <v>13.1</v>
      </c>
      <c r="F1674" s="2" t="n">
        <v>14.2</v>
      </c>
      <c r="G1674" s="2" t="n">
        <v>78.2</v>
      </c>
      <c r="H1674" s="2" t="n">
        <v>85</v>
      </c>
      <c r="I1674" s="2" t="n">
        <v>-22.7</v>
      </c>
      <c r="J1674" s="2" t="n">
        <v>-22.7</v>
      </c>
      <c r="K1674" s="2" t="n">
        <v>677.9</v>
      </c>
      <c r="L1674" s="1" t="n">
        <v>-23</v>
      </c>
      <c r="N1674" s="1" t="s">
        <v>1549</v>
      </c>
      <c r="O1674" s="1" t="s">
        <v>46</v>
      </c>
      <c r="P1674" s="1" t="n">
        <v>25858</v>
      </c>
      <c r="Q1674" s="1" t="n">
        <v>24</v>
      </c>
    </row>
    <row r="1675" customFormat="false" ht="12.75" hidden="false" customHeight="false" outlineLevel="0" collapsed="false">
      <c r="A1675" s="7" t="n">
        <v>41426</v>
      </c>
      <c r="B1675" s="1" t="s">
        <v>1852</v>
      </c>
      <c r="C1675" s="1" t="n">
        <v>112558</v>
      </c>
      <c r="D1675" s="2" t="n">
        <v>0.2</v>
      </c>
      <c r="E1675" s="2" t="n">
        <v>10.2</v>
      </c>
      <c r="F1675" s="2" t="n">
        <v>11.1</v>
      </c>
      <c r="G1675" s="2" t="n">
        <v>68</v>
      </c>
      <c r="H1675" s="2" t="n">
        <v>85</v>
      </c>
      <c r="I1675" s="2" t="n">
        <v>-18.4</v>
      </c>
      <c r="J1675" s="2" t="n">
        <v>-18.7</v>
      </c>
      <c r="K1675" s="2" t="n">
        <v>678.3</v>
      </c>
      <c r="L1675" s="1" t="n">
        <v>-18</v>
      </c>
      <c r="M1675" s="1" t="s">
        <v>23</v>
      </c>
      <c r="N1675" s="1" t="s">
        <v>1756</v>
      </c>
      <c r="O1675" s="1" t="s">
        <v>1822</v>
      </c>
      <c r="P1675" s="1" t="n">
        <v>26032</v>
      </c>
      <c r="Q1675" s="1" t="n">
        <v>23.6</v>
      </c>
    </row>
    <row r="1676" customFormat="false" ht="12.75" hidden="false" customHeight="false" outlineLevel="0" collapsed="false">
      <c r="A1676" s="7" t="n">
        <v>41426</v>
      </c>
      <c r="B1676" s="1" t="s">
        <v>1853</v>
      </c>
      <c r="C1676" s="1" t="n">
        <v>233142</v>
      </c>
      <c r="D1676" s="2" t="n">
        <v>0</v>
      </c>
      <c r="E1676" s="2" t="n">
        <v>13.3</v>
      </c>
      <c r="F1676" s="2" t="n">
        <v>14.7</v>
      </c>
      <c r="G1676" s="2" t="n">
        <v>89</v>
      </c>
      <c r="H1676" s="2" t="n">
        <v>89</v>
      </c>
      <c r="I1676" s="2" t="n">
        <v>-18.8</v>
      </c>
      <c r="J1676" s="2" t="n">
        <v>-19.5</v>
      </c>
      <c r="K1676" s="2" t="n">
        <v>676.6</v>
      </c>
      <c r="L1676" s="1" t="n">
        <v>-18</v>
      </c>
      <c r="N1676" s="1" t="s">
        <v>1854</v>
      </c>
      <c r="O1676" s="1" t="s">
        <v>46</v>
      </c>
      <c r="P1676" s="1" t="n">
        <v>27138</v>
      </c>
      <c r="Q1676" s="1" t="n">
        <v>19.9</v>
      </c>
    </row>
    <row r="1677" customFormat="false" ht="12.75" hidden="false" customHeight="false" outlineLevel="0" collapsed="false">
      <c r="A1677" s="7" t="n">
        <v>41427</v>
      </c>
      <c r="B1677" s="1" t="s">
        <v>1855</v>
      </c>
      <c r="C1677" s="1" t="n">
        <v>113803</v>
      </c>
      <c r="D1677" s="2" t="n">
        <v>0.2</v>
      </c>
      <c r="E1677" s="2" t="n">
        <v>12.3</v>
      </c>
      <c r="F1677" s="2" t="n">
        <v>12.6</v>
      </c>
      <c r="G1677" s="2" t="n">
        <v>60</v>
      </c>
      <c r="H1677" s="2" t="n">
        <v>82</v>
      </c>
      <c r="I1677" s="2" t="n">
        <v>-18.8</v>
      </c>
      <c r="J1677" s="2" t="n">
        <v>-20.3</v>
      </c>
      <c r="K1677" s="2" t="n">
        <v>673.9</v>
      </c>
      <c r="L1677" s="1" t="n">
        <v>-21</v>
      </c>
      <c r="M1677" s="1" t="s">
        <v>23</v>
      </c>
      <c r="N1677" s="1" t="s">
        <v>1856</v>
      </c>
      <c r="O1677" s="1" t="s">
        <v>171</v>
      </c>
      <c r="P1677" s="1" t="n">
        <v>26815</v>
      </c>
      <c r="Q1677" s="1" t="n">
        <v>20.9</v>
      </c>
      <c r="R1677" s="3" t="s">
        <v>1857</v>
      </c>
    </row>
    <row r="1678" customFormat="false" ht="12.75" hidden="false" customHeight="false" outlineLevel="0" collapsed="false">
      <c r="A1678" s="7" t="n">
        <v>41427</v>
      </c>
      <c r="B1678" s="1" t="s">
        <v>1858</v>
      </c>
      <c r="C1678" s="1" t="n">
        <v>232238</v>
      </c>
      <c r="D1678" s="2" t="n">
        <v>0</v>
      </c>
      <c r="E1678" s="2" t="n">
        <v>14.7</v>
      </c>
      <c r="F1678" s="2" t="n">
        <v>12.1</v>
      </c>
      <c r="G1678" s="2" t="n">
        <v>81.4</v>
      </c>
      <c r="H1678" s="2" t="n">
        <v>84</v>
      </c>
      <c r="I1678" s="2" t="n">
        <v>-24.8</v>
      </c>
      <c r="J1678" s="2" t="n">
        <v>-24.3</v>
      </c>
      <c r="K1678" s="2" t="n">
        <v>672.7</v>
      </c>
      <c r="L1678" s="1" t="n">
        <v>-24</v>
      </c>
      <c r="N1678" s="1" t="s">
        <v>1856</v>
      </c>
      <c r="O1678" s="1" t="s">
        <v>46</v>
      </c>
      <c r="P1678" s="1" t="n">
        <v>26160</v>
      </c>
      <c r="Q1678" s="1" t="n">
        <v>23</v>
      </c>
    </row>
    <row r="1679" customFormat="false" ht="12.75" hidden="false" customHeight="false" outlineLevel="0" collapsed="false">
      <c r="A1679" s="7" t="n">
        <v>74299</v>
      </c>
      <c r="B1679" s="1" t="s">
        <v>1859</v>
      </c>
      <c r="C1679" s="1" t="n">
        <v>102040</v>
      </c>
      <c r="D1679" s="2" t="n">
        <v>0.1</v>
      </c>
      <c r="E1679" s="2" t="n">
        <v>9.4</v>
      </c>
      <c r="F1679" s="2" t="n">
        <v>9.2</v>
      </c>
      <c r="G1679" s="2" t="n">
        <v>76.9</v>
      </c>
      <c r="H1679" s="2" t="n">
        <v>89</v>
      </c>
      <c r="I1679" s="2" t="n">
        <v>-18</v>
      </c>
      <c r="J1679" s="2" t="n">
        <v>-18.4</v>
      </c>
      <c r="K1679" s="2" t="n">
        <v>672.9</v>
      </c>
      <c r="L1679" s="1" t="n">
        <v>-18</v>
      </c>
      <c r="M1679" s="1" t="s">
        <v>23</v>
      </c>
      <c r="N1679" s="1" t="s">
        <v>1856</v>
      </c>
      <c r="O1679" s="1" t="s">
        <v>49</v>
      </c>
      <c r="P1679" s="1" t="n">
        <v>26166</v>
      </c>
      <c r="Q1679" s="1" t="n">
        <v>23</v>
      </c>
      <c r="R1679" s="3" t="s">
        <v>1860</v>
      </c>
    </row>
    <row r="1680" customFormat="false" ht="12.75" hidden="false" customHeight="false" outlineLevel="0" collapsed="false">
      <c r="A1680" s="7" t="n">
        <v>41428</v>
      </c>
      <c r="B1680" s="1" t="s">
        <v>1861</v>
      </c>
      <c r="C1680" s="1" t="n">
        <v>233118</v>
      </c>
      <c r="D1680" s="2" t="n">
        <v>0</v>
      </c>
      <c r="E1680" s="2" t="n">
        <v>16.1</v>
      </c>
      <c r="F1680" s="2" t="n">
        <v>16.6</v>
      </c>
      <c r="G1680" s="2" t="n">
        <v>83.7</v>
      </c>
      <c r="H1680" s="2" t="n">
        <v>91</v>
      </c>
      <c r="I1680" s="2" t="n">
        <v>-14.7</v>
      </c>
      <c r="J1680" s="2" t="n">
        <v>-14.8</v>
      </c>
      <c r="K1680" s="2" t="n">
        <v>672.9</v>
      </c>
      <c r="L1680" s="1" t="n">
        <v>-15</v>
      </c>
      <c r="N1680" s="1" t="s">
        <v>1862</v>
      </c>
      <c r="O1680" s="1" t="s">
        <v>49</v>
      </c>
      <c r="P1680" s="1" t="n">
        <v>23779</v>
      </c>
      <c r="Q1680" s="1" t="n">
        <v>32.8</v>
      </c>
    </row>
    <row r="1681" customFormat="false" ht="12.75" hidden="false" customHeight="false" outlineLevel="0" collapsed="false">
      <c r="A1681" s="7" t="n">
        <v>41429</v>
      </c>
      <c r="B1681" s="1" t="s">
        <v>1863</v>
      </c>
      <c r="C1681" s="1" t="n">
        <v>94504</v>
      </c>
      <c r="D1681" s="2" t="n">
        <v>0.2</v>
      </c>
      <c r="E1681" s="2" t="n">
        <v>12.6</v>
      </c>
      <c r="F1681" s="2" t="n">
        <v>12.1</v>
      </c>
      <c r="G1681" s="2" t="n">
        <v>81.4</v>
      </c>
      <c r="H1681" s="2" t="n">
        <v>89</v>
      </c>
      <c r="I1681" s="2" t="n">
        <v>-12.8</v>
      </c>
      <c r="J1681" s="2" t="n">
        <v>-12.4</v>
      </c>
      <c r="K1681" s="2" t="n">
        <v>673.1</v>
      </c>
      <c r="L1681" s="1" t="n">
        <v>-12</v>
      </c>
      <c r="N1681" s="1" t="s">
        <v>1856</v>
      </c>
      <c r="O1681" s="1" t="s">
        <v>75</v>
      </c>
      <c r="P1681" s="1" t="n">
        <v>25670</v>
      </c>
      <c r="Q1681" s="1" t="n">
        <v>24.8</v>
      </c>
      <c r="R1681" s="3" t="s">
        <v>1864</v>
      </c>
    </row>
    <row r="1682" customFormat="false" ht="12.75" hidden="false" customHeight="false" outlineLevel="0" collapsed="false">
      <c r="A1682" s="7" t="n">
        <v>41429</v>
      </c>
      <c r="B1682" s="1" t="s">
        <v>1865</v>
      </c>
      <c r="C1682" s="1" t="n">
        <v>232447</v>
      </c>
      <c r="D1682" s="2" t="n">
        <v>0.1</v>
      </c>
      <c r="E1682" s="2" t="n">
        <v>20.2</v>
      </c>
      <c r="F1682" s="2" t="n">
        <v>20.9</v>
      </c>
      <c r="G1682" s="2" t="n">
        <v>84.2</v>
      </c>
      <c r="H1682" s="2" t="n">
        <v>93</v>
      </c>
      <c r="I1682" s="2" t="n">
        <v>-12.4</v>
      </c>
      <c r="J1682" s="2" t="n">
        <v>-12.1</v>
      </c>
      <c r="K1682" s="2" t="n">
        <v>675.7</v>
      </c>
      <c r="L1682" s="1" t="n">
        <v>-12</v>
      </c>
      <c r="M1682" s="1" t="s">
        <v>23</v>
      </c>
      <c r="N1682" s="1" t="s">
        <v>1866</v>
      </c>
      <c r="O1682" s="1" t="s">
        <v>41</v>
      </c>
      <c r="P1682" s="1" t="n">
        <v>24754</v>
      </c>
      <c r="Q1682" s="1" t="n">
        <v>28.5</v>
      </c>
    </row>
    <row r="1683" customFormat="false" ht="12.75" hidden="false" customHeight="false" outlineLevel="0" collapsed="false">
      <c r="A1683" s="7" t="n">
        <v>41430</v>
      </c>
      <c r="B1683" s="1" t="s">
        <v>1867</v>
      </c>
      <c r="C1683" s="1" t="n">
        <v>92810</v>
      </c>
      <c r="D1683" s="2" t="n">
        <v>0.1</v>
      </c>
      <c r="E1683" s="2" t="n">
        <v>10.2</v>
      </c>
      <c r="F1683" s="2" t="n">
        <v>11.3</v>
      </c>
      <c r="G1683" s="2" t="n">
        <v>73.4</v>
      </c>
      <c r="H1683" s="2" t="n">
        <v>86</v>
      </c>
      <c r="I1683" s="2" t="n">
        <v>-18.5</v>
      </c>
      <c r="J1683" s="2" t="n">
        <v>-19.1</v>
      </c>
      <c r="K1683" s="2" t="n">
        <v>679.2</v>
      </c>
      <c r="L1683" s="1" t="n">
        <v>-19</v>
      </c>
      <c r="M1683" s="1" t="s">
        <v>23</v>
      </c>
      <c r="N1683" s="1" t="s">
        <v>1856</v>
      </c>
      <c r="O1683" s="1" t="s">
        <v>41</v>
      </c>
      <c r="P1683" s="1" t="n">
        <v>25829</v>
      </c>
      <c r="Q1683" s="1" t="n">
        <v>24.3</v>
      </c>
      <c r="R1683" s="3" t="s">
        <v>1868</v>
      </c>
    </row>
    <row r="1684" customFormat="false" ht="12.75" hidden="false" customHeight="false" outlineLevel="0" collapsed="false">
      <c r="A1684" s="7" t="n">
        <v>41430</v>
      </c>
      <c r="B1684" s="1" t="s">
        <v>1869</v>
      </c>
      <c r="C1684" s="1" t="n">
        <v>233704</v>
      </c>
      <c r="D1684" s="2" t="n">
        <v>0.2</v>
      </c>
      <c r="E1684" s="2" t="n">
        <v>22.8</v>
      </c>
      <c r="F1684" s="2" t="n">
        <v>22.4</v>
      </c>
      <c r="G1684" s="2" t="n">
        <v>87</v>
      </c>
      <c r="H1684" s="2" t="n">
        <v>93</v>
      </c>
      <c r="I1684" s="2" t="n">
        <v>-13.1</v>
      </c>
      <c r="J1684" s="2" t="n">
        <v>-12.6</v>
      </c>
      <c r="K1684" s="2" t="n">
        <v>681.4</v>
      </c>
      <c r="L1684" s="1" t="n">
        <v>-13</v>
      </c>
      <c r="N1684" s="1" t="s">
        <v>1856</v>
      </c>
      <c r="O1684" s="1" t="s">
        <v>75</v>
      </c>
      <c r="P1684" s="1" t="n">
        <v>25680</v>
      </c>
      <c r="Q1684" s="1" t="n">
        <v>24.9</v>
      </c>
      <c r="R1684" s="3" t="s">
        <v>1870</v>
      </c>
    </row>
    <row r="1685" customFormat="false" ht="12.75" hidden="false" customHeight="false" outlineLevel="0" collapsed="false">
      <c r="A1685" s="7" t="n">
        <v>41431</v>
      </c>
      <c r="B1685" s="1" t="s">
        <v>1871</v>
      </c>
      <c r="C1685" s="1" t="n">
        <v>93519</v>
      </c>
      <c r="D1685" s="2" t="n">
        <v>0.1</v>
      </c>
      <c r="E1685" s="2" t="n">
        <v>12</v>
      </c>
      <c r="F1685" s="2" t="n">
        <v>18.7</v>
      </c>
      <c r="G1685" s="2" t="n">
        <v>72</v>
      </c>
      <c r="H1685" s="2" t="n">
        <v>90</v>
      </c>
      <c r="I1685" s="2" t="n">
        <v>-14.3</v>
      </c>
      <c r="J1685" s="2" t="n">
        <v>-14.4</v>
      </c>
      <c r="K1685" s="2" t="n">
        <v>680.6</v>
      </c>
      <c r="L1685" s="1" t="n">
        <v>-14</v>
      </c>
      <c r="M1685" s="1" t="s">
        <v>23</v>
      </c>
      <c r="N1685" s="1" t="s">
        <v>1756</v>
      </c>
      <c r="O1685" s="1" t="s">
        <v>46</v>
      </c>
      <c r="P1685" s="1" t="n">
        <v>26228</v>
      </c>
      <c r="Q1685" s="1" t="n">
        <v>23</v>
      </c>
      <c r="R1685" s="3" t="s">
        <v>1872</v>
      </c>
    </row>
    <row r="1686" customFormat="false" ht="12.75" hidden="false" customHeight="false" outlineLevel="0" collapsed="false">
      <c r="A1686" s="7" t="n">
        <v>41431</v>
      </c>
      <c r="B1686" s="1" t="s">
        <v>1873</v>
      </c>
      <c r="C1686" s="1" t="n">
        <v>231449</v>
      </c>
      <c r="D1686" s="2" t="n">
        <v>0.1</v>
      </c>
      <c r="E1686" s="2" t="n">
        <v>17.4</v>
      </c>
      <c r="F1686" s="2" t="n">
        <v>16.5</v>
      </c>
      <c r="G1686" s="2" t="n">
        <v>81.2</v>
      </c>
      <c r="H1686" s="2" t="n">
        <v>92</v>
      </c>
      <c r="I1686" s="2" t="n">
        <v>-14.1</v>
      </c>
      <c r="J1686" s="2" t="n">
        <v>-14.2</v>
      </c>
      <c r="K1686" s="2" t="n">
        <v>683.1</v>
      </c>
      <c r="L1686" s="1" t="n">
        <v>-14</v>
      </c>
      <c r="N1686" s="1" t="s">
        <v>1874</v>
      </c>
      <c r="O1686" s="1" t="s">
        <v>75</v>
      </c>
      <c r="P1686" s="1" t="n">
        <v>26600</v>
      </c>
      <c r="Q1686" s="1" t="n">
        <v>21.8</v>
      </c>
    </row>
    <row r="1687" customFormat="false" ht="12.75" hidden="false" customHeight="false" outlineLevel="0" collapsed="false">
      <c r="A1687" s="7" t="n">
        <v>41432</v>
      </c>
      <c r="B1687" s="1" t="s">
        <v>1875</v>
      </c>
      <c r="C1687" s="1" t="n">
        <v>94519</v>
      </c>
      <c r="D1687" s="2" t="n">
        <v>0.5</v>
      </c>
      <c r="E1687" s="2" t="n">
        <v>12.5</v>
      </c>
      <c r="F1687" s="2" t="n">
        <v>11.2</v>
      </c>
      <c r="G1687" s="2" t="n">
        <v>60</v>
      </c>
      <c r="H1687" s="2" t="n">
        <v>88</v>
      </c>
      <c r="I1687" s="2" t="n">
        <v>-18.6</v>
      </c>
      <c r="J1687" s="2" t="n">
        <v>-18.8</v>
      </c>
      <c r="K1687" s="2" t="n">
        <v>684.4</v>
      </c>
      <c r="L1687" s="1" t="n">
        <v>-17</v>
      </c>
      <c r="M1687" s="1" t="s">
        <v>23</v>
      </c>
      <c r="N1687" s="1" t="s">
        <v>1856</v>
      </c>
      <c r="O1687" s="1" t="s">
        <v>41</v>
      </c>
      <c r="P1687" s="1" t="n">
        <v>25075</v>
      </c>
      <c r="Q1687" s="1" t="n">
        <v>27.3</v>
      </c>
      <c r="R1687" s="3" t="s">
        <v>1876</v>
      </c>
    </row>
    <row r="1688" customFormat="false" ht="12.75" hidden="false" customHeight="false" outlineLevel="0" collapsed="false">
      <c r="A1688" s="7" t="n">
        <v>41432</v>
      </c>
      <c r="B1688" s="1" t="s">
        <v>757</v>
      </c>
      <c r="C1688" s="1" t="n">
        <v>231706</v>
      </c>
      <c r="D1688" s="2" t="n">
        <v>0.1</v>
      </c>
      <c r="E1688" s="2" t="n">
        <v>23</v>
      </c>
      <c r="F1688" s="2" t="n">
        <v>18.7</v>
      </c>
      <c r="G1688" s="2" t="n">
        <v>92.4</v>
      </c>
      <c r="H1688" s="2" t="n">
        <v>91</v>
      </c>
      <c r="I1688" s="2" t="n">
        <v>-21.3</v>
      </c>
      <c r="J1688" s="2" t="n">
        <v>-20.1</v>
      </c>
      <c r="K1688" s="2" t="n">
        <v>684.5</v>
      </c>
      <c r="L1688" s="1" t="n">
        <v>-19</v>
      </c>
      <c r="M1688" s="1" t="s">
        <v>23</v>
      </c>
      <c r="N1688" s="1" t="s">
        <v>1877</v>
      </c>
      <c r="O1688" s="1" t="s">
        <v>46</v>
      </c>
      <c r="P1688" s="1" t="n">
        <v>25071</v>
      </c>
      <c r="Q1688" s="1" t="n">
        <v>27.3</v>
      </c>
    </row>
    <row r="1689" customFormat="false" ht="12.75" hidden="false" customHeight="false" outlineLevel="0" collapsed="false">
      <c r="A1689" s="7" t="n">
        <v>41433</v>
      </c>
      <c r="B1689" s="1" t="s">
        <v>1878</v>
      </c>
      <c r="C1689" s="1" t="n">
        <v>111737</v>
      </c>
      <c r="D1689" s="2" t="n">
        <v>0</v>
      </c>
      <c r="E1689" s="2" t="n">
        <v>9.9</v>
      </c>
      <c r="F1689" s="2" t="n">
        <v>10.1</v>
      </c>
      <c r="G1689" s="2" t="n">
        <v>62.3</v>
      </c>
      <c r="H1689" s="2" t="n">
        <v>88</v>
      </c>
      <c r="I1689" s="2" t="n">
        <v>-17.5</v>
      </c>
      <c r="J1689" s="2" t="n">
        <v>-19.2</v>
      </c>
      <c r="K1689" s="2" t="n">
        <v>684</v>
      </c>
      <c r="L1689" s="1" t="n">
        <v>-17</v>
      </c>
      <c r="M1689" s="1" t="s">
        <v>23</v>
      </c>
      <c r="N1689" s="1" t="s">
        <v>1856</v>
      </c>
      <c r="O1689" s="1" t="s">
        <v>288</v>
      </c>
      <c r="P1689" s="1" t="n">
        <v>23632</v>
      </c>
      <c r="Q1689" s="1" t="n">
        <v>33.8</v>
      </c>
    </row>
    <row r="1690" customFormat="false" ht="12.75" hidden="false" customHeight="false" outlineLevel="0" collapsed="false">
      <c r="A1690" s="7" t="n">
        <v>41433</v>
      </c>
      <c r="B1690" s="1" t="s">
        <v>1879</v>
      </c>
      <c r="C1690" s="1" t="n">
        <v>232118</v>
      </c>
      <c r="D1690" s="2" t="n">
        <v>0.1</v>
      </c>
      <c r="E1690" s="2" t="n">
        <v>13.2</v>
      </c>
      <c r="F1690" s="2" t="n">
        <v>10.6</v>
      </c>
      <c r="G1690" s="2" t="n">
        <v>78</v>
      </c>
      <c r="H1690" s="2" t="n">
        <v>85</v>
      </c>
      <c r="I1690" s="2" t="n">
        <v>-17.8</v>
      </c>
      <c r="J1690" s="2" t="n">
        <v>-18.6</v>
      </c>
      <c r="K1690" s="2" t="n">
        <v>683.7</v>
      </c>
      <c r="L1690" s="1" t="n">
        <v>-17</v>
      </c>
      <c r="M1690" s="1" t="s">
        <v>29</v>
      </c>
      <c r="N1690" s="1" t="s">
        <v>1877</v>
      </c>
      <c r="O1690" s="1" t="s">
        <v>288</v>
      </c>
      <c r="P1690" s="1" t="n">
        <v>25096</v>
      </c>
      <c r="Q1690" s="1" t="n">
        <v>27.3</v>
      </c>
    </row>
    <row r="1691" customFormat="false" ht="12.75" hidden="false" customHeight="false" outlineLevel="0" collapsed="false">
      <c r="A1691" s="7" t="n">
        <v>41434</v>
      </c>
      <c r="B1691" s="1" t="s">
        <v>1880</v>
      </c>
      <c r="C1691" s="1" t="n">
        <v>111359</v>
      </c>
      <c r="D1691" s="2" t="n">
        <v>0.4</v>
      </c>
      <c r="E1691" s="2" t="n">
        <v>10.4</v>
      </c>
      <c r="F1691" s="2" t="n">
        <v>11.3</v>
      </c>
      <c r="G1691" s="2" t="n">
        <v>42</v>
      </c>
      <c r="H1691" s="2" t="n">
        <v>63</v>
      </c>
      <c r="I1691" s="2" t="n">
        <v>-13.1</v>
      </c>
      <c r="J1691" s="2" t="n">
        <v>-15.3</v>
      </c>
      <c r="K1691" s="2" t="n">
        <v>683.4</v>
      </c>
      <c r="L1691" s="1" t="n">
        <v>-12</v>
      </c>
      <c r="M1691" s="1" t="s">
        <v>23</v>
      </c>
      <c r="N1691" s="1" t="s">
        <v>1856</v>
      </c>
      <c r="O1691" s="1" t="s">
        <v>288</v>
      </c>
      <c r="P1691" s="1" t="n">
        <v>24676</v>
      </c>
      <c r="Q1691" s="1" t="n">
        <v>28.9</v>
      </c>
    </row>
    <row r="1692" customFormat="false" ht="12.75" hidden="false" customHeight="false" outlineLevel="0" collapsed="false">
      <c r="A1692" s="7" t="n">
        <v>41434</v>
      </c>
      <c r="B1692" s="1" t="s">
        <v>1881</v>
      </c>
      <c r="C1692" s="1" t="n">
        <v>231520</v>
      </c>
      <c r="D1692" s="2" t="n">
        <v>1.1</v>
      </c>
      <c r="E1692" s="2" t="n">
        <v>14.2</v>
      </c>
      <c r="F1692" s="2" t="n">
        <v>14.4</v>
      </c>
      <c r="G1692" s="2" t="n">
        <v>71.7</v>
      </c>
      <c r="H1692" s="2" t="n">
        <v>82</v>
      </c>
      <c r="I1692" s="2" t="n">
        <v>-15.1</v>
      </c>
      <c r="J1692" s="2" t="n">
        <v>-13.6</v>
      </c>
      <c r="K1692" s="2" t="n">
        <v>683.5</v>
      </c>
      <c r="L1692" s="1" t="n">
        <v>-13</v>
      </c>
      <c r="N1692" s="1" t="s">
        <v>1882</v>
      </c>
      <c r="O1692" s="1" t="s">
        <v>46</v>
      </c>
      <c r="P1692" s="1" t="n">
        <v>24864</v>
      </c>
      <c r="Q1692" s="1" t="n">
        <v>28</v>
      </c>
    </row>
    <row r="1693" customFormat="false" ht="12.75" hidden="false" customHeight="false" outlineLevel="0" collapsed="false">
      <c r="A1693" s="7" t="n">
        <v>41435</v>
      </c>
      <c r="B1693" s="1" t="s">
        <v>1883</v>
      </c>
      <c r="C1693" s="1" t="n">
        <v>111739</v>
      </c>
      <c r="D1693" s="2" t="n">
        <v>0</v>
      </c>
      <c r="E1693" s="2" t="n">
        <v>12.9</v>
      </c>
      <c r="F1693" s="2" t="n">
        <v>12.1</v>
      </c>
      <c r="G1693" s="2" t="n">
        <v>38</v>
      </c>
      <c r="H1693" s="2" t="n">
        <v>56</v>
      </c>
      <c r="I1693" s="2" t="n">
        <v>-11.9</v>
      </c>
      <c r="J1693" s="2" t="n">
        <v>-13.4</v>
      </c>
      <c r="K1693" s="2" t="n">
        <v>684</v>
      </c>
      <c r="L1693" s="1" t="n">
        <v>-10</v>
      </c>
      <c r="M1693" s="1" t="s">
        <v>23</v>
      </c>
      <c r="N1693" s="1" t="s">
        <v>1856</v>
      </c>
      <c r="O1693" s="1" t="s">
        <v>46</v>
      </c>
      <c r="P1693" s="1" t="n">
        <v>25646</v>
      </c>
      <c r="Q1693" s="1" t="n">
        <v>25</v>
      </c>
    </row>
    <row r="1694" customFormat="false" ht="12.75" hidden="false" customHeight="false" outlineLevel="0" collapsed="false">
      <c r="A1694" s="7" t="n">
        <v>41435</v>
      </c>
      <c r="B1694" s="1" t="s">
        <v>1884</v>
      </c>
      <c r="C1694" s="1" t="n">
        <v>231833</v>
      </c>
      <c r="D1694" s="2" t="n">
        <v>0.1</v>
      </c>
      <c r="E1694" s="2" t="n">
        <v>14.8</v>
      </c>
      <c r="F1694" s="2" t="n">
        <v>15.8</v>
      </c>
      <c r="G1694" s="2" t="n">
        <v>81.3</v>
      </c>
      <c r="H1694" s="2" t="n">
        <v>91</v>
      </c>
      <c r="I1694" s="2" t="n">
        <v>-17.2</v>
      </c>
      <c r="J1694" s="2" t="n">
        <v>-16.9</v>
      </c>
      <c r="K1694" s="2" t="n">
        <v>684.1</v>
      </c>
      <c r="L1694" s="1" t="n">
        <v>-15</v>
      </c>
      <c r="N1694" s="1" t="s">
        <v>1862</v>
      </c>
      <c r="O1694" s="1" t="s">
        <v>288</v>
      </c>
      <c r="P1694" s="1" t="n">
        <v>26280</v>
      </c>
      <c r="Q1694" s="1" t="n">
        <v>22.8</v>
      </c>
    </row>
    <row r="1695" customFormat="false" ht="12.75" hidden="false" customHeight="false" outlineLevel="0" collapsed="false">
      <c r="A1695" s="7" t="n">
        <v>41436</v>
      </c>
      <c r="B1695" s="1" t="s">
        <v>1885</v>
      </c>
      <c r="C1695" s="1" t="n">
        <v>112027</v>
      </c>
      <c r="D1695" s="2" t="n">
        <v>0.5</v>
      </c>
      <c r="E1695" s="2" t="n">
        <v>12.4</v>
      </c>
      <c r="F1695" s="2" t="n">
        <v>13.7</v>
      </c>
      <c r="G1695" s="2" t="n">
        <v>71.2</v>
      </c>
      <c r="H1695" s="2" t="n">
        <v>91</v>
      </c>
      <c r="I1695" s="2" t="n">
        <v>-14.4</v>
      </c>
      <c r="J1695" s="2" t="n">
        <v>-14.4</v>
      </c>
      <c r="K1695" s="2" t="n">
        <v>683.2</v>
      </c>
      <c r="L1695" s="1" t="n">
        <v>-14</v>
      </c>
      <c r="M1695" s="1" t="s">
        <v>23</v>
      </c>
      <c r="N1695" s="1" t="s">
        <v>1856</v>
      </c>
      <c r="O1695" s="1" t="s">
        <v>288</v>
      </c>
      <c r="P1695" s="1" t="n">
        <v>24703</v>
      </c>
      <c r="Q1695" s="1" t="n">
        <v>28.8</v>
      </c>
      <c r="R1695" s="3" t="s">
        <v>1886</v>
      </c>
    </row>
    <row r="1696" customFormat="false" ht="12.75" hidden="false" customHeight="false" outlineLevel="0" collapsed="false">
      <c r="A1696" s="7" t="n">
        <v>41436</v>
      </c>
      <c r="B1696" s="1" t="s">
        <v>1887</v>
      </c>
      <c r="C1696" s="1" t="n">
        <v>231935</v>
      </c>
      <c r="D1696" s="2" t="n">
        <v>0.5</v>
      </c>
      <c r="E1696" s="2" t="n">
        <v>14.1</v>
      </c>
      <c r="F1696" s="2" t="n">
        <v>14.2</v>
      </c>
      <c r="G1696" s="2" t="n">
        <v>89.9</v>
      </c>
      <c r="H1696" s="2" t="n">
        <v>92</v>
      </c>
      <c r="I1696" s="2" t="n">
        <v>-17.8</v>
      </c>
      <c r="J1696" s="2" t="n">
        <v>-16.9</v>
      </c>
      <c r="K1696" s="2" t="n">
        <v>682</v>
      </c>
      <c r="L1696" s="1" t="n">
        <v>-17</v>
      </c>
      <c r="N1696" s="1" t="s">
        <v>1854</v>
      </c>
      <c r="O1696" s="1" t="s">
        <v>1888</v>
      </c>
      <c r="P1696" s="1" t="n">
        <v>23680</v>
      </c>
      <c r="Q1696" s="1" t="n">
        <v>33.5</v>
      </c>
    </row>
    <row r="1697" customFormat="false" ht="12.75" hidden="false" customHeight="false" outlineLevel="0" collapsed="false">
      <c r="A1697" s="7" t="n">
        <v>41437</v>
      </c>
      <c r="B1697" s="1" t="s">
        <v>1889</v>
      </c>
      <c r="C1697" s="1" t="n">
        <v>112629</v>
      </c>
      <c r="D1697" s="2" t="n">
        <v>-0.4</v>
      </c>
      <c r="E1697" s="2" t="n">
        <v>11.2</v>
      </c>
      <c r="F1697" s="2" t="n">
        <v>11.2</v>
      </c>
      <c r="G1697" s="2" t="n">
        <v>67</v>
      </c>
      <c r="H1697" s="2" t="n">
        <v>92</v>
      </c>
      <c r="I1697" s="2" t="n">
        <v>-14.1</v>
      </c>
      <c r="J1697" s="2" t="n">
        <v>-14.3</v>
      </c>
      <c r="K1697" s="2" t="n">
        <v>681</v>
      </c>
      <c r="L1697" s="1" t="n">
        <v>-14</v>
      </c>
      <c r="M1697" s="1" t="s">
        <v>23</v>
      </c>
      <c r="N1697" s="1" t="s">
        <v>1856</v>
      </c>
      <c r="O1697" s="1" t="s">
        <v>288</v>
      </c>
      <c r="P1697" s="1" t="n">
        <v>24677</v>
      </c>
      <c r="Q1697" s="1" t="n">
        <v>28.9</v>
      </c>
      <c r="R1697" s="3" t="s">
        <v>1890</v>
      </c>
    </row>
    <row r="1698" customFormat="false" ht="12.75" hidden="false" customHeight="false" outlineLevel="0" collapsed="false">
      <c r="A1698" s="7" t="n">
        <v>41437</v>
      </c>
      <c r="B1698" s="1" t="s">
        <v>1891</v>
      </c>
      <c r="C1698" s="1" t="n">
        <v>231817</v>
      </c>
      <c r="D1698" s="2" t="n">
        <v>-0.1</v>
      </c>
      <c r="E1698" s="2" t="n">
        <v>16.1</v>
      </c>
      <c r="F1698" s="2" t="n">
        <v>17.7</v>
      </c>
      <c r="G1698" s="2" t="n">
        <v>87.2</v>
      </c>
      <c r="H1698" s="2" t="n">
        <v>92</v>
      </c>
      <c r="I1698" s="2" t="n">
        <v>-16.9</v>
      </c>
      <c r="J1698" s="2" t="n">
        <v>-16.1</v>
      </c>
      <c r="K1698" s="2" t="n">
        <v>680.4</v>
      </c>
      <c r="L1698" s="1" t="n">
        <v>-16</v>
      </c>
      <c r="N1698" s="1" t="s">
        <v>1856</v>
      </c>
      <c r="O1698" s="1" t="s">
        <v>288</v>
      </c>
      <c r="P1698" s="1" t="n">
        <v>25542</v>
      </c>
      <c r="Q1698" s="1" t="n">
        <v>25.4</v>
      </c>
    </row>
    <row r="1699" customFormat="false" ht="12.75" hidden="false" customHeight="false" outlineLevel="0" collapsed="false">
      <c r="A1699" s="7" t="n">
        <v>41438</v>
      </c>
      <c r="B1699" s="1" t="s">
        <v>1892</v>
      </c>
      <c r="C1699" s="1" t="n">
        <v>113035</v>
      </c>
      <c r="D1699" s="2" t="n">
        <v>0.1</v>
      </c>
      <c r="E1699" s="2" t="n">
        <v>13.9</v>
      </c>
      <c r="F1699" s="2" t="n">
        <v>15.7</v>
      </c>
      <c r="G1699" s="2" t="n">
        <v>81.5</v>
      </c>
      <c r="H1699" s="2" t="n">
        <v>95</v>
      </c>
      <c r="I1699" s="2" t="n">
        <v>-10.1</v>
      </c>
      <c r="J1699" s="2" t="n">
        <v>-10.7</v>
      </c>
      <c r="K1699" s="2" t="n">
        <v>679.7</v>
      </c>
      <c r="L1699" s="1" t="n">
        <v>-10</v>
      </c>
      <c r="M1699" s="1" t="s">
        <v>23</v>
      </c>
      <c r="N1699" s="1" t="s">
        <v>1856</v>
      </c>
      <c r="O1699" s="1" t="s">
        <v>674</v>
      </c>
      <c r="P1699" s="1" t="n">
        <v>23199</v>
      </c>
      <c r="Q1699" s="1" t="n">
        <v>36</v>
      </c>
    </row>
    <row r="1700" customFormat="false" ht="12.75" hidden="false" customHeight="false" outlineLevel="0" collapsed="false">
      <c r="A1700" s="7" t="n">
        <v>41438</v>
      </c>
      <c r="B1700" s="1" t="s">
        <v>1893</v>
      </c>
      <c r="C1700" s="1" t="n">
        <v>231732</v>
      </c>
      <c r="D1700" s="2" t="n">
        <v>0.2</v>
      </c>
      <c r="E1700" s="2" t="n">
        <v>17.1</v>
      </c>
      <c r="F1700" s="2" t="n">
        <v>17.2</v>
      </c>
      <c r="G1700" s="2" t="n">
        <v>81.5</v>
      </c>
      <c r="H1700" s="2" t="n">
        <v>96</v>
      </c>
      <c r="I1700" s="2" t="n">
        <v>-9.7</v>
      </c>
      <c r="J1700" s="2" t="n">
        <v>-10.6</v>
      </c>
      <c r="K1700" s="2" t="n">
        <v>680</v>
      </c>
      <c r="L1700" s="1" t="n">
        <v>-11</v>
      </c>
      <c r="N1700" s="1" t="s">
        <v>1866</v>
      </c>
      <c r="O1700" s="1" t="s">
        <v>674</v>
      </c>
      <c r="P1700" s="1" t="n">
        <v>33946</v>
      </c>
      <c r="Q1700" s="1" t="n">
        <v>7.6</v>
      </c>
      <c r="R1700" s="3" t="s">
        <v>1894</v>
      </c>
    </row>
    <row r="1701" customFormat="false" ht="12.75" hidden="false" customHeight="false" outlineLevel="0" collapsed="false">
      <c r="A1701" s="7" t="n">
        <v>41439</v>
      </c>
      <c r="B1701" s="1" t="s">
        <v>1895</v>
      </c>
      <c r="C1701" s="1" t="n">
        <v>112506</v>
      </c>
      <c r="D1701" s="2" t="n">
        <v>0</v>
      </c>
      <c r="E1701" s="2" t="n">
        <v>16.3</v>
      </c>
      <c r="F1701" s="2" t="n">
        <v>14</v>
      </c>
      <c r="G1701" s="2" t="n">
        <v>62.3</v>
      </c>
      <c r="H1701" s="2" t="n">
        <v>84</v>
      </c>
      <c r="I1701" s="2" t="n">
        <v>-11.7</v>
      </c>
      <c r="J1701" s="2" t="n">
        <v>-12.8</v>
      </c>
      <c r="K1701" s="2" t="n">
        <v>679.6</v>
      </c>
      <c r="L1701" s="1" t="n">
        <v>-13</v>
      </c>
      <c r="M1701" s="1" t="s">
        <v>23</v>
      </c>
      <c r="N1701" s="1" t="s">
        <v>1856</v>
      </c>
      <c r="O1701" s="1" t="s">
        <v>1896</v>
      </c>
      <c r="P1701" s="1" t="n">
        <v>23679</v>
      </c>
      <c r="Q1701" s="1" t="n">
        <v>33.6</v>
      </c>
    </row>
    <row r="1702" customFormat="false" ht="12.75" hidden="false" customHeight="false" outlineLevel="0" collapsed="false">
      <c r="A1702" s="7" t="n">
        <v>41439</v>
      </c>
      <c r="B1702" s="1" t="s">
        <v>1897</v>
      </c>
      <c r="C1702" s="1" t="n">
        <v>231859</v>
      </c>
      <c r="D1702" s="2" t="n">
        <v>0.1</v>
      </c>
      <c r="E1702" s="2" t="n">
        <v>15.3</v>
      </c>
      <c r="F1702" s="2" t="n">
        <v>15.4</v>
      </c>
      <c r="G1702" s="2" t="n">
        <v>77.6</v>
      </c>
      <c r="H1702" s="2" t="n">
        <v>90</v>
      </c>
      <c r="I1702" s="2" t="n">
        <v>-12.3</v>
      </c>
      <c r="J1702" s="2" t="n">
        <v>-12.9</v>
      </c>
      <c r="K1702" s="2" t="n">
        <v>680.6</v>
      </c>
      <c r="L1702" s="1" t="n">
        <v>-13</v>
      </c>
      <c r="M1702" s="1" t="s">
        <v>23</v>
      </c>
      <c r="N1702" s="1" t="s">
        <v>1854</v>
      </c>
      <c r="O1702" s="1" t="s">
        <v>189</v>
      </c>
      <c r="P1702" s="1" t="n">
        <v>24469</v>
      </c>
      <c r="Q1702" s="1" t="n">
        <v>29.9</v>
      </c>
    </row>
    <row r="1703" customFormat="false" ht="12.75" hidden="false" customHeight="false" outlineLevel="0" collapsed="false">
      <c r="A1703" s="7" t="n">
        <v>41440</v>
      </c>
      <c r="B1703" s="1" t="s">
        <v>1898</v>
      </c>
      <c r="C1703" s="1" t="n">
        <v>111529</v>
      </c>
      <c r="D1703" s="2" t="n">
        <v>-0.1</v>
      </c>
      <c r="E1703" s="2" t="n">
        <v>13.3</v>
      </c>
      <c r="F1703" s="2" t="n">
        <v>13.2</v>
      </c>
      <c r="G1703" s="2" t="n">
        <v>71.4</v>
      </c>
      <c r="H1703" s="2" t="n">
        <v>90</v>
      </c>
      <c r="I1703" s="2" t="n">
        <v>-16</v>
      </c>
      <c r="J1703" s="2" t="n">
        <v>-16.1</v>
      </c>
      <c r="K1703" s="2" t="n">
        <v>681</v>
      </c>
      <c r="L1703" s="1" t="n">
        <v>-16</v>
      </c>
      <c r="M1703" s="1" t="s">
        <v>23</v>
      </c>
      <c r="N1703" s="1" t="s">
        <v>1856</v>
      </c>
      <c r="O1703" s="1" t="s">
        <v>46</v>
      </c>
      <c r="P1703" s="1" t="n">
        <v>24553</v>
      </c>
      <c r="Q1703" s="1" t="n">
        <v>29.5</v>
      </c>
    </row>
    <row r="1704" customFormat="false" ht="12.75" hidden="false" customHeight="false" outlineLevel="0" collapsed="false">
      <c r="A1704" s="7" t="n">
        <v>41440</v>
      </c>
      <c r="B1704" s="1" t="s">
        <v>1899</v>
      </c>
      <c r="C1704" s="1" t="n">
        <v>231648</v>
      </c>
      <c r="D1704" s="2" t="n">
        <v>0</v>
      </c>
      <c r="E1704" s="2" t="n">
        <v>15.3</v>
      </c>
      <c r="F1704" s="2" t="n">
        <v>15.5</v>
      </c>
      <c r="G1704" s="2" t="n">
        <v>88.2</v>
      </c>
      <c r="H1704" s="2" t="n">
        <v>92</v>
      </c>
      <c r="I1704" s="2" t="n">
        <v>-18.6</v>
      </c>
      <c r="J1704" s="2" t="n">
        <v>-18.5</v>
      </c>
      <c r="K1704" s="2" t="n">
        <v>680.5</v>
      </c>
      <c r="L1704" s="1" t="n">
        <v>-18</v>
      </c>
      <c r="N1704" s="1" t="s">
        <v>1856</v>
      </c>
      <c r="O1704" s="1" t="s">
        <v>46</v>
      </c>
      <c r="P1704" s="1" t="n">
        <v>25691</v>
      </c>
      <c r="Q1704" s="1" t="n">
        <v>25.1</v>
      </c>
    </row>
    <row r="1705" customFormat="false" ht="12.75" hidden="false" customHeight="false" outlineLevel="0" collapsed="false">
      <c r="A1705" s="7" t="n">
        <v>41441</v>
      </c>
      <c r="B1705" s="1" t="s">
        <v>1900</v>
      </c>
      <c r="C1705" s="1" t="n">
        <v>111651</v>
      </c>
      <c r="D1705" s="2" t="n">
        <v>0.1</v>
      </c>
      <c r="E1705" s="2" t="n">
        <v>10.4</v>
      </c>
      <c r="F1705" s="2" t="n">
        <v>10</v>
      </c>
      <c r="G1705" s="2" t="n">
        <v>72.1</v>
      </c>
      <c r="H1705" s="2" t="n">
        <v>88</v>
      </c>
      <c r="I1705" s="2" t="n">
        <v>-18.9</v>
      </c>
      <c r="J1705" s="2" t="n">
        <v>-19</v>
      </c>
      <c r="K1705" s="2" t="n">
        <v>677.5</v>
      </c>
      <c r="L1705" s="1" t="n">
        <v>-16</v>
      </c>
      <c r="M1705" s="1" t="s">
        <v>23</v>
      </c>
      <c r="N1705" s="1" t="s">
        <v>1856</v>
      </c>
      <c r="O1705" s="1" t="s">
        <v>46</v>
      </c>
      <c r="P1705" s="1" t="n">
        <v>25096</v>
      </c>
      <c r="Q1705" s="1" t="n">
        <v>27.3</v>
      </c>
    </row>
    <row r="1706" customFormat="false" ht="12.75" hidden="false" customHeight="false" outlineLevel="0" collapsed="false">
      <c r="A1706" s="7" t="n">
        <v>41441</v>
      </c>
      <c r="B1706" s="1" t="s">
        <v>1901</v>
      </c>
      <c r="C1706" s="1" t="n">
        <v>232311</v>
      </c>
      <c r="D1706" s="2" t="n">
        <v>-0.1</v>
      </c>
      <c r="E1706" s="2" t="n">
        <v>12.7</v>
      </c>
      <c r="F1706" s="2" t="n">
        <v>12.8</v>
      </c>
      <c r="G1706" s="2" t="n">
        <v>86.8</v>
      </c>
      <c r="H1706" s="2" t="n">
        <v>90</v>
      </c>
      <c r="I1706" s="2" t="n">
        <v>-18.1</v>
      </c>
      <c r="J1706" s="2" t="n">
        <v>-18.2</v>
      </c>
      <c r="K1706" s="2" t="n">
        <v>673.5</v>
      </c>
      <c r="L1706" s="1" t="n">
        <v>-18</v>
      </c>
      <c r="N1706" s="1" t="s">
        <v>1862</v>
      </c>
      <c r="O1706" s="1" t="s">
        <v>75</v>
      </c>
      <c r="P1706" s="1" t="n">
        <v>24306</v>
      </c>
      <c r="Q1706" s="1" t="n">
        <v>30.7</v>
      </c>
    </row>
    <row r="1707" customFormat="false" ht="12.75" hidden="false" customHeight="false" outlineLevel="0" collapsed="false">
      <c r="A1707" s="7" t="n">
        <v>41442</v>
      </c>
      <c r="B1707" s="1" t="s">
        <v>1902</v>
      </c>
      <c r="C1707" s="1" t="n">
        <v>111634</v>
      </c>
      <c r="D1707" s="2" t="n">
        <v>0</v>
      </c>
      <c r="E1707" s="2" t="n">
        <v>10</v>
      </c>
      <c r="F1707" s="2" t="n">
        <v>9.8</v>
      </c>
      <c r="G1707" s="2" t="n">
        <v>68</v>
      </c>
      <c r="H1707" s="2" t="n">
        <v>90</v>
      </c>
      <c r="I1707" s="2" t="n">
        <v>-16.6</v>
      </c>
      <c r="J1707" s="2" t="n">
        <v>-17.2</v>
      </c>
      <c r="K1707" s="2" t="n">
        <v>669.2</v>
      </c>
      <c r="L1707" s="1" t="n">
        <v>-16</v>
      </c>
      <c r="M1707" s="1" t="s">
        <v>23</v>
      </c>
      <c r="N1707" s="1" t="s">
        <v>1856</v>
      </c>
      <c r="O1707" s="1" t="s">
        <v>46</v>
      </c>
      <c r="P1707" s="1" t="n">
        <v>25476</v>
      </c>
      <c r="Q1707" s="1" t="n">
        <v>25.8</v>
      </c>
    </row>
    <row r="1708" customFormat="false" ht="12.75" hidden="false" customHeight="false" outlineLevel="0" collapsed="false">
      <c r="A1708" s="7" t="n">
        <v>41442</v>
      </c>
      <c r="B1708" s="1" t="s">
        <v>1903</v>
      </c>
      <c r="C1708" s="1" t="n">
        <v>231628</v>
      </c>
      <c r="D1708" s="2" t="n">
        <v>-0.1</v>
      </c>
      <c r="E1708" s="2" t="n">
        <v>13</v>
      </c>
      <c r="F1708" s="2" t="n">
        <v>13.1</v>
      </c>
      <c r="G1708" s="2" t="n">
        <v>80.9</v>
      </c>
      <c r="H1708" s="2" t="n">
        <v>94</v>
      </c>
      <c r="I1708" s="2" t="n">
        <v>-15.7</v>
      </c>
      <c r="J1708" s="2" t="n">
        <v>-15.7</v>
      </c>
      <c r="K1708" s="2" t="n">
        <v>668.7</v>
      </c>
      <c r="L1708" s="1" t="n">
        <v>-16.3</v>
      </c>
      <c r="N1708" s="1" t="s">
        <v>1854</v>
      </c>
      <c r="O1708" s="1" t="s">
        <v>46</v>
      </c>
      <c r="P1708" s="1" t="n">
        <v>24748</v>
      </c>
      <c r="Q1708" s="1" t="n">
        <v>28.6</v>
      </c>
    </row>
    <row r="1709" customFormat="false" ht="12.75" hidden="false" customHeight="false" outlineLevel="0" collapsed="false">
      <c r="A1709" s="7" t="n">
        <v>41443</v>
      </c>
      <c r="B1709" s="1" t="s">
        <v>1904</v>
      </c>
      <c r="C1709" s="1" t="n">
        <v>111608</v>
      </c>
      <c r="D1709" s="2" t="n">
        <v>0.1</v>
      </c>
      <c r="E1709" s="2" t="n">
        <v>10.4</v>
      </c>
      <c r="F1709" s="2" t="n">
        <v>9.2</v>
      </c>
      <c r="G1709" s="2" t="n">
        <v>63.1</v>
      </c>
      <c r="H1709" s="2" t="n">
        <v>92</v>
      </c>
      <c r="I1709" s="2" t="n">
        <v>-18.5</v>
      </c>
      <c r="J1709" s="2" t="n">
        <v>-18.6</v>
      </c>
      <c r="K1709" s="2" t="n">
        <v>669.1</v>
      </c>
      <c r="L1709" s="1" t="n">
        <v>-15</v>
      </c>
      <c r="M1709" s="1" t="s">
        <v>23</v>
      </c>
      <c r="N1709" s="1" t="s">
        <v>1856</v>
      </c>
      <c r="O1709" s="1" t="s">
        <v>674</v>
      </c>
      <c r="P1709" s="1" t="n">
        <v>25592</v>
      </c>
      <c r="Q1709" s="1" t="n">
        <v>25.4</v>
      </c>
    </row>
    <row r="1710" customFormat="false" ht="12.75" hidden="false" customHeight="false" outlineLevel="0" collapsed="false">
      <c r="A1710" s="7" t="n">
        <v>41443</v>
      </c>
      <c r="B1710" s="1" t="s">
        <v>1905</v>
      </c>
      <c r="C1710" s="1" t="n">
        <v>231539</v>
      </c>
      <c r="D1710" s="2" t="n">
        <v>0</v>
      </c>
      <c r="E1710" s="2" t="n">
        <v>11.7</v>
      </c>
      <c r="F1710" s="2" t="n">
        <v>11.4</v>
      </c>
      <c r="G1710" s="2" t="n">
        <v>86.7</v>
      </c>
      <c r="H1710" s="2" t="n">
        <v>89</v>
      </c>
      <c r="I1710" s="2" t="n">
        <v>-20.2</v>
      </c>
      <c r="J1710" s="2" t="n">
        <v>-19.3</v>
      </c>
      <c r="K1710" s="2" t="n">
        <v>670.7</v>
      </c>
      <c r="L1710" s="1" t="n">
        <v>-18</v>
      </c>
      <c r="N1710" s="1" t="s">
        <v>1856</v>
      </c>
      <c r="O1710" s="1" t="s">
        <v>288</v>
      </c>
      <c r="P1710" s="1" t="n">
        <v>25064</v>
      </c>
      <c r="Q1710" s="1" t="n">
        <v>27.4</v>
      </c>
    </row>
    <row r="1711" customFormat="false" ht="12.75" hidden="false" customHeight="false" outlineLevel="0" collapsed="false">
      <c r="A1711" s="7" t="n">
        <v>41444</v>
      </c>
      <c r="B1711" s="1" t="s">
        <v>1906</v>
      </c>
      <c r="C1711" s="1" t="n">
        <v>111915</v>
      </c>
      <c r="D1711" s="2" t="n">
        <v>0.3</v>
      </c>
      <c r="E1711" s="2" t="n">
        <v>10</v>
      </c>
      <c r="F1711" s="2" t="n">
        <v>10.6</v>
      </c>
      <c r="G1711" s="2" t="n">
        <v>63.4</v>
      </c>
      <c r="H1711" s="2" t="n">
        <v>89</v>
      </c>
      <c r="I1711" s="2" t="n">
        <v>-16</v>
      </c>
      <c r="J1711" s="2" t="n">
        <v>-17.1</v>
      </c>
      <c r="K1711" s="2" t="n">
        <v>672.4</v>
      </c>
      <c r="L1711" s="1" t="n">
        <v>-21</v>
      </c>
      <c r="M1711" s="1" t="s">
        <v>23</v>
      </c>
      <c r="N1711" s="1" t="s">
        <v>1856</v>
      </c>
      <c r="O1711" s="1" t="s">
        <v>288</v>
      </c>
      <c r="P1711" s="1" t="n">
        <v>26877</v>
      </c>
      <c r="Q1711" s="1" t="n">
        <v>21</v>
      </c>
    </row>
    <row r="1712" customFormat="false" ht="12.75" hidden="false" customHeight="false" outlineLevel="0" collapsed="false">
      <c r="A1712" s="7" t="n">
        <v>41444</v>
      </c>
      <c r="B1712" s="1" t="s">
        <v>1907</v>
      </c>
      <c r="C1712" s="1" t="n">
        <v>231734</v>
      </c>
      <c r="D1712" s="2" t="n">
        <v>0</v>
      </c>
      <c r="E1712" s="2" t="n">
        <v>14</v>
      </c>
      <c r="F1712" s="2" t="n">
        <v>14</v>
      </c>
      <c r="G1712" s="2" t="n">
        <v>85.4</v>
      </c>
      <c r="H1712" s="2" t="n">
        <v>90</v>
      </c>
      <c r="I1712" s="2" t="n">
        <v>-20.7</v>
      </c>
      <c r="J1712" s="2" t="n">
        <v>-19.9</v>
      </c>
      <c r="K1712" s="2" t="n">
        <v>673.3</v>
      </c>
      <c r="L1712" s="1" t="n">
        <v>-20</v>
      </c>
      <c r="N1712" s="1" t="s">
        <v>1856</v>
      </c>
      <c r="O1712" s="1" t="s">
        <v>288</v>
      </c>
      <c r="P1712" s="1" t="n">
        <v>25047</v>
      </c>
      <c r="Q1712" s="1" t="n">
        <v>27.5</v>
      </c>
    </row>
    <row r="1713" customFormat="false" ht="12.75" hidden="false" customHeight="false" outlineLevel="0" collapsed="false">
      <c r="A1713" s="7" t="n">
        <v>41445</v>
      </c>
      <c r="B1713" s="1" t="s">
        <v>1908</v>
      </c>
      <c r="C1713" s="1" t="n">
        <v>111553</v>
      </c>
      <c r="D1713" s="2" t="n">
        <v>0.2</v>
      </c>
      <c r="E1713" s="2" t="n">
        <v>10.1</v>
      </c>
      <c r="F1713" s="2" t="n">
        <v>10.6</v>
      </c>
      <c r="G1713" s="2" t="n">
        <v>67.5</v>
      </c>
      <c r="H1713" s="2" t="n">
        <v>89</v>
      </c>
      <c r="I1713" s="2" t="n">
        <v>-17.4</v>
      </c>
      <c r="J1713" s="2" t="n">
        <v>-17.7</v>
      </c>
      <c r="K1713" s="2" t="n">
        <v>673.9</v>
      </c>
      <c r="L1713" s="1" t="n">
        <v>-14</v>
      </c>
      <c r="M1713" s="1" t="s">
        <v>23</v>
      </c>
      <c r="N1713" s="1" t="s">
        <v>1856</v>
      </c>
      <c r="O1713" s="1" t="s">
        <v>288</v>
      </c>
      <c r="P1713" s="1" t="n">
        <v>24166</v>
      </c>
      <c r="Q1713" s="1" t="n">
        <v>31.3</v>
      </c>
    </row>
    <row r="1714" customFormat="false" ht="12.75" hidden="false" customHeight="false" outlineLevel="0" collapsed="false">
      <c r="A1714" s="7" t="n">
        <v>41445</v>
      </c>
      <c r="B1714" s="1" t="s">
        <v>1909</v>
      </c>
      <c r="C1714" s="1" t="n">
        <v>232930</v>
      </c>
      <c r="D1714" s="2" t="n">
        <v>0</v>
      </c>
      <c r="E1714" s="2" t="n">
        <v>12.5</v>
      </c>
      <c r="F1714" s="2" t="n">
        <v>14.5</v>
      </c>
      <c r="G1714" s="2" t="n">
        <v>76.7</v>
      </c>
      <c r="H1714" s="2" t="n">
        <v>88</v>
      </c>
      <c r="I1714" s="2" t="n">
        <v>-20.1</v>
      </c>
      <c r="J1714" s="2" t="n">
        <v>-20.3</v>
      </c>
      <c r="K1714" s="2" t="n">
        <v>673.4</v>
      </c>
      <c r="L1714" s="1" t="n">
        <v>-19</v>
      </c>
      <c r="M1714" s="1" t="s">
        <v>23</v>
      </c>
      <c r="N1714" s="1" t="s">
        <v>1854</v>
      </c>
      <c r="O1714" s="1" t="s">
        <v>288</v>
      </c>
      <c r="P1714" s="1" t="n">
        <v>34220</v>
      </c>
      <c r="Q1714" s="1" t="n">
        <v>7.4</v>
      </c>
    </row>
    <row r="1715" customFormat="false" ht="12.75" hidden="false" customHeight="false" outlineLevel="0" collapsed="false">
      <c r="A1715" s="7" t="n">
        <v>41446</v>
      </c>
      <c r="B1715" s="1" t="s">
        <v>1910</v>
      </c>
      <c r="C1715" s="1" t="n">
        <v>111854</v>
      </c>
      <c r="D1715" s="2" t="n">
        <v>-0.1</v>
      </c>
      <c r="E1715" s="2" t="n">
        <v>9</v>
      </c>
      <c r="F1715" s="2" t="n">
        <v>8.9</v>
      </c>
      <c r="G1715" s="2" t="n">
        <v>67.8</v>
      </c>
      <c r="H1715" s="2" t="n">
        <v>89</v>
      </c>
      <c r="I1715" s="2" t="n">
        <v>-17.6</v>
      </c>
      <c r="J1715" s="2" t="n">
        <v>-18</v>
      </c>
      <c r="K1715" s="2" t="n">
        <v>673.1</v>
      </c>
      <c r="L1715" s="1" t="n">
        <v>-15</v>
      </c>
      <c r="M1715" s="1" t="s">
        <v>23</v>
      </c>
      <c r="N1715" s="1" t="s">
        <v>1856</v>
      </c>
      <c r="O1715" s="1" t="s">
        <v>46</v>
      </c>
      <c r="P1715" s="1" t="n">
        <v>24423</v>
      </c>
      <c r="Q1715" s="1" t="n">
        <v>30.2</v>
      </c>
    </row>
    <row r="1716" customFormat="false" ht="12.75" hidden="false" customHeight="false" outlineLevel="0" collapsed="false">
      <c r="A1716" s="7" t="n">
        <v>41446</v>
      </c>
      <c r="B1716" s="1" t="s">
        <v>1911</v>
      </c>
      <c r="C1716" s="1" t="n">
        <v>232009</v>
      </c>
      <c r="D1716" s="2" t="n">
        <v>1</v>
      </c>
      <c r="E1716" s="2" t="n">
        <v>14.4</v>
      </c>
      <c r="F1716" s="2" t="n">
        <v>14.4</v>
      </c>
      <c r="G1716" s="2" t="n">
        <v>82.3</v>
      </c>
      <c r="H1716" s="2" t="n">
        <v>90</v>
      </c>
      <c r="I1716" s="2" t="n">
        <v>-20.7</v>
      </c>
      <c r="J1716" s="2" t="n">
        <v>-20.5</v>
      </c>
      <c r="K1716" s="2" t="n">
        <v>674.4</v>
      </c>
      <c r="L1716" s="1" t="n">
        <v>-20</v>
      </c>
      <c r="N1716" s="1" t="s">
        <v>1856</v>
      </c>
      <c r="O1716" s="1" t="s">
        <v>46</v>
      </c>
      <c r="P1716" s="1" t="n">
        <v>24092</v>
      </c>
      <c r="Q1716" s="1" t="n">
        <v>31.7</v>
      </c>
    </row>
    <row r="1717" customFormat="false" ht="12.75" hidden="false" customHeight="false" outlineLevel="0" collapsed="false">
      <c r="A1717" s="7" t="n">
        <v>41447</v>
      </c>
      <c r="B1717" s="1" t="s">
        <v>1912</v>
      </c>
      <c r="C1717" s="1" t="n">
        <v>112056</v>
      </c>
      <c r="D1717" s="2" t="n">
        <v>0</v>
      </c>
      <c r="E1717" s="2" t="n">
        <v>9.6</v>
      </c>
      <c r="F1717" s="2" t="n">
        <v>10.1</v>
      </c>
      <c r="G1717" s="2" t="n">
        <v>65.4</v>
      </c>
      <c r="H1717" s="2" t="n">
        <v>90</v>
      </c>
      <c r="I1717" s="2" t="n">
        <v>-16.6</v>
      </c>
      <c r="J1717" s="2" t="n">
        <v>-17.1</v>
      </c>
      <c r="K1717" s="2" t="n">
        <v>674.4</v>
      </c>
      <c r="L1717" s="1" t="n">
        <v>-16</v>
      </c>
      <c r="M1717" s="1" t="s">
        <v>23</v>
      </c>
      <c r="N1717" s="1" t="s">
        <v>1856</v>
      </c>
      <c r="O1717" s="1" t="s">
        <v>46</v>
      </c>
      <c r="P1717" s="1" t="n">
        <v>24187</v>
      </c>
      <c r="Q1717" s="1" t="n">
        <v>31.3</v>
      </c>
    </row>
    <row r="1718" customFormat="false" ht="12.75" hidden="false" customHeight="false" outlineLevel="0" collapsed="false">
      <c r="A1718" s="7" t="n">
        <v>41447</v>
      </c>
      <c r="B1718" s="1" t="s">
        <v>1913</v>
      </c>
      <c r="C1718" s="1" t="n">
        <v>231826</v>
      </c>
      <c r="D1718" s="2" t="n">
        <v>0.1</v>
      </c>
      <c r="E1718" s="2" t="n">
        <v>11</v>
      </c>
      <c r="F1718" s="2" t="n">
        <v>11.1</v>
      </c>
      <c r="G1718" s="2" t="n">
        <v>80.4</v>
      </c>
      <c r="H1718" s="2" t="n">
        <v>88</v>
      </c>
      <c r="I1718" s="2" t="n">
        <v>-21.4</v>
      </c>
      <c r="J1718" s="2" t="n">
        <v>-21.1</v>
      </c>
      <c r="K1718" s="2" t="n">
        <v>675.7</v>
      </c>
      <c r="L1718" s="1" t="n">
        <v>-20</v>
      </c>
      <c r="N1718" s="1" t="s">
        <v>1862</v>
      </c>
      <c r="O1718" s="1" t="s">
        <v>46</v>
      </c>
      <c r="P1718" s="1" t="n">
        <v>22827</v>
      </c>
      <c r="Q1718" s="1" t="n">
        <v>38.4</v>
      </c>
    </row>
    <row r="1719" customFormat="false" ht="12.75" hidden="false" customHeight="false" outlineLevel="0" collapsed="false">
      <c r="A1719" s="7" t="n">
        <v>41448</v>
      </c>
      <c r="B1719" s="1" t="s">
        <v>1914</v>
      </c>
      <c r="C1719" s="1" t="n">
        <v>112003</v>
      </c>
      <c r="D1719" s="2" t="n">
        <v>-0.1</v>
      </c>
      <c r="E1719" s="2" t="n">
        <v>8.6</v>
      </c>
      <c r="F1719" s="2" t="n">
        <v>10.9</v>
      </c>
      <c r="G1719" s="2" t="n">
        <v>64.9</v>
      </c>
      <c r="H1719" s="2" t="n">
        <v>88</v>
      </c>
      <c r="I1719" s="2" t="n">
        <v>-18.3</v>
      </c>
      <c r="J1719" s="2" t="n">
        <v>-21.1</v>
      </c>
      <c r="K1719" s="2" t="n">
        <v>676.8</v>
      </c>
      <c r="L1719" s="1" t="n">
        <v>-15</v>
      </c>
      <c r="M1719" s="1" t="s">
        <v>23</v>
      </c>
      <c r="N1719" s="1" t="s">
        <v>1854</v>
      </c>
      <c r="O1719" s="1" t="s">
        <v>288</v>
      </c>
      <c r="P1719" s="1" t="n">
        <v>24866</v>
      </c>
      <c r="Q1719" s="1" t="n">
        <v>28.4</v>
      </c>
    </row>
    <row r="1720" customFormat="false" ht="12.75" hidden="false" customHeight="false" outlineLevel="0" collapsed="false">
      <c r="A1720" s="7" t="n">
        <v>41448</v>
      </c>
      <c r="B1720" s="1" t="s">
        <v>1915</v>
      </c>
      <c r="C1720" s="1" t="n">
        <v>231546</v>
      </c>
      <c r="D1720" s="2" t="n">
        <v>-0.1</v>
      </c>
      <c r="E1720" s="2" t="n">
        <v>13.8</v>
      </c>
      <c r="F1720" s="2" t="n">
        <v>14.2</v>
      </c>
      <c r="G1720" s="2" t="n">
        <v>80.2</v>
      </c>
      <c r="H1720" s="2" t="n">
        <v>90</v>
      </c>
      <c r="I1720" s="2" t="n">
        <v>-19.1</v>
      </c>
      <c r="J1720" s="2" t="n">
        <v>-19.2</v>
      </c>
      <c r="K1720" s="2" t="n">
        <v>677.6</v>
      </c>
      <c r="L1720" s="1" t="n">
        <v>-18</v>
      </c>
      <c r="N1720" s="1" t="s">
        <v>1854</v>
      </c>
      <c r="O1720" s="1" t="s">
        <v>46</v>
      </c>
      <c r="P1720" s="1" t="n">
        <v>24427</v>
      </c>
      <c r="Q1720" s="1" t="n">
        <v>30.5</v>
      </c>
    </row>
    <row r="1721" customFormat="false" ht="12.75" hidden="false" customHeight="false" outlineLevel="0" collapsed="false">
      <c r="A1721" s="7" t="n">
        <v>41449</v>
      </c>
      <c r="B1721" s="1" t="s">
        <v>1916</v>
      </c>
      <c r="C1721" s="1" t="n">
        <v>112044</v>
      </c>
      <c r="D1721" s="2" t="n">
        <v>-0.1</v>
      </c>
      <c r="E1721" s="2" t="n">
        <v>12.4</v>
      </c>
      <c r="F1721" s="2" t="n">
        <v>12</v>
      </c>
      <c r="G1721" s="2" t="n">
        <v>68</v>
      </c>
      <c r="H1721" s="2" t="n">
        <v>86</v>
      </c>
      <c r="I1721" s="2" t="n">
        <v>-11.7</v>
      </c>
      <c r="J1721" s="2" t="n">
        <v>-12.6</v>
      </c>
      <c r="K1721" s="2" t="n">
        <v>678.1</v>
      </c>
      <c r="L1721" s="1" t="n">
        <v>-12</v>
      </c>
      <c r="M1721" s="1" t="s">
        <v>23</v>
      </c>
      <c r="N1721" s="1" t="s">
        <v>1856</v>
      </c>
      <c r="O1721" s="1" t="s">
        <v>41</v>
      </c>
      <c r="P1721" s="1" t="n">
        <v>24149</v>
      </c>
      <c r="Q1721" s="1" t="n">
        <v>31.8</v>
      </c>
    </row>
    <row r="1722" customFormat="false" ht="12.75" hidden="false" customHeight="false" outlineLevel="0" collapsed="false">
      <c r="A1722" s="7" t="n">
        <v>41449</v>
      </c>
      <c r="B1722" s="1" t="s">
        <v>1917</v>
      </c>
      <c r="C1722" s="1" t="n">
        <v>231703</v>
      </c>
      <c r="D1722" s="2" t="n">
        <v>0.1</v>
      </c>
      <c r="E1722" s="2" t="n">
        <v>14.6</v>
      </c>
      <c r="F1722" s="2" t="n">
        <v>15.7</v>
      </c>
      <c r="G1722" s="2" t="n">
        <v>81.4</v>
      </c>
      <c r="H1722" s="2" t="n">
        <v>94</v>
      </c>
      <c r="I1722" s="2" t="n">
        <v>-11.4</v>
      </c>
      <c r="J1722" s="2" t="n">
        <v>-11.6</v>
      </c>
      <c r="K1722" s="2" t="n">
        <v>678.1</v>
      </c>
      <c r="L1722" s="1" t="n">
        <v>-11</v>
      </c>
      <c r="M1722" s="1" t="s">
        <v>23</v>
      </c>
      <c r="N1722" s="1" t="s">
        <v>1856</v>
      </c>
      <c r="O1722" s="1" t="s">
        <v>1822</v>
      </c>
      <c r="P1722" s="1" t="n">
        <v>21835</v>
      </c>
      <c r="Q1722" s="1" t="n">
        <v>44.6</v>
      </c>
    </row>
    <row r="1723" customFormat="false" ht="12.75" hidden="false" customHeight="false" outlineLevel="0" collapsed="false">
      <c r="A1723" s="7" t="n">
        <v>41450</v>
      </c>
      <c r="B1723" s="1" t="s">
        <v>1918</v>
      </c>
      <c r="C1723" s="1" t="n">
        <v>111550</v>
      </c>
      <c r="D1723" s="2" t="n">
        <v>0.6</v>
      </c>
      <c r="E1723" s="2" t="n">
        <v>15</v>
      </c>
      <c r="F1723" s="2" t="n">
        <v>16</v>
      </c>
      <c r="G1723" s="2" t="n">
        <v>73.3</v>
      </c>
      <c r="H1723" s="2" t="n">
        <v>86</v>
      </c>
      <c r="I1723" s="2" t="n">
        <v>-10.8</v>
      </c>
      <c r="J1723" s="2" t="n">
        <v>-11.1</v>
      </c>
      <c r="K1723" s="2" t="n">
        <v>678.3</v>
      </c>
      <c r="L1723" s="1" t="n">
        <v>-11</v>
      </c>
      <c r="M1723" s="1" t="s">
        <v>23</v>
      </c>
      <c r="N1723" s="1" t="s">
        <v>1856</v>
      </c>
      <c r="O1723" s="1" t="s">
        <v>75</v>
      </c>
      <c r="P1723" s="1" t="n">
        <v>24843</v>
      </c>
      <c r="Q1723" s="1" t="n">
        <v>28.7</v>
      </c>
    </row>
    <row r="1724" customFormat="false" ht="12.75" hidden="false" customHeight="false" outlineLevel="0" collapsed="false">
      <c r="A1724" s="7" t="n">
        <v>41450</v>
      </c>
      <c r="B1724" s="1" t="s">
        <v>1919</v>
      </c>
      <c r="C1724" s="1" t="n">
        <v>231643</v>
      </c>
      <c r="D1724" s="2" t="n">
        <v>0.2</v>
      </c>
      <c r="E1724" s="2" t="n">
        <v>13.4</v>
      </c>
      <c r="F1724" s="2" t="n">
        <v>13.2</v>
      </c>
      <c r="G1724" s="2" t="n">
        <v>84.2</v>
      </c>
      <c r="H1724" s="2" t="n">
        <v>94</v>
      </c>
      <c r="I1724" s="2" t="n">
        <v>-18.9</v>
      </c>
      <c r="J1724" s="2" t="n">
        <v>-18.4</v>
      </c>
      <c r="K1724" s="2" t="n">
        <v>678.9</v>
      </c>
      <c r="L1724" s="1" t="n">
        <v>-17</v>
      </c>
      <c r="N1724" s="1" t="s">
        <v>1862</v>
      </c>
      <c r="O1724" s="1" t="s">
        <v>46</v>
      </c>
      <c r="P1724" s="1" t="n">
        <v>25720</v>
      </c>
      <c r="Q1724" s="1" t="n">
        <v>25.3</v>
      </c>
    </row>
    <row r="1725" customFormat="false" ht="12.75" hidden="false" customHeight="false" outlineLevel="0" collapsed="false">
      <c r="A1725" s="7" t="n">
        <v>41451</v>
      </c>
      <c r="B1725" s="1" t="s">
        <v>1920</v>
      </c>
      <c r="C1725" s="1" t="n">
        <v>91835</v>
      </c>
      <c r="D1725" s="2" t="n">
        <v>0</v>
      </c>
      <c r="E1725" s="2" t="n">
        <v>9.6</v>
      </c>
      <c r="F1725" s="2" t="n">
        <v>10.1</v>
      </c>
      <c r="G1725" s="2" t="n">
        <v>66.6</v>
      </c>
      <c r="H1725" s="2" t="n">
        <v>89</v>
      </c>
      <c r="I1725" s="2" t="n">
        <v>-17.9</v>
      </c>
      <c r="J1725" s="2" t="n">
        <v>-18.5</v>
      </c>
      <c r="K1725" s="2" t="n">
        <v>676.8</v>
      </c>
      <c r="L1725" s="1" t="n">
        <v>-18</v>
      </c>
      <c r="M1725" s="1" t="s">
        <v>23</v>
      </c>
      <c r="N1725" s="1" t="s">
        <v>1856</v>
      </c>
      <c r="O1725" s="1" t="s">
        <v>46</v>
      </c>
      <c r="P1725" s="1" t="n">
        <v>24961</v>
      </c>
      <c r="Q1725" s="1" t="n">
        <v>28.2</v>
      </c>
      <c r="R1725" s="3" t="s">
        <v>1921</v>
      </c>
    </row>
    <row r="1726" customFormat="false" ht="12.75" hidden="false" customHeight="false" outlineLevel="0" collapsed="false">
      <c r="A1726" s="7" t="n">
        <v>41451</v>
      </c>
      <c r="B1726" s="1" t="s">
        <v>1922</v>
      </c>
      <c r="C1726" s="1" t="n">
        <v>231636</v>
      </c>
      <c r="D1726" s="2" t="n">
        <v>-0.1</v>
      </c>
      <c r="E1726" s="2" t="n">
        <v>19.4</v>
      </c>
      <c r="F1726" s="2" t="n">
        <v>19.9</v>
      </c>
      <c r="G1726" s="2" t="n">
        <v>79.2</v>
      </c>
      <c r="H1726" s="2" t="n">
        <v>91</v>
      </c>
      <c r="I1726" s="2" t="n">
        <v>-13.5</v>
      </c>
      <c r="J1726" s="2" t="n">
        <v>-13.9</v>
      </c>
      <c r="K1726" s="2" t="n">
        <v>672.7</v>
      </c>
      <c r="L1726" s="1" t="n">
        <v>-14</v>
      </c>
      <c r="M1726" s="1" t="s">
        <v>23</v>
      </c>
      <c r="N1726" s="1" t="s">
        <v>1854</v>
      </c>
      <c r="O1726" s="1" t="s">
        <v>49</v>
      </c>
      <c r="P1726" s="1" t="n">
        <v>25660</v>
      </c>
      <c r="Q1726" s="1" t="n">
        <v>25.6</v>
      </c>
    </row>
    <row r="1727" customFormat="false" ht="12.75" hidden="false" customHeight="false" outlineLevel="0" collapsed="false">
      <c r="A1727" s="7" t="n">
        <v>41452</v>
      </c>
      <c r="B1727" s="1" t="s">
        <v>1923</v>
      </c>
      <c r="C1727" s="1" t="n">
        <v>91647</v>
      </c>
      <c r="D1727" s="2" t="n">
        <v>0.1</v>
      </c>
      <c r="E1727" s="2" t="n">
        <v>12.7</v>
      </c>
      <c r="F1727" s="2" t="n">
        <v>12.7</v>
      </c>
      <c r="G1727" s="2" t="n">
        <v>69.3</v>
      </c>
      <c r="H1727" s="2" t="n">
        <v>88</v>
      </c>
      <c r="I1727" s="2" t="n">
        <v>-17.3</v>
      </c>
      <c r="J1727" s="2" t="n">
        <v>-18.6</v>
      </c>
      <c r="K1727" s="2" t="n">
        <v>669.6</v>
      </c>
      <c r="L1727" s="1" t="n">
        <v>-16</v>
      </c>
      <c r="M1727" s="1" t="s">
        <v>23</v>
      </c>
      <c r="N1727" s="1" t="s">
        <v>1856</v>
      </c>
      <c r="O1727" s="1" t="s">
        <v>46</v>
      </c>
      <c r="P1727" s="1" t="n">
        <v>24862</v>
      </c>
      <c r="Q1727" s="1" t="n">
        <v>28.7</v>
      </c>
      <c r="R1727" s="3" t="s">
        <v>1921</v>
      </c>
    </row>
    <row r="1728" customFormat="false" ht="12.75" hidden="false" customHeight="false" outlineLevel="0" collapsed="false">
      <c r="A1728" s="7" t="n">
        <v>41452</v>
      </c>
      <c r="B1728" s="1" t="s">
        <v>1924</v>
      </c>
      <c r="C1728" s="1" t="n">
        <v>231945</v>
      </c>
      <c r="D1728" s="2" t="n">
        <v>0.7</v>
      </c>
      <c r="E1728" s="2" t="n">
        <v>17.6</v>
      </c>
      <c r="F1728" s="2" t="n">
        <v>18.4</v>
      </c>
      <c r="G1728" s="2" t="n">
        <v>85.1</v>
      </c>
      <c r="H1728" s="2" t="n">
        <v>93</v>
      </c>
      <c r="I1728" s="2" t="n">
        <v>-9.4</v>
      </c>
      <c r="J1728" s="2" t="n">
        <v>-9.9</v>
      </c>
      <c r="K1728" s="2" t="n">
        <v>668.8</v>
      </c>
      <c r="L1728" s="1" t="n">
        <v>-10</v>
      </c>
      <c r="N1728" s="1" t="s">
        <v>1856</v>
      </c>
      <c r="O1728" s="1" t="s">
        <v>189</v>
      </c>
      <c r="P1728" s="1" t="n">
        <v>23931</v>
      </c>
      <c r="Q1728" s="1" t="n">
        <v>32.9</v>
      </c>
    </row>
    <row r="1729" customFormat="false" ht="12.75" hidden="false" customHeight="false" outlineLevel="0" collapsed="false">
      <c r="A1729" s="7" t="n">
        <v>41453</v>
      </c>
      <c r="B1729" s="1" t="s">
        <v>1925</v>
      </c>
      <c r="C1729" s="1" t="n">
        <v>64619</v>
      </c>
      <c r="D1729" s="2" t="n">
        <v>0.1</v>
      </c>
      <c r="E1729" s="2" t="n">
        <v>12.3</v>
      </c>
      <c r="F1729" s="2" t="n">
        <v>12.5</v>
      </c>
      <c r="G1729" s="2" t="n">
        <v>74.5</v>
      </c>
      <c r="H1729" s="2" t="n">
        <v>84</v>
      </c>
      <c r="I1729" s="2" t="n">
        <v>-17.7</v>
      </c>
      <c r="J1729" s="2" t="n">
        <v>-16.6</v>
      </c>
      <c r="K1729" s="2" t="n">
        <v>670.8</v>
      </c>
      <c r="L1729" s="1" t="n">
        <v>-16</v>
      </c>
      <c r="N1729" s="1" t="s">
        <v>1856</v>
      </c>
      <c r="O1729" s="1" t="s">
        <v>1926</v>
      </c>
      <c r="P1729" s="1" t="n">
        <v>24693</v>
      </c>
      <c r="Q1729" s="1" t="n">
        <v>29.1</v>
      </c>
      <c r="R1729" s="3" t="s">
        <v>1927</v>
      </c>
    </row>
    <row r="1730" customFormat="false" ht="12.75" hidden="false" customHeight="false" outlineLevel="0" collapsed="false">
      <c r="A1730" s="7" t="n">
        <v>41453</v>
      </c>
      <c r="B1730" s="1" t="s">
        <v>1928</v>
      </c>
      <c r="C1730" s="1" t="n">
        <v>233037</v>
      </c>
      <c r="D1730" s="2" t="n">
        <v>0.1</v>
      </c>
      <c r="E1730" s="2" t="n">
        <v>14.6</v>
      </c>
      <c r="F1730" s="2" t="n">
        <v>15.9</v>
      </c>
      <c r="G1730" s="2" t="n">
        <v>81.5</v>
      </c>
      <c r="H1730" s="2" t="n">
        <v>90</v>
      </c>
      <c r="I1730" s="2" t="n">
        <v>-11.7</v>
      </c>
      <c r="J1730" s="2" t="n">
        <v>-12.2</v>
      </c>
      <c r="K1730" s="2" t="n">
        <v>673.2</v>
      </c>
      <c r="L1730" s="1" t="n">
        <v>-12</v>
      </c>
      <c r="M1730" s="1" t="s">
        <v>29</v>
      </c>
      <c r="N1730" s="1" t="s">
        <v>1862</v>
      </c>
      <c r="O1730" s="1" t="s">
        <v>49</v>
      </c>
      <c r="P1730" s="1" t="n">
        <v>26248</v>
      </c>
      <c r="Q1730" s="1" t="n">
        <v>23.4</v>
      </c>
    </row>
    <row r="1731" customFormat="false" ht="12.75" hidden="false" customHeight="false" outlineLevel="0" collapsed="false">
      <c r="A1731" s="7" t="n">
        <v>41454</v>
      </c>
      <c r="B1731" s="1" t="s">
        <v>1929</v>
      </c>
      <c r="C1731" s="1" t="n">
        <v>111606</v>
      </c>
      <c r="D1731" s="2" t="n">
        <v>0</v>
      </c>
      <c r="E1731" s="2" t="n">
        <v>12.7</v>
      </c>
      <c r="F1731" s="2" t="n">
        <v>11.5</v>
      </c>
      <c r="G1731" s="2" t="n">
        <v>72</v>
      </c>
      <c r="H1731" s="2" t="n">
        <v>86</v>
      </c>
      <c r="I1731" s="2" t="n">
        <v>-12.5</v>
      </c>
      <c r="J1731" s="2" t="n">
        <v>-12.9</v>
      </c>
      <c r="K1731" s="2" t="n">
        <v>672.7</v>
      </c>
      <c r="L1731" s="1" t="n">
        <v>-13</v>
      </c>
      <c r="M1731" s="1" t="s">
        <v>23</v>
      </c>
      <c r="N1731" s="1" t="s">
        <v>1856</v>
      </c>
      <c r="O1731" s="1" t="s">
        <v>189</v>
      </c>
      <c r="P1731" s="1" t="n">
        <v>24470</v>
      </c>
      <c r="Q1731" s="1" t="n">
        <v>30.4</v>
      </c>
    </row>
    <row r="1732" customFormat="false" ht="12.75" hidden="false" customHeight="false" outlineLevel="0" collapsed="false">
      <c r="A1732" s="7" t="n">
        <v>41454</v>
      </c>
      <c r="B1732" s="1" t="s">
        <v>1930</v>
      </c>
      <c r="C1732" s="1" t="n">
        <v>231528</v>
      </c>
      <c r="D1732" s="2" t="n">
        <v>0</v>
      </c>
      <c r="E1732" s="2" t="n">
        <v>12.7</v>
      </c>
      <c r="F1732" s="2" t="n">
        <v>13.1</v>
      </c>
      <c r="G1732" s="2" t="n">
        <v>71.2</v>
      </c>
      <c r="H1732" s="2" t="n">
        <v>89</v>
      </c>
      <c r="I1732" s="2" t="n">
        <v>-15.2</v>
      </c>
      <c r="J1732" s="2" t="n">
        <v>-16.1</v>
      </c>
      <c r="K1732" s="2" t="n">
        <v>671.5</v>
      </c>
      <c r="L1732" s="1" t="n">
        <v>-16</v>
      </c>
      <c r="N1732" s="1" t="s">
        <v>1854</v>
      </c>
      <c r="O1732" s="1" t="s">
        <v>189</v>
      </c>
      <c r="P1732" s="1" t="n">
        <v>23169</v>
      </c>
      <c r="Q1732" s="1" t="n">
        <v>36.8</v>
      </c>
    </row>
    <row r="1733" customFormat="false" ht="12.75" hidden="false" customHeight="false" outlineLevel="0" collapsed="false">
      <c r="A1733" s="7" t="n">
        <v>41455</v>
      </c>
      <c r="B1733" s="1" t="s">
        <v>1931</v>
      </c>
      <c r="C1733" s="1" t="n">
        <v>112923</v>
      </c>
      <c r="D1733" s="2" t="n">
        <v>0</v>
      </c>
      <c r="E1733" s="2" t="n">
        <v>11</v>
      </c>
      <c r="F1733" s="2" t="n">
        <v>11.3</v>
      </c>
      <c r="G1733" s="2" t="n">
        <v>72.7</v>
      </c>
      <c r="H1733" s="2" t="n">
        <v>83</v>
      </c>
      <c r="I1733" s="2" t="n">
        <v>-14.1</v>
      </c>
      <c r="J1733" s="2" t="n">
        <v>-16.1</v>
      </c>
      <c r="K1733" s="2" t="n">
        <v>670.4</v>
      </c>
      <c r="L1733" s="1" t="n">
        <v>-16</v>
      </c>
      <c r="M1733" s="1" t="s">
        <v>23</v>
      </c>
      <c r="N1733" s="1" t="s">
        <v>1856</v>
      </c>
      <c r="O1733" s="1" t="s">
        <v>1926</v>
      </c>
      <c r="P1733" s="1" t="n">
        <v>23376</v>
      </c>
      <c r="Q1733" s="1" t="n">
        <v>36</v>
      </c>
    </row>
    <row r="1734" customFormat="false" ht="12.75" hidden="false" customHeight="false" outlineLevel="0" collapsed="false">
      <c r="A1734" s="7" t="n">
        <v>41455</v>
      </c>
      <c r="B1734" s="1" t="s">
        <v>1932</v>
      </c>
      <c r="C1734" s="1" t="n">
        <v>231648</v>
      </c>
      <c r="D1734" s="2" t="n">
        <v>0.5</v>
      </c>
      <c r="E1734" s="2" t="n">
        <v>16.9</v>
      </c>
      <c r="F1734" s="2" t="n">
        <v>15.9</v>
      </c>
      <c r="G1734" s="2" t="n">
        <v>80.5</v>
      </c>
      <c r="H1734" s="2" t="n">
        <v>88</v>
      </c>
      <c r="I1734" s="2" t="n">
        <v>-15.8</v>
      </c>
      <c r="J1734" s="2" t="n">
        <v>-16</v>
      </c>
      <c r="K1734" s="2" t="n">
        <v>671</v>
      </c>
      <c r="L1734" s="1" t="n">
        <v>-16</v>
      </c>
      <c r="N1734" s="1" t="s">
        <v>1856</v>
      </c>
      <c r="O1734" s="1" t="s">
        <v>41</v>
      </c>
      <c r="P1734" s="1" t="n">
        <v>24669</v>
      </c>
      <c r="Q1734" s="1" t="n">
        <v>29.4</v>
      </c>
    </row>
    <row r="1735" customFormat="false" ht="12.75" hidden="false" customHeight="false" outlineLevel="0" collapsed="false">
      <c r="A1735" s="7" t="n">
        <v>41456</v>
      </c>
      <c r="B1735" s="1" t="s">
        <v>1933</v>
      </c>
      <c r="C1735" s="1" t="n">
        <v>111526</v>
      </c>
      <c r="D1735" s="2" t="n">
        <v>0.4</v>
      </c>
      <c r="E1735" s="2" t="n">
        <v>10.3</v>
      </c>
      <c r="F1735" s="2" t="n">
        <v>10.5</v>
      </c>
      <c r="G1735" s="2" t="n">
        <v>68.8</v>
      </c>
      <c r="H1735" s="2" t="n">
        <v>88</v>
      </c>
      <c r="I1735" s="2" t="n">
        <v>-16.6</v>
      </c>
      <c r="J1735" s="2" t="n">
        <v>-17.8</v>
      </c>
      <c r="K1735" s="2" t="n">
        <v>671.3</v>
      </c>
      <c r="L1735" s="1" t="n">
        <v>-18</v>
      </c>
      <c r="M1735" s="1" t="s">
        <v>23</v>
      </c>
      <c r="N1735" s="1" t="s">
        <v>1856</v>
      </c>
      <c r="O1735" s="1" t="s">
        <v>1926</v>
      </c>
      <c r="P1735" s="1" t="n">
        <v>23898</v>
      </c>
      <c r="Q1735" s="1" t="n">
        <v>32.9</v>
      </c>
    </row>
    <row r="1736" customFormat="false" ht="12.75" hidden="false" customHeight="false" outlineLevel="0" collapsed="false">
      <c r="A1736" s="7" t="n">
        <v>41456</v>
      </c>
      <c r="B1736" s="1" t="s">
        <v>1934</v>
      </c>
      <c r="C1736" s="1" t="n">
        <v>231523</v>
      </c>
      <c r="D1736" s="2" t="n">
        <v>0.1</v>
      </c>
      <c r="E1736" s="2" t="n">
        <v>11.2</v>
      </c>
      <c r="F1736" s="2" t="n">
        <v>11.2</v>
      </c>
      <c r="G1736" s="2" t="n">
        <v>81.6</v>
      </c>
      <c r="H1736" s="2" t="n">
        <v>88</v>
      </c>
      <c r="I1736" s="2" t="n">
        <v>-19.8</v>
      </c>
      <c r="J1736" s="2" t="n">
        <v>-19.5</v>
      </c>
      <c r="K1736" s="2" t="n">
        <v>672.3</v>
      </c>
      <c r="L1736" s="1" t="n">
        <v>-20</v>
      </c>
      <c r="N1736" s="1" t="s">
        <v>1862</v>
      </c>
      <c r="O1736" s="1" t="s">
        <v>288</v>
      </c>
      <c r="P1736" s="1" t="n">
        <v>25787</v>
      </c>
      <c r="Q1736" s="1" t="n">
        <v>24.9</v>
      </c>
    </row>
    <row r="1737" customFormat="false" ht="12.75" hidden="false" customHeight="false" outlineLevel="0" collapsed="false">
      <c r="A1737" s="7" t="n">
        <v>41457</v>
      </c>
      <c r="B1737" s="1" t="s">
        <v>1935</v>
      </c>
      <c r="C1737" s="1" t="n">
        <v>111626</v>
      </c>
      <c r="D1737" s="2" t="n">
        <v>0.1</v>
      </c>
      <c r="E1737" s="2" t="n">
        <v>8.9</v>
      </c>
      <c r="F1737" s="2" t="n">
        <v>8.4</v>
      </c>
      <c r="G1737" s="2" t="n">
        <v>70.5</v>
      </c>
      <c r="H1737" s="2" t="n">
        <v>90</v>
      </c>
      <c r="I1737" s="2" t="n">
        <v>-17.5</v>
      </c>
      <c r="J1737" s="2" t="n">
        <v>-17.6</v>
      </c>
      <c r="K1737" s="2" t="n">
        <v>672.3</v>
      </c>
      <c r="L1737" s="1" t="n">
        <v>-17</v>
      </c>
      <c r="M1737" s="1" t="s">
        <v>23</v>
      </c>
      <c r="N1737" s="1" t="s">
        <v>1856</v>
      </c>
      <c r="O1737" s="1" t="s">
        <v>46</v>
      </c>
      <c r="P1737" s="1" t="n">
        <v>24838</v>
      </c>
      <c r="Q1737" s="1" t="n">
        <v>28.6</v>
      </c>
    </row>
    <row r="1738" customFormat="false" ht="12.75" hidden="false" customHeight="false" outlineLevel="0" collapsed="false">
      <c r="A1738" s="7" t="n">
        <v>41457</v>
      </c>
      <c r="B1738" s="1" t="s">
        <v>1936</v>
      </c>
      <c r="C1738" s="1" t="n">
        <v>231747</v>
      </c>
      <c r="D1738" s="2" t="n">
        <v>0</v>
      </c>
      <c r="E1738" s="2" t="n">
        <v>15.5</v>
      </c>
      <c r="F1738" s="2" t="n">
        <v>17</v>
      </c>
      <c r="G1738" s="2" t="n">
        <v>85</v>
      </c>
      <c r="H1738" s="2" t="n">
        <v>91</v>
      </c>
      <c r="I1738" s="2" t="n">
        <v>-18.2</v>
      </c>
      <c r="J1738" s="2" t="n">
        <v>-18.6</v>
      </c>
      <c r="K1738" s="2" t="n">
        <v>671.4</v>
      </c>
      <c r="L1738" s="1" t="n">
        <v>-19</v>
      </c>
      <c r="N1738" s="1" t="s">
        <v>1854</v>
      </c>
      <c r="O1738" s="1" t="s">
        <v>46</v>
      </c>
      <c r="P1738" s="1" t="n">
        <v>32020</v>
      </c>
      <c r="Q1738" s="1" t="n">
        <v>10.1</v>
      </c>
    </row>
    <row r="1739" customFormat="false" ht="12.75" hidden="false" customHeight="false" outlineLevel="0" collapsed="false">
      <c r="A1739" s="7" t="n">
        <v>41458</v>
      </c>
      <c r="B1739" s="1" t="s">
        <v>1937</v>
      </c>
      <c r="C1739" s="1" t="n">
        <v>113757</v>
      </c>
      <c r="D1739" s="2" t="n">
        <v>0.1</v>
      </c>
      <c r="E1739" s="2" t="n">
        <v>11.1</v>
      </c>
      <c r="F1739" s="2" t="n">
        <v>11.2</v>
      </c>
      <c r="G1739" s="2" t="n">
        <v>70.1</v>
      </c>
      <c r="H1739" s="2" t="n">
        <v>91</v>
      </c>
      <c r="I1739" s="2" t="n">
        <v>-14.9</v>
      </c>
      <c r="J1739" s="2" t="n">
        <v>-15.4</v>
      </c>
      <c r="K1739" s="2" t="n">
        <v>669.1</v>
      </c>
      <c r="L1739" s="1" t="n">
        <v>-16</v>
      </c>
      <c r="M1739" s="1" t="s">
        <v>23</v>
      </c>
      <c r="N1739" s="1" t="s">
        <v>1856</v>
      </c>
      <c r="O1739" s="1" t="s">
        <v>91</v>
      </c>
      <c r="P1739" s="1" t="n">
        <v>25256</v>
      </c>
      <c r="Q1739" s="1" t="n">
        <v>26.9</v>
      </c>
      <c r="R1739" s="3" t="s">
        <v>1938</v>
      </c>
    </row>
    <row r="1740" customFormat="false" ht="12.75" hidden="false" customHeight="false" outlineLevel="0" collapsed="false">
      <c r="A1740" s="7" t="n">
        <v>41458</v>
      </c>
      <c r="B1740" s="1" t="s">
        <v>1939</v>
      </c>
      <c r="C1740" s="1" t="n">
        <v>231557</v>
      </c>
      <c r="D1740" s="2" t="n">
        <v>1.3</v>
      </c>
      <c r="E1740" s="2" t="n">
        <v>21.9</v>
      </c>
      <c r="F1740" s="2" t="n">
        <v>21.5</v>
      </c>
      <c r="G1740" s="2" t="n">
        <v>77</v>
      </c>
      <c r="H1740" s="2" t="n">
        <v>83</v>
      </c>
      <c r="I1740" s="2" t="n">
        <v>-12.7</v>
      </c>
      <c r="J1740" s="2" t="n">
        <v>-12.8</v>
      </c>
      <c r="K1740" s="2" t="n">
        <v>669.6</v>
      </c>
      <c r="L1740" s="1" t="n">
        <v>-13</v>
      </c>
      <c r="N1740" s="1" t="s">
        <v>1856</v>
      </c>
      <c r="O1740" s="1" t="s">
        <v>49</v>
      </c>
      <c r="P1740" s="1" t="n">
        <v>0</v>
      </c>
      <c r="R1740" s="3" t="s">
        <v>1940</v>
      </c>
    </row>
    <row r="1741" customFormat="false" ht="12.75" hidden="false" customHeight="false" outlineLevel="0" collapsed="false">
      <c r="A1741" s="7" t="n">
        <v>41459</v>
      </c>
      <c r="B1741" s="1" t="s">
        <v>1941</v>
      </c>
      <c r="D1741" s="2" t="n">
        <v>0.1</v>
      </c>
      <c r="E1741" s="2" t="n">
        <v>26.8</v>
      </c>
      <c r="F1741" s="2" t="n">
        <v>24.8</v>
      </c>
      <c r="G1741" s="2" t="n">
        <v>71</v>
      </c>
      <c r="H1741" s="2" t="n">
        <v>84</v>
      </c>
      <c r="I1741" s="2" t="n">
        <v>-10.6</v>
      </c>
      <c r="J1741" s="2" t="n">
        <v>-12.8</v>
      </c>
      <c r="K1741" s="2" t="n">
        <v>670.6</v>
      </c>
      <c r="L1741" s="1" t="n">
        <v>-13</v>
      </c>
      <c r="M1741" s="1" t="s">
        <v>23</v>
      </c>
      <c r="N1741" s="1" t="s">
        <v>1856</v>
      </c>
      <c r="O1741" s="1" t="s">
        <v>49</v>
      </c>
      <c r="P1741" s="1" t="n">
        <v>0</v>
      </c>
      <c r="R1741" s="3" t="s">
        <v>1942</v>
      </c>
    </row>
    <row r="1742" customFormat="false" ht="12.75" hidden="false" customHeight="false" outlineLevel="0" collapsed="false">
      <c r="A1742" s="7" t="n">
        <v>41459</v>
      </c>
      <c r="B1742" s="1" t="s">
        <v>1943</v>
      </c>
      <c r="D1742" s="2" t="n">
        <v>0.1</v>
      </c>
      <c r="E1742" s="2" t="n">
        <v>28.2</v>
      </c>
      <c r="F1742" s="2" t="n">
        <v>27.4</v>
      </c>
      <c r="H1742" s="2" t="n">
        <v>72</v>
      </c>
      <c r="J1742" s="2" t="n">
        <v>-11.6</v>
      </c>
      <c r="K1742" s="2" t="n">
        <v>671.5</v>
      </c>
      <c r="L1742" s="1" t="n">
        <v>-12</v>
      </c>
      <c r="N1742" s="1" t="s">
        <v>1856</v>
      </c>
      <c r="O1742" s="1" t="s">
        <v>49</v>
      </c>
      <c r="P1742" s="1" t="n">
        <v>0</v>
      </c>
      <c r="R1742" s="3" t="s">
        <v>1944</v>
      </c>
    </row>
    <row r="1743" customFormat="false" ht="12.75" hidden="false" customHeight="false" outlineLevel="0" collapsed="false">
      <c r="A1743" s="7" t="n">
        <v>41466</v>
      </c>
      <c r="B1743" s="1" t="s">
        <v>1945</v>
      </c>
      <c r="C1743" s="1" t="n">
        <v>233315</v>
      </c>
      <c r="D1743" s="2" t="n">
        <v>0.3</v>
      </c>
      <c r="H1743" s="2" t="n">
        <v>85</v>
      </c>
      <c r="J1743" s="2" t="n">
        <v>-13.9</v>
      </c>
      <c r="K1743" s="2" t="n">
        <v>676.8</v>
      </c>
      <c r="N1743" s="1" t="s">
        <v>1856</v>
      </c>
      <c r="O1743" s="1" t="s">
        <v>1926</v>
      </c>
      <c r="P1743" s="1" t="n">
        <v>0</v>
      </c>
      <c r="R1743" s="3" t="s">
        <v>1946</v>
      </c>
    </row>
    <row r="1744" customFormat="false" ht="12.75" hidden="false" customHeight="false" outlineLevel="0" collapsed="false">
      <c r="A1744" s="7" t="n">
        <v>41467</v>
      </c>
      <c r="B1744" s="1" t="s">
        <v>1947</v>
      </c>
      <c r="C1744" s="1" t="n">
        <v>173635</v>
      </c>
      <c r="D1744" s="2" t="n">
        <v>0.3</v>
      </c>
      <c r="E1744" s="2" t="n">
        <v>16.7</v>
      </c>
      <c r="F1744" s="2" t="n">
        <v>17.7</v>
      </c>
      <c r="G1744" s="2" t="n">
        <v>59.6</v>
      </c>
      <c r="H1744" s="2" t="n">
        <v>88</v>
      </c>
      <c r="I1744" s="2" t="n">
        <v>-7.8</v>
      </c>
      <c r="J1744" s="2" t="n">
        <v>-8.8</v>
      </c>
      <c r="K1744" s="2" t="n">
        <v>676.3</v>
      </c>
      <c r="L1744" s="1" t="n">
        <v>-12</v>
      </c>
      <c r="M1744" s="1" t="s">
        <v>23</v>
      </c>
      <c r="N1744" s="1" t="s">
        <v>1856</v>
      </c>
      <c r="O1744" s="1" t="s">
        <v>49</v>
      </c>
      <c r="P1744" s="1" t="n">
        <v>11122</v>
      </c>
      <c r="Q1744" s="1" t="n">
        <v>221.4</v>
      </c>
    </row>
    <row r="1745" customFormat="false" ht="12.75" hidden="false" customHeight="false" outlineLevel="0" collapsed="false">
      <c r="A1745" s="7" t="n">
        <v>41467</v>
      </c>
      <c r="B1745" s="1" t="s">
        <v>1948</v>
      </c>
      <c r="D1745" s="2" t="n">
        <v>0.3</v>
      </c>
      <c r="E1745" s="2" t="n">
        <v>14.8</v>
      </c>
      <c r="F1745" s="2" t="n">
        <v>14.8</v>
      </c>
      <c r="G1745" s="2" t="n">
        <v>61.8</v>
      </c>
      <c r="H1745" s="2" t="n">
        <v>81</v>
      </c>
      <c r="I1745" s="2" t="n">
        <v>-8.3</v>
      </c>
      <c r="J1745" s="2" t="n">
        <v>-9.8</v>
      </c>
      <c r="K1745" s="2" t="n">
        <v>677.1</v>
      </c>
      <c r="L1745" s="1" t="n">
        <v>-12</v>
      </c>
      <c r="M1745" s="1" t="s">
        <v>23</v>
      </c>
      <c r="N1745" s="1" t="s">
        <v>1856</v>
      </c>
      <c r="O1745" s="1" t="s">
        <v>49</v>
      </c>
      <c r="P1745" s="1" t="n">
        <v>3434</v>
      </c>
      <c r="Q1745" s="1" t="n">
        <v>661.5</v>
      </c>
      <c r="R1745" s="3" t="s">
        <v>1949</v>
      </c>
    </row>
    <row r="1746" customFormat="false" ht="12.75" hidden="false" customHeight="false" outlineLevel="0" collapsed="false">
      <c r="A1746" s="7" t="n">
        <v>41468</v>
      </c>
      <c r="B1746" s="1" t="s">
        <v>1950</v>
      </c>
      <c r="C1746" s="1" t="n">
        <v>112016</v>
      </c>
      <c r="D1746" s="2" t="n">
        <v>0.1</v>
      </c>
      <c r="E1746" s="2" t="n">
        <v>7.9</v>
      </c>
      <c r="F1746" s="2" t="n">
        <v>8.3</v>
      </c>
      <c r="G1746" s="2" t="n">
        <v>80.9</v>
      </c>
      <c r="H1746" s="2" t="n">
        <v>81</v>
      </c>
      <c r="I1746" s="2" t="n">
        <v>-18</v>
      </c>
      <c r="J1746" s="2" t="n">
        <v>-9.8</v>
      </c>
      <c r="K1746" s="2" t="n">
        <v>677.1</v>
      </c>
      <c r="L1746" s="1" t="n">
        <v>-12</v>
      </c>
      <c r="N1746" s="1" t="s">
        <v>1856</v>
      </c>
      <c r="O1746" s="1" t="s">
        <v>46</v>
      </c>
      <c r="P1746" s="1" t="n">
        <v>8775</v>
      </c>
      <c r="Q1746" s="1" t="n">
        <v>316</v>
      </c>
      <c r="R1746" s="3" t="s">
        <v>1951</v>
      </c>
    </row>
    <row r="1747" customFormat="false" ht="12.75" hidden="false" customHeight="false" outlineLevel="0" collapsed="false">
      <c r="A1747" s="7" t="n">
        <v>41468</v>
      </c>
      <c r="B1747" s="1" t="s">
        <v>1952</v>
      </c>
      <c r="C1747" s="1" t="n">
        <v>231712</v>
      </c>
      <c r="D1747" s="2" t="n">
        <v>0.1</v>
      </c>
      <c r="E1747" s="2" t="n">
        <v>7.7</v>
      </c>
      <c r="F1747" s="2" t="n">
        <v>9.4</v>
      </c>
      <c r="G1747" s="2" t="n">
        <v>55</v>
      </c>
      <c r="H1747" s="2" t="n">
        <v>90</v>
      </c>
      <c r="I1747" s="2" t="n">
        <v>-17.2</v>
      </c>
      <c r="J1747" s="2" t="n">
        <v>-17.8</v>
      </c>
      <c r="K1747" s="2" t="n">
        <v>679.2</v>
      </c>
      <c r="L1747" s="1" t="n">
        <v>-12</v>
      </c>
      <c r="M1747" s="1" t="s">
        <v>23</v>
      </c>
      <c r="N1747" s="1" t="s">
        <v>1856</v>
      </c>
      <c r="O1747" s="1" t="s">
        <v>46</v>
      </c>
      <c r="P1747" s="1" t="n">
        <v>15730</v>
      </c>
      <c r="Q1747" s="1" t="n">
        <v>112.5</v>
      </c>
    </row>
    <row r="1748" customFormat="false" ht="12.75" hidden="false" customHeight="false" outlineLevel="0" collapsed="false">
      <c r="A1748" s="7" t="n">
        <v>41469</v>
      </c>
      <c r="B1748" s="1" t="s">
        <v>1953</v>
      </c>
      <c r="C1748" s="1" t="n">
        <v>111632</v>
      </c>
      <c r="D1748" s="2" t="n">
        <v>0.2</v>
      </c>
      <c r="E1748" s="2" t="n">
        <v>13.4</v>
      </c>
      <c r="F1748" s="2" t="n">
        <v>9.4</v>
      </c>
      <c r="G1748" s="2" t="n">
        <v>74.8</v>
      </c>
      <c r="H1748" s="2" t="n">
        <v>92</v>
      </c>
      <c r="I1748" s="2" t="n">
        <v>-14.4</v>
      </c>
      <c r="J1748" s="2" t="n">
        <v>-15</v>
      </c>
      <c r="K1748" s="2" t="n">
        <v>679.5</v>
      </c>
      <c r="L1748" s="1" t="n">
        <v>-15</v>
      </c>
      <c r="M1748" s="1" t="s">
        <v>23</v>
      </c>
      <c r="N1748" s="1" t="s">
        <v>1856</v>
      </c>
      <c r="O1748" s="1" t="s">
        <v>46</v>
      </c>
      <c r="P1748" s="1" t="n">
        <v>10416</v>
      </c>
      <c r="Q1748" s="1" t="n">
        <v>251.1</v>
      </c>
    </row>
    <row r="1749" customFormat="false" ht="12.75" hidden="false" customHeight="false" outlineLevel="0" collapsed="false">
      <c r="A1749" s="7" t="n">
        <v>41469</v>
      </c>
      <c r="B1749" s="1" t="s">
        <v>1954</v>
      </c>
      <c r="C1749" s="1" t="n">
        <v>231918</v>
      </c>
      <c r="D1749" s="2" t="n">
        <v>0.2</v>
      </c>
      <c r="E1749" s="2" t="n">
        <v>10.5</v>
      </c>
      <c r="F1749" s="2" t="n">
        <v>12</v>
      </c>
      <c r="G1749" s="2" t="n">
        <v>44.9</v>
      </c>
      <c r="H1749" s="2" t="n">
        <v>92</v>
      </c>
      <c r="I1749" s="2" t="n">
        <v>-13.3</v>
      </c>
      <c r="J1749" s="2" t="n">
        <v>-16</v>
      </c>
      <c r="K1749" s="2" t="n">
        <v>680.8</v>
      </c>
      <c r="L1749" s="1" t="n">
        <v>-16</v>
      </c>
      <c r="M1749" s="1" t="s">
        <v>23</v>
      </c>
      <c r="N1749" s="1" t="s">
        <v>1856</v>
      </c>
      <c r="O1749" s="1" t="s">
        <v>41</v>
      </c>
      <c r="P1749" s="1" t="n">
        <v>10153</v>
      </c>
      <c r="Q1749" s="1" t="n">
        <v>262.2</v>
      </c>
    </row>
    <row r="1750" customFormat="false" ht="12.75" hidden="false" customHeight="false" outlineLevel="0" collapsed="false">
      <c r="A1750" s="7" t="n">
        <v>41470</v>
      </c>
      <c r="B1750" s="1" t="s">
        <v>1955</v>
      </c>
      <c r="C1750" s="1" t="n">
        <v>112333</v>
      </c>
      <c r="D1750" s="2" t="n">
        <v>0.2</v>
      </c>
      <c r="E1750" s="2" t="n">
        <v>12.2</v>
      </c>
      <c r="F1750" s="2" t="n">
        <v>12.9</v>
      </c>
      <c r="G1750" s="2" t="n">
        <v>57.7</v>
      </c>
      <c r="H1750" s="2" t="n">
        <v>92</v>
      </c>
      <c r="I1750" s="2" t="n">
        <v>-10.3</v>
      </c>
      <c r="J1750" s="2" t="n">
        <v>-11.5</v>
      </c>
      <c r="K1750" s="2" t="n">
        <v>680.1</v>
      </c>
      <c r="L1750" s="1" t="n">
        <v>-11</v>
      </c>
      <c r="M1750" s="1" t="s">
        <v>23</v>
      </c>
      <c r="N1750" s="1" t="s">
        <v>1856</v>
      </c>
      <c r="O1750" s="1" t="s">
        <v>41</v>
      </c>
      <c r="P1750" s="1" t="n">
        <v>11551</v>
      </c>
      <c r="Q1750" s="1" t="n">
        <v>210</v>
      </c>
    </row>
    <row r="1751" customFormat="false" ht="12.75" hidden="false" customHeight="false" outlineLevel="0" collapsed="false">
      <c r="A1751" s="7" t="n">
        <v>41470</v>
      </c>
      <c r="B1751" s="1" t="s">
        <v>1956</v>
      </c>
      <c r="C1751" s="1" t="n">
        <v>231546</v>
      </c>
      <c r="D1751" s="2" t="n">
        <v>0.3</v>
      </c>
      <c r="E1751" s="2" t="n">
        <v>15.3</v>
      </c>
      <c r="F1751" s="2" t="n">
        <v>15.4</v>
      </c>
      <c r="G1751" s="2" t="n">
        <v>88.5</v>
      </c>
      <c r="H1751" s="2" t="n">
        <v>95</v>
      </c>
      <c r="I1751" s="2" t="n">
        <v>-9.2</v>
      </c>
      <c r="J1751" s="2" t="n">
        <v>-9.3</v>
      </c>
      <c r="K1751" s="2" t="n">
        <v>678.6</v>
      </c>
      <c r="L1751" s="1" t="n">
        <v>-9</v>
      </c>
      <c r="N1751" s="1" t="s">
        <v>1856</v>
      </c>
      <c r="O1751" s="1" t="s">
        <v>75</v>
      </c>
      <c r="P1751" s="1" t="n">
        <v>15896</v>
      </c>
      <c r="Q1751" s="1" t="n">
        <v>109.1</v>
      </c>
    </row>
    <row r="1752" customFormat="false" ht="12.75" hidden="false" customHeight="false" outlineLevel="0" collapsed="false">
      <c r="A1752" s="7" t="n">
        <v>41471</v>
      </c>
      <c r="B1752" s="1" t="s">
        <v>1957</v>
      </c>
      <c r="C1752" s="1" t="n">
        <v>233024</v>
      </c>
      <c r="D1752" s="2" t="n">
        <v>0.2</v>
      </c>
      <c r="E1752" s="2" t="n">
        <v>11.7</v>
      </c>
      <c r="F1752" s="2" t="n">
        <v>13.4</v>
      </c>
      <c r="G1752" s="2" t="n">
        <v>66.3</v>
      </c>
      <c r="H1752" s="2" t="n">
        <v>91</v>
      </c>
      <c r="I1752" s="2" t="n">
        <v>-12.1</v>
      </c>
      <c r="J1752" s="2" t="n">
        <v>-12.8</v>
      </c>
      <c r="K1752" s="2" t="n">
        <v>678.2</v>
      </c>
      <c r="L1752" s="1" t="n">
        <v>-13</v>
      </c>
      <c r="M1752" s="1" t="s">
        <v>23</v>
      </c>
      <c r="N1752" s="1" t="s">
        <v>1856</v>
      </c>
      <c r="O1752" s="1" t="s">
        <v>46</v>
      </c>
      <c r="P1752" s="1" t="n">
        <v>10135</v>
      </c>
      <c r="Q1752" s="1" t="n">
        <v>255.2</v>
      </c>
    </row>
    <row r="1753" customFormat="false" ht="12.75" hidden="false" customHeight="false" outlineLevel="0" collapsed="false">
      <c r="A1753" s="7" t="n">
        <v>41472</v>
      </c>
      <c r="B1753" s="1" t="s">
        <v>1958</v>
      </c>
      <c r="C1753" s="1" t="n">
        <v>111526</v>
      </c>
      <c r="D1753" s="2" t="n">
        <v>0.1</v>
      </c>
      <c r="E1753" s="2" t="n">
        <v>6.5</v>
      </c>
      <c r="F1753" s="2" t="n">
        <v>7.5</v>
      </c>
      <c r="G1753" s="2" t="n">
        <v>72.3</v>
      </c>
      <c r="H1753" s="2" t="n">
        <v>88</v>
      </c>
      <c r="I1753" s="2" t="n">
        <v>-18</v>
      </c>
      <c r="J1753" s="2" t="n">
        <v>-18.9</v>
      </c>
      <c r="K1753" s="2" t="n">
        <v>677.8</v>
      </c>
      <c r="L1753" s="1" t="n">
        <v>-18</v>
      </c>
      <c r="M1753" s="1" t="s">
        <v>23</v>
      </c>
      <c r="N1753" s="1" t="s">
        <v>1856</v>
      </c>
      <c r="O1753" s="1" t="s">
        <v>46</v>
      </c>
      <c r="P1753" s="1" t="n">
        <v>9534</v>
      </c>
      <c r="Q1753" s="1" t="n">
        <v>280.6</v>
      </c>
    </row>
    <row r="1754" customFormat="false" ht="12.75" hidden="false" customHeight="false" outlineLevel="0" collapsed="false">
      <c r="A1754" s="7" t="n">
        <v>41472</v>
      </c>
      <c r="B1754" s="1" t="s">
        <v>1959</v>
      </c>
      <c r="C1754" s="1" t="n">
        <v>231925</v>
      </c>
      <c r="D1754" s="2" t="n">
        <v>0.2</v>
      </c>
      <c r="E1754" s="2" t="n">
        <v>13.8</v>
      </c>
      <c r="F1754" s="2" t="n">
        <v>16.2</v>
      </c>
      <c r="G1754" s="2" t="n">
        <v>80</v>
      </c>
      <c r="H1754" s="2" t="n">
        <v>90</v>
      </c>
      <c r="I1754" s="2" t="n">
        <v>-18.9</v>
      </c>
      <c r="J1754" s="2" t="n">
        <v>-19</v>
      </c>
      <c r="K1754" s="2" t="n">
        <v>676</v>
      </c>
      <c r="L1754" s="1" t="n">
        <v>-19</v>
      </c>
      <c r="M1754" s="1" t="s">
        <v>29</v>
      </c>
      <c r="N1754" s="1" t="s">
        <v>1854</v>
      </c>
      <c r="O1754" s="1" t="s">
        <v>46</v>
      </c>
      <c r="P1754" s="1" t="n">
        <v>25460</v>
      </c>
      <c r="Q1754" s="1" t="n">
        <v>26.4</v>
      </c>
    </row>
    <row r="1755" customFormat="false" ht="12.75" hidden="false" customHeight="false" outlineLevel="0" collapsed="false">
      <c r="A1755" s="7" t="n">
        <v>41473</v>
      </c>
      <c r="B1755" s="1" t="s">
        <v>1960</v>
      </c>
      <c r="C1755" s="1" t="n">
        <v>90214</v>
      </c>
      <c r="D1755" s="2" t="n">
        <v>0.2</v>
      </c>
      <c r="E1755" s="2" t="n">
        <v>10.7</v>
      </c>
      <c r="F1755" s="2" t="n">
        <v>11.7</v>
      </c>
      <c r="G1755" s="2" t="n">
        <v>92.3</v>
      </c>
      <c r="H1755" s="2" t="n">
        <v>90</v>
      </c>
      <c r="I1755" s="2" t="n">
        <v>-17.3</v>
      </c>
      <c r="J1755" s="2" t="n">
        <v>-17.9</v>
      </c>
      <c r="K1755" s="2" t="n">
        <v>676.5</v>
      </c>
      <c r="L1755" s="1" t="n">
        <v>-18</v>
      </c>
      <c r="N1755" s="1" t="s">
        <v>1856</v>
      </c>
      <c r="O1755" s="1" t="s">
        <v>91</v>
      </c>
      <c r="P1755" s="1" t="n">
        <v>15411</v>
      </c>
      <c r="Q1755" s="1" t="n">
        <v>116.9</v>
      </c>
      <c r="R1755" s="3" t="s">
        <v>1927</v>
      </c>
    </row>
    <row r="1756" customFormat="false" ht="12.75" hidden="false" customHeight="false" outlineLevel="0" collapsed="false">
      <c r="A1756" s="7" t="n">
        <v>41473</v>
      </c>
      <c r="B1756" s="1" t="s">
        <v>1961</v>
      </c>
      <c r="C1756" s="1" t="n">
        <v>233020</v>
      </c>
      <c r="D1756" s="2" t="n">
        <v>0.2</v>
      </c>
      <c r="E1756" s="2" t="n">
        <v>17.4</v>
      </c>
      <c r="F1756" s="2" t="n">
        <v>17.7</v>
      </c>
      <c r="G1756" s="2" t="n">
        <v>83.3</v>
      </c>
      <c r="H1756" s="2" t="n">
        <v>91</v>
      </c>
      <c r="I1756" s="2" t="n">
        <v>-15.5</v>
      </c>
      <c r="J1756" s="2" t="n">
        <v>-14.7</v>
      </c>
      <c r="K1756" s="2" t="n">
        <v>678.2</v>
      </c>
      <c r="L1756" s="1" t="n">
        <v>-15</v>
      </c>
      <c r="N1756" s="1" t="s">
        <v>1862</v>
      </c>
      <c r="O1756" s="1" t="s">
        <v>41</v>
      </c>
      <c r="P1756" s="1" t="n">
        <v>35046</v>
      </c>
      <c r="Q1756" s="1" t="n">
        <v>6.7</v>
      </c>
      <c r="R1756" s="3" t="s">
        <v>1962</v>
      </c>
    </row>
    <row r="1757" customFormat="false" ht="12.75" hidden="false" customHeight="false" outlineLevel="0" collapsed="false">
      <c r="A1757" s="7" t="n">
        <v>41474</v>
      </c>
      <c r="B1757" s="1" t="s">
        <v>1963</v>
      </c>
      <c r="C1757" s="1" t="n">
        <v>111606</v>
      </c>
      <c r="D1757" s="2" t="n">
        <v>0.1</v>
      </c>
      <c r="E1757" s="2" t="n">
        <v>14.9</v>
      </c>
      <c r="F1757" s="2" t="n">
        <v>15.1</v>
      </c>
      <c r="G1757" s="2" t="n">
        <v>73</v>
      </c>
      <c r="H1757" s="2" t="n">
        <v>89</v>
      </c>
      <c r="I1757" s="2" t="n">
        <v>-17.1</v>
      </c>
      <c r="J1757" s="2" t="n">
        <v>-17.5</v>
      </c>
      <c r="K1757" s="2" t="n">
        <v>679.3</v>
      </c>
      <c r="L1757" s="1" t="n">
        <v>-16</v>
      </c>
      <c r="M1757" s="1" t="s">
        <v>23</v>
      </c>
      <c r="N1757" s="1" t="s">
        <v>1856</v>
      </c>
      <c r="O1757" s="1" t="s">
        <v>46</v>
      </c>
      <c r="P1757" s="1" t="n">
        <v>24535</v>
      </c>
      <c r="Q1757" s="1" t="n">
        <v>30.3</v>
      </c>
    </row>
    <row r="1758" customFormat="false" ht="12.75" hidden="false" customHeight="false" outlineLevel="0" collapsed="false">
      <c r="A1758" s="7" t="n">
        <v>41474</v>
      </c>
      <c r="B1758" s="1" t="s">
        <v>1964</v>
      </c>
      <c r="C1758" s="1" t="n">
        <v>232438</v>
      </c>
      <c r="D1758" s="2" t="n">
        <v>0.6</v>
      </c>
      <c r="E1758" s="2" t="n">
        <v>14.8</v>
      </c>
      <c r="F1758" s="2" t="n">
        <v>16.6</v>
      </c>
      <c r="G1758" s="2" t="n">
        <v>91.5</v>
      </c>
      <c r="H1758" s="2" t="n">
        <v>89</v>
      </c>
      <c r="I1758" s="2" t="n">
        <v>-18.5</v>
      </c>
      <c r="J1758" s="2" t="n">
        <v>-19.5</v>
      </c>
      <c r="K1758" s="2" t="n">
        <v>680.6</v>
      </c>
      <c r="L1758" s="1" t="n">
        <v>-8</v>
      </c>
      <c r="N1758" s="1" t="s">
        <v>1856</v>
      </c>
      <c r="O1758" s="1" t="s">
        <v>46</v>
      </c>
      <c r="P1758" s="1" t="n">
        <v>25125</v>
      </c>
      <c r="Q1758" s="1" t="n">
        <v>27.8</v>
      </c>
    </row>
    <row r="1759" customFormat="false" ht="12.75" hidden="false" customHeight="false" outlineLevel="0" collapsed="false">
      <c r="A1759" s="7" t="n">
        <v>41475</v>
      </c>
      <c r="B1759" s="1" t="s">
        <v>1965</v>
      </c>
      <c r="C1759" s="1" t="n">
        <v>111630</v>
      </c>
      <c r="D1759" s="2" t="n">
        <v>0.2</v>
      </c>
      <c r="E1759" s="2" t="n">
        <v>14.7</v>
      </c>
      <c r="F1759" s="2" t="n">
        <v>14.9</v>
      </c>
      <c r="G1759" s="2" t="n">
        <v>73.9</v>
      </c>
      <c r="H1759" s="2" t="n">
        <v>95</v>
      </c>
      <c r="I1759" s="2" t="n">
        <v>-11.8</v>
      </c>
      <c r="J1759" s="2" t="n">
        <v>-12.1</v>
      </c>
      <c r="K1759" s="2" t="n">
        <v>682</v>
      </c>
      <c r="L1759" s="1" t="n">
        <v>-11</v>
      </c>
      <c r="M1759" s="1" t="s">
        <v>23</v>
      </c>
      <c r="N1759" s="1" t="s">
        <v>1856</v>
      </c>
      <c r="O1759" s="1" t="s">
        <v>49</v>
      </c>
      <c r="P1759" s="1" t="n">
        <v>24171</v>
      </c>
      <c r="Q1759" s="1" t="n">
        <v>32</v>
      </c>
    </row>
    <row r="1760" customFormat="false" ht="12.75" hidden="false" customHeight="false" outlineLevel="0" collapsed="false">
      <c r="A1760" s="7" t="n">
        <v>41475</v>
      </c>
      <c r="B1760" s="1" t="s">
        <v>1966</v>
      </c>
      <c r="C1760" s="1" t="n">
        <v>231518</v>
      </c>
      <c r="D1760" s="2" t="s">
        <v>1967</v>
      </c>
      <c r="E1760" s="2" t="n">
        <v>16.3</v>
      </c>
      <c r="F1760" s="2" t="n">
        <v>16.3</v>
      </c>
      <c r="G1760" s="2" t="n">
        <v>83.3</v>
      </c>
      <c r="H1760" s="2" t="n">
        <v>92</v>
      </c>
      <c r="I1760" s="2" t="n">
        <v>-13.4</v>
      </c>
      <c r="J1760" s="2" t="n">
        <v>-14</v>
      </c>
      <c r="K1760" s="2" t="n">
        <v>682</v>
      </c>
      <c r="L1760" s="1" t="n">
        <v>-14</v>
      </c>
      <c r="M1760" s="1" t="s">
        <v>23</v>
      </c>
      <c r="N1760" s="1" t="s">
        <v>1854</v>
      </c>
      <c r="O1760" s="1" t="s">
        <v>49</v>
      </c>
      <c r="P1760" s="1" t="n">
        <v>25207</v>
      </c>
      <c r="Q1760" s="1" t="n">
        <v>27.5</v>
      </c>
    </row>
    <row r="1761" customFormat="false" ht="12.75" hidden="false" customHeight="false" outlineLevel="0" collapsed="false">
      <c r="A1761" s="7" t="n">
        <v>41476</v>
      </c>
      <c r="B1761" s="1" t="s">
        <v>1968</v>
      </c>
      <c r="C1761" s="1" t="n">
        <v>112249</v>
      </c>
      <c r="D1761" s="2" t="n">
        <v>0.3</v>
      </c>
      <c r="E1761" s="2" t="n">
        <v>14.6</v>
      </c>
      <c r="F1761" s="2" t="n">
        <v>16.3</v>
      </c>
      <c r="G1761" s="2" t="n">
        <v>77.7</v>
      </c>
      <c r="H1761" s="2" t="n">
        <v>87</v>
      </c>
      <c r="I1761" s="2" t="n">
        <v>-12.2</v>
      </c>
      <c r="J1761" s="2" t="n">
        <v>-11.2</v>
      </c>
      <c r="K1761" s="2" t="n">
        <v>682.2</v>
      </c>
      <c r="L1761" s="1" t="n">
        <v>-11</v>
      </c>
      <c r="N1761" s="1" t="s">
        <v>1856</v>
      </c>
      <c r="O1761" s="1" t="s">
        <v>41</v>
      </c>
      <c r="P1761" s="1" t="n">
        <v>25988</v>
      </c>
      <c r="Q1761" s="1" t="n">
        <v>24.3</v>
      </c>
    </row>
    <row r="1762" customFormat="false" ht="12.75" hidden="false" customHeight="false" outlineLevel="0" collapsed="false">
      <c r="A1762" s="7" t="n">
        <v>41476</v>
      </c>
      <c r="B1762" s="1" t="s">
        <v>1969</v>
      </c>
      <c r="C1762" s="1" t="n">
        <v>231807</v>
      </c>
      <c r="D1762" s="2" t="n">
        <v>1.4</v>
      </c>
      <c r="E1762" s="2" t="n">
        <v>19</v>
      </c>
      <c r="F1762" s="2" t="n">
        <v>18.6</v>
      </c>
      <c r="G1762" s="2" t="n">
        <v>83.3</v>
      </c>
      <c r="H1762" s="2" t="n">
        <v>93</v>
      </c>
      <c r="I1762" s="2" t="n">
        <v>-9.7</v>
      </c>
      <c r="J1762" s="2" t="n">
        <v>-9.8</v>
      </c>
      <c r="K1762" s="2" t="n">
        <v>681.7</v>
      </c>
      <c r="L1762" s="1" t="n">
        <v>-10</v>
      </c>
      <c r="N1762" s="1" t="s">
        <v>1856</v>
      </c>
      <c r="O1762" s="1" t="s">
        <v>49</v>
      </c>
      <c r="P1762" s="1" t="n">
        <v>26561</v>
      </c>
      <c r="Q1762" s="1" t="n">
        <v>22.6</v>
      </c>
    </row>
    <row r="1763" customFormat="false" ht="12.75" hidden="false" customHeight="false" outlineLevel="0" collapsed="false">
      <c r="A1763" s="7" t="n">
        <v>41477</v>
      </c>
      <c r="B1763" s="1" t="s">
        <v>1970</v>
      </c>
      <c r="C1763" s="1" t="n">
        <v>111535</v>
      </c>
      <c r="D1763" s="2" t="n">
        <v>0.3</v>
      </c>
      <c r="E1763" s="2" t="n">
        <v>15.9</v>
      </c>
      <c r="F1763" s="2" t="n">
        <v>17.5</v>
      </c>
      <c r="G1763" s="2" t="n">
        <v>80.8</v>
      </c>
      <c r="H1763" s="2" t="n">
        <v>90</v>
      </c>
      <c r="I1763" s="2" t="n">
        <v>-10.4</v>
      </c>
      <c r="J1763" s="2" t="n">
        <v>-10.4</v>
      </c>
      <c r="K1763" s="2" t="n">
        <v>681.2</v>
      </c>
      <c r="L1763" s="1" t="n">
        <v>-11</v>
      </c>
      <c r="N1763" s="1" t="s">
        <v>1856</v>
      </c>
      <c r="O1763" s="1" t="s">
        <v>49</v>
      </c>
      <c r="P1763" s="1" t="n">
        <v>26127</v>
      </c>
      <c r="Q1763" s="1" t="n">
        <v>24.1</v>
      </c>
    </row>
    <row r="1764" customFormat="false" ht="12.75" hidden="false" customHeight="false" outlineLevel="0" collapsed="false">
      <c r="A1764" s="7" t="n">
        <v>41477</v>
      </c>
      <c r="B1764" s="1" t="s">
        <v>1971</v>
      </c>
      <c r="C1764" s="1" t="n">
        <v>231749</v>
      </c>
      <c r="D1764" s="2" t="n">
        <v>1.1</v>
      </c>
      <c r="E1764" s="2" t="n">
        <v>16</v>
      </c>
      <c r="F1764" s="2" t="n">
        <v>17.5</v>
      </c>
      <c r="G1764" s="2" t="n">
        <v>88</v>
      </c>
      <c r="H1764" s="2" t="n">
        <v>87</v>
      </c>
      <c r="I1764" s="2" t="n">
        <v>-16</v>
      </c>
      <c r="J1764" s="2" t="n">
        <v>-17.3</v>
      </c>
      <c r="K1764" s="2" t="n">
        <v>682.2</v>
      </c>
      <c r="L1764" s="1" t="n">
        <v>-16</v>
      </c>
      <c r="N1764" s="1" t="s">
        <v>1856</v>
      </c>
      <c r="O1764" s="1" t="s">
        <v>41</v>
      </c>
      <c r="P1764" s="1" t="n">
        <v>26687</v>
      </c>
      <c r="Q1764" s="1" t="n">
        <v>21.5</v>
      </c>
    </row>
    <row r="1765" customFormat="false" ht="12.75" hidden="false" customHeight="false" outlineLevel="0" collapsed="false">
      <c r="A1765" s="7" t="n">
        <v>41478</v>
      </c>
      <c r="B1765" s="1" t="s">
        <v>1972</v>
      </c>
      <c r="C1765" s="1" t="n">
        <v>112102</v>
      </c>
      <c r="D1765" s="2" t="n">
        <v>0.5</v>
      </c>
      <c r="E1765" s="2" t="n">
        <v>13</v>
      </c>
      <c r="F1765" s="2" t="n">
        <v>13.3</v>
      </c>
      <c r="G1765" s="2" t="n">
        <v>82.3</v>
      </c>
      <c r="H1765" s="2" t="n">
        <v>89</v>
      </c>
      <c r="I1765" s="2" t="n">
        <v>-17.5</v>
      </c>
      <c r="J1765" s="2" t="n">
        <v>-16</v>
      </c>
      <c r="K1765" s="2" t="n">
        <v>685</v>
      </c>
      <c r="L1765" s="1" t="n">
        <v>-16</v>
      </c>
      <c r="N1765" s="1" t="s">
        <v>1862</v>
      </c>
      <c r="O1765" s="1" t="s">
        <v>41</v>
      </c>
      <c r="P1765" s="1" t="n">
        <v>25243</v>
      </c>
      <c r="Q1765" s="1" t="n">
        <v>27.4</v>
      </c>
    </row>
    <row r="1766" customFormat="false" ht="12.75" hidden="false" customHeight="false" outlineLevel="0" collapsed="false">
      <c r="A1766" s="7" t="n">
        <v>41478</v>
      </c>
      <c r="B1766" s="1" t="s">
        <v>1973</v>
      </c>
      <c r="C1766" s="1" t="n">
        <v>232114</v>
      </c>
      <c r="D1766" s="2" t="n">
        <v>0.3</v>
      </c>
      <c r="E1766" s="2" t="n">
        <v>15.3</v>
      </c>
      <c r="F1766" s="2" t="n">
        <v>15</v>
      </c>
      <c r="G1766" s="2" t="n">
        <v>85</v>
      </c>
      <c r="H1766" s="2" t="n">
        <v>91</v>
      </c>
      <c r="I1766" s="2" t="n">
        <v>-16.9</v>
      </c>
      <c r="J1766" s="2" t="n">
        <v>-17.2</v>
      </c>
      <c r="K1766" s="2" t="n">
        <v>687.8</v>
      </c>
      <c r="L1766" s="1" t="n">
        <v>-16</v>
      </c>
      <c r="N1766" s="1" t="s">
        <v>1856</v>
      </c>
      <c r="O1766" s="1" t="s">
        <v>46</v>
      </c>
      <c r="P1766" s="1" t="n">
        <v>25985</v>
      </c>
      <c r="Q1766" s="1" t="n">
        <v>24.5</v>
      </c>
    </row>
    <row r="1767" customFormat="false" ht="12.75" hidden="false" customHeight="false" outlineLevel="0" collapsed="false">
      <c r="A1767" s="7" t="n">
        <v>41479</v>
      </c>
      <c r="B1767" s="1" t="s">
        <v>1974</v>
      </c>
      <c r="C1767" s="1" t="n">
        <v>111652</v>
      </c>
      <c r="D1767" s="2" t="n">
        <v>0.3</v>
      </c>
      <c r="E1767" s="2" t="n">
        <v>12</v>
      </c>
      <c r="F1767" s="2" t="n">
        <v>11.9</v>
      </c>
      <c r="G1767" s="2" t="n">
        <v>74</v>
      </c>
      <c r="H1767" s="2" t="n">
        <v>91</v>
      </c>
      <c r="I1767" s="2" t="n">
        <v>-15.2</v>
      </c>
      <c r="J1767" s="2" t="n">
        <v>-16</v>
      </c>
      <c r="K1767" s="2" t="n">
        <v>689</v>
      </c>
      <c r="L1767" s="1" t="n">
        <v>-15</v>
      </c>
      <c r="M1767" s="1" t="s">
        <v>23</v>
      </c>
      <c r="N1767" s="1" t="s">
        <v>1856</v>
      </c>
      <c r="O1767" s="1" t="s">
        <v>288</v>
      </c>
      <c r="P1767" s="1" t="n">
        <v>26106</v>
      </c>
      <c r="Q1767" s="1" t="n">
        <v>24.1</v>
      </c>
    </row>
    <row r="1768" customFormat="false" ht="12.75" hidden="false" customHeight="false" outlineLevel="0" collapsed="false">
      <c r="A1768" s="7" t="n">
        <v>41479</v>
      </c>
      <c r="B1768" s="1" t="s">
        <v>1975</v>
      </c>
      <c r="C1768" s="1" t="n">
        <v>231600</v>
      </c>
      <c r="D1768" s="2" t="n">
        <v>0.4</v>
      </c>
      <c r="E1768" s="2" t="n">
        <v>18.4</v>
      </c>
      <c r="F1768" s="2" t="n">
        <v>19.6</v>
      </c>
      <c r="G1768" s="2" t="n">
        <v>86.2</v>
      </c>
      <c r="H1768" s="2" t="n">
        <v>97</v>
      </c>
      <c r="I1768" s="2" t="n">
        <v>-8</v>
      </c>
      <c r="J1768" s="2" t="n">
        <v>-8.5</v>
      </c>
      <c r="K1768" s="2" t="n">
        <v>689.6</v>
      </c>
      <c r="L1768" s="1" t="n">
        <v>-9</v>
      </c>
      <c r="N1768" s="1" t="s">
        <v>1862</v>
      </c>
      <c r="O1768" s="1" t="s">
        <v>49</v>
      </c>
      <c r="P1768" s="1" t="n">
        <v>26495</v>
      </c>
      <c r="Q1768" s="1" t="n">
        <v>22.8</v>
      </c>
    </row>
    <row r="1769" customFormat="false" ht="12.75" hidden="false" customHeight="false" outlineLevel="0" collapsed="false">
      <c r="A1769" s="7" t="n">
        <v>41480</v>
      </c>
      <c r="B1769" s="1" t="s">
        <v>1976</v>
      </c>
      <c r="C1769" s="1" t="n">
        <v>111824</v>
      </c>
      <c r="D1769" s="2" t="n">
        <v>0.3</v>
      </c>
      <c r="E1769" s="2" t="n">
        <v>20</v>
      </c>
      <c r="F1769" s="2" t="n">
        <v>22.5</v>
      </c>
      <c r="G1769" s="2" t="n">
        <v>89.8</v>
      </c>
      <c r="H1769" s="2" t="n">
        <v>99</v>
      </c>
      <c r="I1769" s="2" t="n">
        <v>-5.6</v>
      </c>
      <c r="J1769" s="2" t="n">
        <v>-5.7</v>
      </c>
      <c r="K1769" s="2" t="n">
        <v>689</v>
      </c>
      <c r="L1769" s="1" t="n">
        <v>-6</v>
      </c>
      <c r="N1769" s="1" t="s">
        <v>1856</v>
      </c>
      <c r="O1769" s="1" t="s">
        <v>49</v>
      </c>
      <c r="P1769" s="1" t="n">
        <v>0</v>
      </c>
    </row>
    <row r="1770" customFormat="false" ht="12.75" hidden="false" customHeight="false" outlineLevel="0" collapsed="false">
      <c r="A1770" s="7" t="n">
        <v>41480</v>
      </c>
      <c r="B1770" s="1" t="s">
        <v>1977</v>
      </c>
      <c r="C1770" s="1" t="n">
        <v>232542</v>
      </c>
      <c r="D1770" s="2" t="n">
        <v>0.5</v>
      </c>
      <c r="E1770" s="2" t="n">
        <v>21.3</v>
      </c>
      <c r="F1770" s="2" t="n">
        <v>21.8</v>
      </c>
      <c r="G1770" s="2" t="n">
        <v>91.3</v>
      </c>
      <c r="H1770" s="2" t="n">
        <v>97</v>
      </c>
      <c r="I1770" s="2" t="n">
        <v>-7.4</v>
      </c>
      <c r="J1770" s="2" t="n">
        <v>-7.5</v>
      </c>
      <c r="K1770" s="2" t="n">
        <v>686.4</v>
      </c>
      <c r="L1770" s="1" t="n">
        <v>-7</v>
      </c>
      <c r="N1770" s="1" t="s">
        <v>1862</v>
      </c>
      <c r="O1770" s="1" t="s">
        <v>49</v>
      </c>
      <c r="P1770" s="1" t="n">
        <v>33743</v>
      </c>
      <c r="Q1770" s="1" t="n">
        <v>8</v>
      </c>
      <c r="R1770" s="3" t="s">
        <v>1962</v>
      </c>
    </row>
    <row r="1771" customFormat="false" ht="12.75" hidden="false" customHeight="false" outlineLevel="0" collapsed="false">
      <c r="A1771" s="7" t="n">
        <v>41481</v>
      </c>
      <c r="B1771" s="1" t="s">
        <v>1978</v>
      </c>
      <c r="C1771" s="1" t="n">
        <v>111615</v>
      </c>
      <c r="D1771" s="2" t="n">
        <v>0.4</v>
      </c>
      <c r="E1771" s="2" t="n">
        <v>19.9</v>
      </c>
      <c r="F1771" s="2" t="n">
        <v>22</v>
      </c>
      <c r="G1771" s="2" t="n">
        <v>91.7</v>
      </c>
      <c r="H1771" s="2" t="n">
        <v>98</v>
      </c>
      <c r="I1771" s="2" t="n">
        <v>-4.4</v>
      </c>
      <c r="J1771" s="2" t="n">
        <v>-4.4</v>
      </c>
      <c r="K1771" s="2" t="n">
        <v>680.9</v>
      </c>
      <c r="L1771" s="1" t="n">
        <v>-4</v>
      </c>
      <c r="N1771" s="1" t="s">
        <v>1856</v>
      </c>
      <c r="O1771" s="1" t="s">
        <v>49</v>
      </c>
      <c r="P1771" s="1" t="n">
        <v>25521</v>
      </c>
      <c r="Q1771" s="1" t="n">
        <v>26.2</v>
      </c>
    </row>
    <row r="1772" customFormat="false" ht="12.75" hidden="false" customHeight="false" outlineLevel="0" collapsed="false">
      <c r="A1772" s="7" t="n">
        <v>41481</v>
      </c>
      <c r="B1772" s="1" t="s">
        <v>1979</v>
      </c>
      <c r="C1772" s="1" t="n">
        <v>231513</v>
      </c>
      <c r="D1772" s="2" t="n">
        <v>1.8</v>
      </c>
      <c r="E1772" s="2" t="n">
        <v>26.9</v>
      </c>
      <c r="F1772" s="2" t="n">
        <v>24.5</v>
      </c>
      <c r="G1772" s="2" t="n">
        <v>94.4</v>
      </c>
      <c r="H1772" s="2" t="n">
        <v>99</v>
      </c>
      <c r="I1772" s="2" t="n">
        <v>-4.5</v>
      </c>
      <c r="J1772" s="2" t="n">
        <v>-4.4</v>
      </c>
      <c r="K1772" s="2" t="n">
        <v>677.4</v>
      </c>
      <c r="L1772" s="1" t="n">
        <v>-5</v>
      </c>
      <c r="N1772" s="1" t="s">
        <v>1856</v>
      </c>
      <c r="O1772" s="1" t="s">
        <v>1980</v>
      </c>
      <c r="P1772" s="1" t="n">
        <v>26500</v>
      </c>
      <c r="Q1772" s="1" t="n">
        <v>22.6</v>
      </c>
    </row>
    <row r="1773" customFormat="false" ht="12.75" hidden="false" customHeight="false" outlineLevel="0" collapsed="false">
      <c r="A1773" s="7" t="n">
        <v>41482</v>
      </c>
      <c r="B1773" s="1" t="s">
        <v>1981</v>
      </c>
      <c r="C1773" s="1" t="n">
        <v>111636</v>
      </c>
      <c r="D1773" s="2" t="n">
        <v>0.9</v>
      </c>
      <c r="E1773" s="2" t="n">
        <v>24.8</v>
      </c>
      <c r="F1773" s="2" t="n">
        <v>24.6</v>
      </c>
      <c r="G1773" s="2" t="n">
        <v>90.5</v>
      </c>
      <c r="H1773" s="2" t="n">
        <v>99</v>
      </c>
      <c r="I1773" s="2" t="n">
        <v>-4.8</v>
      </c>
      <c r="J1773" s="2" t="n">
        <v>-5.2</v>
      </c>
      <c r="K1773" s="2" t="n">
        <v>677.4</v>
      </c>
      <c r="L1773" s="1" t="n">
        <v>-5</v>
      </c>
      <c r="N1773" s="1" t="s">
        <v>1856</v>
      </c>
      <c r="O1773" s="1" t="s">
        <v>49</v>
      </c>
      <c r="P1773" s="1" t="n">
        <v>26750</v>
      </c>
      <c r="Q1773" s="1" t="n">
        <v>21.7</v>
      </c>
    </row>
    <row r="1774" customFormat="false" ht="12.75" hidden="false" customHeight="false" outlineLevel="0" collapsed="false">
      <c r="A1774" s="7" t="n">
        <v>41482</v>
      </c>
      <c r="B1774" s="1" t="s">
        <v>1982</v>
      </c>
      <c r="C1774" s="1" t="n">
        <v>231627</v>
      </c>
      <c r="D1774" s="2" t="n">
        <v>1</v>
      </c>
      <c r="E1774" s="2" t="n">
        <v>24.6</v>
      </c>
      <c r="F1774" s="2" t="n">
        <v>26.3</v>
      </c>
      <c r="G1774" s="2" t="n">
        <v>90.7</v>
      </c>
      <c r="H1774" s="2" t="n">
        <v>97</v>
      </c>
      <c r="I1774" s="2" t="n">
        <v>-5.7</v>
      </c>
      <c r="J1774" s="2" t="n">
        <v>-5.7</v>
      </c>
      <c r="K1774" s="2" t="n">
        <v>677.4</v>
      </c>
      <c r="L1774" s="1" t="n">
        <v>-6</v>
      </c>
      <c r="N1774" s="1" t="s">
        <v>1856</v>
      </c>
      <c r="O1774" s="1" t="s">
        <v>1980</v>
      </c>
      <c r="P1774" s="1" t="n">
        <v>25917</v>
      </c>
      <c r="Q1774" s="1" t="n">
        <v>24.3</v>
      </c>
    </row>
    <row r="1775" customFormat="false" ht="12.75" hidden="false" customHeight="false" outlineLevel="0" collapsed="false">
      <c r="A1775" s="7" t="n">
        <v>41483</v>
      </c>
      <c r="B1775" s="1" t="s">
        <v>1983</v>
      </c>
      <c r="C1775" s="1" t="n">
        <v>111938</v>
      </c>
      <c r="D1775" s="2" t="n">
        <v>0.3</v>
      </c>
      <c r="E1775" s="2" t="n">
        <v>21.7</v>
      </c>
      <c r="F1775" s="2" t="n">
        <v>21.8</v>
      </c>
      <c r="G1775" s="2" t="n">
        <v>82.9</v>
      </c>
      <c r="H1775" s="2" t="n">
        <v>95</v>
      </c>
      <c r="I1775" s="2" t="n">
        <v>-10.3</v>
      </c>
      <c r="J1775" s="2" t="n">
        <v>-10.7</v>
      </c>
      <c r="K1775" s="2" t="n">
        <v>680.2</v>
      </c>
      <c r="L1775" s="1" t="n">
        <v>-10</v>
      </c>
      <c r="N1775" s="1" t="s">
        <v>1862</v>
      </c>
      <c r="O1775" s="1" t="s">
        <v>49</v>
      </c>
      <c r="P1775" s="1" t="n">
        <v>27231</v>
      </c>
      <c r="Q1775" s="1" t="n">
        <v>20.2</v>
      </c>
    </row>
    <row r="1776" customFormat="false" ht="12.75" hidden="false" customHeight="false" outlineLevel="0" collapsed="false">
      <c r="A1776" s="7" t="n">
        <v>41483</v>
      </c>
      <c r="B1776" s="1" t="s">
        <v>1984</v>
      </c>
      <c r="C1776" s="1" t="n">
        <v>231537</v>
      </c>
      <c r="D1776" s="2" t="n">
        <v>0.4</v>
      </c>
      <c r="E1776" s="2" t="n">
        <v>20.4</v>
      </c>
      <c r="F1776" s="2" t="n">
        <v>20.5</v>
      </c>
      <c r="G1776" s="2" t="n">
        <v>88.9</v>
      </c>
      <c r="H1776" s="2" t="n">
        <v>95</v>
      </c>
      <c r="I1776" s="2" t="n">
        <v>-10</v>
      </c>
      <c r="J1776" s="2" t="n">
        <v>-9.9</v>
      </c>
      <c r="K1776" s="2" t="n">
        <v>682.6</v>
      </c>
      <c r="L1776" s="1" t="n">
        <v>-10</v>
      </c>
      <c r="N1776" s="1" t="s">
        <v>1856</v>
      </c>
      <c r="O1776" s="1" t="s">
        <v>49</v>
      </c>
      <c r="P1776" s="1" t="n">
        <v>26494</v>
      </c>
      <c r="Q1776" s="1" t="n">
        <v>22.5</v>
      </c>
    </row>
    <row r="1777" customFormat="false" ht="12.75" hidden="false" customHeight="false" outlineLevel="0" collapsed="false">
      <c r="A1777" s="7" t="n">
        <v>41484</v>
      </c>
      <c r="B1777" s="1" t="s">
        <v>1985</v>
      </c>
      <c r="C1777" s="1" t="n">
        <v>111602</v>
      </c>
      <c r="D1777" s="2" t="n">
        <v>0.1</v>
      </c>
      <c r="E1777" s="2" t="n">
        <v>19</v>
      </c>
      <c r="F1777" s="2" t="n">
        <v>19.1</v>
      </c>
      <c r="G1777" s="2" t="n">
        <v>74.5</v>
      </c>
      <c r="H1777" s="2" t="n">
        <v>94</v>
      </c>
      <c r="I1777" s="2" t="n">
        <v>-10</v>
      </c>
      <c r="J1777" s="2" t="n">
        <v>-9.7</v>
      </c>
      <c r="K1777" s="2" t="n">
        <v>681.5</v>
      </c>
      <c r="L1777" s="1" t="n">
        <v>-10</v>
      </c>
      <c r="M1777" s="1" t="s">
        <v>23</v>
      </c>
      <c r="N1777" s="1" t="s">
        <v>1856</v>
      </c>
      <c r="O1777" s="1" t="s">
        <v>1980</v>
      </c>
      <c r="P1777" s="1" t="n">
        <v>25902</v>
      </c>
      <c r="Q1777" s="1" t="n">
        <v>24.6</v>
      </c>
    </row>
    <row r="1778" customFormat="false" ht="12.75" hidden="false" customHeight="false" outlineLevel="0" collapsed="false">
      <c r="A1778" s="7" t="n">
        <v>41484</v>
      </c>
      <c r="B1778" s="1" t="s">
        <v>1986</v>
      </c>
      <c r="C1778" s="1" t="n">
        <v>231907</v>
      </c>
      <c r="D1778" s="2" t="n">
        <v>0.2</v>
      </c>
      <c r="E1778" s="2" t="n">
        <v>18.8</v>
      </c>
      <c r="F1778" s="2" t="n">
        <v>18.6</v>
      </c>
      <c r="G1778" s="2" t="n">
        <v>98.2</v>
      </c>
      <c r="H1778" s="2" t="n">
        <v>87</v>
      </c>
      <c r="I1778" s="2" t="n">
        <v>-15.3</v>
      </c>
      <c r="J1778" s="2" t="n">
        <v>-8.5</v>
      </c>
      <c r="K1778" s="2" t="n">
        <v>681.5</v>
      </c>
      <c r="L1778" s="1" t="n">
        <v>-13</v>
      </c>
      <c r="N1778" s="1" t="s">
        <v>1856</v>
      </c>
      <c r="O1778" s="1" t="s">
        <v>91</v>
      </c>
      <c r="P1778" s="1" t="n">
        <v>25430</v>
      </c>
      <c r="Q1778" s="1" t="n">
        <v>26.2</v>
      </c>
      <c r="R1778" s="3" t="s">
        <v>1987</v>
      </c>
    </row>
    <row r="1779" customFormat="false" ht="12.75" hidden="false" customHeight="false" outlineLevel="0" collapsed="false">
      <c r="A1779" s="7" t="n">
        <v>41485</v>
      </c>
      <c r="B1779" s="1" t="s">
        <v>1988</v>
      </c>
      <c r="C1779" s="1" t="n">
        <v>111614</v>
      </c>
      <c r="D1779" s="2" t="n">
        <v>0.1</v>
      </c>
      <c r="E1779" s="2" t="n">
        <v>15.7</v>
      </c>
      <c r="F1779" s="2" t="n">
        <v>16.8</v>
      </c>
      <c r="G1779" s="2" t="n">
        <v>81.9</v>
      </c>
      <c r="H1779" s="2" t="n">
        <v>95</v>
      </c>
      <c r="I1779" s="2" t="n">
        <v>-10.6</v>
      </c>
      <c r="J1779" s="2" t="n">
        <v>-10.7</v>
      </c>
      <c r="K1779" s="2" t="n">
        <v>683.2</v>
      </c>
      <c r="L1779" s="1" t="n">
        <v>-10</v>
      </c>
      <c r="N1779" s="1" t="s">
        <v>1856</v>
      </c>
      <c r="O1779" s="1" t="s">
        <v>49</v>
      </c>
      <c r="P1779" s="1" t="n">
        <v>26647</v>
      </c>
      <c r="Q1779" s="1" t="n">
        <v>22</v>
      </c>
    </row>
    <row r="1780" customFormat="false" ht="12.75" hidden="false" customHeight="false" outlineLevel="0" collapsed="false">
      <c r="A1780" s="7" t="n">
        <v>41485</v>
      </c>
      <c r="B1780" s="1" t="s">
        <v>1989</v>
      </c>
      <c r="C1780" s="1" t="n">
        <v>231548</v>
      </c>
      <c r="D1780" s="2" t="n">
        <v>0.6</v>
      </c>
      <c r="E1780" s="2" t="n">
        <v>17.3</v>
      </c>
      <c r="F1780" s="2" t="n">
        <v>17.8</v>
      </c>
      <c r="G1780" s="2" t="n">
        <v>88.8</v>
      </c>
      <c r="H1780" s="2" t="n">
        <v>96</v>
      </c>
      <c r="I1780" s="2" t="n">
        <v>-10.1</v>
      </c>
      <c r="J1780" s="2" t="n">
        <v>-10.3</v>
      </c>
      <c r="K1780" s="2" t="n">
        <v>684.3</v>
      </c>
      <c r="L1780" s="1" t="n">
        <v>-10</v>
      </c>
      <c r="N1780" s="1" t="s">
        <v>1856</v>
      </c>
      <c r="O1780" s="1" t="s">
        <v>189</v>
      </c>
      <c r="P1780" s="1" t="n">
        <v>26530</v>
      </c>
      <c r="Q1780" s="1" t="n">
        <v>22.4</v>
      </c>
    </row>
    <row r="1781" customFormat="false" ht="12.75" hidden="false" customHeight="false" outlineLevel="0" collapsed="false">
      <c r="A1781" s="7" t="n">
        <v>41486</v>
      </c>
      <c r="B1781" s="1" t="s">
        <v>1990</v>
      </c>
      <c r="C1781" s="1" t="n">
        <v>95919</v>
      </c>
      <c r="D1781" s="2" t="n">
        <v>0.2</v>
      </c>
      <c r="E1781" s="2" t="n">
        <v>16.4</v>
      </c>
      <c r="F1781" s="2" t="n">
        <v>18</v>
      </c>
      <c r="G1781" s="2" t="n">
        <v>92.7</v>
      </c>
      <c r="H1781" s="2" t="n">
        <v>99</v>
      </c>
      <c r="I1781" s="2" t="n">
        <v>-7.1</v>
      </c>
      <c r="J1781" s="2" t="n">
        <v>-7.2</v>
      </c>
      <c r="K1781" s="2" t="n">
        <v>684.8</v>
      </c>
      <c r="L1781" s="1" t="n">
        <v>-7</v>
      </c>
      <c r="N1781" s="1" t="s">
        <v>1856</v>
      </c>
      <c r="O1781" s="1" t="s">
        <v>91</v>
      </c>
      <c r="P1781" s="1" t="n">
        <v>26261</v>
      </c>
      <c r="Q1781" s="1" t="n">
        <v>23.2</v>
      </c>
      <c r="R1781" s="3" t="s">
        <v>1991</v>
      </c>
    </row>
    <row r="1782" customFormat="false" ht="12.75" hidden="false" customHeight="false" outlineLevel="0" collapsed="false">
      <c r="A1782" s="7" t="n">
        <v>41486</v>
      </c>
      <c r="B1782" s="1" t="s">
        <v>1992</v>
      </c>
      <c r="C1782" s="1" t="n">
        <v>231516</v>
      </c>
      <c r="D1782" s="2" t="n">
        <v>0</v>
      </c>
      <c r="E1782" s="2" t="n">
        <v>20.1</v>
      </c>
      <c r="F1782" s="2" t="n">
        <v>23.2</v>
      </c>
      <c r="G1782" s="2" t="n">
        <v>92.5</v>
      </c>
      <c r="H1782" s="2" t="n">
        <v>92</v>
      </c>
      <c r="I1782" s="2" t="n">
        <v>-6.4</v>
      </c>
      <c r="J1782" s="2" t="n">
        <v>-6.9</v>
      </c>
      <c r="K1782" s="2" t="n">
        <v>684.9</v>
      </c>
      <c r="L1782" s="1" t="n">
        <v>-7</v>
      </c>
      <c r="N1782" s="1" t="s">
        <v>1856</v>
      </c>
      <c r="O1782" s="1" t="s">
        <v>75</v>
      </c>
      <c r="P1782" s="1" t="n">
        <v>26409</v>
      </c>
      <c r="Q1782" s="1" t="n">
        <v>22.7</v>
      </c>
    </row>
    <row r="1783" customFormat="false" ht="12.75" hidden="false" customHeight="false" outlineLevel="0" collapsed="false">
      <c r="A1783" s="7" t="n">
        <v>41487</v>
      </c>
      <c r="B1783" s="1" t="s">
        <v>1993</v>
      </c>
      <c r="C1783" s="1" t="n">
        <v>104756</v>
      </c>
      <c r="D1783" s="2" t="n">
        <v>0.3</v>
      </c>
      <c r="E1783" s="2" t="n">
        <v>17.7</v>
      </c>
      <c r="F1783" s="2" t="n">
        <v>17.5</v>
      </c>
      <c r="G1783" s="2" t="n">
        <v>88</v>
      </c>
      <c r="H1783" s="2" t="n">
        <v>93</v>
      </c>
      <c r="I1783" s="2" t="n">
        <v>-5.6</v>
      </c>
      <c r="J1783" s="2" t="n">
        <v>-5.9</v>
      </c>
      <c r="K1783" s="2" t="n">
        <v>683.7</v>
      </c>
      <c r="L1783" s="1" t="n">
        <v>-6</v>
      </c>
      <c r="N1783" s="1" t="s">
        <v>1856</v>
      </c>
      <c r="O1783" s="1" t="s">
        <v>49</v>
      </c>
      <c r="P1783" s="1" t="n">
        <v>27265</v>
      </c>
      <c r="Q1783" s="1" t="n">
        <v>20</v>
      </c>
      <c r="R1783" s="3" t="s">
        <v>1991</v>
      </c>
    </row>
    <row r="1784" customFormat="false" ht="12.75" hidden="false" customHeight="false" outlineLevel="0" collapsed="false">
      <c r="A1784" s="7" t="n">
        <v>41487</v>
      </c>
      <c r="B1784" s="1" t="s">
        <v>1994</v>
      </c>
      <c r="C1784" s="1" t="n">
        <v>231808</v>
      </c>
      <c r="D1784" s="2" t="n">
        <v>-0.2</v>
      </c>
      <c r="E1784" s="2" t="n">
        <v>21.7</v>
      </c>
      <c r="F1784" s="2" t="n">
        <v>23.2</v>
      </c>
      <c r="G1784" s="2" t="n">
        <v>84</v>
      </c>
      <c r="H1784" s="2" t="n">
        <v>96</v>
      </c>
      <c r="I1784" s="2" t="n">
        <v>-8.1</v>
      </c>
      <c r="J1784" s="2" t="n">
        <v>-9.1</v>
      </c>
      <c r="K1784" s="2" t="n">
        <v>683.8</v>
      </c>
      <c r="L1784" s="1" t="n">
        <v>-9</v>
      </c>
      <c r="N1784" s="1" t="s">
        <v>1862</v>
      </c>
      <c r="O1784" s="1" t="s">
        <v>49</v>
      </c>
      <c r="P1784" s="1" t="n">
        <v>34937</v>
      </c>
      <c r="Q1784" s="1" t="n">
        <v>6.7</v>
      </c>
      <c r="R1784" s="3" t="s">
        <v>1962</v>
      </c>
    </row>
    <row r="1785" customFormat="false" ht="12.75" hidden="false" customHeight="false" outlineLevel="0" collapsed="false">
      <c r="A1785" s="7" t="n">
        <v>41488</v>
      </c>
      <c r="B1785" s="1" t="s">
        <v>1995</v>
      </c>
      <c r="C1785" s="1" t="n">
        <v>112035</v>
      </c>
      <c r="D1785" s="2" t="n">
        <v>0</v>
      </c>
      <c r="E1785" s="2" t="n">
        <v>17.9</v>
      </c>
      <c r="F1785" s="2" t="n">
        <v>18.4</v>
      </c>
      <c r="G1785" s="2" t="n">
        <v>86.3</v>
      </c>
      <c r="H1785" s="2" t="n">
        <v>87</v>
      </c>
      <c r="I1785" s="2" t="n">
        <v>-7.7</v>
      </c>
      <c r="J1785" s="2" t="n">
        <v>-8.2</v>
      </c>
      <c r="K1785" s="2" t="n">
        <v>683.3</v>
      </c>
      <c r="L1785" s="1" t="n">
        <v>-8</v>
      </c>
      <c r="N1785" s="1" t="s">
        <v>1856</v>
      </c>
      <c r="O1785" s="1" t="s">
        <v>49</v>
      </c>
      <c r="P1785" s="1" t="n">
        <v>25013</v>
      </c>
      <c r="Q1785" s="1" t="n">
        <v>28</v>
      </c>
    </row>
    <row r="1786" customFormat="false" ht="12.75" hidden="false" customHeight="false" outlineLevel="0" collapsed="false">
      <c r="A1786" s="7" t="n">
        <v>41488</v>
      </c>
      <c r="B1786" s="1" t="s">
        <v>1996</v>
      </c>
      <c r="C1786" s="1" t="n">
        <v>231600</v>
      </c>
      <c r="D1786" s="2" t="n">
        <v>0.1</v>
      </c>
      <c r="E1786" s="2" t="n">
        <v>19.8</v>
      </c>
      <c r="F1786" s="2" t="n">
        <v>21.1</v>
      </c>
      <c r="G1786" s="2" t="n">
        <v>95</v>
      </c>
      <c r="H1786" s="2" t="n">
        <v>95</v>
      </c>
      <c r="I1786" s="2" t="n">
        <v>-14.2</v>
      </c>
      <c r="J1786" s="2" t="n">
        <v>-12.6</v>
      </c>
      <c r="K1786" s="2" t="n">
        <v>683.7</v>
      </c>
      <c r="L1786" s="1" t="n">
        <v>-12</v>
      </c>
      <c r="N1786" s="1" t="s">
        <v>1856</v>
      </c>
      <c r="O1786" s="1" t="s">
        <v>75</v>
      </c>
      <c r="P1786" s="1" t="n">
        <v>26459</v>
      </c>
      <c r="Q1786" s="1" t="n">
        <v>22.5</v>
      </c>
    </row>
    <row r="1787" customFormat="false" ht="12.75" hidden="false" customHeight="false" outlineLevel="0" collapsed="false">
      <c r="A1787" s="7" t="n">
        <v>41489</v>
      </c>
      <c r="B1787" s="1" t="s">
        <v>1997</v>
      </c>
      <c r="C1787" s="1" t="n">
        <v>111859</v>
      </c>
      <c r="D1787" s="2" t="n">
        <v>0</v>
      </c>
      <c r="E1787" s="2" t="n">
        <v>18.4</v>
      </c>
      <c r="F1787" s="2" t="n">
        <v>19.5</v>
      </c>
      <c r="G1787" s="2" t="n">
        <v>64.6</v>
      </c>
      <c r="H1787" s="2" t="n">
        <v>95</v>
      </c>
      <c r="I1787" s="2" t="n">
        <v>-9.5</v>
      </c>
      <c r="J1787" s="2" t="n">
        <v>-9.9</v>
      </c>
      <c r="K1787" s="2" t="n">
        <v>683.9</v>
      </c>
      <c r="L1787" s="1" t="n">
        <v>-8</v>
      </c>
      <c r="M1787" s="1" t="s">
        <v>23</v>
      </c>
      <c r="N1787" s="1" t="s">
        <v>1856</v>
      </c>
      <c r="O1787" s="1" t="s">
        <v>75</v>
      </c>
      <c r="P1787" s="1" t="n">
        <v>25255</v>
      </c>
      <c r="Q1787" s="1" t="n">
        <v>27</v>
      </c>
    </row>
    <row r="1788" customFormat="false" ht="12.75" hidden="false" customHeight="false" outlineLevel="0" collapsed="false">
      <c r="A1788" s="7" t="n">
        <v>41489</v>
      </c>
      <c r="B1788" s="1" t="s">
        <v>1998</v>
      </c>
      <c r="C1788" s="1" t="n">
        <v>231648</v>
      </c>
      <c r="D1788" s="2" t="n">
        <v>-0.1</v>
      </c>
      <c r="E1788" s="2" t="n">
        <v>18.9</v>
      </c>
      <c r="F1788" s="2" t="n">
        <v>20.3</v>
      </c>
      <c r="G1788" s="2" t="n">
        <v>86.1</v>
      </c>
      <c r="H1788" s="2" t="n">
        <v>94</v>
      </c>
      <c r="I1788" s="2" t="n">
        <v>-10.8</v>
      </c>
      <c r="J1788" s="2" t="n">
        <v>-11</v>
      </c>
      <c r="K1788" s="2" t="n">
        <v>683.9</v>
      </c>
      <c r="L1788" s="1" t="n">
        <v>-11</v>
      </c>
      <c r="N1788" s="1" t="s">
        <v>1856</v>
      </c>
      <c r="O1788" s="1" t="s">
        <v>49</v>
      </c>
      <c r="P1788" s="1" t="n">
        <v>26399</v>
      </c>
      <c r="Q1788" s="1" t="n">
        <v>22.6</v>
      </c>
    </row>
    <row r="1789" customFormat="false" ht="12.75" hidden="false" customHeight="false" outlineLevel="0" collapsed="false">
      <c r="A1789" s="7" t="n">
        <v>41490</v>
      </c>
      <c r="B1789" s="1" t="s">
        <v>1999</v>
      </c>
      <c r="C1789" s="1" t="n">
        <v>111517</v>
      </c>
      <c r="D1789" s="2" t="n">
        <v>-0.1</v>
      </c>
      <c r="E1789" s="2" t="n">
        <v>15.8</v>
      </c>
      <c r="F1789" s="2" t="n">
        <v>17.9</v>
      </c>
      <c r="G1789" s="2" t="n">
        <v>81.6</v>
      </c>
      <c r="H1789" s="2" t="n">
        <v>80</v>
      </c>
      <c r="I1789" s="2" t="n">
        <v>-11.7</v>
      </c>
      <c r="J1789" s="2" t="n">
        <v>-11.8</v>
      </c>
      <c r="K1789" s="2" t="n">
        <v>686.4</v>
      </c>
      <c r="L1789" s="1" t="n">
        <v>-12</v>
      </c>
      <c r="M1789" s="1" t="s">
        <v>23</v>
      </c>
      <c r="N1789" s="1" t="s">
        <v>1854</v>
      </c>
      <c r="O1789" s="1" t="s">
        <v>49</v>
      </c>
      <c r="P1789" s="1" t="n">
        <v>24960</v>
      </c>
      <c r="Q1789" s="1" t="n">
        <v>28.1</v>
      </c>
    </row>
    <row r="1790" customFormat="false" ht="12.75" hidden="false" customHeight="false" outlineLevel="0" collapsed="false">
      <c r="A1790" s="7" t="n">
        <v>41490</v>
      </c>
      <c r="B1790" s="1" t="s">
        <v>2000</v>
      </c>
      <c r="C1790" s="1" t="n">
        <v>231515</v>
      </c>
      <c r="D1790" s="2" t="n">
        <v>-0.2</v>
      </c>
      <c r="E1790" s="2" t="n">
        <v>18.1</v>
      </c>
      <c r="F1790" s="2" t="n">
        <v>18.8</v>
      </c>
      <c r="G1790" s="2" t="n">
        <v>91.3</v>
      </c>
      <c r="H1790" s="2" t="n">
        <v>95</v>
      </c>
      <c r="I1790" s="2" t="n">
        <v>-9.1</v>
      </c>
      <c r="J1790" s="2" t="n">
        <v>-9.1</v>
      </c>
      <c r="K1790" s="2" t="n">
        <v>684.5</v>
      </c>
      <c r="L1790" s="1" t="n">
        <v>-9</v>
      </c>
      <c r="N1790" s="1" t="s">
        <v>1854</v>
      </c>
      <c r="O1790" s="1" t="s">
        <v>49</v>
      </c>
      <c r="P1790" s="1" t="n">
        <v>24531</v>
      </c>
      <c r="Q1790" s="1" t="n">
        <v>32.1</v>
      </c>
    </row>
    <row r="1791" customFormat="false" ht="12.75" hidden="false" customHeight="false" outlineLevel="0" collapsed="false">
      <c r="A1791" s="7" t="n">
        <v>41491</v>
      </c>
      <c r="B1791" s="1" t="s">
        <v>2001</v>
      </c>
      <c r="C1791" s="1" t="n">
        <v>111621</v>
      </c>
      <c r="D1791" s="2" t="n">
        <v>0.1</v>
      </c>
      <c r="E1791" s="2" t="n">
        <v>14.6</v>
      </c>
      <c r="F1791" s="2" t="n">
        <v>15.2</v>
      </c>
      <c r="G1791" s="2" t="n">
        <v>80</v>
      </c>
      <c r="H1791" s="2" t="n">
        <v>82</v>
      </c>
      <c r="I1791" s="2" t="n">
        <v>-10.4</v>
      </c>
      <c r="J1791" s="2" t="n">
        <v>-10.2</v>
      </c>
      <c r="K1791" s="2" t="n">
        <v>677.8</v>
      </c>
      <c r="L1791" s="1" t="n">
        <v>-10</v>
      </c>
      <c r="N1791" s="1" t="s">
        <v>1856</v>
      </c>
      <c r="O1791" s="1" t="s">
        <v>2002</v>
      </c>
      <c r="P1791" s="1" t="n">
        <v>25091</v>
      </c>
      <c r="Q1791" s="1" t="n">
        <v>27.6</v>
      </c>
    </row>
    <row r="1792" customFormat="false" ht="12.75" hidden="false" customHeight="false" outlineLevel="0" collapsed="false">
      <c r="A1792" s="7" t="n">
        <v>41491</v>
      </c>
      <c r="B1792" s="1" t="s">
        <v>2003</v>
      </c>
      <c r="C1792" s="1" t="n">
        <v>231715</v>
      </c>
      <c r="D1792" s="2" t="n">
        <v>0.2</v>
      </c>
      <c r="E1792" s="2" t="n">
        <v>15.9</v>
      </c>
      <c r="F1792" s="2" t="n">
        <v>16.6</v>
      </c>
      <c r="G1792" s="2" t="n">
        <v>79.9</v>
      </c>
      <c r="H1792" s="2" t="n">
        <v>89</v>
      </c>
      <c r="I1792" s="2" t="n">
        <v>-14.8</v>
      </c>
      <c r="J1792" s="2" t="n">
        <v>-14.3</v>
      </c>
      <c r="K1792" s="2" t="n">
        <v>679.2</v>
      </c>
      <c r="L1792" s="1" t="n">
        <v>-15</v>
      </c>
      <c r="N1792" s="1" t="s">
        <v>1856</v>
      </c>
      <c r="O1792" s="1" t="s">
        <v>2002</v>
      </c>
      <c r="P1792" s="1" t="n">
        <v>27203</v>
      </c>
      <c r="Q1792" s="1" t="n">
        <v>20.1</v>
      </c>
    </row>
    <row r="1793" customFormat="false" ht="12.75" hidden="false" customHeight="false" outlineLevel="0" collapsed="false">
      <c r="A1793" s="7" t="n">
        <v>41492</v>
      </c>
      <c r="B1793" s="1" t="s">
        <v>2004</v>
      </c>
      <c r="C1793" s="1" t="n">
        <v>111715</v>
      </c>
      <c r="D1793" s="2" t="n">
        <v>-0.1</v>
      </c>
      <c r="E1793" s="2" t="n">
        <v>11.8</v>
      </c>
      <c r="F1793" s="2" t="n">
        <v>11.6</v>
      </c>
      <c r="G1793" s="2" t="n">
        <v>75.5</v>
      </c>
      <c r="H1793" s="2" t="n">
        <v>90</v>
      </c>
      <c r="I1793" s="2" t="n">
        <v>-16.1</v>
      </c>
      <c r="J1793" s="2" t="n">
        <v>-17.2</v>
      </c>
      <c r="K1793" s="2" t="n">
        <v>681.2</v>
      </c>
      <c r="L1793" s="1" t="n">
        <v>-17</v>
      </c>
      <c r="M1793" s="1" t="s">
        <v>23</v>
      </c>
      <c r="N1793" s="1" t="s">
        <v>1856</v>
      </c>
      <c r="O1793" s="1" t="s">
        <v>75</v>
      </c>
      <c r="P1793" s="1" t="n">
        <v>26616</v>
      </c>
      <c r="Q1793" s="1" t="n">
        <v>21.9</v>
      </c>
    </row>
    <row r="1794" customFormat="false" ht="12.75" hidden="false" customHeight="false" outlineLevel="0" collapsed="false">
      <c r="A1794" s="7" t="n">
        <v>41492</v>
      </c>
      <c r="B1794" s="1" t="s">
        <v>2005</v>
      </c>
      <c r="C1794" s="1" t="n">
        <v>232253</v>
      </c>
      <c r="D1794" s="2" t="n">
        <v>0.2</v>
      </c>
      <c r="E1794" s="2" t="n">
        <v>14.2</v>
      </c>
      <c r="F1794" s="2" t="n">
        <v>15.1</v>
      </c>
      <c r="G1794" s="2" t="n">
        <v>77.2</v>
      </c>
      <c r="H1794" s="2" t="n">
        <v>92</v>
      </c>
      <c r="I1794" s="2" t="n">
        <v>-17.2</v>
      </c>
      <c r="J1794" s="2" t="n">
        <v>-18.6</v>
      </c>
      <c r="K1794" s="2" t="n">
        <v>677.7</v>
      </c>
      <c r="L1794" s="1" t="n">
        <v>-18</v>
      </c>
      <c r="M1794" s="1" t="s">
        <v>23</v>
      </c>
      <c r="N1794" s="1" t="s">
        <v>1856</v>
      </c>
      <c r="O1794" s="1" t="s">
        <v>75</v>
      </c>
      <c r="P1794" s="1" t="n">
        <v>25259</v>
      </c>
      <c r="Q1794" s="1" t="n">
        <v>26.8</v>
      </c>
    </row>
    <row r="1795" customFormat="false" ht="12.75" hidden="false" customHeight="false" outlineLevel="0" collapsed="false">
      <c r="A1795" s="7" t="n">
        <v>41493</v>
      </c>
      <c r="B1795" s="1" t="s">
        <v>2006</v>
      </c>
      <c r="C1795" s="1" t="n">
        <v>111737</v>
      </c>
      <c r="D1795" s="2" t="n">
        <v>0</v>
      </c>
      <c r="E1795" s="2" t="n">
        <v>13.3</v>
      </c>
      <c r="F1795" s="2" t="n">
        <v>10.8</v>
      </c>
      <c r="G1795" s="2" t="n">
        <v>71.7</v>
      </c>
      <c r="H1795" s="2" t="n">
        <v>83</v>
      </c>
      <c r="I1795" s="2" t="n">
        <v>-17.8</v>
      </c>
      <c r="J1795" s="2" t="n">
        <v>-18.3</v>
      </c>
      <c r="K1795" s="2" t="n">
        <v>675.9</v>
      </c>
      <c r="L1795" s="1" t="n">
        <v>-17</v>
      </c>
      <c r="M1795" s="1" t="s">
        <v>23</v>
      </c>
      <c r="N1795" s="1" t="s">
        <v>1856</v>
      </c>
      <c r="O1795" s="1" t="s">
        <v>46</v>
      </c>
      <c r="P1795" s="1" t="n">
        <v>25058</v>
      </c>
      <c r="Q1795" s="1" t="n">
        <v>27.6</v>
      </c>
    </row>
    <row r="1796" customFormat="false" ht="12.75" hidden="false" customHeight="false" outlineLevel="0" collapsed="false">
      <c r="A1796" s="7" t="n">
        <v>41493</v>
      </c>
      <c r="B1796" s="1" t="s">
        <v>2007</v>
      </c>
      <c r="C1796" s="1" t="n">
        <v>231535</v>
      </c>
      <c r="D1796" s="2" t="n">
        <v>0.1</v>
      </c>
      <c r="E1796" s="2" t="n">
        <v>12.9</v>
      </c>
      <c r="F1796" s="2" t="n">
        <v>13.8</v>
      </c>
      <c r="G1796" s="2" t="n">
        <v>80.7</v>
      </c>
      <c r="H1796" s="2" t="n">
        <v>80</v>
      </c>
      <c r="I1796" s="2" t="n">
        <v>-21.1</v>
      </c>
      <c r="J1796" s="2" t="n">
        <v>-21.1</v>
      </c>
      <c r="K1796" s="2" t="n">
        <v>677.7</v>
      </c>
      <c r="L1796" s="1" t="n">
        <v>-14</v>
      </c>
      <c r="N1796" s="1" t="s">
        <v>1856</v>
      </c>
      <c r="O1796" s="1" t="s">
        <v>288</v>
      </c>
      <c r="P1796" s="1" t="n">
        <v>25656</v>
      </c>
      <c r="Q1796" s="1" t="n">
        <v>25.1</v>
      </c>
    </row>
    <row r="1797" customFormat="false" ht="12.75" hidden="false" customHeight="false" outlineLevel="0" collapsed="false">
      <c r="A1797" s="7" t="n">
        <v>41494</v>
      </c>
      <c r="B1797" s="1" t="s">
        <v>2008</v>
      </c>
      <c r="C1797" s="1" t="n">
        <v>112152</v>
      </c>
      <c r="D1797" s="2" t="n">
        <v>0.1</v>
      </c>
      <c r="E1797" s="2" t="n">
        <v>11.3</v>
      </c>
      <c r="F1797" s="2" t="n">
        <v>10.4</v>
      </c>
      <c r="G1797" s="2" t="n">
        <v>79.1</v>
      </c>
      <c r="H1797" s="2" t="n">
        <v>76</v>
      </c>
      <c r="I1797" s="2" t="n">
        <v>-19.2</v>
      </c>
      <c r="J1797" s="2" t="n">
        <v>-19</v>
      </c>
      <c r="K1797" s="2" t="n">
        <v>679.6</v>
      </c>
      <c r="L1797" s="1" t="n">
        <v>-19</v>
      </c>
      <c r="N1797" s="1" t="s">
        <v>1856</v>
      </c>
      <c r="O1797" s="1" t="s">
        <v>288</v>
      </c>
      <c r="P1797" s="1" t="n">
        <v>24415</v>
      </c>
      <c r="Q1797" s="1" t="n">
        <v>30.1</v>
      </c>
    </row>
    <row r="1798" customFormat="false" ht="12.75" hidden="false" customHeight="false" outlineLevel="0" collapsed="false">
      <c r="A1798" s="7" t="n">
        <v>41494</v>
      </c>
      <c r="B1798" s="1" t="s">
        <v>2009</v>
      </c>
      <c r="C1798" s="1" t="n">
        <v>232730</v>
      </c>
      <c r="D1798" s="2" t="n">
        <v>0</v>
      </c>
      <c r="E1798" s="2" t="n">
        <v>13.8</v>
      </c>
      <c r="F1798" s="2" t="n">
        <v>13.6</v>
      </c>
      <c r="G1798" s="2" t="n">
        <v>98.9</v>
      </c>
      <c r="H1798" s="2" t="n">
        <v>88</v>
      </c>
      <c r="I1798" s="2" t="n">
        <v>-23.1</v>
      </c>
      <c r="J1798" s="2" t="n">
        <v>-21.4</v>
      </c>
      <c r="K1798" s="2" t="n">
        <v>681.9</v>
      </c>
      <c r="L1798" s="1" t="n">
        <v>-21</v>
      </c>
      <c r="N1798" s="1" t="s">
        <v>2010</v>
      </c>
      <c r="O1798" s="1" t="s">
        <v>288</v>
      </c>
      <c r="P1798" s="1" t="n">
        <v>33900</v>
      </c>
      <c r="Q1798" s="1" t="n">
        <v>7.6</v>
      </c>
    </row>
    <row r="1799" customFormat="false" ht="12.75" hidden="false" customHeight="false" outlineLevel="0" collapsed="false">
      <c r="A1799" s="7" t="n">
        <v>41495</v>
      </c>
      <c r="B1799" s="1" t="s">
        <v>2011</v>
      </c>
      <c r="C1799" s="1" t="n">
        <v>111537</v>
      </c>
      <c r="D1799" s="2" t="n">
        <v>0</v>
      </c>
      <c r="E1799" s="2" t="n">
        <v>13.1</v>
      </c>
      <c r="F1799" s="2" t="n">
        <v>14.1</v>
      </c>
      <c r="G1799" s="2" t="n">
        <v>66.3</v>
      </c>
      <c r="H1799" s="2" t="n">
        <v>70</v>
      </c>
      <c r="I1799" s="2" t="n">
        <v>-14.9</v>
      </c>
      <c r="J1799" s="2" t="n">
        <v>-16.5</v>
      </c>
      <c r="K1799" s="2" t="n">
        <v>682.9</v>
      </c>
      <c r="L1799" s="1" t="n">
        <v>-13</v>
      </c>
      <c r="N1799" s="1" t="s">
        <v>1856</v>
      </c>
      <c r="O1799" s="1" t="s">
        <v>91</v>
      </c>
      <c r="P1799" s="1" t="n">
        <v>23575</v>
      </c>
      <c r="Q1799" s="1" t="n">
        <v>34.2</v>
      </c>
    </row>
    <row r="1800" customFormat="false" ht="12.75" hidden="false" customHeight="false" outlineLevel="0" collapsed="false">
      <c r="A1800" s="7" t="n">
        <v>41495</v>
      </c>
      <c r="B1800" s="1" t="s">
        <v>2012</v>
      </c>
      <c r="C1800" s="1" t="n">
        <v>231609</v>
      </c>
      <c r="D1800" s="2" t="n">
        <v>0.6</v>
      </c>
      <c r="E1800" s="2" t="n">
        <v>17.2</v>
      </c>
      <c r="F1800" s="2" t="n">
        <v>17.4</v>
      </c>
      <c r="G1800" s="2" t="n">
        <v>79.8</v>
      </c>
      <c r="H1800" s="2" t="n">
        <v>87</v>
      </c>
      <c r="I1800" s="2" t="n">
        <v>-21.1</v>
      </c>
      <c r="J1800" s="2" t="n">
        <v>-21.7</v>
      </c>
      <c r="K1800" s="2" t="n">
        <v>683.3</v>
      </c>
      <c r="L1800" s="1" t="n">
        <v>-13</v>
      </c>
      <c r="N1800" s="1" t="s">
        <v>1856</v>
      </c>
      <c r="O1800" s="1" t="s">
        <v>46</v>
      </c>
      <c r="P1800" s="1" t="n">
        <v>26119</v>
      </c>
      <c r="Q1800" s="1" t="n">
        <v>23.4</v>
      </c>
    </row>
    <row r="1801" customFormat="false" ht="12.75" hidden="false" customHeight="false" outlineLevel="0" collapsed="false">
      <c r="A1801" s="7" t="n">
        <v>41496</v>
      </c>
      <c r="B1801" s="1" t="s">
        <v>2013</v>
      </c>
      <c r="C1801" s="1" t="n">
        <v>112105</v>
      </c>
      <c r="D1801" s="2" t="n">
        <v>0</v>
      </c>
      <c r="E1801" s="2" t="n">
        <v>12.7</v>
      </c>
      <c r="F1801" s="2" t="n">
        <v>13.6</v>
      </c>
      <c r="G1801" s="2" t="n">
        <v>65.5</v>
      </c>
      <c r="H1801" s="2" t="n">
        <v>83</v>
      </c>
      <c r="I1801" s="2" t="n">
        <v>-17.4</v>
      </c>
      <c r="J1801" s="2" t="n">
        <v>-18.9</v>
      </c>
      <c r="K1801" s="2" t="n">
        <v>684</v>
      </c>
      <c r="L1801" s="1" t="n">
        <v>-19</v>
      </c>
      <c r="M1801" s="1" t="s">
        <v>23</v>
      </c>
      <c r="N1801" s="1" t="s">
        <v>1856</v>
      </c>
      <c r="O1801" s="1" t="s">
        <v>91</v>
      </c>
      <c r="P1801" s="1" t="n">
        <v>25119</v>
      </c>
      <c r="Q1801" s="1" t="n">
        <v>27.1</v>
      </c>
    </row>
    <row r="1802" customFormat="false" ht="12.75" hidden="false" customHeight="false" outlineLevel="0" collapsed="false">
      <c r="A1802" s="7" t="n">
        <v>41496</v>
      </c>
      <c r="B1802" s="1" t="s">
        <v>2014</v>
      </c>
      <c r="C1802" s="1" t="n">
        <v>231547</v>
      </c>
      <c r="D1802" s="2" t="n">
        <v>0.9</v>
      </c>
      <c r="E1802" s="2" t="n">
        <v>17.9</v>
      </c>
      <c r="F1802" s="2" t="n">
        <v>17.7</v>
      </c>
      <c r="G1802" s="2" t="n">
        <v>89.9</v>
      </c>
      <c r="H1802" s="2" t="n">
        <v>91</v>
      </c>
      <c r="I1802" s="2" t="n">
        <v>-12.8</v>
      </c>
      <c r="J1802" s="2" t="n">
        <v>-13.1</v>
      </c>
      <c r="K1802" s="2" t="n">
        <v>684.4</v>
      </c>
      <c r="L1802" s="1" t="n">
        <v>-13</v>
      </c>
      <c r="N1802" s="1" t="s">
        <v>1856</v>
      </c>
      <c r="O1802" s="1" t="s">
        <v>49</v>
      </c>
      <c r="P1802" s="1" t="n">
        <v>25898</v>
      </c>
      <c r="Q1802" s="1" t="n">
        <v>24.1</v>
      </c>
    </row>
    <row r="1803" customFormat="false" ht="12.75" hidden="false" customHeight="false" outlineLevel="0" collapsed="false">
      <c r="A1803" s="7" t="n">
        <v>41497</v>
      </c>
      <c r="B1803" s="1" t="s">
        <v>2015</v>
      </c>
      <c r="C1803" s="1" t="n">
        <v>111620</v>
      </c>
      <c r="D1803" s="2" t="n">
        <v>0.2</v>
      </c>
      <c r="E1803" s="2" t="n">
        <v>13.3</v>
      </c>
      <c r="F1803" s="2" t="n">
        <v>13.2</v>
      </c>
      <c r="G1803" s="2" t="n">
        <v>74.6</v>
      </c>
      <c r="H1803" s="2" t="n">
        <v>75</v>
      </c>
      <c r="I1803" s="2" t="n">
        <v>-12.9</v>
      </c>
      <c r="J1803" s="2" t="n">
        <v>-14.1</v>
      </c>
      <c r="K1803" s="2" t="n">
        <v>682.8</v>
      </c>
      <c r="L1803" s="1" t="n">
        <v>-14</v>
      </c>
      <c r="N1803" s="1" t="s">
        <v>1862</v>
      </c>
      <c r="O1803" s="1" t="s">
        <v>75</v>
      </c>
      <c r="P1803" s="1" t="n">
        <v>26172</v>
      </c>
      <c r="Q1803" s="1" t="n">
        <v>23.1</v>
      </c>
    </row>
    <row r="1804" customFormat="false" ht="12.75" hidden="false" customHeight="false" outlineLevel="0" collapsed="false">
      <c r="A1804" s="7" t="n">
        <v>41497</v>
      </c>
      <c r="B1804" s="1" t="s">
        <v>2016</v>
      </c>
      <c r="C1804" s="1" t="n">
        <v>231551</v>
      </c>
      <c r="D1804" s="2" t="n">
        <v>0.2</v>
      </c>
      <c r="E1804" s="2" t="n">
        <v>20.4</v>
      </c>
      <c r="F1804" s="2" t="n">
        <v>21.9</v>
      </c>
      <c r="G1804" s="2" t="n">
        <v>88.1</v>
      </c>
      <c r="H1804" s="2" t="n">
        <v>93</v>
      </c>
      <c r="I1804" s="2" t="n">
        <v>-9.6</v>
      </c>
      <c r="J1804" s="2" t="n">
        <v>-9.8</v>
      </c>
      <c r="K1804" s="2" t="n">
        <v>680.6</v>
      </c>
      <c r="L1804" s="1" t="n">
        <v>-10</v>
      </c>
      <c r="N1804" s="1" t="s">
        <v>1856</v>
      </c>
      <c r="O1804" s="1" t="s">
        <v>49</v>
      </c>
      <c r="P1804" s="1" t="n">
        <v>25027</v>
      </c>
      <c r="Q1804" s="1" t="n">
        <v>27.4</v>
      </c>
    </row>
    <row r="1805" customFormat="false" ht="12.75" hidden="false" customHeight="false" outlineLevel="0" collapsed="false">
      <c r="A1805" s="7" t="n">
        <v>41498</v>
      </c>
      <c r="B1805" s="1" t="s">
        <v>2017</v>
      </c>
      <c r="C1805" s="1" t="n">
        <v>112755</v>
      </c>
      <c r="D1805" s="2" t="n">
        <v>0.1</v>
      </c>
      <c r="E1805" s="2" t="n">
        <v>14.2</v>
      </c>
      <c r="F1805" s="2" t="n">
        <v>16.1</v>
      </c>
      <c r="G1805" s="2" t="n">
        <v>82.6</v>
      </c>
      <c r="H1805" s="2" t="n">
        <v>93</v>
      </c>
      <c r="I1805" s="2" t="n">
        <v>-12.5</v>
      </c>
      <c r="J1805" s="2" t="n">
        <v>-9.8</v>
      </c>
      <c r="K1805" s="2" t="n">
        <v>680.6</v>
      </c>
      <c r="L1805" s="1" t="n">
        <v>-13</v>
      </c>
      <c r="M1805" s="1" t="s">
        <v>23</v>
      </c>
      <c r="N1805" s="1" t="s">
        <v>1856</v>
      </c>
      <c r="O1805" s="1" t="s">
        <v>75</v>
      </c>
      <c r="P1805" s="1" t="n">
        <v>27260</v>
      </c>
      <c r="Q1805" s="1" t="n">
        <v>19.7</v>
      </c>
    </row>
    <row r="1806" customFormat="false" ht="12.75" hidden="false" customHeight="false" outlineLevel="0" collapsed="false">
      <c r="A1806" s="7" t="n">
        <v>41498</v>
      </c>
      <c r="B1806" s="1" t="s">
        <v>2018</v>
      </c>
      <c r="C1806" s="1" t="n">
        <v>232030</v>
      </c>
      <c r="D1806" s="2" t="n">
        <v>0.2</v>
      </c>
      <c r="E1806" s="2" t="n">
        <v>18.2</v>
      </c>
      <c r="F1806" s="2" t="n">
        <v>18.9</v>
      </c>
      <c r="G1806" s="2" t="n">
        <v>97.9</v>
      </c>
      <c r="H1806" s="2" t="n">
        <v>94</v>
      </c>
      <c r="I1806" s="2" t="n">
        <v>-17</v>
      </c>
      <c r="J1806" s="2" t="n">
        <v>-16.2</v>
      </c>
      <c r="K1806" s="2" t="n">
        <v>672.1</v>
      </c>
      <c r="L1806" s="1" t="n">
        <v>-15</v>
      </c>
      <c r="N1806" s="1" t="s">
        <v>1856</v>
      </c>
      <c r="O1806" s="1" t="s">
        <v>91</v>
      </c>
      <c r="P1806" s="1" t="n">
        <v>27054</v>
      </c>
      <c r="Q1806" s="1" t="n">
        <v>20.1</v>
      </c>
    </row>
    <row r="1807" customFormat="false" ht="12.75" hidden="false" customHeight="false" outlineLevel="0" collapsed="false">
      <c r="A1807" s="7" t="n">
        <v>41499</v>
      </c>
      <c r="B1807" s="1" t="s">
        <v>2019</v>
      </c>
      <c r="C1807" s="1" t="n">
        <v>111811</v>
      </c>
      <c r="D1807" s="2" t="n">
        <v>0.4</v>
      </c>
      <c r="E1807" s="2" t="n">
        <v>10.8</v>
      </c>
      <c r="F1807" s="2" t="n">
        <v>8.8</v>
      </c>
      <c r="G1807" s="2" t="n">
        <v>78.9</v>
      </c>
      <c r="H1807" s="2" t="n">
        <v>77</v>
      </c>
      <c r="I1807" s="2" t="n">
        <v>-21.3</v>
      </c>
      <c r="J1807" s="2" t="n">
        <v>-21.3</v>
      </c>
      <c r="K1807" s="2" t="n">
        <v>667.6</v>
      </c>
      <c r="L1807" s="1" t="n">
        <v>-21</v>
      </c>
      <c r="N1807" s="1" t="s">
        <v>1856</v>
      </c>
      <c r="O1807" s="1" t="s">
        <v>46</v>
      </c>
      <c r="P1807" s="1" t="n">
        <v>26649</v>
      </c>
      <c r="Q1807" s="1" t="n">
        <v>21.3</v>
      </c>
    </row>
    <row r="1808" customFormat="false" ht="12.75" hidden="false" customHeight="false" outlineLevel="0" collapsed="false">
      <c r="A1808" s="7" t="n">
        <v>41499</v>
      </c>
      <c r="B1808" s="1" t="s">
        <v>2020</v>
      </c>
      <c r="C1808" s="1" t="n">
        <v>231959</v>
      </c>
      <c r="D1808" s="2" t="n">
        <v>0.3</v>
      </c>
      <c r="E1808" s="2" t="n">
        <v>27.2</v>
      </c>
      <c r="F1808" s="2" t="n">
        <v>16.4</v>
      </c>
      <c r="G1808" s="2" t="n">
        <v>82.2</v>
      </c>
      <c r="H1808" s="2" t="n">
        <v>75</v>
      </c>
      <c r="I1808" s="2" t="n">
        <v>-17.3</v>
      </c>
      <c r="J1808" s="2" t="n">
        <v>-16.3</v>
      </c>
      <c r="K1808" s="2" t="n">
        <v>665</v>
      </c>
      <c r="L1808" s="1" t="n">
        <v>-19</v>
      </c>
      <c r="N1808" s="1" t="s">
        <v>1856</v>
      </c>
      <c r="O1808" s="1" t="s">
        <v>41</v>
      </c>
      <c r="P1808" s="1" t="n">
        <v>25435</v>
      </c>
      <c r="Q1808" s="1" t="n">
        <v>25.5</v>
      </c>
      <c r="R1808" s="3" t="s">
        <v>2021</v>
      </c>
    </row>
    <row r="1809" customFormat="false" ht="12.75" hidden="false" customHeight="false" outlineLevel="0" collapsed="false">
      <c r="A1809" s="7" t="n">
        <v>41500</v>
      </c>
      <c r="B1809" s="1" t="s">
        <v>2022</v>
      </c>
      <c r="C1809" s="1" t="n">
        <v>111916</v>
      </c>
      <c r="D1809" s="2" t="n">
        <v>-0.1</v>
      </c>
      <c r="E1809" s="2" t="n">
        <v>13.1</v>
      </c>
      <c r="F1809" s="2" t="n">
        <v>12.9</v>
      </c>
      <c r="G1809" s="2" t="n">
        <v>74.4</v>
      </c>
      <c r="H1809" s="2" t="n">
        <v>76</v>
      </c>
      <c r="I1809" s="2" t="n">
        <v>-15</v>
      </c>
      <c r="J1809" s="2" t="n">
        <v>-15.9</v>
      </c>
      <c r="K1809" s="2" t="n">
        <v>662.6</v>
      </c>
      <c r="L1809" s="1" t="n">
        <v>-16</v>
      </c>
      <c r="N1809" s="1" t="s">
        <v>1856</v>
      </c>
      <c r="O1809" s="1" t="s">
        <v>49</v>
      </c>
      <c r="P1809" s="1" t="n">
        <v>24336</v>
      </c>
      <c r="Q1809" s="1" t="n">
        <v>29.9</v>
      </c>
    </row>
    <row r="1810" customFormat="false" ht="12.75" hidden="false" customHeight="false" outlineLevel="0" collapsed="false">
      <c r="A1810" s="7" t="n">
        <v>41500</v>
      </c>
      <c r="B1810" s="1" t="s">
        <v>2023</v>
      </c>
      <c r="C1810" s="1" t="n">
        <v>231541</v>
      </c>
      <c r="D1810" s="2" t="n">
        <v>-0.1</v>
      </c>
      <c r="E1810" s="2" t="n">
        <v>15.4</v>
      </c>
      <c r="F1810" s="2" t="n">
        <v>16.4</v>
      </c>
      <c r="G1810" s="2" t="n">
        <v>81.9</v>
      </c>
      <c r="H1810" s="2" t="n">
        <v>92</v>
      </c>
      <c r="I1810" s="2" t="n">
        <v>-15</v>
      </c>
      <c r="J1810" s="2" t="n">
        <v>-15.4</v>
      </c>
      <c r="K1810" s="2" t="n">
        <v>662</v>
      </c>
      <c r="L1810" s="1" t="n">
        <v>-16</v>
      </c>
      <c r="N1810" s="1" t="s">
        <v>2010</v>
      </c>
      <c r="O1810" s="1" t="s">
        <v>49</v>
      </c>
      <c r="P1810" s="1" t="n">
        <v>35208</v>
      </c>
      <c r="Q1810" s="1" t="n">
        <v>6.2</v>
      </c>
    </row>
    <row r="1811" customFormat="false" ht="12.75" hidden="false" customHeight="false" outlineLevel="0" collapsed="false">
      <c r="A1811" s="7" t="n">
        <v>41501</v>
      </c>
      <c r="B1811" s="1" t="s">
        <v>2024</v>
      </c>
      <c r="C1811" s="1" t="n">
        <v>85723</v>
      </c>
      <c r="D1811" s="2" t="n">
        <v>0.3</v>
      </c>
      <c r="E1811" s="2" t="n">
        <v>12.8</v>
      </c>
      <c r="F1811" s="2" t="n">
        <v>13.2</v>
      </c>
      <c r="G1811" s="2" t="n">
        <v>76</v>
      </c>
      <c r="H1811" s="2" t="n">
        <v>86</v>
      </c>
      <c r="I1811" s="2" t="n">
        <v>-21.3</v>
      </c>
      <c r="J1811" s="2" t="n">
        <v>-21.9</v>
      </c>
      <c r="K1811" s="2" t="n">
        <v>665.1</v>
      </c>
      <c r="L1811" s="1" t="n">
        <v>-21</v>
      </c>
      <c r="N1811" s="1" t="s">
        <v>1856</v>
      </c>
      <c r="O1811" s="1" t="s">
        <v>41</v>
      </c>
      <c r="P1811" s="1" t="n">
        <v>25055</v>
      </c>
      <c r="Q1811" s="1" t="n">
        <v>26.8</v>
      </c>
      <c r="R1811" s="3" t="s">
        <v>1927</v>
      </c>
    </row>
    <row r="1812" customFormat="false" ht="12.75" hidden="false" customHeight="false" outlineLevel="0" collapsed="false">
      <c r="A1812" s="7" t="n">
        <v>41501</v>
      </c>
      <c r="B1812" s="1" t="s">
        <v>2025</v>
      </c>
      <c r="C1812" s="1" t="n">
        <v>231734</v>
      </c>
      <c r="D1812" s="2" t="n">
        <v>0.3</v>
      </c>
      <c r="E1812" s="2" t="n">
        <v>16.1</v>
      </c>
      <c r="F1812" s="2" t="n">
        <v>14.7</v>
      </c>
      <c r="G1812" s="2" t="n">
        <v>86.1</v>
      </c>
      <c r="H1812" s="2" t="n">
        <v>83</v>
      </c>
      <c r="I1812" s="2" t="n">
        <v>-29.7</v>
      </c>
      <c r="J1812" s="2" t="n">
        <v>-28.7</v>
      </c>
      <c r="K1812" s="2" t="n">
        <v>667</v>
      </c>
      <c r="L1812" s="1" t="n">
        <v>-19</v>
      </c>
      <c r="N1812" s="1" t="s">
        <v>1856</v>
      </c>
      <c r="O1812" s="1" t="s">
        <v>46</v>
      </c>
      <c r="P1812" s="1" t="n">
        <v>25745</v>
      </c>
      <c r="Q1812" s="1" t="n">
        <v>24.2</v>
      </c>
    </row>
    <row r="1813" customFormat="false" ht="12.75" hidden="false" customHeight="false" outlineLevel="0" collapsed="false">
      <c r="A1813" s="7" t="n">
        <v>41502</v>
      </c>
      <c r="B1813" s="1" t="s">
        <v>2026</v>
      </c>
      <c r="C1813" s="1" t="n">
        <v>112017</v>
      </c>
      <c r="D1813" s="2" t="n">
        <v>0.1</v>
      </c>
      <c r="E1813" s="2" t="n">
        <v>14</v>
      </c>
      <c r="F1813" s="2" t="n">
        <v>12.5</v>
      </c>
      <c r="G1813" s="2" t="n">
        <v>80.1</v>
      </c>
      <c r="H1813" s="2" t="n">
        <v>90</v>
      </c>
      <c r="I1813" s="2" t="n">
        <v>-17.7</v>
      </c>
      <c r="J1813" s="2" t="n">
        <v>-17.9</v>
      </c>
      <c r="K1813" s="2" t="n">
        <v>664.4</v>
      </c>
      <c r="L1813" s="1" t="n">
        <v>-18</v>
      </c>
      <c r="N1813" s="1" t="s">
        <v>2027</v>
      </c>
      <c r="O1813" s="1" t="s">
        <v>49</v>
      </c>
      <c r="P1813" s="1" t="n">
        <v>24276</v>
      </c>
      <c r="Q1813" s="1" t="n">
        <v>30.1</v>
      </c>
    </row>
    <row r="1814" customFormat="false" ht="12.75" hidden="false" customHeight="false" outlineLevel="0" collapsed="false">
      <c r="A1814" s="7" t="n">
        <v>41502</v>
      </c>
      <c r="B1814" s="1" t="s">
        <v>2028</v>
      </c>
      <c r="C1814" s="1" t="n">
        <v>231610</v>
      </c>
      <c r="D1814" s="2" t="n">
        <v>-0.1</v>
      </c>
      <c r="E1814" s="2" t="n">
        <v>15.7</v>
      </c>
      <c r="F1814" s="2" t="n">
        <v>15.1</v>
      </c>
      <c r="G1814" s="2" t="n">
        <v>86.3</v>
      </c>
      <c r="H1814" s="11" t="n">
        <v>86</v>
      </c>
      <c r="I1814" s="2" t="n">
        <v>-22.8</v>
      </c>
      <c r="J1814" s="2" t="n">
        <v>-22.8</v>
      </c>
      <c r="K1814" s="2" t="n">
        <v>661.4</v>
      </c>
      <c r="L1814" s="1" t="n">
        <v>-23</v>
      </c>
      <c r="N1814" s="1" t="s">
        <v>2029</v>
      </c>
      <c r="O1814" s="1" t="s">
        <v>49</v>
      </c>
      <c r="P1814" s="1" t="n">
        <v>25612</v>
      </c>
      <c r="Q1814" s="1" t="n">
        <v>24.6</v>
      </c>
    </row>
    <row r="1815" customFormat="false" ht="12.75" hidden="false" customHeight="false" outlineLevel="0" collapsed="false">
      <c r="A1815" s="7" t="n">
        <v>41503</v>
      </c>
      <c r="B1815" s="1" t="s">
        <v>2030</v>
      </c>
      <c r="C1815" s="1" t="n">
        <v>111934</v>
      </c>
      <c r="D1815" s="2" t="n">
        <v>0.1</v>
      </c>
      <c r="E1815" s="2" t="n">
        <v>13.8</v>
      </c>
      <c r="F1815" s="2" t="n">
        <v>14.1</v>
      </c>
      <c r="G1815" s="2" t="n">
        <v>80.3</v>
      </c>
      <c r="H1815" s="11" t="n">
        <v>90</v>
      </c>
      <c r="I1815" s="2" t="n">
        <v>-17.8</v>
      </c>
      <c r="J1815" s="2" t="n">
        <v>-17.8</v>
      </c>
      <c r="K1815" s="2" t="n">
        <v>659.2</v>
      </c>
      <c r="L1815" s="1" t="n">
        <v>-18</v>
      </c>
      <c r="N1815" s="1" t="s">
        <v>2029</v>
      </c>
      <c r="O1815" s="1" t="s">
        <v>49</v>
      </c>
      <c r="P1815" s="1" t="n">
        <v>25720</v>
      </c>
      <c r="Q1815" s="1" t="n">
        <v>24.2</v>
      </c>
    </row>
    <row r="1816" customFormat="false" ht="12.75" hidden="false" customHeight="false" outlineLevel="0" collapsed="false">
      <c r="A1816" s="7" t="n">
        <v>41503</v>
      </c>
      <c r="B1816" s="1" t="s">
        <v>2031</v>
      </c>
      <c r="C1816" s="1" t="n">
        <v>231339</v>
      </c>
      <c r="D1816" s="2" t="n">
        <v>0</v>
      </c>
      <c r="E1816" s="2" t="n">
        <v>15.5</v>
      </c>
      <c r="F1816" s="2" t="n">
        <v>15.4</v>
      </c>
      <c r="G1816" s="2" t="n">
        <v>78.1</v>
      </c>
      <c r="H1816" s="11" t="n">
        <v>88</v>
      </c>
      <c r="I1816" s="2" t="n">
        <v>-17.8</v>
      </c>
      <c r="J1816" s="2" t="n">
        <v>-18.2</v>
      </c>
      <c r="K1816" s="2" t="n">
        <v>663.5</v>
      </c>
      <c r="L1816" s="1" t="n">
        <v>-18</v>
      </c>
      <c r="N1816" s="1" t="s">
        <v>2029</v>
      </c>
      <c r="O1816" s="1" t="s">
        <v>49</v>
      </c>
      <c r="P1816" s="1" t="n">
        <v>26449</v>
      </c>
      <c r="Q1816" s="1" t="n">
        <v>21.6</v>
      </c>
    </row>
    <row r="1817" customFormat="false" ht="12.75" hidden="false" customHeight="false" outlineLevel="0" collapsed="false">
      <c r="A1817" s="7" t="n">
        <v>41504</v>
      </c>
      <c r="B1817" s="1" t="s">
        <v>2032</v>
      </c>
      <c r="C1817" s="1" t="n">
        <v>95026</v>
      </c>
      <c r="D1817" s="2" t="n">
        <v>0.1</v>
      </c>
      <c r="E1817" s="2" t="n">
        <v>12.3</v>
      </c>
      <c r="F1817" s="2" t="n">
        <v>12.9</v>
      </c>
      <c r="G1817" s="2" t="n">
        <v>69</v>
      </c>
      <c r="H1817" s="11" t="n">
        <v>79</v>
      </c>
      <c r="I1817" s="2" t="n">
        <v>-21.8</v>
      </c>
      <c r="J1817" s="2" t="n">
        <v>-22.6</v>
      </c>
      <c r="K1817" s="2" t="n">
        <v>663.8</v>
      </c>
      <c r="L1817" s="1" t="n">
        <v>-23</v>
      </c>
      <c r="N1817" s="1" t="s">
        <v>2029</v>
      </c>
      <c r="O1817" s="1" t="s">
        <v>91</v>
      </c>
      <c r="P1817" s="1" t="n">
        <v>25844</v>
      </c>
      <c r="Q1817" s="1" t="n">
        <v>23.7</v>
      </c>
      <c r="R1817" s="3" t="s">
        <v>2033</v>
      </c>
    </row>
    <row r="1818" customFormat="false" ht="12.75" hidden="false" customHeight="false" outlineLevel="0" collapsed="false">
      <c r="A1818" s="7" t="n">
        <v>41504</v>
      </c>
      <c r="B1818" s="1" t="s">
        <v>2034</v>
      </c>
      <c r="C1818" s="1" t="n">
        <v>231800</v>
      </c>
      <c r="D1818" s="2" t="n">
        <v>-0.1</v>
      </c>
      <c r="E1818" s="2" t="n">
        <v>14</v>
      </c>
      <c r="F1818" s="2" t="n">
        <v>14.2</v>
      </c>
      <c r="G1818" s="2" t="n">
        <v>76</v>
      </c>
      <c r="H1818" s="2" t="n">
        <v>88</v>
      </c>
      <c r="I1818" s="2" t="n">
        <v>-19.7</v>
      </c>
      <c r="J1818" s="2" t="n">
        <v>-20.4</v>
      </c>
      <c r="K1818" s="2" t="n">
        <v>664.3</v>
      </c>
      <c r="L1818" s="1" t="n">
        <v>-20</v>
      </c>
      <c r="N1818" s="1" t="s">
        <v>1854</v>
      </c>
      <c r="O1818" s="1" t="s">
        <v>49</v>
      </c>
      <c r="P1818" s="1" t="n">
        <v>24699</v>
      </c>
      <c r="Q1818" s="1" t="n">
        <v>28.1</v>
      </c>
    </row>
    <row r="1819" customFormat="false" ht="12.75" hidden="false" customHeight="false" outlineLevel="0" collapsed="false">
      <c r="A1819" s="7" t="n">
        <v>41505</v>
      </c>
      <c r="B1819" s="1" t="s">
        <v>2035</v>
      </c>
      <c r="C1819" s="1" t="n">
        <v>112404</v>
      </c>
      <c r="D1819" s="2" t="n">
        <v>0.1</v>
      </c>
      <c r="E1819" s="2" t="n">
        <v>12.7</v>
      </c>
      <c r="F1819" s="2" t="n">
        <v>12.9</v>
      </c>
      <c r="G1819" s="2" t="n">
        <v>78.3</v>
      </c>
      <c r="H1819" s="2" t="n">
        <v>83</v>
      </c>
      <c r="I1819" s="2" t="n">
        <v>-17.7</v>
      </c>
      <c r="J1819" s="2" t="n">
        <v>-17.8</v>
      </c>
      <c r="K1819" s="2" t="n">
        <v>667.9</v>
      </c>
      <c r="L1819" s="1" t="n">
        <v>-18</v>
      </c>
      <c r="N1819" s="1" t="s">
        <v>1862</v>
      </c>
      <c r="O1819" s="1" t="s">
        <v>75</v>
      </c>
      <c r="P1819" s="1" t="n">
        <v>26336</v>
      </c>
      <c r="Q1819" s="1" t="n">
        <v>22.1</v>
      </c>
    </row>
    <row r="1820" customFormat="false" ht="12.75" hidden="false" customHeight="false" outlineLevel="0" collapsed="false">
      <c r="A1820" s="7" t="n">
        <v>41505</v>
      </c>
      <c r="B1820" s="1" t="s">
        <v>2036</v>
      </c>
      <c r="C1820" s="12" t="s">
        <v>2037</v>
      </c>
      <c r="D1820" s="2" t="n">
        <v>0</v>
      </c>
      <c r="E1820" s="2" t="n">
        <v>15.3</v>
      </c>
      <c r="F1820" s="2" t="n">
        <v>16.7</v>
      </c>
      <c r="G1820" s="2" t="n">
        <v>80.9</v>
      </c>
      <c r="H1820" s="2" t="n">
        <v>90</v>
      </c>
      <c r="I1820" s="2" t="n">
        <v>-16.5</v>
      </c>
      <c r="J1820" s="2" t="n">
        <v>-16.4</v>
      </c>
      <c r="K1820" s="2" t="n">
        <v>671.1</v>
      </c>
      <c r="L1820" s="1" t="n">
        <v>-17</v>
      </c>
      <c r="N1820" s="1" t="s">
        <v>2038</v>
      </c>
      <c r="O1820" s="1" t="s">
        <v>49</v>
      </c>
      <c r="P1820" s="1" t="n">
        <v>24290</v>
      </c>
      <c r="Q1820" s="1" t="n">
        <v>30</v>
      </c>
      <c r="R1820" s="3" t="s">
        <v>2039</v>
      </c>
    </row>
    <row r="1821" customFormat="false" ht="12.75" hidden="false" customHeight="false" outlineLevel="0" collapsed="false">
      <c r="A1821" s="7" t="n">
        <v>41506</v>
      </c>
      <c r="B1821" s="1" t="s">
        <v>2040</v>
      </c>
      <c r="C1821" s="1" t="n">
        <v>111739</v>
      </c>
      <c r="D1821" s="2" t="n">
        <v>-0.1</v>
      </c>
      <c r="E1821" s="2" t="n">
        <v>12.7</v>
      </c>
      <c r="F1821" s="2" t="n">
        <v>12.3</v>
      </c>
      <c r="G1821" s="2" t="n">
        <v>76.4</v>
      </c>
      <c r="H1821" s="2" t="n">
        <v>77</v>
      </c>
      <c r="I1821" s="2" t="n">
        <v>-17.4</v>
      </c>
      <c r="J1821" s="2" t="n">
        <v>-18.1</v>
      </c>
      <c r="K1821" s="2" t="n">
        <v>672.1</v>
      </c>
      <c r="L1821" s="1" t="n">
        <v>-18</v>
      </c>
      <c r="N1821" s="1" t="s">
        <v>1862</v>
      </c>
      <c r="O1821" s="1" t="s">
        <v>288</v>
      </c>
      <c r="P1821" s="1" t="n">
        <v>25613</v>
      </c>
      <c r="Q1821" s="1" t="n">
        <v>24.9</v>
      </c>
    </row>
    <row r="1822" customFormat="false" ht="12.75" hidden="false" customHeight="false" outlineLevel="0" collapsed="false">
      <c r="A1822" s="7" t="n">
        <v>41506</v>
      </c>
      <c r="B1822" s="1" t="s">
        <v>2041</v>
      </c>
      <c r="C1822" s="1" t="n">
        <v>231421</v>
      </c>
      <c r="D1822" s="2" t="n">
        <v>0</v>
      </c>
      <c r="E1822" s="2" t="n">
        <v>17.2</v>
      </c>
      <c r="F1822" s="2" t="n">
        <v>17.6</v>
      </c>
      <c r="G1822" s="2" t="n">
        <v>86.3</v>
      </c>
      <c r="H1822" s="2" t="n">
        <v>93</v>
      </c>
      <c r="I1822" s="2" t="n">
        <v>-12.9</v>
      </c>
      <c r="J1822" s="2" t="n">
        <v>-12.8</v>
      </c>
      <c r="K1822" s="2" t="n">
        <v>673.2</v>
      </c>
      <c r="L1822" s="1" t="n">
        <v>-13</v>
      </c>
      <c r="N1822" s="1" t="s">
        <v>2038</v>
      </c>
      <c r="O1822" s="1" t="s">
        <v>49</v>
      </c>
      <c r="P1822" s="1" t="n">
        <v>24920</v>
      </c>
      <c r="Q1822" s="1" t="n">
        <v>27.4</v>
      </c>
    </row>
    <row r="1823" customFormat="false" ht="12.75" hidden="false" customHeight="false" outlineLevel="0" collapsed="false">
      <c r="A1823" s="7" t="n">
        <v>41507</v>
      </c>
      <c r="B1823" s="1" t="s">
        <v>2042</v>
      </c>
      <c r="C1823" s="1" t="n">
        <v>112309</v>
      </c>
      <c r="D1823" s="2" t="n">
        <v>0.1</v>
      </c>
      <c r="E1823" s="2" t="n">
        <v>13.9</v>
      </c>
      <c r="F1823" s="2" t="n">
        <v>14.3</v>
      </c>
      <c r="G1823" s="2" t="n">
        <v>78.6</v>
      </c>
      <c r="H1823" s="2" t="n">
        <v>73</v>
      </c>
      <c r="I1823" s="2" t="n">
        <v>-19.1</v>
      </c>
      <c r="J1823" s="2" t="n">
        <v>-18.9</v>
      </c>
      <c r="K1823" s="2" t="n">
        <v>670.9</v>
      </c>
      <c r="L1823" s="1" t="n">
        <v>-19</v>
      </c>
      <c r="N1823" s="1" t="s">
        <v>1862</v>
      </c>
      <c r="O1823" s="1" t="s">
        <v>46</v>
      </c>
      <c r="P1823" s="1" t="n">
        <v>24465</v>
      </c>
      <c r="Q1823" s="1" t="n">
        <v>29.4</v>
      </c>
    </row>
    <row r="1824" customFormat="false" ht="12.75" hidden="false" customHeight="false" outlineLevel="0" collapsed="false">
      <c r="A1824" s="7" t="n">
        <v>41507</v>
      </c>
      <c r="B1824" s="1" t="s">
        <v>2043</v>
      </c>
      <c r="C1824" s="1" t="n">
        <v>232621</v>
      </c>
      <c r="D1824" s="2" t="n">
        <v>0.1</v>
      </c>
      <c r="E1824" s="2" t="n">
        <v>14.6</v>
      </c>
      <c r="F1824" s="2" t="n">
        <v>16.3</v>
      </c>
      <c r="G1824" s="2" t="n">
        <v>82.7</v>
      </c>
      <c r="H1824" s="2" t="n">
        <v>89</v>
      </c>
      <c r="I1824" s="2" t="n">
        <v>-17.6</v>
      </c>
      <c r="J1824" s="2" t="n">
        <v>-18.1</v>
      </c>
      <c r="K1824" s="2" t="n">
        <v>667.4</v>
      </c>
      <c r="L1824" s="1" t="n">
        <v>-18</v>
      </c>
      <c r="N1824" s="1" t="s">
        <v>2038</v>
      </c>
      <c r="O1824" s="1" t="s">
        <v>49</v>
      </c>
      <c r="P1824" s="1" t="n">
        <v>14433</v>
      </c>
      <c r="Q1824" s="1" t="n">
        <v>132.1</v>
      </c>
    </row>
    <row r="1825" customFormat="false" ht="12.75" hidden="false" customHeight="false" outlineLevel="0" collapsed="false">
      <c r="A1825" s="7" t="n">
        <v>41508</v>
      </c>
      <c r="B1825" s="1" t="s">
        <v>2044</v>
      </c>
      <c r="C1825" s="1" t="n">
        <v>111637</v>
      </c>
      <c r="D1825" s="2" t="n">
        <v>0</v>
      </c>
      <c r="E1825" s="2" t="n">
        <v>13.1</v>
      </c>
      <c r="F1825" s="2" t="n">
        <v>12.9</v>
      </c>
      <c r="G1825" s="2" t="n">
        <v>71.2</v>
      </c>
      <c r="H1825" s="2" t="n">
        <v>75</v>
      </c>
      <c r="I1825" s="2" t="n">
        <v>-23.9</v>
      </c>
      <c r="J1825" s="2" t="n">
        <v>-24.6</v>
      </c>
      <c r="K1825" s="2" t="n">
        <v>667.7</v>
      </c>
      <c r="L1825" s="1" t="n">
        <v>-24</v>
      </c>
      <c r="N1825" s="1" t="s">
        <v>1862</v>
      </c>
      <c r="O1825" s="1" t="s">
        <v>46</v>
      </c>
      <c r="P1825" s="1" t="n">
        <v>25812</v>
      </c>
      <c r="Q1825" s="1" t="n">
        <v>24.1</v>
      </c>
    </row>
    <row r="1826" customFormat="false" ht="12.75" hidden="false" customHeight="false" outlineLevel="0" collapsed="false">
      <c r="A1826" s="7" t="n">
        <v>41508</v>
      </c>
      <c r="B1826" s="1" t="s">
        <v>2045</v>
      </c>
      <c r="C1826" s="1" t="n">
        <v>232458</v>
      </c>
      <c r="D1826" s="2" t="n">
        <v>0.1</v>
      </c>
      <c r="E1826" s="2" t="n">
        <v>12.4</v>
      </c>
      <c r="F1826" s="2" t="n">
        <v>12.1</v>
      </c>
      <c r="G1826" s="2" t="n">
        <v>95.5</v>
      </c>
      <c r="H1826" s="2" t="n">
        <v>88</v>
      </c>
      <c r="I1826" s="2" t="n">
        <v>-22.5</v>
      </c>
      <c r="J1826" s="2" t="n">
        <v>-21.7</v>
      </c>
      <c r="K1826" s="2" t="n">
        <v>673</v>
      </c>
      <c r="L1826" s="1" t="n">
        <v>-21</v>
      </c>
      <c r="N1826" s="1" t="s">
        <v>2010</v>
      </c>
      <c r="O1826" s="1" t="s">
        <v>1611</v>
      </c>
      <c r="P1826" s="1" t="n">
        <v>32694</v>
      </c>
      <c r="Q1826" s="1" t="n">
        <v>8.7</v>
      </c>
    </row>
    <row r="1827" customFormat="false" ht="12.75" hidden="false" customHeight="false" outlineLevel="0" collapsed="false">
      <c r="A1827" s="7" t="n">
        <v>41509</v>
      </c>
      <c r="B1827" s="1" t="s">
        <v>2046</v>
      </c>
      <c r="C1827" s="1" t="n">
        <v>111733</v>
      </c>
      <c r="D1827" s="2" t="n">
        <v>0.1</v>
      </c>
      <c r="E1827" s="2" t="n">
        <v>12.3</v>
      </c>
      <c r="F1827" s="2" t="n">
        <v>12.6</v>
      </c>
      <c r="G1827" s="2" t="n">
        <v>62.2</v>
      </c>
      <c r="H1827" s="2" t="n">
        <v>70</v>
      </c>
      <c r="I1827" s="2" t="n">
        <v>-22.6</v>
      </c>
      <c r="J1827" s="2" t="n">
        <v>-23.8</v>
      </c>
      <c r="K1827" s="2" t="n">
        <v>675.2</v>
      </c>
      <c r="L1827" s="1" t="n">
        <v>-23</v>
      </c>
      <c r="N1827" s="1" t="s">
        <v>2038</v>
      </c>
      <c r="O1827" s="1" t="s">
        <v>288</v>
      </c>
      <c r="P1827" s="1" t="n">
        <v>25732</v>
      </c>
      <c r="Q1827" s="1" t="n">
        <v>24.4</v>
      </c>
    </row>
    <row r="1828" customFormat="false" ht="12.75" hidden="false" customHeight="false" outlineLevel="0" collapsed="false">
      <c r="A1828" s="7" t="n">
        <v>41509</v>
      </c>
      <c r="B1828" s="1" t="s">
        <v>2047</v>
      </c>
      <c r="C1828" s="1" t="n">
        <v>233527</v>
      </c>
      <c r="D1828" s="2" t="n">
        <v>-0.1</v>
      </c>
      <c r="E1828" s="2" t="n">
        <v>13.7</v>
      </c>
      <c r="F1828" s="2" t="n">
        <v>13.4</v>
      </c>
      <c r="G1828" s="2" t="n">
        <v>78.7</v>
      </c>
      <c r="H1828" s="2" t="n">
        <v>86</v>
      </c>
      <c r="I1828" s="2" t="n">
        <v>-17.7</v>
      </c>
      <c r="J1828" s="2" t="n">
        <v>-17.4</v>
      </c>
      <c r="K1828" s="2" t="n">
        <v>674</v>
      </c>
      <c r="L1828" s="1" t="n">
        <v>-18</v>
      </c>
      <c r="N1828" s="1" t="s">
        <v>2038</v>
      </c>
      <c r="O1828" s="1" t="s">
        <v>75</v>
      </c>
      <c r="P1828" s="1" t="n">
        <v>0</v>
      </c>
    </row>
    <row r="1829" customFormat="false" ht="12.75" hidden="false" customHeight="false" outlineLevel="0" collapsed="false">
      <c r="A1829" s="7" t="n">
        <v>41510</v>
      </c>
      <c r="B1829" s="1" t="s">
        <v>2048</v>
      </c>
      <c r="C1829" s="1" t="n">
        <v>112824</v>
      </c>
      <c r="D1829" s="2" t="n">
        <v>0.1</v>
      </c>
      <c r="E1829" s="2" t="n">
        <v>12.5</v>
      </c>
      <c r="F1829" s="2" t="n">
        <v>13.3</v>
      </c>
      <c r="G1829" s="2" t="n">
        <v>81.2</v>
      </c>
      <c r="H1829" s="2" t="n">
        <v>87</v>
      </c>
      <c r="I1829" s="2" t="n">
        <v>-13.9</v>
      </c>
      <c r="J1829" s="2" t="n">
        <v>-13.9</v>
      </c>
      <c r="K1829" s="2" t="n">
        <v>672.1</v>
      </c>
      <c r="L1829" s="1" t="n">
        <v>-14</v>
      </c>
      <c r="N1829" s="1" t="s">
        <v>1862</v>
      </c>
      <c r="O1829" s="1" t="s">
        <v>49</v>
      </c>
      <c r="P1829" s="1" t="n">
        <v>25858</v>
      </c>
      <c r="Q1829" s="1" t="n">
        <v>24</v>
      </c>
    </row>
    <row r="1830" customFormat="false" ht="12.75" hidden="false" customHeight="false" outlineLevel="0" collapsed="false">
      <c r="A1830" s="7" t="n">
        <v>41510</v>
      </c>
      <c r="B1830" s="1" t="s">
        <v>2049</v>
      </c>
      <c r="C1830" s="1" t="n">
        <v>233222</v>
      </c>
      <c r="D1830" s="2" t="n">
        <v>-0.1</v>
      </c>
      <c r="E1830" s="2" t="n">
        <v>11.9</v>
      </c>
      <c r="F1830" s="2" t="n">
        <v>11.7</v>
      </c>
      <c r="G1830" s="2" t="n">
        <v>96.8</v>
      </c>
      <c r="H1830" s="2" t="n">
        <v>92</v>
      </c>
      <c r="I1830" s="2" t="n">
        <v>-21.1</v>
      </c>
      <c r="J1830" s="2" t="n">
        <v>-20.4</v>
      </c>
      <c r="K1830" s="2" t="n">
        <v>672.1</v>
      </c>
      <c r="L1830" s="1" t="n">
        <v>-21</v>
      </c>
      <c r="N1830" s="1" t="s">
        <v>2038</v>
      </c>
      <c r="O1830" s="1" t="s">
        <v>91</v>
      </c>
      <c r="P1830" s="1" t="n">
        <v>0</v>
      </c>
    </row>
    <row r="1831" customFormat="false" ht="12.75" hidden="false" customHeight="false" outlineLevel="0" collapsed="false">
      <c r="A1831" s="7" t="n">
        <v>41511</v>
      </c>
      <c r="B1831" s="1" t="s">
        <v>2050</v>
      </c>
      <c r="C1831" s="1" t="n">
        <v>112246</v>
      </c>
      <c r="D1831" s="2" t="n">
        <v>-0.1</v>
      </c>
      <c r="E1831" s="2" t="n">
        <v>15.7</v>
      </c>
      <c r="F1831" s="2" t="n">
        <v>16.3</v>
      </c>
      <c r="G1831" s="2" t="n">
        <v>80</v>
      </c>
      <c r="H1831" s="2" t="n">
        <v>80</v>
      </c>
      <c r="I1831" s="2" t="n">
        <v>-18</v>
      </c>
      <c r="J1831" s="2" t="n">
        <v>-17.2</v>
      </c>
      <c r="K1831" s="2" t="n">
        <v>668.6</v>
      </c>
      <c r="L1831" s="1" t="n">
        <v>-18</v>
      </c>
      <c r="N1831" s="1" t="s">
        <v>1862</v>
      </c>
      <c r="O1831" s="1" t="s">
        <v>46</v>
      </c>
      <c r="P1831" s="1" t="n">
        <v>24306</v>
      </c>
      <c r="Q1831" s="1" t="n">
        <v>30.2</v>
      </c>
    </row>
    <row r="1832" customFormat="false" ht="12.75" hidden="false" customHeight="false" outlineLevel="0" collapsed="false">
      <c r="A1832" s="7" t="n">
        <v>41511</v>
      </c>
      <c r="B1832" s="1" t="s">
        <v>2051</v>
      </c>
      <c r="C1832" s="1" t="n">
        <v>231638</v>
      </c>
      <c r="D1832" s="2" t="n">
        <v>0</v>
      </c>
      <c r="E1832" s="2" t="n">
        <v>12.5</v>
      </c>
      <c r="F1832" s="2" t="n">
        <v>13</v>
      </c>
      <c r="G1832" s="2" t="n">
        <v>84.1</v>
      </c>
      <c r="H1832" s="2" t="n">
        <v>91</v>
      </c>
      <c r="I1832" s="2" t="n">
        <v>-15.9</v>
      </c>
      <c r="J1832" s="2" t="n">
        <v>-16.1</v>
      </c>
      <c r="K1832" s="2" t="n">
        <v>665.8</v>
      </c>
      <c r="L1832" s="1" t="n">
        <v>-16</v>
      </c>
      <c r="N1832" s="1" t="s">
        <v>2038</v>
      </c>
      <c r="O1832" s="1" t="s">
        <v>49</v>
      </c>
      <c r="P1832" s="1" t="n">
        <v>25213</v>
      </c>
      <c r="Q1832" s="1" t="n">
        <v>26.2</v>
      </c>
    </row>
    <row r="1833" customFormat="false" ht="12.75" hidden="false" customHeight="false" outlineLevel="0" collapsed="false">
      <c r="A1833" s="7" t="n">
        <v>41512</v>
      </c>
      <c r="B1833" s="1" t="s">
        <v>2052</v>
      </c>
      <c r="C1833" s="1" t="n">
        <v>111020</v>
      </c>
      <c r="D1833" s="2" t="n">
        <v>-0.1</v>
      </c>
      <c r="E1833" s="2" t="n">
        <v>14.6</v>
      </c>
      <c r="F1833" s="2" t="n">
        <v>15.6</v>
      </c>
      <c r="G1833" s="2" t="n">
        <v>69</v>
      </c>
      <c r="H1833" s="2" t="n">
        <v>78</v>
      </c>
      <c r="I1833" s="2" t="n">
        <v>-15.6</v>
      </c>
      <c r="J1833" s="2" t="n">
        <v>-16.9</v>
      </c>
      <c r="K1833" s="2" t="n">
        <v>665.9</v>
      </c>
      <c r="L1833" s="1" t="n">
        <v>-14</v>
      </c>
      <c r="N1833" s="1" t="s">
        <v>2038</v>
      </c>
      <c r="O1833" s="1" t="s">
        <v>49</v>
      </c>
      <c r="P1833" s="1" t="n">
        <v>24977</v>
      </c>
      <c r="Q1833" s="1" t="n">
        <v>27</v>
      </c>
    </row>
    <row r="1834" customFormat="false" ht="12.75" hidden="false" customHeight="false" outlineLevel="0" collapsed="false">
      <c r="A1834" s="7" t="n">
        <v>41512</v>
      </c>
      <c r="B1834" s="1" t="s">
        <v>2053</v>
      </c>
      <c r="C1834" s="1" t="n">
        <v>231735</v>
      </c>
      <c r="D1834" s="2" t="n">
        <v>-0.1</v>
      </c>
      <c r="E1834" s="2" t="n">
        <v>13.2</v>
      </c>
      <c r="F1834" s="2" t="n">
        <v>11.5</v>
      </c>
      <c r="G1834" s="2" t="n">
        <v>80.1</v>
      </c>
      <c r="H1834" s="2" t="n">
        <v>86</v>
      </c>
      <c r="I1834" s="2" t="n">
        <v>-20.9</v>
      </c>
      <c r="J1834" s="2" t="n">
        <v>-20.5</v>
      </c>
      <c r="K1834" s="2" t="n">
        <v>667.1</v>
      </c>
      <c r="L1834" s="1" t="n">
        <v>-21</v>
      </c>
      <c r="N1834" s="1" t="s">
        <v>2038</v>
      </c>
      <c r="O1834" s="1" t="s">
        <v>41</v>
      </c>
      <c r="P1834" s="1" t="n">
        <v>25762</v>
      </c>
      <c r="Q1834" s="1" t="n">
        <v>24</v>
      </c>
    </row>
    <row r="1835" customFormat="false" ht="12.75" hidden="false" customHeight="false" outlineLevel="0" collapsed="false">
      <c r="A1835" s="7" t="n">
        <v>41513</v>
      </c>
      <c r="B1835" s="1" t="s">
        <v>2054</v>
      </c>
      <c r="C1835" s="1" t="n">
        <v>111626</v>
      </c>
      <c r="D1835" s="2" t="n">
        <v>0.1</v>
      </c>
      <c r="E1835" s="2" t="n">
        <v>12.2</v>
      </c>
      <c r="F1835" s="2" t="n">
        <v>13</v>
      </c>
      <c r="G1835" s="2" t="n">
        <v>76.2</v>
      </c>
      <c r="H1835" s="2" t="n">
        <v>86</v>
      </c>
      <c r="I1835" s="2" t="n">
        <v>-19.6</v>
      </c>
      <c r="J1835" s="2" t="n">
        <v>-20.5</v>
      </c>
      <c r="K1835" s="2" t="n">
        <v>667.1</v>
      </c>
      <c r="L1835" s="1" t="n">
        <v>-20</v>
      </c>
      <c r="N1835" s="1" t="s">
        <v>1854</v>
      </c>
      <c r="O1835" s="1" t="s">
        <v>41</v>
      </c>
      <c r="P1835" s="1" t="n">
        <v>24281</v>
      </c>
      <c r="Q1835" s="1" t="n">
        <v>31.2</v>
      </c>
    </row>
    <row r="1836" customFormat="false" ht="12.75" hidden="false" customHeight="false" outlineLevel="0" collapsed="false">
      <c r="A1836" s="7" t="n">
        <v>41513</v>
      </c>
      <c r="B1836" s="1" t="s">
        <v>2055</v>
      </c>
      <c r="C1836" s="1" t="n">
        <v>232126</v>
      </c>
      <c r="D1836" s="2" t="n">
        <v>-0.1</v>
      </c>
      <c r="E1836" s="2" t="n">
        <v>10</v>
      </c>
      <c r="F1836" s="2" t="n">
        <v>10.3</v>
      </c>
      <c r="G1836" s="2" t="n">
        <v>97.2</v>
      </c>
      <c r="H1836" s="2" t="n">
        <v>87</v>
      </c>
      <c r="I1836" s="2" t="n">
        <v>-26.1</v>
      </c>
      <c r="J1836" s="2" t="n">
        <v>-27</v>
      </c>
      <c r="K1836" s="2" t="n">
        <v>668.3</v>
      </c>
      <c r="L1836" s="1" t="n">
        <v>-27</v>
      </c>
      <c r="M1836" s="1" t="s">
        <v>23</v>
      </c>
      <c r="N1836" s="1" t="s">
        <v>2038</v>
      </c>
      <c r="O1836" s="1" t="s">
        <v>91</v>
      </c>
      <c r="P1836" s="1" t="n">
        <v>24559</v>
      </c>
      <c r="Q1836" s="1" t="n">
        <v>28.7</v>
      </c>
    </row>
    <row r="1837" customFormat="false" ht="12.75" hidden="false" customHeight="false" outlineLevel="0" collapsed="false">
      <c r="A1837" s="7" t="n">
        <v>41514</v>
      </c>
      <c r="B1837" s="1" t="s">
        <v>2056</v>
      </c>
      <c r="C1837" s="1" t="n">
        <v>111834</v>
      </c>
      <c r="D1837" s="2" t="n">
        <v>0.1</v>
      </c>
      <c r="E1837" s="2" t="n">
        <v>15.3</v>
      </c>
      <c r="F1837" s="2" t="n">
        <v>15.1</v>
      </c>
      <c r="G1837" s="2" t="n">
        <v>95.3</v>
      </c>
      <c r="H1837" s="2" t="n">
        <v>82</v>
      </c>
      <c r="I1837" s="2" t="n">
        <v>-29.1</v>
      </c>
      <c r="J1837" s="2" t="n">
        <v>-26</v>
      </c>
      <c r="K1837" s="2" t="n">
        <v>668</v>
      </c>
      <c r="L1837" s="1" t="n">
        <v>-26</v>
      </c>
      <c r="N1837" s="1" t="s">
        <v>1854</v>
      </c>
      <c r="O1837" s="1" t="s">
        <v>91</v>
      </c>
      <c r="P1837" s="1" t="n">
        <v>24648</v>
      </c>
      <c r="Q1837" s="1" t="n">
        <v>28.2</v>
      </c>
    </row>
    <row r="1838" customFormat="false" ht="12.75" hidden="false" customHeight="false" outlineLevel="0" collapsed="false">
      <c r="A1838" s="7" t="n">
        <v>41514</v>
      </c>
      <c r="B1838" s="1" t="s">
        <v>2057</v>
      </c>
      <c r="C1838" s="1" t="n">
        <v>233355</v>
      </c>
      <c r="D1838" s="2" t="n">
        <v>-0.1</v>
      </c>
      <c r="E1838" s="2" t="n">
        <v>11.1</v>
      </c>
      <c r="F1838" s="2" t="n">
        <v>11.3</v>
      </c>
      <c r="G1838" s="2" t="n">
        <v>77.7</v>
      </c>
      <c r="H1838" s="2" t="n">
        <v>86</v>
      </c>
      <c r="I1838" s="2" t="n">
        <v>-22</v>
      </c>
      <c r="J1838" s="2" t="n">
        <v>-22.3</v>
      </c>
      <c r="K1838" s="2" t="n">
        <v>665.1</v>
      </c>
      <c r="L1838" s="1" t="n">
        <v>-22</v>
      </c>
      <c r="N1838" s="1" t="s">
        <v>2038</v>
      </c>
      <c r="O1838" s="1" t="s">
        <v>288</v>
      </c>
      <c r="P1838" s="1" t="n">
        <v>0</v>
      </c>
    </row>
    <row r="1839" customFormat="false" ht="12.75" hidden="false" customHeight="false" outlineLevel="0" collapsed="false">
      <c r="A1839" s="7" t="n">
        <v>41515</v>
      </c>
      <c r="B1839" s="1" t="s">
        <v>2058</v>
      </c>
      <c r="C1839" s="1" t="n">
        <v>111527</v>
      </c>
      <c r="D1839" s="2" t="n">
        <v>0.1</v>
      </c>
      <c r="E1839" s="2" t="n">
        <v>12</v>
      </c>
      <c r="F1839" s="2" t="n">
        <v>12.7</v>
      </c>
      <c r="G1839" s="2" t="n">
        <v>76.1</v>
      </c>
      <c r="H1839" s="2" t="n">
        <v>89</v>
      </c>
      <c r="I1839" s="2" t="n">
        <v>-15.6</v>
      </c>
      <c r="J1839" s="2" t="n">
        <v>-16.3</v>
      </c>
      <c r="K1839" s="2" t="n">
        <v>661.9</v>
      </c>
      <c r="L1839" s="1" t="n">
        <v>-17</v>
      </c>
      <c r="N1839" s="1" t="s">
        <v>1854</v>
      </c>
      <c r="O1839" s="1" t="s">
        <v>49</v>
      </c>
      <c r="P1839" s="1" t="n">
        <v>24270</v>
      </c>
      <c r="Q1839" s="1" t="n">
        <v>30</v>
      </c>
    </row>
    <row r="1840" customFormat="false" ht="12.75" hidden="false" customHeight="false" outlineLevel="0" collapsed="false">
      <c r="A1840" s="7" t="n">
        <v>41515</v>
      </c>
      <c r="B1840" s="1" t="s">
        <v>2059</v>
      </c>
      <c r="C1840" s="1" t="n">
        <v>231936</v>
      </c>
      <c r="D1840" s="2" t="n">
        <v>0.1</v>
      </c>
      <c r="E1840" s="2" t="n">
        <v>12.4</v>
      </c>
      <c r="F1840" s="2" t="n">
        <v>12.5</v>
      </c>
      <c r="G1840" s="2" t="n">
        <v>80.5</v>
      </c>
      <c r="H1840" s="2" t="n">
        <v>87</v>
      </c>
      <c r="I1840" s="2" t="n">
        <v>-22.5</v>
      </c>
      <c r="J1840" s="2" t="n">
        <v>-21.8</v>
      </c>
      <c r="K1840" s="2" t="n">
        <v>659.8</v>
      </c>
      <c r="L1840" s="1" t="n">
        <v>-22</v>
      </c>
      <c r="N1840" s="1" t="s">
        <v>1877</v>
      </c>
      <c r="O1840" s="1" t="s">
        <v>49</v>
      </c>
      <c r="P1840" s="1" t="n">
        <v>30959</v>
      </c>
      <c r="Q1840" s="1" t="n">
        <v>10.9</v>
      </c>
    </row>
    <row r="1841" customFormat="false" ht="12.75" hidden="false" customHeight="false" outlineLevel="0" collapsed="false">
      <c r="A1841" s="7" t="n">
        <v>41516</v>
      </c>
      <c r="B1841" s="1" t="s">
        <v>2060</v>
      </c>
      <c r="C1841" s="1" t="n">
        <v>112334</v>
      </c>
      <c r="D1841" s="2" t="n">
        <v>0.1</v>
      </c>
      <c r="E1841" s="2" t="n">
        <v>9.9</v>
      </c>
      <c r="F1841" s="2" t="n">
        <v>10.5</v>
      </c>
      <c r="G1841" s="2" t="n">
        <v>68.7</v>
      </c>
      <c r="H1841" s="2" t="n">
        <v>83</v>
      </c>
      <c r="I1841" s="2" t="n">
        <v>-29.8</v>
      </c>
      <c r="J1841" s="2" t="n">
        <v>-29.7</v>
      </c>
      <c r="K1841" s="2" t="n">
        <v>662.5</v>
      </c>
      <c r="L1841" s="1" t="n">
        <v>-30</v>
      </c>
      <c r="M1841" s="1" t="s">
        <v>23</v>
      </c>
      <c r="N1841" s="1" t="s">
        <v>2038</v>
      </c>
      <c r="O1841" s="1" t="s">
        <v>288</v>
      </c>
      <c r="P1841" s="1" t="n">
        <v>0</v>
      </c>
    </row>
    <row r="1842" customFormat="false" ht="12.75" hidden="false" customHeight="false" outlineLevel="0" collapsed="false">
      <c r="A1842" s="7" t="n">
        <v>41516</v>
      </c>
      <c r="B1842" s="1" t="s">
        <v>2061</v>
      </c>
      <c r="C1842" s="1" t="n">
        <v>232704</v>
      </c>
      <c r="D1842" s="2" t="n">
        <v>-0.1</v>
      </c>
      <c r="E1842" s="2" t="n">
        <v>10.9</v>
      </c>
      <c r="F1842" s="2" t="n">
        <v>10.8</v>
      </c>
      <c r="G1842" s="2" t="n">
        <v>93.5</v>
      </c>
      <c r="H1842" s="2" t="n">
        <v>78</v>
      </c>
      <c r="I1842" s="2" t="n">
        <v>-32.1</v>
      </c>
      <c r="J1842" s="2" t="n">
        <v>-32</v>
      </c>
      <c r="K1842" s="2" t="n">
        <v>666.1</v>
      </c>
      <c r="L1842" s="1" t="n">
        <v>-32</v>
      </c>
      <c r="M1842" s="1" t="s">
        <v>23</v>
      </c>
      <c r="N1842" s="1" t="s">
        <v>2038</v>
      </c>
      <c r="O1842" s="1" t="s">
        <v>46</v>
      </c>
      <c r="P1842" s="1" t="n">
        <v>0</v>
      </c>
    </row>
    <row r="1843" customFormat="false" ht="12.75" hidden="false" customHeight="false" outlineLevel="0" collapsed="false">
      <c r="A1843" s="7" t="n">
        <v>41517</v>
      </c>
      <c r="B1843" s="1" t="s">
        <v>2062</v>
      </c>
      <c r="C1843" s="1" t="n">
        <v>111740</v>
      </c>
      <c r="D1843" s="2" t="n">
        <v>0.1</v>
      </c>
      <c r="E1843" s="2" t="n">
        <v>9.3</v>
      </c>
      <c r="F1843" s="2" t="n">
        <v>10</v>
      </c>
      <c r="G1843" s="2" t="n">
        <v>79.3</v>
      </c>
      <c r="H1843" s="2" t="n">
        <v>85</v>
      </c>
      <c r="I1843" s="2" t="n">
        <v>-16.5</v>
      </c>
      <c r="J1843" s="2" t="n">
        <v>-17</v>
      </c>
      <c r="K1843" s="2" t="n">
        <v>666.6</v>
      </c>
      <c r="L1843" s="1" t="n">
        <v>-17</v>
      </c>
      <c r="N1843" s="1" t="s">
        <v>1854</v>
      </c>
      <c r="O1843" s="1" t="s">
        <v>41</v>
      </c>
      <c r="P1843" s="1" t="n">
        <v>24334</v>
      </c>
      <c r="Q1843" s="1" t="n">
        <v>27.5</v>
      </c>
    </row>
    <row r="1844" customFormat="false" ht="12.75" hidden="false" customHeight="false" outlineLevel="0" collapsed="false">
      <c r="A1844" s="7" t="n">
        <v>41517</v>
      </c>
      <c r="B1844" s="1" t="s">
        <v>2063</v>
      </c>
      <c r="C1844" s="1" t="n">
        <v>232844</v>
      </c>
      <c r="D1844" s="2" t="n">
        <v>0</v>
      </c>
      <c r="E1844" s="2" t="n">
        <v>11.5</v>
      </c>
      <c r="F1844" s="2" t="n">
        <v>13</v>
      </c>
      <c r="G1844" s="2" t="n">
        <v>83</v>
      </c>
      <c r="H1844" s="2" t="s">
        <v>2064</v>
      </c>
      <c r="I1844" s="2" t="n">
        <v>-16.4</v>
      </c>
      <c r="J1844" s="2" t="n">
        <v>0</v>
      </c>
      <c r="K1844" s="2" t="s">
        <v>2064</v>
      </c>
      <c r="L1844" s="1" t="n">
        <v>-16</v>
      </c>
      <c r="M1844" s="1" t="s">
        <v>23</v>
      </c>
      <c r="N1844" s="1" t="s">
        <v>2038</v>
      </c>
      <c r="O1844" s="1" t="s">
        <v>49</v>
      </c>
      <c r="P1844" s="1" t="n">
        <v>25518</v>
      </c>
      <c r="Q1844" s="1" t="n">
        <v>24.7</v>
      </c>
      <c r="R1844" s="3" t="s">
        <v>2065</v>
      </c>
    </row>
    <row r="1845" customFormat="false" ht="12.75" hidden="false" customHeight="false" outlineLevel="0" collapsed="false">
      <c r="A1845" s="7" t="n">
        <v>41518</v>
      </c>
      <c r="B1845" s="1" t="s">
        <v>2066</v>
      </c>
      <c r="C1845" s="1" t="n">
        <v>111619</v>
      </c>
      <c r="D1845" s="2" t="n">
        <v>-0.1</v>
      </c>
      <c r="E1845" s="2" t="n">
        <v>11</v>
      </c>
      <c r="F1845" s="2" t="n">
        <v>11.7</v>
      </c>
      <c r="G1845" s="2" t="n">
        <v>85</v>
      </c>
      <c r="H1845" s="2" t="n">
        <v>92</v>
      </c>
      <c r="I1845" s="2" t="n">
        <v>-12.5</v>
      </c>
      <c r="J1845" s="2" t="n">
        <v>-12.3</v>
      </c>
      <c r="K1845" s="2" t="n">
        <v>666.9</v>
      </c>
      <c r="L1845" s="1" t="n">
        <v>-12</v>
      </c>
      <c r="N1845" s="1" t="s">
        <v>2038</v>
      </c>
      <c r="O1845" s="1" t="s">
        <v>49</v>
      </c>
      <c r="P1845" s="1" t="n">
        <v>25299</v>
      </c>
      <c r="Q1845" s="1" t="n">
        <v>25.4</v>
      </c>
    </row>
    <row r="1846" customFormat="false" ht="12.75" hidden="false" customHeight="false" outlineLevel="0" collapsed="false">
      <c r="A1846" s="7" t="n">
        <v>41518</v>
      </c>
      <c r="B1846" s="1" t="s">
        <v>2067</v>
      </c>
      <c r="C1846" s="1" t="n">
        <v>231438</v>
      </c>
      <c r="D1846" s="2" t="n">
        <v>-0.1</v>
      </c>
      <c r="E1846" s="2" t="n">
        <v>12.2</v>
      </c>
      <c r="F1846" s="2" t="n">
        <v>13.4</v>
      </c>
      <c r="G1846" s="2" t="n">
        <v>83.5</v>
      </c>
      <c r="H1846" s="2" t="n">
        <v>92</v>
      </c>
      <c r="I1846" s="2" t="n">
        <v>-15.9</v>
      </c>
      <c r="J1846" s="2" t="n">
        <v>-15.4</v>
      </c>
      <c r="K1846" s="2" t="n">
        <v>665.3</v>
      </c>
      <c r="L1846" s="1" t="n">
        <v>-16</v>
      </c>
      <c r="N1846" s="1" t="s">
        <v>2038</v>
      </c>
      <c r="O1846" s="1" t="s">
        <v>49</v>
      </c>
      <c r="P1846" s="1" t="n">
        <v>24619</v>
      </c>
      <c r="Q1846" s="1" t="n">
        <v>28.1</v>
      </c>
    </row>
    <row r="1847" customFormat="false" ht="12.75" hidden="false" customHeight="false" outlineLevel="0" collapsed="false">
      <c r="A1847" s="7" t="n">
        <v>41519</v>
      </c>
      <c r="B1847" s="1" t="s">
        <v>2068</v>
      </c>
      <c r="C1847" s="1" t="n">
        <v>112656</v>
      </c>
      <c r="D1847" s="2" t="n">
        <v>0</v>
      </c>
      <c r="E1847" s="2" t="n">
        <v>10.2</v>
      </c>
      <c r="F1847" s="2" t="n">
        <v>10.3</v>
      </c>
      <c r="G1847" s="2" t="n">
        <v>71.2</v>
      </c>
      <c r="H1847" s="2" t="n">
        <v>79</v>
      </c>
      <c r="I1847" s="2" t="n">
        <v>-21.9</v>
      </c>
      <c r="J1847" s="2" t="n">
        <v>-22.2</v>
      </c>
      <c r="K1847" s="2" t="n">
        <v>666.4</v>
      </c>
      <c r="L1847" s="1" t="n">
        <v>-21</v>
      </c>
      <c r="N1847" s="1" t="s">
        <v>1862</v>
      </c>
      <c r="O1847" s="1" t="s">
        <v>49</v>
      </c>
      <c r="P1847" s="1" t="n">
        <v>24824</v>
      </c>
      <c r="Q1847" s="1" t="n">
        <v>27.2</v>
      </c>
    </row>
    <row r="1848" customFormat="false" ht="12.75" hidden="false" customHeight="false" outlineLevel="0" collapsed="false">
      <c r="A1848" s="7" t="n">
        <v>41519</v>
      </c>
      <c r="B1848" s="1" t="s">
        <v>2069</v>
      </c>
      <c r="C1848" s="1" t="n">
        <v>231921</v>
      </c>
      <c r="D1848" s="2" t="n">
        <v>0</v>
      </c>
      <c r="E1848" s="2" t="n">
        <v>12.1</v>
      </c>
      <c r="F1848" s="2" t="n">
        <v>9.8</v>
      </c>
      <c r="G1848" s="2" t="n">
        <v>79.9</v>
      </c>
      <c r="H1848" s="2" t="n">
        <v>88</v>
      </c>
      <c r="I1848" s="2" t="n">
        <v>-19.4</v>
      </c>
      <c r="J1848" s="2" t="n">
        <v>-19.5</v>
      </c>
      <c r="K1848" s="2" t="n">
        <v>667.3</v>
      </c>
      <c r="L1848" s="1" t="n">
        <v>-20</v>
      </c>
      <c r="N1848" s="1" t="s">
        <v>2038</v>
      </c>
      <c r="O1848" s="1" t="s">
        <v>49</v>
      </c>
      <c r="P1848" s="1" t="n">
        <v>24156</v>
      </c>
      <c r="Q1848" s="1" t="n">
        <v>30</v>
      </c>
    </row>
    <row r="1849" customFormat="false" ht="12.75" hidden="false" customHeight="false" outlineLevel="0" collapsed="false">
      <c r="A1849" s="7" t="n">
        <v>41520</v>
      </c>
      <c r="B1849" s="1" t="s">
        <v>2070</v>
      </c>
      <c r="C1849" s="1" t="n">
        <v>112538</v>
      </c>
      <c r="D1849" s="2" t="n">
        <v>0.1</v>
      </c>
      <c r="E1849" s="2" t="n">
        <v>10.2</v>
      </c>
      <c r="F1849" s="2" t="s">
        <v>2071</v>
      </c>
      <c r="G1849" s="2" t="n">
        <v>10.6</v>
      </c>
      <c r="H1849" s="2" t="n">
        <v>80</v>
      </c>
      <c r="I1849" s="2" t="n">
        <v>-22.9</v>
      </c>
      <c r="J1849" s="2" t="n">
        <v>-22.9</v>
      </c>
      <c r="K1849" s="2" t="n">
        <v>668.5</v>
      </c>
      <c r="L1849" s="1" t="n">
        <v>-23</v>
      </c>
      <c r="N1849" s="1" t="s">
        <v>1862</v>
      </c>
      <c r="O1849" s="1" t="s">
        <v>46</v>
      </c>
      <c r="P1849" s="1" t="n">
        <v>23286</v>
      </c>
      <c r="Q1849" s="1" t="n">
        <v>34.3</v>
      </c>
    </row>
    <row r="1850" customFormat="false" ht="12.75" hidden="false" customHeight="false" outlineLevel="0" collapsed="false">
      <c r="A1850" s="7" t="n">
        <v>41520</v>
      </c>
      <c r="B1850" s="1" t="s">
        <v>2072</v>
      </c>
      <c r="C1850" s="1" t="n">
        <v>231224</v>
      </c>
      <c r="D1850" s="2" t="n">
        <v>0</v>
      </c>
      <c r="E1850" s="2" t="n">
        <v>14</v>
      </c>
      <c r="F1850" s="2" t="n">
        <v>15.2</v>
      </c>
      <c r="G1850" s="2" t="n">
        <v>75.6</v>
      </c>
      <c r="H1850" s="2" t="n">
        <v>84</v>
      </c>
      <c r="I1850" s="2" t="n">
        <v>-26.1</v>
      </c>
      <c r="J1850" s="2" t="n">
        <v>-24.4</v>
      </c>
      <c r="K1850" s="2" t="n">
        <v>671.8</v>
      </c>
      <c r="L1850" s="1" t="n">
        <v>-25</v>
      </c>
      <c r="N1850" s="1" t="s">
        <v>2038</v>
      </c>
      <c r="O1850" s="1" t="s">
        <v>41</v>
      </c>
      <c r="P1850" s="1" t="n">
        <v>26843</v>
      </c>
    </row>
    <row r="1851" customFormat="false" ht="12.75" hidden="false" customHeight="false" outlineLevel="0" collapsed="false">
      <c r="A1851" s="7" t="n">
        <v>41521</v>
      </c>
      <c r="B1851" s="1" t="s">
        <v>2073</v>
      </c>
      <c r="C1851" s="1" t="n">
        <v>25824</v>
      </c>
      <c r="D1851" s="2" t="n">
        <v>0</v>
      </c>
      <c r="E1851" s="2" t="n">
        <v>8.5</v>
      </c>
      <c r="F1851" s="2" t="n">
        <v>8.8</v>
      </c>
      <c r="G1851" s="2" t="n">
        <v>88.7</v>
      </c>
      <c r="H1851" s="2" t="n">
        <v>81</v>
      </c>
      <c r="I1851" s="2" t="n">
        <v>-29.8</v>
      </c>
      <c r="J1851" s="2" t="n">
        <v>-29.7</v>
      </c>
      <c r="K1851" s="2" t="n">
        <v>676.1</v>
      </c>
      <c r="L1851" s="1" t="n">
        <v>-29</v>
      </c>
      <c r="N1851" s="1" t="s">
        <v>1862</v>
      </c>
      <c r="O1851" s="1" t="s">
        <v>91</v>
      </c>
      <c r="P1851" s="1" t="n">
        <v>25824</v>
      </c>
      <c r="Q1851" s="1" t="s">
        <v>2074</v>
      </c>
    </row>
    <row r="1852" customFormat="false" ht="12.75" hidden="false" customHeight="false" outlineLevel="0" collapsed="false">
      <c r="A1852" s="7" t="n">
        <v>41521</v>
      </c>
      <c r="B1852" s="1" t="s">
        <v>2075</v>
      </c>
      <c r="C1852" s="1" t="n">
        <v>232154</v>
      </c>
      <c r="D1852" s="2" t="n">
        <v>26090</v>
      </c>
      <c r="E1852" s="2" t="n">
        <v>10.5</v>
      </c>
      <c r="F1852" s="2" t="n">
        <v>9</v>
      </c>
      <c r="G1852" s="2" t="n">
        <v>84.4</v>
      </c>
      <c r="H1852" s="2" t="n">
        <v>90</v>
      </c>
      <c r="I1852" s="2" t="n">
        <v>-18.7</v>
      </c>
      <c r="J1852" s="2" t="n">
        <v>-18.9</v>
      </c>
      <c r="K1852" s="2" t="n">
        <v>678.8</v>
      </c>
      <c r="L1852" s="1" t="n">
        <v>-19</v>
      </c>
      <c r="N1852" s="1" t="s">
        <v>2038</v>
      </c>
      <c r="O1852" s="1" t="s">
        <v>49</v>
      </c>
      <c r="P1852" s="1" t="n">
        <v>26090</v>
      </c>
      <c r="Q1852" s="1" t="n">
        <v>22.4</v>
      </c>
    </row>
    <row r="1853" customFormat="false" ht="12.75" hidden="false" customHeight="false" outlineLevel="0" collapsed="false">
      <c r="A1853" s="7" t="n">
        <v>41522</v>
      </c>
      <c r="B1853" s="1" t="s">
        <v>2076</v>
      </c>
      <c r="C1853" s="1" t="n">
        <v>112152</v>
      </c>
      <c r="D1853" s="2" t="n">
        <v>0</v>
      </c>
      <c r="E1853" s="2" t="n">
        <v>10.4</v>
      </c>
      <c r="F1853" s="2" t="n">
        <v>10.6</v>
      </c>
      <c r="G1853" s="2" t="n">
        <v>89.9</v>
      </c>
      <c r="H1853" s="2" t="n">
        <v>88</v>
      </c>
      <c r="I1853" s="2" t="n">
        <v>-20.5</v>
      </c>
      <c r="J1853" s="2" t="n">
        <v>-20.4</v>
      </c>
      <c r="K1853" s="2" t="n">
        <v>675.9</v>
      </c>
      <c r="L1853" s="1" t="n">
        <v>-21</v>
      </c>
      <c r="N1853" s="1" t="s">
        <v>1862</v>
      </c>
      <c r="O1853" s="1" t="s">
        <v>91</v>
      </c>
      <c r="P1853" s="1" t="n">
        <v>13087</v>
      </c>
      <c r="Q1853" s="1" t="n">
        <v>162.1</v>
      </c>
      <c r="R1853" s="3" t="s">
        <v>2077</v>
      </c>
    </row>
    <row r="1854" customFormat="false" ht="12.75" hidden="false" customHeight="false" outlineLevel="0" collapsed="false">
      <c r="A1854" s="7" t="n">
        <v>41522</v>
      </c>
      <c r="B1854" s="1" t="s">
        <v>2078</v>
      </c>
      <c r="C1854" s="1" t="n">
        <v>233006</v>
      </c>
      <c r="D1854" s="2" t="n">
        <v>-0.1</v>
      </c>
      <c r="E1854" s="2" t="n">
        <v>11.7</v>
      </c>
      <c r="F1854" s="2" t="n">
        <v>12.4</v>
      </c>
      <c r="G1854" s="2" t="n">
        <v>85.3</v>
      </c>
      <c r="H1854" s="2" t="n">
        <v>94</v>
      </c>
      <c r="I1854" s="2" t="n">
        <v>-13.4</v>
      </c>
      <c r="J1854" s="2" t="n">
        <v>-13.6</v>
      </c>
      <c r="K1854" s="2" t="n">
        <v>669.8</v>
      </c>
      <c r="L1854" s="1" t="n">
        <v>-14</v>
      </c>
      <c r="N1854" s="1" t="s">
        <v>1877</v>
      </c>
      <c r="O1854" s="1" t="s">
        <v>49</v>
      </c>
      <c r="P1854" s="1" t="n">
        <v>31161</v>
      </c>
      <c r="Q1854" s="1" t="n">
        <v>10.3</v>
      </c>
    </row>
    <row r="1855" customFormat="false" ht="12.75" hidden="false" customHeight="false" outlineLevel="0" collapsed="false">
      <c r="A1855" s="7" t="n">
        <v>41523</v>
      </c>
      <c r="B1855" s="1" t="s">
        <v>2079</v>
      </c>
      <c r="C1855" s="1" t="n">
        <v>111915</v>
      </c>
      <c r="D1855" s="2" t="n">
        <v>0.1</v>
      </c>
      <c r="E1855" s="2" t="n">
        <v>17.4</v>
      </c>
      <c r="F1855" s="2" t="n">
        <v>15.5</v>
      </c>
      <c r="G1855" s="2" t="n">
        <v>88.5</v>
      </c>
      <c r="H1855" s="2" t="n">
        <v>94</v>
      </c>
      <c r="I1855" s="2" t="n">
        <v>-8.9</v>
      </c>
      <c r="J1855" s="2" t="n">
        <v>-9.5</v>
      </c>
      <c r="K1855" s="2" t="n">
        <v>669.7</v>
      </c>
      <c r="L1855" s="1" t="n">
        <v>-10</v>
      </c>
      <c r="N1855" s="1" t="s">
        <v>2038</v>
      </c>
      <c r="O1855" s="1" t="s">
        <v>46</v>
      </c>
      <c r="P1855" s="1" t="n">
        <v>25099</v>
      </c>
      <c r="Q1855" s="1" t="n">
        <v>25.9</v>
      </c>
    </row>
    <row r="1856" customFormat="false" ht="12.75" hidden="false" customHeight="false" outlineLevel="0" collapsed="false">
      <c r="A1856" s="7" t="n">
        <v>41523</v>
      </c>
      <c r="B1856" s="1" t="s">
        <v>2080</v>
      </c>
      <c r="C1856" s="1" t="n">
        <v>231400</v>
      </c>
      <c r="D1856" s="2" t="n">
        <v>-0.1</v>
      </c>
      <c r="E1856" s="2" t="n">
        <v>19.3</v>
      </c>
      <c r="F1856" s="2" t="n">
        <v>20</v>
      </c>
      <c r="G1856" s="2" t="n">
        <v>89.6</v>
      </c>
      <c r="H1856" s="2" t="n">
        <v>97</v>
      </c>
      <c r="I1856" s="2" t="n">
        <v>-5.9</v>
      </c>
      <c r="J1856" s="2" t="n">
        <v>-5.9</v>
      </c>
      <c r="K1856" s="2" t="n">
        <v>664.3</v>
      </c>
      <c r="L1856" s="1" t="n">
        <v>-6</v>
      </c>
      <c r="N1856" s="1" t="s">
        <v>2038</v>
      </c>
      <c r="O1856" s="1" t="s">
        <v>49</v>
      </c>
      <c r="P1856" s="1" t="n">
        <v>25319</v>
      </c>
      <c r="Q1856" s="1" t="n">
        <v>25</v>
      </c>
    </row>
    <row r="1857" customFormat="false" ht="12.75" hidden="false" customHeight="false" outlineLevel="0" collapsed="false">
      <c r="A1857" s="7" t="n">
        <v>41524</v>
      </c>
      <c r="B1857" s="1" t="s">
        <v>2081</v>
      </c>
      <c r="C1857" s="1" t="n">
        <v>112001</v>
      </c>
      <c r="D1857" s="2" t="n">
        <v>0</v>
      </c>
      <c r="E1857" s="2" t="n">
        <v>13.7</v>
      </c>
      <c r="F1857" s="2" t="n">
        <v>14.7</v>
      </c>
      <c r="G1857" s="2" t="n">
        <v>-17</v>
      </c>
      <c r="H1857" s="2" t="n">
        <v>81</v>
      </c>
      <c r="I1857" s="2" t="n">
        <v>79.5</v>
      </c>
      <c r="J1857" s="2" t="n">
        <v>-16.9</v>
      </c>
      <c r="K1857" s="2" t="n">
        <v>663.6</v>
      </c>
      <c r="L1857" s="1" t="n">
        <v>-17</v>
      </c>
      <c r="N1857" s="1" t="s">
        <v>1862</v>
      </c>
      <c r="O1857" s="1" t="s">
        <v>41</v>
      </c>
      <c r="P1857" s="1" t="n">
        <v>26297</v>
      </c>
      <c r="Q1857" s="1" t="n">
        <v>21.6</v>
      </c>
    </row>
    <row r="1858" customFormat="false" ht="12.75" hidden="false" customHeight="false" outlineLevel="0" collapsed="false">
      <c r="A1858" s="7" t="n">
        <v>41524</v>
      </c>
      <c r="B1858" s="1" t="s">
        <v>2082</v>
      </c>
      <c r="C1858" s="1" t="n">
        <v>232405</v>
      </c>
      <c r="D1858" s="2" t="n">
        <v>0</v>
      </c>
      <c r="E1858" s="2" t="n">
        <v>13.4</v>
      </c>
      <c r="F1858" s="2" t="n">
        <v>14.8</v>
      </c>
      <c r="G1858" s="2" t="n">
        <v>90</v>
      </c>
      <c r="H1858" s="2" t="n">
        <v>92</v>
      </c>
      <c r="I1858" s="2" t="n">
        <v>-22.6</v>
      </c>
      <c r="J1858" s="2" t="n">
        <v>-21.2</v>
      </c>
      <c r="K1858" s="2" t="n">
        <v>665.4</v>
      </c>
      <c r="L1858" s="1" t="n">
        <v>-21</v>
      </c>
      <c r="N1858" s="1" t="s">
        <v>2029</v>
      </c>
      <c r="O1858" s="1" t="s">
        <v>41</v>
      </c>
      <c r="P1858" s="1" t="n">
        <v>25126</v>
      </c>
      <c r="Q1858" s="1" t="n">
        <v>25.7</v>
      </c>
    </row>
    <row r="1859" customFormat="false" ht="12.75" hidden="false" customHeight="false" outlineLevel="0" collapsed="false">
      <c r="A1859" s="7" t="n">
        <v>41525</v>
      </c>
      <c r="B1859" s="1" t="s">
        <v>2083</v>
      </c>
      <c r="C1859" s="1" t="n">
        <v>112134</v>
      </c>
      <c r="D1859" s="2" t="n">
        <v>0</v>
      </c>
      <c r="E1859" s="2" t="n">
        <v>9.4</v>
      </c>
      <c r="F1859" s="2" t="n">
        <v>9.7</v>
      </c>
      <c r="G1859" s="2" t="n">
        <v>76</v>
      </c>
      <c r="H1859" s="2" t="n">
        <v>85</v>
      </c>
      <c r="I1859" s="2" t="n">
        <v>-24.4</v>
      </c>
      <c r="J1859" s="2" t="n">
        <v>-24.8</v>
      </c>
      <c r="K1859" s="2" t="n">
        <v>666</v>
      </c>
      <c r="L1859" s="1" t="n">
        <v>-25</v>
      </c>
      <c r="N1859" s="1" t="s">
        <v>1862</v>
      </c>
      <c r="O1859" s="1" t="s">
        <v>49</v>
      </c>
      <c r="P1859" s="1" t="n">
        <v>24837</v>
      </c>
      <c r="Q1859" s="1" t="n">
        <v>26.9</v>
      </c>
    </row>
    <row r="1860" customFormat="false" ht="12.75" hidden="false" customHeight="false" outlineLevel="0" collapsed="false">
      <c r="A1860" s="7" t="n">
        <v>41525</v>
      </c>
      <c r="B1860" s="1" t="s">
        <v>2084</v>
      </c>
      <c r="C1860" s="1" t="n">
        <v>231504</v>
      </c>
      <c r="D1860" s="2" t="n">
        <v>-0.1</v>
      </c>
      <c r="E1860" s="2" t="n">
        <v>10.6</v>
      </c>
      <c r="F1860" s="2" t="n">
        <v>11.3</v>
      </c>
      <c r="G1860" s="2" t="n">
        <v>83.3</v>
      </c>
      <c r="H1860" s="2" t="n">
        <v>92</v>
      </c>
      <c r="I1860" s="2" t="n">
        <v>-15.7</v>
      </c>
      <c r="J1860" s="2" t="n">
        <v>-15.6</v>
      </c>
      <c r="K1860" s="2" t="n">
        <v>665.9</v>
      </c>
      <c r="L1860" s="1" t="n">
        <v>-16</v>
      </c>
      <c r="N1860" s="1" t="s">
        <v>2038</v>
      </c>
      <c r="O1860" s="1" t="s">
        <v>49</v>
      </c>
      <c r="P1860" s="1" t="n">
        <v>25297</v>
      </c>
      <c r="Q1860" s="1" t="n">
        <v>25</v>
      </c>
    </row>
    <row r="1861" customFormat="false" ht="12.75" hidden="false" customHeight="false" outlineLevel="0" collapsed="false">
      <c r="A1861" s="7" t="n">
        <v>41526</v>
      </c>
      <c r="B1861" s="1" t="s">
        <v>2085</v>
      </c>
      <c r="C1861" s="1" t="n">
        <v>111554</v>
      </c>
      <c r="D1861" s="2" t="n">
        <v>0</v>
      </c>
      <c r="E1861" s="2" t="n">
        <v>12.9</v>
      </c>
      <c r="F1861" s="2" t="n">
        <v>13.8</v>
      </c>
      <c r="G1861" s="2" t="n">
        <v>67.5</v>
      </c>
      <c r="H1861" s="2" t="n">
        <v>87</v>
      </c>
      <c r="I1861" s="2" t="n">
        <v>-15.5</v>
      </c>
      <c r="J1861" s="2" t="n">
        <v>-17.8</v>
      </c>
      <c r="K1861" s="2" t="n">
        <v>671.4</v>
      </c>
      <c r="L1861" s="1" t="n">
        <v>-17</v>
      </c>
      <c r="M1861" s="1" t="s">
        <v>23</v>
      </c>
      <c r="N1861" s="1" t="s">
        <v>1854</v>
      </c>
      <c r="O1861" s="1" t="s">
        <v>49</v>
      </c>
      <c r="P1861" s="1" t="n">
        <v>25068</v>
      </c>
      <c r="Q1861" s="1" t="n">
        <v>25.9</v>
      </c>
    </row>
    <row r="1862" customFormat="false" ht="12.75" hidden="false" customHeight="false" outlineLevel="0" collapsed="false">
      <c r="A1862" s="7" t="n">
        <v>41526</v>
      </c>
      <c r="B1862" s="1" t="s">
        <v>2086</v>
      </c>
      <c r="C1862" s="1" t="n">
        <v>231512</v>
      </c>
      <c r="D1862" s="2" t="n">
        <v>0.3</v>
      </c>
      <c r="E1862" s="2" t="n">
        <v>11.3</v>
      </c>
      <c r="F1862" s="2" t="n">
        <v>11.6</v>
      </c>
      <c r="G1862" s="2" t="n">
        <v>81.1</v>
      </c>
      <c r="H1862" s="2" t="n">
        <v>92</v>
      </c>
      <c r="I1862" s="2" t="n">
        <v>-17.9</v>
      </c>
      <c r="J1862" s="2" t="n">
        <v>-17.6</v>
      </c>
      <c r="K1862" s="2" t="n">
        <v>674.5</v>
      </c>
      <c r="L1862" s="1" t="n">
        <v>-18</v>
      </c>
      <c r="M1862" s="1" t="s">
        <v>23</v>
      </c>
      <c r="N1862" s="1" t="s">
        <v>2038</v>
      </c>
      <c r="O1862" s="1" t="s">
        <v>49</v>
      </c>
      <c r="P1862" s="1" t="n">
        <v>23020</v>
      </c>
      <c r="Q1862" s="1" t="n">
        <v>35.6</v>
      </c>
    </row>
    <row r="1863" customFormat="false" ht="12.75" hidden="false" customHeight="false" outlineLevel="0" collapsed="false">
      <c r="A1863" s="7" t="n">
        <v>41527</v>
      </c>
      <c r="B1863" s="1" t="s">
        <v>2087</v>
      </c>
      <c r="C1863" s="1" t="n">
        <v>111500</v>
      </c>
      <c r="D1863" s="2" t="n">
        <v>0.1</v>
      </c>
      <c r="E1863" s="2" t="n">
        <v>13</v>
      </c>
      <c r="F1863" s="2" t="n">
        <v>17.9</v>
      </c>
      <c r="G1863" s="2" t="n">
        <v>81.5</v>
      </c>
      <c r="H1863" s="2" t="n">
        <v>92</v>
      </c>
      <c r="I1863" s="2" t="n">
        <v>-15.5</v>
      </c>
      <c r="J1863" s="2" t="n">
        <v>-16</v>
      </c>
      <c r="K1863" s="2" t="n">
        <v>671.4</v>
      </c>
      <c r="L1863" s="1" t="n">
        <v>-16</v>
      </c>
      <c r="M1863" s="1" t="s">
        <v>23</v>
      </c>
      <c r="N1863" s="1" t="s">
        <v>1854</v>
      </c>
      <c r="O1863" s="1" t="s">
        <v>49</v>
      </c>
      <c r="P1863" s="1" t="n">
        <v>21730</v>
      </c>
      <c r="Q1863" s="1" t="n">
        <v>43.4</v>
      </c>
    </row>
    <row r="1864" customFormat="false" ht="12.75" hidden="false" customHeight="false" outlineLevel="0" collapsed="false">
      <c r="A1864" s="7" t="n">
        <v>41528</v>
      </c>
      <c r="B1864" s="1" t="s">
        <v>2088</v>
      </c>
      <c r="C1864" s="1" t="n">
        <v>111503</v>
      </c>
      <c r="D1864" s="2" t="n">
        <v>0.1</v>
      </c>
      <c r="E1864" s="2" t="n">
        <v>9</v>
      </c>
      <c r="F1864" s="2" t="n">
        <v>9.6</v>
      </c>
      <c r="G1864" s="2" t="n">
        <v>70.9</v>
      </c>
      <c r="H1864" s="2" t="n">
        <v>77</v>
      </c>
      <c r="I1864" s="2" t="n">
        <v>-23.3</v>
      </c>
      <c r="J1864" s="2" t="n">
        <v>-23.6</v>
      </c>
      <c r="K1864" s="2" t="n">
        <v>658.9</v>
      </c>
      <c r="L1864" s="1" t="n">
        <v>-24</v>
      </c>
      <c r="N1864" s="1" t="s">
        <v>1854</v>
      </c>
      <c r="O1864" s="1" t="s">
        <v>41</v>
      </c>
      <c r="P1864" s="1" t="n">
        <v>26319</v>
      </c>
      <c r="Q1864" s="1" t="n">
        <v>21.2</v>
      </c>
    </row>
    <row r="1865" customFormat="false" ht="12.75" hidden="false" customHeight="false" outlineLevel="0" collapsed="false">
      <c r="A1865" s="7" t="n">
        <v>41528</v>
      </c>
      <c r="B1865" s="1" t="s">
        <v>2089</v>
      </c>
      <c r="C1865" s="1" t="n">
        <v>231136</v>
      </c>
      <c r="D1865" s="2" t="n">
        <v>0.1</v>
      </c>
      <c r="E1865" s="2" t="n">
        <v>8.6</v>
      </c>
      <c r="F1865" s="2" t="n">
        <v>9.8</v>
      </c>
      <c r="G1865" s="2" t="n">
        <v>87.3</v>
      </c>
      <c r="H1865" s="2" t="n">
        <v>82</v>
      </c>
      <c r="I1865" s="2" t="n">
        <v>-29.4</v>
      </c>
      <c r="J1865" s="2" t="n">
        <v>-29.4</v>
      </c>
      <c r="K1865" s="2" t="n">
        <v>657.6</v>
      </c>
      <c r="L1865" s="1" t="n">
        <v>-28</v>
      </c>
      <c r="N1865" s="1" t="s">
        <v>2038</v>
      </c>
      <c r="O1865" s="1" t="s">
        <v>46</v>
      </c>
      <c r="P1865" s="1" t="n">
        <v>24030</v>
      </c>
    </row>
    <row r="1866" customFormat="false" ht="12.75" hidden="false" customHeight="false" outlineLevel="0" collapsed="false">
      <c r="A1866" s="7" t="n">
        <v>41529</v>
      </c>
      <c r="B1866" s="1" t="s">
        <v>2090</v>
      </c>
      <c r="C1866" s="1" t="n">
        <v>111452</v>
      </c>
      <c r="D1866" s="2" t="n">
        <v>0.1</v>
      </c>
      <c r="E1866" s="2" t="n">
        <v>6.9</v>
      </c>
      <c r="F1866" s="2" t="n">
        <v>7.8</v>
      </c>
      <c r="G1866" s="2" t="n">
        <v>60.6</v>
      </c>
      <c r="H1866" s="2" t="n">
        <v>82</v>
      </c>
      <c r="I1866" s="2" t="n">
        <v>-27.6</v>
      </c>
      <c r="J1866" s="2" t="n">
        <v>-27.9</v>
      </c>
      <c r="K1866" s="2" t="n">
        <v>658.4</v>
      </c>
      <c r="L1866" s="1" t="n">
        <v>-27</v>
      </c>
      <c r="M1866" s="1" t="s">
        <v>23</v>
      </c>
      <c r="N1866" s="1" t="s">
        <v>1854</v>
      </c>
      <c r="O1866" s="1" t="s">
        <v>41</v>
      </c>
      <c r="P1866" s="1" t="n">
        <v>25469</v>
      </c>
      <c r="Q1866" s="1" t="n">
        <v>24.1</v>
      </c>
    </row>
    <row r="1867" customFormat="false" ht="12.75" hidden="false" customHeight="false" outlineLevel="0" collapsed="false">
      <c r="A1867" s="7" t="n">
        <v>41529</v>
      </c>
      <c r="B1867" s="1" t="s">
        <v>2091</v>
      </c>
      <c r="C1867" s="1" t="n">
        <v>233317</v>
      </c>
      <c r="D1867" s="2" t="n">
        <v>0.1</v>
      </c>
      <c r="E1867" s="2" t="n">
        <v>7.1</v>
      </c>
      <c r="F1867" s="2" t="n">
        <v>8</v>
      </c>
      <c r="G1867" s="2" t="n">
        <v>70.4</v>
      </c>
      <c r="H1867" s="2" t="n">
        <v>78</v>
      </c>
      <c r="I1867" s="2" t="n">
        <v>-31.7</v>
      </c>
      <c r="J1867" s="2" t="n">
        <v>-31.6</v>
      </c>
      <c r="K1867" s="2" t="n">
        <v>659.3</v>
      </c>
      <c r="L1867" s="1" t="n">
        <v>-32</v>
      </c>
      <c r="N1867" s="1" t="s">
        <v>2010</v>
      </c>
      <c r="O1867" s="1" t="s">
        <v>75</v>
      </c>
      <c r="P1867" s="1" t="n">
        <v>31154</v>
      </c>
      <c r="Q1867" s="1" t="n">
        <v>10</v>
      </c>
    </row>
    <row r="1868" customFormat="false" ht="12.75" hidden="false" customHeight="false" outlineLevel="0" collapsed="false">
      <c r="A1868" s="7" t="n">
        <v>41530</v>
      </c>
      <c r="B1868" s="1" t="s">
        <v>2092</v>
      </c>
      <c r="C1868" s="1" t="n">
        <v>112103</v>
      </c>
      <c r="D1868" s="2" t="n">
        <v>0</v>
      </c>
      <c r="E1868" s="2" t="n">
        <v>10.3</v>
      </c>
      <c r="F1868" s="2" t="n">
        <v>11.3</v>
      </c>
      <c r="G1868" s="2" t="n">
        <v>58.8</v>
      </c>
      <c r="H1868" s="2" t="n">
        <v>73</v>
      </c>
      <c r="I1868" s="2" t="n">
        <v>-32.4</v>
      </c>
      <c r="J1868" s="2" t="n">
        <v>-33.4</v>
      </c>
      <c r="K1868" s="2" t="n">
        <v>661</v>
      </c>
      <c r="L1868" s="1" t="n">
        <v>-33</v>
      </c>
      <c r="M1868" s="1" t="s">
        <v>23</v>
      </c>
      <c r="N1868" s="1" t="s">
        <v>2038</v>
      </c>
      <c r="O1868" s="1" t="s">
        <v>288</v>
      </c>
      <c r="P1868" s="1" t="n">
        <v>24573</v>
      </c>
      <c r="Q1868" s="1" t="n">
        <v>27.5</v>
      </c>
    </row>
    <row r="1869" customFormat="false" ht="12.75" hidden="false" customHeight="false" outlineLevel="0" collapsed="false">
      <c r="A1869" s="7" t="n">
        <v>41530</v>
      </c>
      <c r="B1869" s="1" t="s">
        <v>2093</v>
      </c>
      <c r="C1869" s="1" t="n">
        <v>231638</v>
      </c>
      <c r="D1869" s="2" t="n">
        <v>0.1</v>
      </c>
      <c r="E1869" s="2" t="n">
        <v>11.9</v>
      </c>
      <c r="F1869" s="2" t="n">
        <v>13.3</v>
      </c>
      <c r="G1869" s="2" t="n">
        <v>75.7</v>
      </c>
      <c r="H1869" s="2" t="n">
        <v>83</v>
      </c>
      <c r="I1869" s="2" t="n">
        <v>-25.6</v>
      </c>
      <c r="J1869" s="2" t="n">
        <v>-25.8</v>
      </c>
      <c r="K1869" s="2" t="n">
        <v>661.4</v>
      </c>
      <c r="L1869" s="1" t="n">
        <v>-26</v>
      </c>
      <c r="N1869" s="1" t="s">
        <v>2038</v>
      </c>
      <c r="O1869" s="1" t="s">
        <v>49</v>
      </c>
      <c r="P1869" s="1" t="n">
        <v>25289</v>
      </c>
      <c r="Q1869" s="1" t="n">
        <v>24.6</v>
      </c>
    </row>
    <row r="1870" customFormat="false" ht="12.75" hidden="false" customHeight="false" outlineLevel="0" collapsed="false">
      <c r="A1870" s="7" t="n">
        <v>41531</v>
      </c>
      <c r="B1870" s="1" t="s">
        <v>2094</v>
      </c>
      <c r="C1870" s="1" t="n">
        <v>111459</v>
      </c>
      <c r="D1870" s="2" t="n">
        <v>0</v>
      </c>
      <c r="E1870" s="2" t="n">
        <v>7.3</v>
      </c>
      <c r="F1870" s="2" t="n">
        <v>12.1</v>
      </c>
      <c r="G1870" s="2" t="n">
        <v>67.7</v>
      </c>
      <c r="H1870" s="2" t="n">
        <v>76</v>
      </c>
      <c r="I1870" s="2" t="n">
        <v>-30.3</v>
      </c>
      <c r="J1870" s="2" t="n">
        <v>-33.9</v>
      </c>
      <c r="K1870" s="2" t="n">
        <v>661.5</v>
      </c>
      <c r="L1870" s="1" t="n">
        <v>-31</v>
      </c>
      <c r="M1870" s="1" t="s">
        <v>23</v>
      </c>
      <c r="N1870" s="1" t="s">
        <v>1854</v>
      </c>
      <c r="O1870" s="1" t="s">
        <v>41</v>
      </c>
      <c r="P1870" s="1" t="n">
        <v>24744</v>
      </c>
      <c r="Q1870" s="1" t="n">
        <v>26.7</v>
      </c>
    </row>
    <row r="1871" customFormat="false" ht="12.75" hidden="false" customHeight="false" outlineLevel="0" collapsed="false">
      <c r="A1871" s="7" t="n">
        <v>41531</v>
      </c>
      <c r="B1871" s="1" t="s">
        <v>2095</v>
      </c>
      <c r="C1871" s="1" t="n">
        <v>232037</v>
      </c>
      <c r="D1871" s="2" t="n">
        <v>0</v>
      </c>
      <c r="E1871" s="2" t="n">
        <v>12.5</v>
      </c>
      <c r="F1871" s="2" t="n">
        <v>12.5</v>
      </c>
      <c r="G1871" s="2" t="n">
        <v>76.4</v>
      </c>
      <c r="H1871" s="2" t="n">
        <v>85</v>
      </c>
      <c r="I1871" s="2" t="n">
        <v>-22.9</v>
      </c>
      <c r="J1871" s="2" t="n">
        <v>-23.1</v>
      </c>
      <c r="K1871" s="2" t="n">
        <v>666.4</v>
      </c>
      <c r="L1871" s="1" t="n">
        <v>-23</v>
      </c>
      <c r="N1871" s="1" t="s">
        <v>2038</v>
      </c>
      <c r="O1871" s="1" t="s">
        <v>49</v>
      </c>
      <c r="P1871" s="1" t="n">
        <v>23535</v>
      </c>
      <c r="Q1871" s="1" t="n">
        <v>32</v>
      </c>
    </row>
    <row r="1872" customFormat="false" ht="12.75" hidden="false" customHeight="false" outlineLevel="0" collapsed="false">
      <c r="A1872" s="7" t="n">
        <v>41532</v>
      </c>
      <c r="B1872" s="1" t="s">
        <v>2096</v>
      </c>
      <c r="C1872" s="1" t="n">
        <v>111501</v>
      </c>
      <c r="D1872" s="2" t="n">
        <v>0.1</v>
      </c>
      <c r="E1872" s="2" t="n">
        <v>8.1</v>
      </c>
      <c r="F1872" s="2" t="n">
        <v>9.7</v>
      </c>
      <c r="G1872" s="2" t="n">
        <v>54.4</v>
      </c>
      <c r="H1872" s="2" t="n">
        <v>82</v>
      </c>
      <c r="I1872" s="2" t="n">
        <v>-29</v>
      </c>
      <c r="J1872" s="2" t="n">
        <v>-29.8</v>
      </c>
      <c r="K1872" s="2" t="n">
        <v>671.6</v>
      </c>
      <c r="L1872" s="1" t="n">
        <v>-30</v>
      </c>
      <c r="M1872" s="1" t="s">
        <v>23</v>
      </c>
      <c r="N1872" s="1" t="s">
        <v>1854</v>
      </c>
      <c r="O1872" s="1" t="s">
        <v>46</v>
      </c>
      <c r="P1872" s="1" t="n">
        <v>11301</v>
      </c>
      <c r="Q1872" s="1" t="n">
        <v>204.8</v>
      </c>
    </row>
    <row r="1873" customFormat="false" ht="12.75" hidden="false" customHeight="false" outlineLevel="0" collapsed="false">
      <c r="A1873" s="7" t="n">
        <v>41532</v>
      </c>
      <c r="B1873" s="1" t="s">
        <v>2097</v>
      </c>
      <c r="C1873" s="1" t="n">
        <v>232517</v>
      </c>
      <c r="D1873" s="2" t="n">
        <v>0</v>
      </c>
      <c r="E1873" s="2" t="n">
        <v>7.9</v>
      </c>
      <c r="F1873" s="2" t="n">
        <v>8.3</v>
      </c>
      <c r="G1873" s="2" t="n">
        <v>95.9</v>
      </c>
      <c r="H1873" s="2" t="n">
        <v>80</v>
      </c>
      <c r="I1873" s="2" t="n">
        <v>-30.8</v>
      </c>
      <c r="J1873" s="2" t="n">
        <v>-30.5</v>
      </c>
      <c r="K1873" s="2" t="n">
        <v>673.4</v>
      </c>
      <c r="L1873" s="1" t="n">
        <v>-30</v>
      </c>
      <c r="M1873" s="1" t="s">
        <v>23</v>
      </c>
      <c r="N1873" s="1" t="s">
        <v>2038</v>
      </c>
      <c r="O1873" s="1" t="s">
        <v>49</v>
      </c>
      <c r="P1873" s="1" t="n">
        <v>22507</v>
      </c>
      <c r="Q1873" s="1" t="n">
        <v>37.5</v>
      </c>
    </row>
    <row r="1874" customFormat="false" ht="12.75" hidden="false" customHeight="false" outlineLevel="0" collapsed="false">
      <c r="A1874" s="7" t="n">
        <v>41533</v>
      </c>
      <c r="B1874" s="1" t="s">
        <v>1396</v>
      </c>
      <c r="C1874" s="1" t="n">
        <v>112306</v>
      </c>
      <c r="D1874" s="2" t="n">
        <v>0</v>
      </c>
      <c r="E1874" s="2" t="n">
        <v>6.8</v>
      </c>
      <c r="F1874" s="2" t="n">
        <v>7.1</v>
      </c>
      <c r="G1874" s="2" t="n">
        <v>93.1</v>
      </c>
      <c r="H1874" s="2" t="n">
        <v>79</v>
      </c>
      <c r="I1874" s="2" t="n">
        <v>-31.4</v>
      </c>
      <c r="J1874" s="2" t="n">
        <v>-31.1</v>
      </c>
      <c r="K1874" s="2" t="n">
        <v>672</v>
      </c>
      <c r="L1874" s="1" t="n">
        <v>-31</v>
      </c>
      <c r="N1874" s="1" t="s">
        <v>1862</v>
      </c>
      <c r="O1874" s="1" t="s">
        <v>91</v>
      </c>
      <c r="P1874" s="1" t="n">
        <v>25700</v>
      </c>
      <c r="Q1874" s="1" t="n">
        <v>22.8</v>
      </c>
    </row>
    <row r="1875" customFormat="false" ht="12.75" hidden="false" customHeight="false" outlineLevel="0" collapsed="false">
      <c r="A1875" s="7" t="n">
        <v>41533</v>
      </c>
      <c r="B1875" s="1" t="s">
        <v>2098</v>
      </c>
      <c r="C1875" s="1" t="n">
        <v>233010</v>
      </c>
      <c r="D1875" s="2" t="n">
        <v>0.1</v>
      </c>
      <c r="E1875" s="2" t="n">
        <v>6.6</v>
      </c>
      <c r="F1875" s="2" t="n">
        <v>7.8</v>
      </c>
      <c r="G1875" s="2" t="n">
        <v>81.2</v>
      </c>
      <c r="H1875" s="2" t="n">
        <v>75</v>
      </c>
      <c r="I1875" s="2" t="n">
        <v>-36.1</v>
      </c>
      <c r="J1875" s="2" t="n">
        <v>-35.5</v>
      </c>
      <c r="K1875" s="2" t="n">
        <v>670.8</v>
      </c>
      <c r="L1875" s="1" t="n">
        <v>-36</v>
      </c>
      <c r="N1875" s="1" t="s">
        <v>2038</v>
      </c>
      <c r="O1875" s="1" t="s">
        <v>288</v>
      </c>
      <c r="P1875" s="1" t="n">
        <v>24380</v>
      </c>
      <c r="Q1875" s="1" t="n">
        <v>27.9</v>
      </c>
    </row>
    <row r="1876" customFormat="false" ht="12.75" hidden="false" customHeight="false" outlineLevel="0" collapsed="false">
      <c r="A1876" s="7" t="n">
        <v>41534</v>
      </c>
      <c r="B1876" s="1" t="s">
        <v>2099</v>
      </c>
      <c r="D1876" s="2" t="n">
        <v>0.1</v>
      </c>
      <c r="E1876" s="2" t="n">
        <v>8.2</v>
      </c>
      <c r="F1876" s="2" t="n">
        <v>9.2</v>
      </c>
      <c r="G1876" s="2" t="n">
        <v>77.2</v>
      </c>
      <c r="H1876" s="2" t="n">
        <v>88</v>
      </c>
      <c r="I1876" s="2" t="n">
        <v>-21.3</v>
      </c>
      <c r="J1876" s="2" t="n">
        <v>-21.2</v>
      </c>
      <c r="K1876" s="2" t="n">
        <v>670.9</v>
      </c>
      <c r="L1876" s="1" t="n">
        <v>-21</v>
      </c>
      <c r="M1876" s="1" t="s">
        <v>29</v>
      </c>
      <c r="N1876" s="1" t="s">
        <v>1862</v>
      </c>
      <c r="O1876" s="1" t="s">
        <v>41</v>
      </c>
      <c r="P1876" s="1" t="n">
        <v>0</v>
      </c>
      <c r="R1876" s="3" t="s">
        <v>2100</v>
      </c>
    </row>
    <row r="1877" customFormat="false" ht="12.75" hidden="false" customHeight="false" outlineLevel="0" collapsed="false">
      <c r="A1877" s="7" t="n">
        <v>41534</v>
      </c>
      <c r="B1877" s="1" t="s">
        <v>2101</v>
      </c>
      <c r="C1877" s="1" t="n">
        <v>115620</v>
      </c>
      <c r="D1877" s="2" t="n">
        <v>0.1</v>
      </c>
      <c r="E1877" s="2" t="n">
        <v>9.5</v>
      </c>
      <c r="F1877" s="2" t="n">
        <v>9.7</v>
      </c>
      <c r="G1877" s="2" t="n">
        <v>74.1</v>
      </c>
      <c r="H1877" s="2" t="n">
        <v>88</v>
      </c>
      <c r="I1877" s="2" t="n">
        <v>-21.5</v>
      </c>
      <c r="J1877" s="2" t="n">
        <v>-21</v>
      </c>
      <c r="K1877" s="2" t="n">
        <v>670.9</v>
      </c>
      <c r="L1877" s="1" t="n">
        <v>-21</v>
      </c>
      <c r="M1877" s="1" t="s">
        <v>29</v>
      </c>
      <c r="N1877" s="1" t="s">
        <v>2102</v>
      </c>
      <c r="O1877" s="1" t="s">
        <v>41</v>
      </c>
      <c r="P1877" s="1" t="n">
        <v>25291</v>
      </c>
      <c r="Q1877" s="1" t="s">
        <v>2103</v>
      </c>
    </row>
    <row r="1878" customFormat="false" ht="12.75" hidden="false" customHeight="false" outlineLevel="0" collapsed="false">
      <c r="A1878" s="7" t="n">
        <v>41534</v>
      </c>
      <c r="B1878" s="1" t="s">
        <v>2104</v>
      </c>
      <c r="C1878" s="1" t="n">
        <v>232020</v>
      </c>
      <c r="D1878" s="2" t="n">
        <v>0.1</v>
      </c>
      <c r="E1878" s="2" t="n">
        <v>10.4</v>
      </c>
      <c r="F1878" s="2" t="n">
        <v>11.5</v>
      </c>
      <c r="G1878" s="2" t="n">
        <v>84.5</v>
      </c>
      <c r="H1878" s="2" t="n">
        <v>88</v>
      </c>
      <c r="I1878" s="2" t="n">
        <v>-21</v>
      </c>
      <c r="J1878" s="2" t="n">
        <v>-20.5</v>
      </c>
      <c r="K1878" s="2" t="n">
        <v>670.1</v>
      </c>
      <c r="L1878" s="1" t="n">
        <v>-21</v>
      </c>
      <c r="N1878" s="1" t="s">
        <v>2038</v>
      </c>
      <c r="O1878" s="1" t="s">
        <v>49</v>
      </c>
      <c r="P1878" s="1" t="n">
        <v>23930</v>
      </c>
      <c r="Q1878" s="1" t="n">
        <v>29.8</v>
      </c>
    </row>
    <row r="1879" customFormat="false" ht="12.75" hidden="false" customHeight="false" outlineLevel="0" collapsed="false">
      <c r="A1879" s="7" t="n">
        <v>41535</v>
      </c>
      <c r="B1879" s="1" t="s">
        <v>2105</v>
      </c>
      <c r="C1879" s="1" t="n">
        <v>112304</v>
      </c>
      <c r="D1879" s="2" t="n">
        <v>0</v>
      </c>
      <c r="E1879" s="2" t="n">
        <v>7.9</v>
      </c>
      <c r="F1879" s="2" t="n">
        <v>8.6</v>
      </c>
      <c r="G1879" s="2" t="n">
        <v>77.8</v>
      </c>
      <c r="H1879" s="2" t="n">
        <v>86</v>
      </c>
      <c r="I1879" s="2" t="n">
        <v>-22.4</v>
      </c>
      <c r="J1879" s="2" t="n">
        <v>-23</v>
      </c>
      <c r="K1879" s="2" t="n">
        <v>669.4</v>
      </c>
      <c r="L1879" s="1" t="n">
        <v>-23</v>
      </c>
      <c r="N1879" s="1" t="s">
        <v>1862</v>
      </c>
      <c r="O1879" s="1" t="s">
        <v>49</v>
      </c>
      <c r="P1879" s="1" t="n">
        <v>23728</v>
      </c>
      <c r="Q1879" s="1" t="n">
        <v>30.8</v>
      </c>
    </row>
    <row r="1880" customFormat="false" ht="12.75" hidden="false" customHeight="false" outlineLevel="0" collapsed="false">
      <c r="A1880" s="7" t="n">
        <v>41535</v>
      </c>
      <c r="B1880" s="1" t="s">
        <v>2106</v>
      </c>
      <c r="C1880" s="1" t="n">
        <v>231727</v>
      </c>
      <c r="D1880" s="2" t="n">
        <v>0.1</v>
      </c>
      <c r="E1880" s="2" t="n">
        <v>8</v>
      </c>
      <c r="F1880" s="2" t="n">
        <v>10</v>
      </c>
      <c r="G1880" s="2" t="n">
        <v>80.4</v>
      </c>
      <c r="H1880" s="2" t="n">
        <v>88</v>
      </c>
      <c r="I1880" s="2" t="n">
        <v>-21</v>
      </c>
      <c r="J1880" s="2" t="n">
        <v>-21</v>
      </c>
      <c r="K1880" s="2" t="n">
        <v>669.7</v>
      </c>
      <c r="L1880" s="1" t="n">
        <v>-21</v>
      </c>
      <c r="N1880" s="1" t="s">
        <v>2038</v>
      </c>
      <c r="O1880" s="1" t="s">
        <v>49</v>
      </c>
      <c r="P1880" s="1" t="n">
        <v>24964</v>
      </c>
      <c r="Q1880" s="1" t="n">
        <v>25.4</v>
      </c>
    </row>
    <row r="1881" customFormat="false" ht="12.75" hidden="false" customHeight="false" outlineLevel="0" collapsed="false">
      <c r="A1881" s="7" t="n">
        <v>41536</v>
      </c>
      <c r="B1881" s="1" t="s">
        <v>2107</v>
      </c>
      <c r="C1881" s="1" t="n">
        <v>112713</v>
      </c>
      <c r="D1881" s="2" t="n">
        <v>0.1</v>
      </c>
      <c r="E1881" s="2" t="n">
        <v>8.8</v>
      </c>
      <c r="F1881" s="2" t="n">
        <v>9.2</v>
      </c>
      <c r="G1881" s="2" t="n">
        <v>83.2</v>
      </c>
      <c r="H1881" s="2" t="n">
        <v>89</v>
      </c>
      <c r="I1881" s="2" t="n">
        <v>-20.2</v>
      </c>
      <c r="J1881" s="2" t="n">
        <v>-20.4</v>
      </c>
      <c r="K1881" s="2" t="n">
        <v>672.4</v>
      </c>
      <c r="L1881" s="1" t="n">
        <v>-21</v>
      </c>
      <c r="N1881" s="1" t="s">
        <v>1862</v>
      </c>
      <c r="O1881" s="1" t="s">
        <v>41</v>
      </c>
      <c r="P1881" s="1" t="n">
        <v>24822</v>
      </c>
      <c r="Q1881" s="1" t="n">
        <v>26</v>
      </c>
    </row>
    <row r="1882" customFormat="false" ht="12.75" hidden="false" customHeight="false" outlineLevel="0" collapsed="false">
      <c r="A1882" s="7" t="n">
        <v>41536</v>
      </c>
      <c r="B1882" s="1" t="s">
        <v>2108</v>
      </c>
      <c r="C1882" s="1" t="n">
        <v>231831</v>
      </c>
      <c r="D1882" s="2" t="n">
        <v>0</v>
      </c>
      <c r="E1882" s="2" t="n">
        <v>10.4</v>
      </c>
      <c r="F1882" s="2" t="n">
        <v>10.7</v>
      </c>
      <c r="G1882" s="2" t="n">
        <v>81.8</v>
      </c>
      <c r="H1882" s="2" t="n">
        <v>88</v>
      </c>
      <c r="I1882" s="2" t="n">
        <v>-21.6</v>
      </c>
      <c r="J1882" s="2" t="n">
        <v>-21.2</v>
      </c>
      <c r="K1882" s="2" t="n">
        <v>669.4</v>
      </c>
      <c r="L1882" s="1" t="n">
        <v>-22</v>
      </c>
      <c r="N1882" s="1" t="s">
        <v>2010</v>
      </c>
      <c r="O1882" s="1" t="s">
        <v>49</v>
      </c>
      <c r="P1882" s="1" t="n">
        <v>28641</v>
      </c>
      <c r="Q1882" s="1" t="n">
        <v>14.4</v>
      </c>
    </row>
    <row r="1883" customFormat="false" ht="12.75" hidden="false" customHeight="false" outlineLevel="0" collapsed="false">
      <c r="A1883" s="7" t="n">
        <v>41537</v>
      </c>
      <c r="B1883" s="1" t="s">
        <v>2109</v>
      </c>
      <c r="C1883" s="1" t="n">
        <v>111623</v>
      </c>
      <c r="D1883" s="2" t="n">
        <v>0.1</v>
      </c>
      <c r="E1883" s="2" t="n">
        <v>11.4</v>
      </c>
      <c r="F1883" s="2" t="n">
        <v>11.4</v>
      </c>
      <c r="G1883" s="2" t="n">
        <v>97.5</v>
      </c>
      <c r="H1883" s="2" t="n">
        <v>91</v>
      </c>
      <c r="I1883" s="2" t="n">
        <v>-18.5</v>
      </c>
      <c r="J1883" s="2" t="n">
        <v>-18.5</v>
      </c>
      <c r="K1883" s="2" t="n">
        <v>670.2</v>
      </c>
      <c r="L1883" s="1" t="n">
        <v>-19</v>
      </c>
      <c r="N1883" s="1" t="s">
        <v>1862</v>
      </c>
      <c r="O1883" s="1" t="s">
        <v>41</v>
      </c>
      <c r="P1883" s="1" t="n">
        <v>24093</v>
      </c>
      <c r="Q1883" s="1" t="n">
        <v>29.1</v>
      </c>
    </row>
    <row r="1884" customFormat="false" ht="12.75" hidden="false" customHeight="false" outlineLevel="0" collapsed="false">
      <c r="A1884" s="7" t="n">
        <v>41537</v>
      </c>
      <c r="B1884" s="1" t="s">
        <v>2110</v>
      </c>
      <c r="C1884" s="1" t="n">
        <v>231517</v>
      </c>
      <c r="D1884" s="2" t="n">
        <v>0.1</v>
      </c>
      <c r="E1884" s="2" t="n">
        <v>10.1</v>
      </c>
      <c r="F1884" s="2" t="n">
        <v>10.9</v>
      </c>
      <c r="G1884" s="2" t="n">
        <v>98.8</v>
      </c>
      <c r="H1884" s="2" t="n">
        <v>87</v>
      </c>
      <c r="I1884" s="2" t="n">
        <v>-22.8</v>
      </c>
      <c r="J1884" s="2" t="n">
        <v>-22.3</v>
      </c>
      <c r="K1884" s="2" t="n">
        <v>670</v>
      </c>
      <c r="L1884" s="1" t="n">
        <v>-22</v>
      </c>
      <c r="N1884" s="1" t="s">
        <v>1854</v>
      </c>
      <c r="O1884" s="1" t="s">
        <v>49</v>
      </c>
      <c r="P1884" s="1" t="n">
        <v>23540</v>
      </c>
      <c r="Q1884" s="1" t="n">
        <v>31.7</v>
      </c>
    </row>
    <row r="1885" customFormat="false" ht="12.75" hidden="false" customHeight="false" outlineLevel="0" collapsed="false">
      <c r="A1885" s="7" t="n">
        <v>41538</v>
      </c>
      <c r="B1885" s="1" t="s">
        <v>2111</v>
      </c>
      <c r="C1885" s="1" t="n">
        <v>111510</v>
      </c>
      <c r="D1885" s="2" t="n">
        <v>0</v>
      </c>
      <c r="E1885" s="2" t="n">
        <v>11.2</v>
      </c>
      <c r="F1885" s="2" t="n">
        <v>11.5</v>
      </c>
      <c r="G1885" s="2" t="n">
        <v>82.6</v>
      </c>
      <c r="H1885" s="2" t="n">
        <v>89</v>
      </c>
      <c r="I1885" s="2" t="n">
        <v>-19.3</v>
      </c>
      <c r="J1885" s="2" t="n">
        <v>-19.3</v>
      </c>
      <c r="K1885" s="2" t="n">
        <v>671.3</v>
      </c>
      <c r="L1885" s="1" t="n">
        <v>-20</v>
      </c>
      <c r="N1885" s="1" t="s">
        <v>1862</v>
      </c>
      <c r="O1885" s="1" t="s">
        <v>49</v>
      </c>
      <c r="P1885" s="1" t="n">
        <v>24272</v>
      </c>
      <c r="Q1885" s="1" t="n">
        <v>28.4</v>
      </c>
    </row>
    <row r="1886" customFormat="false" ht="12.75" hidden="false" customHeight="false" outlineLevel="0" collapsed="false">
      <c r="A1886" s="7" t="n">
        <v>41538</v>
      </c>
      <c r="B1886" s="1" t="s">
        <v>2112</v>
      </c>
      <c r="C1886" s="1" t="n">
        <v>231355</v>
      </c>
      <c r="D1886" s="2" t="n">
        <v>0.1</v>
      </c>
      <c r="E1886" s="2" t="n">
        <v>12</v>
      </c>
      <c r="F1886" s="2" t="n">
        <v>12.2</v>
      </c>
      <c r="G1886" s="2" t="n">
        <v>80.3</v>
      </c>
      <c r="H1886" s="2" t="n">
        <v>88</v>
      </c>
      <c r="I1886" s="2" t="n">
        <v>-20.1</v>
      </c>
      <c r="J1886" s="2" t="n">
        <v>-20.4</v>
      </c>
      <c r="K1886" s="2" t="n">
        <v>670.3</v>
      </c>
      <c r="L1886" s="1" t="n">
        <v>-21</v>
      </c>
      <c r="N1886" s="1" t="s">
        <v>2038</v>
      </c>
      <c r="O1886" s="1" t="s">
        <v>49</v>
      </c>
      <c r="P1886" s="1" t="n">
        <v>26529</v>
      </c>
      <c r="Q1886" s="1" t="n">
        <v>20</v>
      </c>
    </row>
    <row r="1887" customFormat="false" ht="12.75" hidden="false" customHeight="false" outlineLevel="0" collapsed="false">
      <c r="A1887" s="7" t="n">
        <v>41539</v>
      </c>
      <c r="B1887" s="1" t="s">
        <v>2113</v>
      </c>
      <c r="C1887" s="1" t="n">
        <v>112453</v>
      </c>
      <c r="D1887" s="2" t="n">
        <v>0.1</v>
      </c>
      <c r="E1887" s="2" t="n">
        <v>9.7</v>
      </c>
      <c r="F1887" s="2" t="n">
        <v>10.2</v>
      </c>
      <c r="G1887" s="2" t="n">
        <v>80.1</v>
      </c>
      <c r="H1887" s="2" t="n">
        <v>90</v>
      </c>
      <c r="I1887" s="2" t="n">
        <v>-17.2</v>
      </c>
      <c r="J1887" s="2" t="n">
        <v>-17.1</v>
      </c>
      <c r="K1887" s="2" t="n">
        <v>676.9</v>
      </c>
      <c r="L1887" s="1" t="n">
        <v>-18</v>
      </c>
      <c r="N1887" s="1" t="s">
        <v>1862</v>
      </c>
      <c r="O1887" s="1" t="s">
        <v>49</v>
      </c>
      <c r="P1887" s="1" t="n">
        <v>25198</v>
      </c>
      <c r="Q1887" s="1" t="n">
        <v>24.7</v>
      </c>
    </row>
    <row r="1888" customFormat="false" ht="12.75" hidden="false" customHeight="false" outlineLevel="0" collapsed="false">
      <c r="A1888" s="7" t="n">
        <v>41539</v>
      </c>
      <c r="B1888" s="1" t="s">
        <v>2114</v>
      </c>
      <c r="C1888" s="1" t="n">
        <v>231258</v>
      </c>
      <c r="D1888" s="2" t="n">
        <v>0.1</v>
      </c>
      <c r="E1888" s="2" t="n">
        <v>9.3</v>
      </c>
      <c r="F1888" s="2" t="n">
        <v>9.9</v>
      </c>
      <c r="G1888" s="2" t="n">
        <v>91.7</v>
      </c>
      <c r="H1888" s="2" t="n">
        <v>88</v>
      </c>
      <c r="I1888" s="2" t="n">
        <v>-21.7</v>
      </c>
      <c r="J1888" s="2" t="n">
        <v>-21.6</v>
      </c>
      <c r="K1888" s="2" t="n">
        <v>681.4</v>
      </c>
      <c r="L1888" s="1" t="n">
        <v>-21</v>
      </c>
      <c r="N1888" s="1" t="s">
        <v>2038</v>
      </c>
      <c r="O1888" s="1" t="s">
        <v>49</v>
      </c>
      <c r="P1888" s="1" t="n">
        <v>25640</v>
      </c>
      <c r="Q1888" s="1" t="n">
        <v>23</v>
      </c>
    </row>
    <row r="1889" customFormat="false" ht="12.75" hidden="false" customHeight="false" outlineLevel="0" collapsed="false">
      <c r="A1889" s="7" t="n">
        <v>41540</v>
      </c>
      <c r="B1889" s="1" t="s">
        <v>2115</v>
      </c>
      <c r="C1889" s="1" t="n">
        <v>111528</v>
      </c>
      <c r="D1889" s="2" t="n">
        <v>0.1</v>
      </c>
      <c r="E1889" s="2" t="n">
        <v>7.8</v>
      </c>
      <c r="F1889" s="2" t="n">
        <v>8</v>
      </c>
      <c r="G1889" s="2" t="n">
        <v>94.7</v>
      </c>
      <c r="H1889" s="2" t="n">
        <v>78</v>
      </c>
      <c r="I1889" s="2" t="n">
        <v>-32.5</v>
      </c>
      <c r="J1889" s="2" t="n">
        <v>-33.1</v>
      </c>
      <c r="K1889" s="2" t="n">
        <v>683.7</v>
      </c>
      <c r="L1889" s="1" t="n">
        <v>-32</v>
      </c>
      <c r="M1889" s="1" t="s">
        <v>23</v>
      </c>
      <c r="N1889" s="1" t="s">
        <v>2038</v>
      </c>
      <c r="O1889" s="1" t="s">
        <v>91</v>
      </c>
      <c r="P1889" s="1" t="n">
        <v>22138</v>
      </c>
      <c r="Q1889" s="1" t="n">
        <v>39.9</v>
      </c>
    </row>
    <row r="1890" customFormat="false" ht="12.75" hidden="false" customHeight="false" outlineLevel="0" collapsed="false">
      <c r="A1890" s="7" t="n">
        <v>41540</v>
      </c>
      <c r="B1890" s="1" t="s">
        <v>2116</v>
      </c>
      <c r="C1890" s="1" t="n">
        <v>231626</v>
      </c>
      <c r="D1890" s="2" t="n">
        <v>0.1</v>
      </c>
      <c r="E1890" s="2" t="n">
        <v>8.7</v>
      </c>
      <c r="F1890" s="2" t="n">
        <v>9.3</v>
      </c>
      <c r="G1890" s="2" t="n">
        <v>84</v>
      </c>
      <c r="H1890" s="2" t="n">
        <v>80</v>
      </c>
      <c r="I1890" s="2" t="n">
        <v>-29.2</v>
      </c>
      <c r="J1890" s="2" t="n">
        <v>-29.4</v>
      </c>
      <c r="K1890" s="2" t="n">
        <v>683.4</v>
      </c>
      <c r="L1890" s="1" t="n">
        <v>-30</v>
      </c>
      <c r="N1890" s="1" t="s">
        <v>2038</v>
      </c>
      <c r="O1890" s="1" t="s">
        <v>46</v>
      </c>
      <c r="P1890" s="1" t="n">
        <v>22930</v>
      </c>
      <c r="Q1890" s="1" t="n">
        <v>35.2</v>
      </c>
    </row>
    <row r="1891" customFormat="false" ht="12.75" hidden="false" customHeight="false" outlineLevel="0" collapsed="false">
      <c r="A1891" s="7" t="n">
        <v>41541</v>
      </c>
      <c r="B1891" s="1" t="s">
        <v>2117</v>
      </c>
      <c r="C1891" s="1" t="n">
        <v>111502</v>
      </c>
      <c r="D1891" s="2" t="n">
        <v>0.1</v>
      </c>
      <c r="E1891" s="2" t="n">
        <v>10.2</v>
      </c>
      <c r="F1891" s="2" t="n">
        <v>13.5</v>
      </c>
      <c r="G1891" s="2" t="n">
        <v>82.5</v>
      </c>
      <c r="H1891" s="2" t="n">
        <v>91</v>
      </c>
      <c r="I1891" s="2" t="n">
        <v>-17.2</v>
      </c>
      <c r="J1891" s="2" t="n">
        <v>-17.1</v>
      </c>
      <c r="K1891" s="2" t="n">
        <v>677.1</v>
      </c>
      <c r="L1891" s="1" t="n">
        <v>-17</v>
      </c>
      <c r="M1891" s="1" t="s">
        <v>23</v>
      </c>
      <c r="N1891" s="1" t="s">
        <v>1854</v>
      </c>
      <c r="O1891" s="1" t="s">
        <v>49</v>
      </c>
      <c r="P1891" s="1" t="n">
        <v>24825</v>
      </c>
      <c r="Q1891" s="1" t="n">
        <v>26.2</v>
      </c>
    </row>
    <row r="1892" customFormat="false" ht="12.75" hidden="false" customHeight="false" outlineLevel="0" collapsed="false">
      <c r="A1892" s="7" t="n">
        <v>41541</v>
      </c>
      <c r="B1892" s="1" t="s">
        <v>2118</v>
      </c>
      <c r="C1892" s="1" t="n">
        <v>231358</v>
      </c>
      <c r="D1892" s="2" t="n">
        <v>0</v>
      </c>
      <c r="E1892" s="2" t="n">
        <v>7.5</v>
      </c>
      <c r="F1892" s="2" t="n">
        <v>8.4</v>
      </c>
      <c r="G1892" s="2" t="n">
        <v>90.8</v>
      </c>
      <c r="H1892" s="2" t="n">
        <v>80</v>
      </c>
      <c r="I1892" s="2" t="n">
        <v>-31.5</v>
      </c>
      <c r="J1892" s="2" t="n">
        <v>-29.8</v>
      </c>
      <c r="K1892" s="2" t="n">
        <v>677</v>
      </c>
      <c r="L1892" s="1" t="n">
        <v>-30</v>
      </c>
      <c r="M1892" s="1" t="s">
        <v>23</v>
      </c>
      <c r="N1892" s="1" t="s">
        <v>2038</v>
      </c>
      <c r="O1892" s="1" t="s">
        <v>75</v>
      </c>
      <c r="P1892" s="1" t="n">
        <v>24729</v>
      </c>
      <c r="Q1892" s="1" t="n">
        <v>26.4</v>
      </c>
    </row>
    <row r="1893" customFormat="false" ht="12.75" hidden="false" customHeight="false" outlineLevel="0" collapsed="false">
      <c r="A1893" s="7" t="n">
        <v>41542</v>
      </c>
      <c r="B1893" s="1" t="s">
        <v>2119</v>
      </c>
      <c r="C1893" s="1" t="n">
        <v>111457</v>
      </c>
      <c r="D1893" s="2" t="n">
        <v>0.1</v>
      </c>
      <c r="E1893" s="2" t="n">
        <v>6.8</v>
      </c>
      <c r="F1893" s="2" t="n">
        <v>7.2</v>
      </c>
      <c r="G1893" s="2" t="n">
        <v>79.5</v>
      </c>
      <c r="H1893" s="2" t="n">
        <v>84</v>
      </c>
      <c r="I1893" s="2" t="n">
        <v>-24.9</v>
      </c>
      <c r="J1893" s="2" t="n">
        <v>-24.7</v>
      </c>
      <c r="K1893" s="2" t="n">
        <v>676.9</v>
      </c>
      <c r="L1893" s="1" t="n">
        <v>-25</v>
      </c>
      <c r="N1893" s="1" t="s">
        <v>1854</v>
      </c>
      <c r="O1893" s="1" t="s">
        <v>49</v>
      </c>
      <c r="P1893" s="1" t="n">
        <v>25329</v>
      </c>
      <c r="Q1893" s="1" t="n">
        <v>23.9</v>
      </c>
    </row>
    <row r="1894" customFormat="false" ht="12.75" hidden="false" customHeight="false" outlineLevel="0" collapsed="false">
      <c r="A1894" s="7" t="n">
        <v>41542</v>
      </c>
      <c r="B1894" s="1" t="s">
        <v>2120</v>
      </c>
      <c r="C1894" s="1" t="n">
        <v>231537</v>
      </c>
      <c r="D1894" s="2" t="n">
        <v>0.1</v>
      </c>
      <c r="E1894" s="2" t="n">
        <v>7.4</v>
      </c>
      <c r="F1894" s="2" t="n">
        <v>7.7</v>
      </c>
      <c r="G1894" s="2" t="n">
        <v>85.5</v>
      </c>
      <c r="H1894" s="2" t="n">
        <v>78</v>
      </c>
      <c r="I1894" s="2" t="n">
        <v>-32.4</v>
      </c>
      <c r="J1894" s="2" t="n">
        <v>-32.2</v>
      </c>
      <c r="K1894" s="2" t="n">
        <v>675.3</v>
      </c>
      <c r="L1894" s="1" t="n">
        <v>-31</v>
      </c>
      <c r="N1894" s="1" t="s">
        <v>1862</v>
      </c>
      <c r="O1894" s="1" t="s">
        <v>41</v>
      </c>
      <c r="P1894" s="1" t="n">
        <v>25477</v>
      </c>
      <c r="Q1894" s="1" t="n">
        <v>23.1</v>
      </c>
    </row>
    <row r="1895" customFormat="false" ht="12.75" hidden="false" customHeight="false" outlineLevel="0" collapsed="false">
      <c r="A1895" s="7" t="n">
        <v>41543</v>
      </c>
      <c r="B1895" s="1" t="s">
        <v>2121</v>
      </c>
      <c r="C1895" s="1" t="n">
        <v>111841</v>
      </c>
      <c r="D1895" s="2" t="n">
        <v>0.1</v>
      </c>
      <c r="E1895" s="2" t="n">
        <v>7</v>
      </c>
      <c r="F1895" s="2" t="n">
        <v>7.9</v>
      </c>
      <c r="G1895" s="2" t="n">
        <v>73.5</v>
      </c>
      <c r="H1895" s="2" t="n">
        <v>77</v>
      </c>
      <c r="I1895" s="2" t="n">
        <v>-35.3</v>
      </c>
      <c r="J1895" s="2" t="n">
        <v>-35.3</v>
      </c>
      <c r="K1895" s="2" t="n">
        <v>671.7</v>
      </c>
      <c r="L1895" s="1" t="n">
        <v>-34</v>
      </c>
      <c r="N1895" s="1" t="s">
        <v>2010</v>
      </c>
      <c r="O1895" s="1" t="s">
        <v>46</v>
      </c>
      <c r="P1895" s="1" t="n">
        <v>29944</v>
      </c>
      <c r="Q1895" s="1" t="n">
        <v>11.3</v>
      </c>
      <c r="R1895" s="3" t="s">
        <v>2122</v>
      </c>
    </row>
    <row r="1896" customFormat="false" ht="12.75" hidden="false" customHeight="false" outlineLevel="0" collapsed="false">
      <c r="A1896" s="7" t="n">
        <v>41543</v>
      </c>
      <c r="B1896" s="1" t="s">
        <v>2123</v>
      </c>
      <c r="C1896" s="1" t="n">
        <v>232601</v>
      </c>
      <c r="D1896" s="2" t="n">
        <v>0</v>
      </c>
      <c r="E1896" s="2" t="n">
        <v>8.5</v>
      </c>
      <c r="F1896" s="2" t="n">
        <v>9.2</v>
      </c>
      <c r="G1896" s="2" t="n">
        <v>74.5</v>
      </c>
      <c r="H1896" s="2" t="n">
        <v>70</v>
      </c>
      <c r="I1896" s="2" t="n">
        <v>-37.3</v>
      </c>
      <c r="J1896" s="2" t="n">
        <v>-40</v>
      </c>
      <c r="K1896" s="2" t="n">
        <v>670.6</v>
      </c>
      <c r="L1896" s="1" t="n">
        <v>-38</v>
      </c>
      <c r="N1896" s="1" t="s">
        <v>2038</v>
      </c>
      <c r="O1896" s="1" t="s">
        <v>46</v>
      </c>
      <c r="P1896" s="1" t="n">
        <v>23452</v>
      </c>
    </row>
    <row r="1897" customFormat="false" ht="12.75" hidden="false" customHeight="false" outlineLevel="0" collapsed="false">
      <c r="A1897" s="7" t="n">
        <v>41544</v>
      </c>
      <c r="B1897" s="1" t="s">
        <v>2124</v>
      </c>
      <c r="C1897" s="1" t="n">
        <v>111506</v>
      </c>
      <c r="D1897" s="2" t="n">
        <v>0.1</v>
      </c>
      <c r="E1897" s="2" t="n">
        <v>9.2</v>
      </c>
      <c r="F1897" s="2" t="n">
        <v>10.7</v>
      </c>
      <c r="G1897" s="2" t="n">
        <v>76.9</v>
      </c>
      <c r="H1897" s="2" t="n">
        <v>71</v>
      </c>
      <c r="I1897" s="2" t="n">
        <v>-36.8</v>
      </c>
      <c r="J1897" s="2" t="n">
        <v>-39.1</v>
      </c>
      <c r="K1897" s="2" t="n">
        <v>669.3</v>
      </c>
      <c r="L1897" s="1" t="n">
        <v>-36</v>
      </c>
      <c r="N1897" s="1" t="s">
        <v>1854</v>
      </c>
      <c r="O1897" s="1" t="s">
        <v>288</v>
      </c>
      <c r="P1897" s="1" t="n">
        <v>23958</v>
      </c>
      <c r="Q1897" s="1" t="n">
        <v>29</v>
      </c>
    </row>
    <row r="1898" customFormat="false" ht="12.75" hidden="false" customHeight="false" outlineLevel="0" collapsed="false">
      <c r="A1898" s="7" t="n">
        <v>41544</v>
      </c>
      <c r="B1898" s="1" t="s">
        <v>2125</v>
      </c>
      <c r="C1898" s="1" t="n">
        <v>231526</v>
      </c>
      <c r="D1898" s="2" t="n">
        <v>0.1</v>
      </c>
      <c r="E1898" s="2" t="n">
        <v>7.8</v>
      </c>
      <c r="F1898" s="2" t="n">
        <v>8.6</v>
      </c>
      <c r="G1898" s="2" t="n">
        <v>66.6</v>
      </c>
      <c r="H1898" s="2" t="n">
        <v>70</v>
      </c>
      <c r="I1898" s="2" t="n">
        <v>-39.1</v>
      </c>
      <c r="J1898" s="2" t="n">
        <v>-39.1</v>
      </c>
      <c r="K1898" s="2" t="n">
        <v>666.2</v>
      </c>
      <c r="L1898" s="1" t="n">
        <v>-39</v>
      </c>
      <c r="N1898" s="1" t="s">
        <v>2038</v>
      </c>
      <c r="O1898" s="1" t="s">
        <v>49</v>
      </c>
      <c r="P1898" s="1" t="n">
        <v>24475</v>
      </c>
      <c r="Q1898" s="1" t="n">
        <v>26.6</v>
      </c>
    </row>
    <row r="1899" customFormat="false" ht="12.75" hidden="false" customHeight="false" outlineLevel="0" collapsed="false">
      <c r="A1899" s="7" t="n">
        <v>41545</v>
      </c>
      <c r="B1899" s="1" t="s">
        <v>2126</v>
      </c>
      <c r="C1899" s="1" t="n">
        <v>111202</v>
      </c>
      <c r="D1899" s="2" t="n">
        <v>0.1</v>
      </c>
      <c r="E1899" s="2" t="n">
        <v>7.9</v>
      </c>
      <c r="F1899" s="2" t="n">
        <v>8.6</v>
      </c>
      <c r="G1899" s="2" t="n">
        <v>70.7</v>
      </c>
      <c r="H1899" s="2" t="n">
        <v>78</v>
      </c>
      <c r="I1899" s="2" t="n">
        <v>-30.3</v>
      </c>
      <c r="J1899" s="2" t="n">
        <v>-30.9</v>
      </c>
      <c r="K1899" s="2" t="n">
        <v>664.6</v>
      </c>
      <c r="L1899" s="1" t="n">
        <v>-31</v>
      </c>
      <c r="N1899" s="1" t="s">
        <v>1854</v>
      </c>
      <c r="O1899" s="1" t="s">
        <v>49</v>
      </c>
      <c r="P1899" s="1" t="n">
        <v>24044</v>
      </c>
      <c r="Q1899" s="1" t="n">
        <v>28.6</v>
      </c>
    </row>
    <row r="1900" customFormat="false" ht="12.75" hidden="false" customHeight="false" outlineLevel="0" collapsed="false">
      <c r="A1900" s="7" t="n">
        <v>41545</v>
      </c>
      <c r="B1900" s="1" t="s">
        <v>2127</v>
      </c>
      <c r="C1900" s="1" t="n">
        <v>231217</v>
      </c>
      <c r="D1900" s="2" t="n">
        <v>0</v>
      </c>
      <c r="E1900" s="2" t="n">
        <v>10</v>
      </c>
      <c r="F1900" s="2" t="n">
        <v>9.8</v>
      </c>
      <c r="G1900" s="2" t="n">
        <v>77.3</v>
      </c>
      <c r="H1900" s="2" t="n">
        <v>85</v>
      </c>
      <c r="I1900" s="2" t="n">
        <v>-23.6</v>
      </c>
      <c r="J1900" s="2" t="n">
        <v>-23.7</v>
      </c>
      <c r="K1900" s="2" t="n">
        <v>665.3</v>
      </c>
      <c r="L1900" s="1" t="n">
        <v>-24</v>
      </c>
      <c r="N1900" s="1" t="s">
        <v>2038</v>
      </c>
      <c r="O1900" s="1" t="s">
        <v>49</v>
      </c>
      <c r="P1900" s="1" t="n">
        <v>0</v>
      </c>
    </row>
    <row r="1901" customFormat="false" ht="12.75" hidden="false" customHeight="false" outlineLevel="0" collapsed="false">
      <c r="A1901" s="7" t="n">
        <v>41546</v>
      </c>
      <c r="B1901" s="1" t="s">
        <v>2128</v>
      </c>
      <c r="C1901" s="1" t="n">
        <v>111457</v>
      </c>
      <c r="D1901" s="2" t="n">
        <v>0.1</v>
      </c>
      <c r="E1901" s="2" t="n">
        <v>8.9</v>
      </c>
      <c r="F1901" s="2" t="n">
        <v>9.9</v>
      </c>
      <c r="G1901" s="2" t="n">
        <v>74.3</v>
      </c>
      <c r="H1901" s="2" t="n">
        <v>83</v>
      </c>
      <c r="I1901" s="2" t="n">
        <v>-26.3</v>
      </c>
      <c r="J1901" s="2" t="n">
        <v>-26.1</v>
      </c>
      <c r="K1901" s="2" t="n">
        <v>666</v>
      </c>
      <c r="L1901" s="1" t="n">
        <v>-26</v>
      </c>
      <c r="N1901" s="1" t="s">
        <v>1854</v>
      </c>
      <c r="O1901" s="1" t="s">
        <v>49</v>
      </c>
      <c r="P1901" s="1" t="n">
        <v>25425</v>
      </c>
      <c r="Q1901" s="1" t="n">
        <v>22.8</v>
      </c>
    </row>
    <row r="1902" customFormat="false" ht="12.75" hidden="false" customHeight="false" outlineLevel="0" collapsed="false">
      <c r="A1902" s="7" t="n">
        <v>41546</v>
      </c>
      <c r="B1902" s="1" t="s">
        <v>2129</v>
      </c>
      <c r="C1902" s="1" t="n">
        <v>231558</v>
      </c>
      <c r="D1902" s="2" t="n">
        <v>0.3</v>
      </c>
      <c r="E1902" s="2" t="n">
        <v>10.5</v>
      </c>
      <c r="F1902" s="2" t="n">
        <v>10.9</v>
      </c>
      <c r="G1902" s="2" t="n">
        <v>77.7</v>
      </c>
      <c r="H1902" s="2" t="n">
        <v>77</v>
      </c>
      <c r="I1902" s="2" t="n">
        <v>-30.5</v>
      </c>
      <c r="J1902" s="2" t="n">
        <v>-32.3</v>
      </c>
      <c r="K1902" s="2" t="n">
        <v>666.9</v>
      </c>
      <c r="L1902" s="1" t="n">
        <v>-31</v>
      </c>
      <c r="N1902" s="1" t="s">
        <v>1854</v>
      </c>
      <c r="O1902" s="1" t="s">
        <v>46</v>
      </c>
      <c r="P1902" s="1" t="n">
        <v>26660</v>
      </c>
      <c r="Q1902" s="1" t="n">
        <v>18.6</v>
      </c>
    </row>
    <row r="1903" customFormat="false" ht="12.75" hidden="false" customHeight="false" outlineLevel="0" collapsed="false">
      <c r="A1903" s="7" t="n">
        <v>41547</v>
      </c>
      <c r="B1903" s="1" t="s">
        <v>2130</v>
      </c>
      <c r="C1903" s="1" t="n">
        <v>113153</v>
      </c>
      <c r="D1903" s="2" t="n">
        <v>0.3</v>
      </c>
      <c r="E1903" s="2" t="n">
        <v>7.6</v>
      </c>
      <c r="F1903" s="2" t="n">
        <v>8.1</v>
      </c>
      <c r="G1903" s="2" t="n">
        <v>65.6</v>
      </c>
      <c r="H1903" s="2" t="n">
        <v>74</v>
      </c>
      <c r="I1903" s="2" t="n">
        <v>-37.6</v>
      </c>
      <c r="J1903" s="2" t="n">
        <v>-37.4</v>
      </c>
      <c r="K1903" s="2" t="n">
        <v>666.9</v>
      </c>
      <c r="L1903" s="1" t="n">
        <v>-37</v>
      </c>
      <c r="N1903" s="1" t="s">
        <v>2038</v>
      </c>
      <c r="O1903" s="1" t="s">
        <v>91</v>
      </c>
      <c r="P1903" s="1" t="n">
        <v>23527</v>
      </c>
      <c r="Q1903" s="1" t="n">
        <v>30.9</v>
      </c>
    </row>
    <row r="1904" customFormat="false" ht="12.75" hidden="false" customHeight="false" outlineLevel="0" collapsed="false">
      <c r="A1904" s="7" t="n">
        <v>41547</v>
      </c>
      <c r="B1904" s="1" t="s">
        <v>2131</v>
      </c>
      <c r="C1904" s="1" t="n">
        <v>231400</v>
      </c>
      <c r="D1904" s="2" t="n">
        <v>0</v>
      </c>
      <c r="E1904" s="2" t="n">
        <v>7.1</v>
      </c>
      <c r="F1904" s="2" t="n">
        <v>7.7</v>
      </c>
      <c r="G1904" s="2" t="n">
        <v>77.2</v>
      </c>
      <c r="H1904" s="2" t="n">
        <v>85</v>
      </c>
      <c r="I1904" s="2" t="n">
        <v>-23.5</v>
      </c>
      <c r="J1904" s="2" t="n">
        <v>-23.7</v>
      </c>
      <c r="K1904" s="2" t="n">
        <v>663.2</v>
      </c>
      <c r="L1904" s="1" t="n">
        <v>-24</v>
      </c>
      <c r="N1904" s="1" t="s">
        <v>2038</v>
      </c>
      <c r="O1904" s="1" t="s">
        <v>49</v>
      </c>
      <c r="P1904" s="1" t="n">
        <v>0</v>
      </c>
    </row>
    <row r="1905" customFormat="false" ht="12.75" hidden="false" customHeight="false" outlineLevel="0" collapsed="false">
      <c r="A1905" s="7" t="n">
        <v>41548</v>
      </c>
      <c r="B1905" s="1" t="s">
        <v>2132</v>
      </c>
      <c r="C1905" s="1" t="n">
        <v>112025</v>
      </c>
      <c r="D1905" s="2" t="n">
        <v>0.2</v>
      </c>
      <c r="E1905" s="2" t="n">
        <v>8.2</v>
      </c>
      <c r="F1905" s="2" t="n">
        <v>8.7</v>
      </c>
      <c r="G1905" s="2" t="n">
        <v>83.9</v>
      </c>
      <c r="H1905" s="2" t="n">
        <v>84</v>
      </c>
      <c r="I1905" s="2" t="n">
        <v>-24.9</v>
      </c>
      <c r="J1905" s="2" t="n">
        <v>-25.5</v>
      </c>
      <c r="K1905" s="2" t="n">
        <v>659.8</v>
      </c>
      <c r="L1905" s="1" t="n">
        <v>-26</v>
      </c>
      <c r="N1905" s="1" t="s">
        <v>1862</v>
      </c>
      <c r="O1905" s="1" t="s">
        <v>46</v>
      </c>
      <c r="P1905" s="1" t="n">
        <v>24551</v>
      </c>
      <c r="Q1905" s="1" t="n">
        <v>26.1</v>
      </c>
    </row>
    <row r="1906" customFormat="false" ht="12.75" hidden="false" customHeight="false" outlineLevel="0" collapsed="false">
      <c r="A1906" s="7" t="n">
        <v>41548</v>
      </c>
      <c r="B1906" s="1" t="s">
        <v>2133</v>
      </c>
      <c r="C1906" s="1" t="n">
        <v>231801</v>
      </c>
      <c r="D1906" s="2" t="n">
        <v>0.2</v>
      </c>
      <c r="E1906" s="2" t="n">
        <v>8.7</v>
      </c>
      <c r="F1906" s="2" t="n">
        <v>9.5</v>
      </c>
      <c r="G1906" s="2" t="n">
        <v>92.9</v>
      </c>
      <c r="H1906" s="2" t="n">
        <v>72</v>
      </c>
      <c r="I1906" s="2" t="n">
        <v>-33.7</v>
      </c>
      <c r="J1906" s="2" t="n">
        <v>-37.3</v>
      </c>
      <c r="K1906" s="2" t="n">
        <v>663.5</v>
      </c>
      <c r="L1906" s="1" t="n">
        <v>-35</v>
      </c>
      <c r="M1906" s="1" t="s">
        <v>23</v>
      </c>
      <c r="N1906" s="1" t="s">
        <v>2038</v>
      </c>
      <c r="O1906" s="1" t="s">
        <v>288</v>
      </c>
      <c r="P1906" s="1" t="n">
        <v>25457</v>
      </c>
      <c r="Q1906" s="1" t="n">
        <v>22.5</v>
      </c>
    </row>
    <row r="1907" customFormat="false" ht="12.75" hidden="false" customHeight="false" outlineLevel="0" collapsed="false">
      <c r="A1907" s="7" t="n">
        <v>41549</v>
      </c>
      <c r="B1907" s="1" t="s">
        <v>2134</v>
      </c>
      <c r="C1907" s="1" t="n">
        <v>112256</v>
      </c>
      <c r="D1907" s="2" t="n">
        <v>0.1</v>
      </c>
      <c r="E1907" s="2" t="n">
        <v>7.4</v>
      </c>
      <c r="F1907" s="2" t="n">
        <v>7.7</v>
      </c>
      <c r="G1907" s="2" t="n">
        <v>71.8</v>
      </c>
      <c r="H1907" s="2" t="n">
        <v>76</v>
      </c>
      <c r="I1907" s="2" t="n">
        <v>-33.4</v>
      </c>
      <c r="J1907" s="2" t="n">
        <v>-36.1</v>
      </c>
      <c r="K1907" s="2" t="n">
        <v>667</v>
      </c>
      <c r="L1907" s="1" t="n">
        <v>-35</v>
      </c>
      <c r="N1907" s="1" t="s">
        <v>1862</v>
      </c>
      <c r="O1907" s="1" t="s">
        <v>46</v>
      </c>
      <c r="P1907" s="1" t="n">
        <v>23592</v>
      </c>
      <c r="Q1907" s="1" t="n">
        <v>30.5</v>
      </c>
    </row>
    <row r="1908" customFormat="false" ht="12.75" hidden="false" customHeight="false" outlineLevel="0" collapsed="false">
      <c r="A1908" s="7" t="n">
        <v>41549</v>
      </c>
      <c r="B1908" s="1" t="s">
        <v>2135</v>
      </c>
      <c r="C1908" s="1" t="n">
        <v>232306</v>
      </c>
      <c r="D1908" s="2" t="n">
        <v>0</v>
      </c>
      <c r="E1908" s="2" t="n">
        <v>7.2</v>
      </c>
      <c r="F1908" s="2" t="n">
        <v>7</v>
      </c>
      <c r="G1908" s="2" t="n">
        <v>42.2</v>
      </c>
      <c r="H1908" s="2" t="n">
        <v>76</v>
      </c>
      <c r="I1908" s="2" t="n">
        <v>-27.3</v>
      </c>
      <c r="J1908" s="2" t="n">
        <v>-28.4</v>
      </c>
      <c r="K1908" s="2" t="n">
        <v>669.3</v>
      </c>
      <c r="L1908" s="1" t="n">
        <v>-31</v>
      </c>
      <c r="M1908" s="1" t="s">
        <v>23</v>
      </c>
      <c r="N1908" s="1" t="s">
        <v>1862</v>
      </c>
      <c r="O1908" s="1" t="s">
        <v>46</v>
      </c>
      <c r="P1908" s="1" t="n">
        <v>26144</v>
      </c>
      <c r="Q1908" s="1" t="n">
        <v>20.2</v>
      </c>
    </row>
    <row r="1909" customFormat="false" ht="12.75" hidden="false" customHeight="false" outlineLevel="0" collapsed="false">
      <c r="A1909" s="7" t="n">
        <v>41550</v>
      </c>
      <c r="B1909" s="1" t="s">
        <v>2136</v>
      </c>
      <c r="C1909" s="1" t="n">
        <v>112323</v>
      </c>
      <c r="D1909" s="2" t="n">
        <v>0.1</v>
      </c>
      <c r="E1909" s="2" t="n">
        <v>6.8</v>
      </c>
      <c r="F1909" s="2" t="n">
        <v>8.6</v>
      </c>
      <c r="G1909" s="2" t="n">
        <v>57.7</v>
      </c>
      <c r="H1909" s="2" t="n">
        <v>63</v>
      </c>
      <c r="I1909" s="2" t="n">
        <v>-37.6</v>
      </c>
      <c r="J1909" s="2" t="n">
        <v>-39.1</v>
      </c>
      <c r="K1909" s="2" t="n">
        <v>668.9</v>
      </c>
      <c r="L1909" s="1" t="n">
        <v>-37</v>
      </c>
      <c r="N1909" s="1" t="s">
        <v>2010</v>
      </c>
      <c r="O1909" s="1" t="s">
        <v>288</v>
      </c>
      <c r="P1909" s="1" t="n">
        <v>11568</v>
      </c>
      <c r="Q1909" s="1" t="n">
        <v>197.2</v>
      </c>
    </row>
    <row r="1910" customFormat="false" ht="12.75" hidden="false" customHeight="false" outlineLevel="0" collapsed="false">
      <c r="A1910" s="7" t="n">
        <v>41550</v>
      </c>
      <c r="B1910" s="1" t="s">
        <v>2137</v>
      </c>
      <c r="C1910" s="1" t="n">
        <v>231401</v>
      </c>
      <c r="D1910" s="2" t="n">
        <v>0</v>
      </c>
      <c r="E1910" s="2" t="n">
        <v>6.3</v>
      </c>
      <c r="F1910" s="2" t="n">
        <v>6.3</v>
      </c>
      <c r="G1910" s="2" t="n">
        <v>82.5</v>
      </c>
      <c r="H1910" s="2" t="n">
        <v>72</v>
      </c>
      <c r="I1910" s="2" t="n">
        <v>-37.9</v>
      </c>
      <c r="J1910" s="2" t="n">
        <v>-37.7</v>
      </c>
      <c r="K1910" s="2" t="n">
        <v>667.5</v>
      </c>
      <c r="L1910" s="1" t="n">
        <v>-38</v>
      </c>
      <c r="M1910" s="1" t="s">
        <v>23</v>
      </c>
      <c r="N1910" s="1" t="s">
        <v>2038</v>
      </c>
      <c r="O1910" s="1" t="s">
        <v>46</v>
      </c>
      <c r="P1910" s="1" t="n">
        <v>24736</v>
      </c>
      <c r="Q1910" s="1" t="n">
        <v>25.4</v>
      </c>
    </row>
    <row r="1911" customFormat="false" ht="12.75" hidden="false" customHeight="false" outlineLevel="0" collapsed="false">
      <c r="A1911" s="7" t="n">
        <v>41551</v>
      </c>
      <c r="B1911" s="1" t="s">
        <v>2138</v>
      </c>
      <c r="C1911" s="1" t="n">
        <v>111812</v>
      </c>
      <c r="D1911" s="2" t="n">
        <v>0.2</v>
      </c>
      <c r="E1911" s="2" t="n">
        <v>8.2</v>
      </c>
      <c r="F1911" s="2" t="n">
        <v>9</v>
      </c>
      <c r="G1911" s="2" t="n">
        <v>77.1</v>
      </c>
      <c r="H1911" s="2" t="n">
        <v>71</v>
      </c>
      <c r="I1911" s="2" t="n">
        <v>-38.1</v>
      </c>
      <c r="J1911" s="2" t="n">
        <v>-38.4</v>
      </c>
      <c r="K1911" s="2" t="n">
        <v>665.4</v>
      </c>
      <c r="L1911" s="1" t="n">
        <v>-37</v>
      </c>
      <c r="N1911" s="1" t="s">
        <v>1862</v>
      </c>
      <c r="O1911" s="1" t="s">
        <v>75</v>
      </c>
      <c r="P1911" s="1" t="n">
        <v>23103</v>
      </c>
      <c r="Q1911" s="1" t="n">
        <v>33.1</v>
      </c>
    </row>
    <row r="1912" customFormat="false" ht="12.75" hidden="false" customHeight="false" outlineLevel="0" collapsed="false">
      <c r="A1912" s="7" t="n">
        <v>41551</v>
      </c>
      <c r="B1912" s="1" t="s">
        <v>2139</v>
      </c>
      <c r="C1912" s="1" t="n">
        <v>232544</v>
      </c>
      <c r="D1912" s="2" t="n">
        <v>0.1</v>
      </c>
      <c r="E1912" s="2" t="n">
        <v>8.8</v>
      </c>
      <c r="F1912" s="2" t="n">
        <v>10.2</v>
      </c>
      <c r="G1912" s="2" t="n">
        <v>60.5</v>
      </c>
      <c r="H1912" s="2" t="n">
        <v>68</v>
      </c>
      <c r="I1912" s="2" t="n">
        <v>-41.1</v>
      </c>
      <c r="J1912" s="2" t="n">
        <v>-41.2</v>
      </c>
      <c r="K1912" s="2" t="n">
        <v>665.7</v>
      </c>
      <c r="L1912" s="1" t="n">
        <v>-39</v>
      </c>
      <c r="N1912" s="1" t="s">
        <v>2038</v>
      </c>
      <c r="O1912" s="1" t="s">
        <v>75</v>
      </c>
      <c r="P1912" s="1" t="n">
        <v>22772</v>
      </c>
      <c r="Q1912" s="1" t="n">
        <v>38.4</v>
      </c>
    </row>
    <row r="1913" customFormat="false" ht="12.75" hidden="false" customHeight="false" outlineLevel="0" collapsed="false">
      <c r="A1913" s="7" t="n">
        <v>41552</v>
      </c>
      <c r="B1913" s="1" t="s">
        <v>2140</v>
      </c>
      <c r="C1913" s="1" t="n">
        <v>112119</v>
      </c>
      <c r="D1913" s="2" t="n">
        <v>0.1</v>
      </c>
      <c r="E1913" s="2" t="n">
        <v>8.7</v>
      </c>
      <c r="F1913" s="2" t="n">
        <v>10.6</v>
      </c>
      <c r="G1913" s="2" t="n">
        <v>60.4</v>
      </c>
      <c r="H1913" s="2" t="n">
        <v>72</v>
      </c>
      <c r="I1913" s="2" t="n">
        <v>-36.8</v>
      </c>
      <c r="J1913" s="2" t="n">
        <v>-37.5</v>
      </c>
      <c r="K1913" s="2" t="n">
        <v>664.4</v>
      </c>
      <c r="L1913" s="1" t="n">
        <v>-37</v>
      </c>
      <c r="M1913" s="1" t="s">
        <v>23</v>
      </c>
      <c r="N1913" s="1" t="s">
        <v>1862</v>
      </c>
      <c r="O1913" s="1" t="s">
        <v>288</v>
      </c>
      <c r="P1913" s="1" t="n">
        <v>24799</v>
      </c>
      <c r="Q1913" s="1" t="n">
        <v>25.1</v>
      </c>
    </row>
    <row r="1914" customFormat="false" ht="12.75" hidden="false" customHeight="false" outlineLevel="0" collapsed="false">
      <c r="A1914" s="7" t="n">
        <v>41552</v>
      </c>
      <c r="B1914" s="1" t="s">
        <v>2141</v>
      </c>
      <c r="C1914" s="1" t="n">
        <v>231401</v>
      </c>
      <c r="D1914" s="2" t="n">
        <v>0.1</v>
      </c>
      <c r="E1914" s="2" t="n">
        <v>13.6</v>
      </c>
      <c r="F1914" s="2" t="n">
        <v>15.9</v>
      </c>
      <c r="G1914" s="2" t="n">
        <v>66.2</v>
      </c>
      <c r="H1914" s="2" t="n">
        <v>66</v>
      </c>
      <c r="I1914" s="2" t="n">
        <v>-42.7</v>
      </c>
      <c r="J1914" s="2" t="n">
        <v>-42.5</v>
      </c>
      <c r="K1914" s="2" t="n">
        <v>661.7</v>
      </c>
      <c r="L1914" s="1" t="n">
        <v>-43</v>
      </c>
      <c r="N1914" s="1" t="s">
        <v>2038</v>
      </c>
      <c r="O1914" s="1" t="s">
        <v>46</v>
      </c>
      <c r="P1914" s="1" t="n">
        <v>20552</v>
      </c>
      <c r="Q1914" s="1" t="n">
        <v>49</v>
      </c>
    </row>
    <row r="1915" customFormat="false" ht="12.75" hidden="false" customHeight="false" outlineLevel="0" collapsed="false">
      <c r="A1915" s="7" t="n">
        <v>41553</v>
      </c>
      <c r="B1915" s="1" t="s">
        <v>2142</v>
      </c>
      <c r="C1915" s="1" t="n">
        <v>112427</v>
      </c>
      <c r="D1915" s="2" t="s">
        <v>1967</v>
      </c>
      <c r="E1915" s="2" t="n">
        <v>8.7</v>
      </c>
      <c r="F1915" s="2" t="n">
        <v>9</v>
      </c>
      <c r="G1915" s="2" t="n">
        <v>81.3</v>
      </c>
      <c r="H1915" s="2" t="n">
        <v>71</v>
      </c>
      <c r="I1915" s="2" t="n">
        <v>-42.1</v>
      </c>
      <c r="J1915" s="2" t="n">
        <v>-40</v>
      </c>
      <c r="K1915" s="2" t="n">
        <v>662.1</v>
      </c>
      <c r="L1915" s="1" t="n">
        <v>-40</v>
      </c>
      <c r="N1915" s="1" t="s">
        <v>1862</v>
      </c>
      <c r="O1915" s="1" t="s">
        <v>46</v>
      </c>
      <c r="P1915" s="1" t="n">
        <v>23922</v>
      </c>
      <c r="Q1915" s="1" t="n">
        <v>28.7</v>
      </c>
    </row>
    <row r="1916" customFormat="false" ht="12.75" hidden="false" customHeight="false" outlineLevel="0" collapsed="false">
      <c r="A1916" s="7" t="n">
        <v>41553</v>
      </c>
      <c r="B1916" s="1" t="s">
        <v>2143</v>
      </c>
      <c r="C1916" s="1" t="n">
        <v>231701</v>
      </c>
      <c r="D1916" s="2" t="n">
        <v>0.1</v>
      </c>
      <c r="E1916" s="2" t="n">
        <v>7.3</v>
      </c>
      <c r="F1916" s="2" t="n">
        <v>7.9</v>
      </c>
      <c r="G1916" s="2" t="n">
        <v>70.8</v>
      </c>
      <c r="H1916" s="2" t="n">
        <v>65</v>
      </c>
      <c r="I1916" s="2" t="n">
        <v>-45.1</v>
      </c>
      <c r="J1916" s="2" t="n">
        <v>-43.4</v>
      </c>
      <c r="K1916" s="2" t="n">
        <v>663.2</v>
      </c>
      <c r="L1916" s="1" t="n">
        <v>-43</v>
      </c>
      <c r="N1916" s="1" t="s">
        <v>2038</v>
      </c>
      <c r="P1916" s="1" t="n">
        <v>19639</v>
      </c>
      <c r="Q1916" s="1" t="n">
        <v>56.3</v>
      </c>
    </row>
    <row r="1917" customFormat="false" ht="12.75" hidden="false" customHeight="false" outlineLevel="0" collapsed="false">
      <c r="A1917" s="7" t="n">
        <v>41554</v>
      </c>
      <c r="B1917" s="1" t="s">
        <v>2144</v>
      </c>
      <c r="C1917" s="1" t="n">
        <v>111701</v>
      </c>
      <c r="D1917" s="2" t="n">
        <v>0.2</v>
      </c>
      <c r="E1917" s="2" t="n">
        <v>8.4</v>
      </c>
      <c r="F1917" s="2" t="n">
        <v>12.2</v>
      </c>
      <c r="G1917" s="2" t="n">
        <v>61.4</v>
      </c>
      <c r="H1917" s="2" t="n">
        <v>64</v>
      </c>
      <c r="I1917" s="2" t="n">
        <v>-44.5</v>
      </c>
      <c r="J1917" s="2" t="n">
        <v>-44.6</v>
      </c>
      <c r="K1917" s="2" t="n">
        <v>663.5</v>
      </c>
      <c r="L1917" s="1" t="n">
        <v>-45</v>
      </c>
      <c r="N1917" s="1" t="s">
        <v>1854</v>
      </c>
      <c r="O1917" s="1" t="s">
        <v>46</v>
      </c>
      <c r="P1917" s="1" t="n">
        <v>23660</v>
      </c>
      <c r="Q1917" s="1" t="n">
        <v>30</v>
      </c>
    </row>
    <row r="1918" customFormat="false" ht="12.75" hidden="false" customHeight="false" outlineLevel="0" collapsed="false">
      <c r="A1918" s="7" t="n">
        <v>41554</v>
      </c>
      <c r="B1918" s="1" t="s">
        <v>2145</v>
      </c>
      <c r="C1918" s="1" t="n">
        <v>231600</v>
      </c>
      <c r="D1918" s="2" t="n">
        <v>0.1</v>
      </c>
      <c r="E1918" s="2" t="n">
        <v>9</v>
      </c>
      <c r="F1918" s="2" t="n">
        <v>10.6</v>
      </c>
      <c r="G1918" s="2" t="n">
        <v>69</v>
      </c>
      <c r="H1918" s="2" t="n">
        <v>72</v>
      </c>
      <c r="I1918" s="2" t="n">
        <v>-36.5</v>
      </c>
      <c r="J1918" s="2" t="n">
        <v>-37.4</v>
      </c>
      <c r="K1918" s="2" t="n">
        <v>666</v>
      </c>
      <c r="L1918" s="1" t="n">
        <v>-38</v>
      </c>
      <c r="N1918" s="1" t="s">
        <v>2038</v>
      </c>
      <c r="P1918" s="1" t="n">
        <v>23772</v>
      </c>
      <c r="Q1918" s="1" t="n">
        <v>29.3</v>
      </c>
    </row>
    <row r="1919" customFormat="false" ht="12.75" hidden="false" customHeight="false" outlineLevel="0" collapsed="false">
      <c r="A1919" s="7" t="n">
        <v>41555</v>
      </c>
      <c r="B1919" s="1" t="s">
        <v>2146</v>
      </c>
      <c r="C1919" s="1" t="n">
        <v>111501</v>
      </c>
      <c r="D1919" s="2" t="n">
        <v>0.1</v>
      </c>
      <c r="E1919" s="2" t="n">
        <v>9.7</v>
      </c>
      <c r="F1919" s="2" t="n">
        <v>11.1</v>
      </c>
      <c r="G1919" s="2" t="n">
        <v>66.1</v>
      </c>
      <c r="H1919" s="2" t="n">
        <v>68</v>
      </c>
      <c r="I1919" s="2" t="n">
        <v>-40.2</v>
      </c>
      <c r="J1919" s="2" t="n">
        <v>-40.6</v>
      </c>
      <c r="K1919" s="2" t="n">
        <v>668.8</v>
      </c>
      <c r="L1919" s="1" t="n">
        <v>-39</v>
      </c>
      <c r="N1919" s="1" t="s">
        <v>1854</v>
      </c>
      <c r="O1919" s="1" t="s">
        <v>46</v>
      </c>
      <c r="P1919" s="1" t="n">
        <v>25691</v>
      </c>
      <c r="Q1919" s="1" t="n">
        <v>21.6</v>
      </c>
    </row>
    <row r="1920" customFormat="false" ht="12.75" hidden="false" customHeight="false" outlineLevel="0" collapsed="false">
      <c r="A1920" s="7" t="n">
        <v>41555</v>
      </c>
      <c r="B1920" s="1" t="s">
        <v>2147</v>
      </c>
      <c r="C1920" s="1" t="n">
        <v>231902</v>
      </c>
      <c r="D1920" s="2" t="n">
        <v>0.3</v>
      </c>
      <c r="E1920" s="2" t="n">
        <v>9.6</v>
      </c>
      <c r="F1920" s="2" t="n">
        <v>9.4</v>
      </c>
      <c r="G1920" s="2" t="n">
        <v>63.6</v>
      </c>
      <c r="H1920" s="2" t="n">
        <v>61</v>
      </c>
      <c r="I1920" s="2" t="n">
        <v>-46.1</v>
      </c>
      <c r="J1920" s="2" t="n">
        <v>-47.8</v>
      </c>
      <c r="K1920" s="2" t="n">
        <v>669.6</v>
      </c>
      <c r="L1920" s="1" t="n">
        <v>-46</v>
      </c>
      <c r="N1920" s="1" t="s">
        <v>2038</v>
      </c>
      <c r="P1920" s="1" t="n">
        <v>21583</v>
      </c>
      <c r="Q1920" s="1" t="n">
        <v>41.5</v>
      </c>
    </row>
    <row r="1921" customFormat="false" ht="12.75" hidden="false" customHeight="false" outlineLevel="0" collapsed="false">
      <c r="A1921" s="7" t="n">
        <v>41556</v>
      </c>
      <c r="B1921" s="1" t="s">
        <v>2148</v>
      </c>
      <c r="C1921" s="1" t="n">
        <v>111652</v>
      </c>
      <c r="D1921" s="2" t="n">
        <v>0.2</v>
      </c>
      <c r="E1921" s="2" t="n">
        <v>8.9</v>
      </c>
      <c r="F1921" s="2" t="n">
        <v>12.8</v>
      </c>
      <c r="G1921" s="2" t="n">
        <v>80.1</v>
      </c>
      <c r="H1921" s="2" t="n">
        <v>87</v>
      </c>
      <c r="I1921" s="2" t="n">
        <v>-20.8</v>
      </c>
      <c r="J1921" s="2" t="n">
        <v>-20.7</v>
      </c>
      <c r="K1921" s="2" t="n">
        <v>664.2</v>
      </c>
      <c r="L1921" s="1" t="n">
        <v>-21</v>
      </c>
      <c r="N1921" s="1" t="s">
        <v>1854</v>
      </c>
      <c r="O1921" s="1" t="s">
        <v>49</v>
      </c>
      <c r="P1921" s="1" t="n">
        <v>24661</v>
      </c>
      <c r="Q1921" s="1" t="n">
        <v>25.4</v>
      </c>
    </row>
    <row r="1922" customFormat="false" ht="12.75" hidden="false" customHeight="false" outlineLevel="0" collapsed="false">
      <c r="A1922" s="7" t="n">
        <v>41556</v>
      </c>
      <c r="B1922" s="1" t="s">
        <v>2149</v>
      </c>
      <c r="C1922" s="1" t="n">
        <v>231515</v>
      </c>
      <c r="D1922" s="2" t="n">
        <v>0.3</v>
      </c>
      <c r="E1922" s="2" t="n">
        <v>11</v>
      </c>
      <c r="F1922" s="2" t="n">
        <v>11</v>
      </c>
      <c r="G1922" s="2" t="n">
        <v>81.4</v>
      </c>
      <c r="H1922" s="2" t="n">
        <v>90</v>
      </c>
      <c r="I1922" s="2" t="n">
        <v>-18.1</v>
      </c>
      <c r="J1922" s="2" t="n">
        <v>-18.1</v>
      </c>
      <c r="K1922" s="2" t="n">
        <v>663.3</v>
      </c>
      <c r="L1922" s="1" t="n">
        <v>-18</v>
      </c>
      <c r="N1922" s="1" t="s">
        <v>1854</v>
      </c>
      <c r="O1922" s="1" t="s">
        <v>49</v>
      </c>
      <c r="P1922" s="1" t="n">
        <v>25860</v>
      </c>
      <c r="Q1922" s="1" t="n">
        <v>20.7</v>
      </c>
    </row>
    <row r="1923" customFormat="false" ht="12.75" hidden="false" customHeight="false" outlineLevel="0" collapsed="false">
      <c r="A1923" s="7" t="n">
        <v>41557</v>
      </c>
      <c r="B1923" s="1" t="s">
        <v>2150</v>
      </c>
      <c r="C1923" s="1" t="n">
        <v>112023</v>
      </c>
      <c r="D1923" s="2" t="n">
        <v>0.1</v>
      </c>
      <c r="E1923" s="2" t="n">
        <v>9.9</v>
      </c>
      <c r="F1923" s="2" t="n">
        <v>11.2</v>
      </c>
      <c r="G1923" s="2" t="n">
        <v>75.3</v>
      </c>
      <c r="H1923" s="2" t="n">
        <v>85</v>
      </c>
      <c r="I1923" s="2" t="n">
        <v>-24.7</v>
      </c>
      <c r="J1923" s="2" t="n">
        <v>-24.6</v>
      </c>
      <c r="K1923" s="2" t="n">
        <v>665.3</v>
      </c>
      <c r="L1923" s="1" t="n">
        <v>-24</v>
      </c>
      <c r="M1923" s="1" t="s">
        <v>29</v>
      </c>
      <c r="N1923" s="1" t="s">
        <v>2010</v>
      </c>
      <c r="O1923" s="1" t="s">
        <v>49</v>
      </c>
      <c r="P1923" s="1" t="n">
        <v>29848</v>
      </c>
      <c r="Q1923" s="1" t="n">
        <v>10.8</v>
      </c>
    </row>
    <row r="1924" customFormat="false" ht="12.75" hidden="false" customHeight="false" outlineLevel="0" collapsed="false">
      <c r="A1924" s="7" t="n">
        <v>41557</v>
      </c>
      <c r="B1924" s="1" t="s">
        <v>2151</v>
      </c>
      <c r="C1924" s="1" t="n">
        <v>231933</v>
      </c>
      <c r="D1924" s="2" t="n">
        <v>0.1</v>
      </c>
      <c r="E1924" s="2" t="n">
        <v>7.6</v>
      </c>
      <c r="F1924" s="2" t="n">
        <v>7.6</v>
      </c>
      <c r="G1924" s="2" t="n">
        <v>75.7</v>
      </c>
      <c r="H1924" s="2" t="n">
        <v>84</v>
      </c>
      <c r="I1924" s="2" t="n">
        <v>-25.6</v>
      </c>
      <c r="J1924" s="2" t="n">
        <v>-25.2</v>
      </c>
      <c r="K1924" s="2" t="n">
        <v>665</v>
      </c>
      <c r="L1924" s="1" t="n">
        <v>-26</v>
      </c>
      <c r="N1924" s="1" t="s">
        <v>2038</v>
      </c>
      <c r="P1924" s="1" t="n">
        <v>21439</v>
      </c>
      <c r="Q1924" s="1" t="n">
        <v>42.1</v>
      </c>
    </row>
    <row r="1925" customFormat="false" ht="12.75" hidden="false" customHeight="false" outlineLevel="0" collapsed="false">
      <c r="A1925" s="7" t="n">
        <v>41558</v>
      </c>
      <c r="B1925" s="1" t="s">
        <v>2152</v>
      </c>
      <c r="C1925" s="1" t="n">
        <v>111659</v>
      </c>
      <c r="D1925" s="2" t="n">
        <v>0</v>
      </c>
      <c r="E1925" s="2" t="n">
        <v>8.9</v>
      </c>
      <c r="F1925" s="2" t="n">
        <v>10.2</v>
      </c>
      <c r="G1925" s="2" t="n">
        <v>93.6</v>
      </c>
      <c r="H1925" s="2" t="n">
        <v>78</v>
      </c>
      <c r="I1925" s="2" t="n">
        <v>-31.7</v>
      </c>
      <c r="J1925" s="2" t="n">
        <v>-31.8</v>
      </c>
      <c r="K1925" s="2" t="n">
        <v>667.5</v>
      </c>
      <c r="L1925" s="1" t="n">
        <v>-32</v>
      </c>
      <c r="M1925" s="1" t="s">
        <v>23</v>
      </c>
      <c r="N1925" s="1" t="s">
        <v>2038</v>
      </c>
      <c r="O1925" s="1" t="s">
        <v>2153</v>
      </c>
      <c r="P1925" s="1" t="n">
        <v>24372</v>
      </c>
      <c r="Q1925" s="1" t="n">
        <v>26.2</v>
      </c>
    </row>
    <row r="1926" customFormat="false" ht="12.75" hidden="false" customHeight="false" outlineLevel="0" collapsed="false">
      <c r="A1926" s="7" t="n">
        <v>41558</v>
      </c>
      <c r="B1926" s="1" t="s">
        <v>2154</v>
      </c>
      <c r="C1926" s="1" t="n">
        <v>231504</v>
      </c>
      <c r="D1926" s="2" t="n">
        <v>0.3</v>
      </c>
      <c r="E1926" s="2" t="n">
        <v>10.4</v>
      </c>
      <c r="F1926" s="2" t="n">
        <v>10.5</v>
      </c>
      <c r="G1926" s="2" t="n">
        <v>82.7</v>
      </c>
      <c r="H1926" s="2" t="n">
        <v>90</v>
      </c>
      <c r="I1926" s="2" t="n">
        <v>-17.6</v>
      </c>
      <c r="J1926" s="2" t="n">
        <v>-18.1</v>
      </c>
      <c r="K1926" s="2" t="n">
        <v>668.6</v>
      </c>
      <c r="L1926" s="1" t="n">
        <v>-18</v>
      </c>
      <c r="N1926" s="1" t="s">
        <v>2038</v>
      </c>
      <c r="P1926" s="1" t="n">
        <v>0</v>
      </c>
    </row>
    <row r="1927" customFormat="false" ht="12.75" hidden="false" customHeight="false" outlineLevel="0" collapsed="false">
      <c r="A1927" s="7" t="n">
        <v>41559</v>
      </c>
      <c r="B1927" s="1" t="s">
        <v>2155</v>
      </c>
      <c r="C1927" s="1" t="n">
        <v>111500</v>
      </c>
      <c r="D1927" s="2" t="n">
        <v>0.6</v>
      </c>
      <c r="E1927" s="2" t="n">
        <v>12.6</v>
      </c>
      <c r="F1927" s="2" t="n">
        <v>12.9</v>
      </c>
      <c r="G1927" s="2" t="n">
        <v>86.2</v>
      </c>
      <c r="H1927" s="2" t="n">
        <v>94</v>
      </c>
      <c r="I1927" s="2" t="n">
        <v>-13.9</v>
      </c>
      <c r="J1927" s="2" t="n">
        <v>-13.6</v>
      </c>
      <c r="K1927" s="2" t="n">
        <v>673.1</v>
      </c>
      <c r="L1927" s="1" t="n">
        <v>-14</v>
      </c>
      <c r="N1927" s="1" t="s">
        <v>1854</v>
      </c>
      <c r="O1927" s="1" t="s">
        <v>75</v>
      </c>
      <c r="P1927" s="1" t="n">
        <v>23751</v>
      </c>
      <c r="Q1927" s="1" t="n">
        <v>29.1</v>
      </c>
    </row>
    <row r="1928" customFormat="false" ht="12.75" hidden="false" customHeight="false" outlineLevel="0" collapsed="false">
      <c r="A1928" s="7" t="n">
        <v>41559</v>
      </c>
      <c r="B1928" s="1" t="s">
        <v>2156</v>
      </c>
      <c r="C1928" s="1" t="n">
        <v>231201</v>
      </c>
      <c r="D1928" s="2" t="n">
        <v>0.3</v>
      </c>
      <c r="E1928" s="2" t="n">
        <v>16.2</v>
      </c>
      <c r="F1928" s="2" t="n">
        <v>16.8</v>
      </c>
      <c r="G1928" s="2" t="n">
        <v>83.6</v>
      </c>
      <c r="H1928" s="2" t="n">
        <v>92</v>
      </c>
      <c r="I1928" s="2" t="n">
        <v>-15.3</v>
      </c>
      <c r="J1928" s="2" t="n">
        <v>-16.4</v>
      </c>
      <c r="K1928" s="2" t="n">
        <v>676.7</v>
      </c>
      <c r="L1928" s="1" t="n">
        <v>-16</v>
      </c>
      <c r="N1928" s="1" t="s">
        <v>2038</v>
      </c>
      <c r="P1928" s="1" t="n">
        <v>23548</v>
      </c>
      <c r="Q1928" s="1" t="n">
        <v>30.1</v>
      </c>
    </row>
    <row r="1929" customFormat="false" ht="12.75" hidden="false" customHeight="false" outlineLevel="0" collapsed="false">
      <c r="A1929" s="7" t="n">
        <v>41560</v>
      </c>
      <c r="B1929" s="1" t="s">
        <v>2157</v>
      </c>
      <c r="C1929" s="1" t="n">
        <v>111459</v>
      </c>
      <c r="D1929" s="2" t="n">
        <v>-0.2</v>
      </c>
      <c r="E1929" s="2" t="n">
        <v>7.8</v>
      </c>
      <c r="F1929" s="2" t="n">
        <v>8.4</v>
      </c>
      <c r="G1929" s="2" t="n">
        <v>70.2</v>
      </c>
      <c r="H1929" s="2" t="n">
        <v>78</v>
      </c>
      <c r="I1929" s="2" t="n">
        <v>-31.8</v>
      </c>
      <c r="J1929" s="2" t="n">
        <v>-31.4</v>
      </c>
      <c r="K1929" s="2" t="n">
        <v>681.4</v>
      </c>
      <c r="L1929" s="1" t="n">
        <v>-31</v>
      </c>
      <c r="N1929" s="1" t="s">
        <v>1854</v>
      </c>
      <c r="O1929" s="1" t="s">
        <v>46</v>
      </c>
      <c r="P1929" s="1" t="n">
        <v>24734</v>
      </c>
      <c r="Q1929" s="1" t="n">
        <v>25</v>
      </c>
    </row>
    <row r="1930" customFormat="false" ht="12.75" hidden="false" customHeight="false" outlineLevel="0" collapsed="false">
      <c r="A1930" s="7" t="n">
        <v>41560</v>
      </c>
      <c r="B1930" s="1" t="s">
        <v>2158</v>
      </c>
      <c r="C1930" s="1" t="n">
        <v>231300</v>
      </c>
      <c r="D1930" s="2" t="n">
        <v>0</v>
      </c>
      <c r="E1930" s="2" t="n">
        <v>6.2</v>
      </c>
      <c r="F1930" s="2" t="n">
        <v>6.9</v>
      </c>
      <c r="G1930" s="2" t="n">
        <v>77.1</v>
      </c>
      <c r="H1930" s="2" t="n">
        <v>77</v>
      </c>
      <c r="I1930" s="2" t="n">
        <v>-32.7</v>
      </c>
      <c r="J1930" s="2" t="n">
        <v>-32.6</v>
      </c>
      <c r="K1930" s="2" t="n">
        <v>682</v>
      </c>
      <c r="L1930" s="1" t="n">
        <v>-33</v>
      </c>
      <c r="N1930" s="1" t="s">
        <v>2038</v>
      </c>
      <c r="P1930" s="1" t="n">
        <v>23924</v>
      </c>
      <c r="Q1930" s="1" t="n">
        <v>28.4</v>
      </c>
    </row>
    <row r="1931" customFormat="false" ht="12.75" hidden="false" customHeight="false" outlineLevel="0" collapsed="false">
      <c r="A1931" s="7" t="n">
        <v>41561</v>
      </c>
      <c r="B1931" s="1" t="s">
        <v>2159</v>
      </c>
      <c r="C1931" s="1" t="n">
        <v>112417</v>
      </c>
      <c r="D1931" s="2" t="n">
        <v>0</v>
      </c>
      <c r="E1931" s="2" t="n">
        <v>7.9</v>
      </c>
      <c r="F1931" s="2" t="n">
        <v>7.5</v>
      </c>
      <c r="G1931" s="2" t="n">
        <v>65.5</v>
      </c>
      <c r="H1931" s="2" t="n">
        <v>82</v>
      </c>
      <c r="I1931" s="2" t="n">
        <v>-27.8</v>
      </c>
      <c r="J1931" s="2" t="n">
        <v>-27.6</v>
      </c>
      <c r="K1931" s="2" t="n">
        <v>682.2</v>
      </c>
      <c r="L1931" s="1" t="n">
        <v>-28</v>
      </c>
      <c r="M1931" s="1" t="s">
        <v>23</v>
      </c>
      <c r="N1931" s="1" t="s">
        <v>2038</v>
      </c>
      <c r="O1931" s="1" t="s">
        <v>46</v>
      </c>
      <c r="P1931" s="1" t="n">
        <v>25884</v>
      </c>
      <c r="Q1931" s="1" t="n">
        <v>20.6</v>
      </c>
    </row>
    <row r="1932" customFormat="false" ht="12.75" hidden="false" customHeight="false" outlineLevel="0" collapsed="false">
      <c r="A1932" s="7" t="n">
        <v>41561</v>
      </c>
      <c r="B1932" s="1" t="s">
        <v>2160</v>
      </c>
      <c r="C1932" s="1" t="n">
        <v>231302</v>
      </c>
      <c r="D1932" s="2" t="n">
        <v>-0.1</v>
      </c>
      <c r="E1932" s="2" t="n">
        <v>7.6</v>
      </c>
      <c r="F1932" s="2" t="n">
        <v>8.5</v>
      </c>
      <c r="G1932" s="2" t="n">
        <v>80.5</v>
      </c>
      <c r="H1932" s="2" t="n">
        <v>88</v>
      </c>
      <c r="I1932" s="2" t="n">
        <v>-21</v>
      </c>
      <c r="J1932" s="2" t="n">
        <v>-20.6</v>
      </c>
      <c r="K1932" s="2" t="n">
        <v>681.7</v>
      </c>
      <c r="L1932" s="1" t="n">
        <v>-21</v>
      </c>
      <c r="N1932" s="1" t="s">
        <v>2038</v>
      </c>
      <c r="P1932" s="1" t="n">
        <v>24900</v>
      </c>
      <c r="Q1932" s="1" t="n">
        <v>24.2</v>
      </c>
    </row>
    <row r="1933" customFormat="false" ht="12.75" hidden="false" customHeight="false" outlineLevel="0" collapsed="false">
      <c r="A1933" s="7" t="n">
        <v>41562</v>
      </c>
      <c r="B1933" s="1" t="s">
        <v>2161</v>
      </c>
      <c r="C1933" s="1" t="n">
        <v>112924</v>
      </c>
      <c r="D1933" s="2" t="n">
        <v>0</v>
      </c>
      <c r="E1933" s="2" t="n">
        <v>7.9</v>
      </c>
      <c r="F1933" s="2" t="n">
        <v>9.3</v>
      </c>
      <c r="G1933" s="2" t="n">
        <v>81.2</v>
      </c>
      <c r="H1933" s="2" t="n">
        <v>90</v>
      </c>
      <c r="I1933" s="2" t="n">
        <v>-18.8</v>
      </c>
      <c r="J1933" s="2" t="n">
        <v>-17.9</v>
      </c>
      <c r="K1933" s="2" t="n">
        <v>682.6</v>
      </c>
      <c r="L1933" s="1" t="n">
        <v>-18</v>
      </c>
      <c r="M1933" s="1" t="s">
        <v>29</v>
      </c>
      <c r="N1933" s="1" t="s">
        <v>1862</v>
      </c>
      <c r="O1933" s="1" t="s">
        <v>75</v>
      </c>
      <c r="P1933" s="1" t="n">
        <v>26504</v>
      </c>
      <c r="Q1933" s="1" t="n">
        <v>18.6</v>
      </c>
    </row>
    <row r="1934" customFormat="false" ht="12.75" hidden="false" customHeight="false" outlineLevel="0" collapsed="false">
      <c r="A1934" s="7" t="n">
        <v>41562</v>
      </c>
      <c r="B1934" s="1" t="s">
        <v>2162</v>
      </c>
      <c r="C1934" s="1" t="n">
        <v>232301</v>
      </c>
      <c r="D1934" s="2" t="n">
        <v>-0.1</v>
      </c>
      <c r="E1934" s="2" t="n">
        <v>9.4</v>
      </c>
      <c r="F1934" s="2" t="n">
        <v>10.2</v>
      </c>
      <c r="G1934" s="2" t="n">
        <v>95.3</v>
      </c>
      <c r="H1934" s="2" t="n">
        <v>93</v>
      </c>
      <c r="I1934" s="2" t="n">
        <v>-15.7</v>
      </c>
      <c r="J1934" s="2" t="n">
        <v>-15.3</v>
      </c>
      <c r="K1934" s="2" t="n">
        <v>683.1</v>
      </c>
      <c r="L1934" s="1" t="n">
        <v>-16</v>
      </c>
      <c r="N1934" s="1" t="s">
        <v>2038</v>
      </c>
      <c r="O1934" s="1" t="s">
        <v>2163</v>
      </c>
      <c r="P1934" s="1" t="n">
        <v>25538</v>
      </c>
      <c r="Q1934" s="1" t="n">
        <v>21.5</v>
      </c>
    </row>
    <row r="1935" customFormat="false" ht="12.75" hidden="false" customHeight="false" outlineLevel="0" collapsed="false">
      <c r="A1935" s="7" t="n">
        <v>41563</v>
      </c>
      <c r="B1935" s="1" t="s">
        <v>2164</v>
      </c>
      <c r="C1935" s="1" t="n">
        <v>111532</v>
      </c>
      <c r="D1935" s="2" t="n">
        <v>-0.1</v>
      </c>
      <c r="E1935" s="2" t="n">
        <v>10.1</v>
      </c>
      <c r="F1935" s="2" t="n">
        <v>11</v>
      </c>
      <c r="G1935" s="2" t="n">
        <v>84.7</v>
      </c>
      <c r="H1935" s="2" t="n">
        <v>94</v>
      </c>
      <c r="I1935" s="2" t="n">
        <v>-13.5</v>
      </c>
      <c r="J1935" s="2" t="n">
        <v>-13.5</v>
      </c>
      <c r="K1935" s="2" t="n">
        <v>681.7</v>
      </c>
      <c r="L1935" s="1" t="n">
        <v>-14</v>
      </c>
      <c r="N1935" s="1" t="s">
        <v>2038</v>
      </c>
      <c r="O1935" s="1" t="s">
        <v>49</v>
      </c>
      <c r="P1935" s="1" t="n">
        <v>23147</v>
      </c>
      <c r="Q1935" s="1" t="n">
        <v>31.9</v>
      </c>
      <c r="R1935" s="3" t="s">
        <v>2165</v>
      </c>
    </row>
    <row r="1936" customFormat="false" ht="12.75" hidden="false" customHeight="false" outlineLevel="0" collapsed="false">
      <c r="A1936" s="7" t="n">
        <v>41563</v>
      </c>
      <c r="B1936" s="1" t="s">
        <v>2166</v>
      </c>
      <c r="C1936" s="1" t="n">
        <v>232405</v>
      </c>
      <c r="D1936" s="2" t="n">
        <v>-0.1</v>
      </c>
      <c r="E1936" s="2" t="n">
        <v>9.6</v>
      </c>
      <c r="F1936" s="2" t="n">
        <v>11.9</v>
      </c>
      <c r="G1936" s="2" t="n">
        <v>86.6</v>
      </c>
      <c r="H1936" s="2" t="n">
        <v>91</v>
      </c>
      <c r="I1936" s="2" t="n">
        <v>-17.5</v>
      </c>
      <c r="J1936" s="2" t="n">
        <v>-17.4</v>
      </c>
      <c r="K1936" s="2" t="n">
        <v>680.7</v>
      </c>
      <c r="L1936" s="1" t="n">
        <v>-18</v>
      </c>
      <c r="N1936" s="1" t="s">
        <v>2038</v>
      </c>
      <c r="O1936" s="1" t="s">
        <v>49</v>
      </c>
      <c r="P1936" s="1" t="n">
        <v>25417</v>
      </c>
      <c r="Q1936" s="1" t="n">
        <v>21.7</v>
      </c>
    </row>
    <row r="1937" customFormat="false" ht="12.75" hidden="false" customHeight="false" outlineLevel="0" collapsed="false">
      <c r="A1937" s="7" t="n">
        <v>41564</v>
      </c>
      <c r="B1937" s="1" t="s">
        <v>2167</v>
      </c>
      <c r="C1937" s="1" t="n">
        <v>111430</v>
      </c>
      <c r="D1937" s="2" t="n">
        <v>0</v>
      </c>
      <c r="E1937" s="2" t="n">
        <v>8.7</v>
      </c>
      <c r="F1937" s="2" t="n">
        <v>9.1</v>
      </c>
      <c r="G1937" s="2" t="n">
        <v>93</v>
      </c>
      <c r="H1937" s="2" t="n">
        <v>82</v>
      </c>
      <c r="I1937" s="2" t="n">
        <v>-27.9</v>
      </c>
      <c r="J1937" s="2" t="n">
        <v>-28.2</v>
      </c>
      <c r="K1937" s="2" t="n">
        <v>680.1</v>
      </c>
      <c r="L1937" s="1" t="n">
        <v>-27</v>
      </c>
      <c r="N1937" s="1" t="s">
        <v>2010</v>
      </c>
      <c r="O1937" s="1" t="s">
        <v>75</v>
      </c>
      <c r="P1937" s="1" t="n">
        <v>26555</v>
      </c>
      <c r="Q1937" s="1" t="n">
        <v>17.9</v>
      </c>
    </row>
    <row r="1938" customFormat="false" ht="12.75" hidden="false" customHeight="false" outlineLevel="0" collapsed="false">
      <c r="A1938" s="7" t="n">
        <v>41564</v>
      </c>
      <c r="B1938" s="1" t="s">
        <v>2168</v>
      </c>
      <c r="C1938" s="1" t="n">
        <v>231501</v>
      </c>
      <c r="D1938" s="2" t="n">
        <v>0</v>
      </c>
      <c r="E1938" s="2" t="n">
        <v>9.3</v>
      </c>
      <c r="F1938" s="2" t="n">
        <v>9.9</v>
      </c>
      <c r="G1938" s="2" t="n">
        <v>93.9</v>
      </c>
      <c r="H1938" s="2" t="n">
        <v>80</v>
      </c>
      <c r="I1938" s="2" t="n">
        <v>-26.6</v>
      </c>
      <c r="J1938" s="2" t="n">
        <v>-28.8</v>
      </c>
      <c r="K1938" s="2" t="n">
        <v>680.2</v>
      </c>
      <c r="L1938" s="1" t="n">
        <v>-26</v>
      </c>
      <c r="M1938" s="1" t="s">
        <v>29</v>
      </c>
      <c r="N1938" s="1" t="s">
        <v>1854</v>
      </c>
      <c r="O1938" s="1" t="s">
        <v>288</v>
      </c>
      <c r="P1938" s="1" t="n">
        <v>24209</v>
      </c>
      <c r="Q1938" s="1" t="n">
        <v>26.3</v>
      </c>
    </row>
    <row r="1939" customFormat="false" ht="12.75" hidden="false" customHeight="false" outlineLevel="0" collapsed="false">
      <c r="A1939" s="7" t="n">
        <v>41565</v>
      </c>
      <c r="B1939" s="1" t="s">
        <v>2169</v>
      </c>
      <c r="C1939" s="1" t="n">
        <v>112243</v>
      </c>
      <c r="D1939" s="2" t="n">
        <v>0</v>
      </c>
      <c r="E1939" s="2" t="n">
        <v>12</v>
      </c>
      <c r="F1939" s="2" t="n">
        <v>13.1</v>
      </c>
      <c r="G1939" s="2" t="n">
        <v>80.5</v>
      </c>
      <c r="H1939" s="2" t="n">
        <v>90</v>
      </c>
      <c r="I1939" s="2" t="n">
        <v>-17.9</v>
      </c>
      <c r="J1939" s="2" t="n">
        <v>-17.7</v>
      </c>
      <c r="K1939" s="2" t="n">
        <v>679.2</v>
      </c>
      <c r="L1939" s="1" t="n">
        <v>-18</v>
      </c>
      <c r="M1939" s="1" t="s">
        <v>29</v>
      </c>
      <c r="N1939" s="1" t="s">
        <v>1862</v>
      </c>
      <c r="O1939" s="1" t="s">
        <v>49</v>
      </c>
      <c r="P1939" s="1" t="n">
        <v>26250</v>
      </c>
      <c r="Q1939" s="1" t="n">
        <v>18.5</v>
      </c>
    </row>
    <row r="1940" customFormat="false" ht="12.75" hidden="false" customHeight="false" outlineLevel="0" collapsed="false">
      <c r="A1940" s="7" t="n">
        <v>41565</v>
      </c>
      <c r="B1940" s="1" t="s">
        <v>2170</v>
      </c>
      <c r="C1940" s="1" t="n">
        <v>231500</v>
      </c>
      <c r="D1940" s="2" t="n">
        <v>-0.1</v>
      </c>
      <c r="E1940" s="2" t="n">
        <v>12.8</v>
      </c>
      <c r="F1940" s="2" t="n">
        <v>13.4</v>
      </c>
      <c r="G1940" s="2" t="n">
        <v>78.8</v>
      </c>
      <c r="H1940" s="2" t="n">
        <v>89</v>
      </c>
      <c r="I1940" s="2" t="n">
        <v>-20.1</v>
      </c>
      <c r="J1940" s="2" t="n">
        <v>-19.7</v>
      </c>
      <c r="K1940" s="2" t="n">
        <v>676.9</v>
      </c>
      <c r="L1940" s="1" t="n">
        <v>-20</v>
      </c>
      <c r="M1940" s="1" t="s">
        <v>23</v>
      </c>
      <c r="N1940" s="1" t="s">
        <v>2171</v>
      </c>
      <c r="O1940" s="1" t="s">
        <v>91</v>
      </c>
      <c r="P1940" s="1" t="n">
        <v>23616</v>
      </c>
      <c r="Q1940" s="1" t="n">
        <v>28.8</v>
      </c>
    </row>
    <row r="1941" customFormat="false" ht="12.75" hidden="false" customHeight="false" outlineLevel="0" collapsed="false">
      <c r="A1941" s="7" t="n">
        <v>41566</v>
      </c>
      <c r="B1941" s="1" t="s">
        <v>2172</v>
      </c>
      <c r="C1941" s="1" t="n">
        <v>112520</v>
      </c>
      <c r="D1941" s="2" t="n">
        <v>-0.1</v>
      </c>
      <c r="E1941" s="2" t="n">
        <v>17.2</v>
      </c>
      <c r="F1941" s="2" t="n">
        <v>17</v>
      </c>
      <c r="G1941" s="2" t="n">
        <v>92</v>
      </c>
      <c r="H1941" s="2" t="n">
        <v>75</v>
      </c>
      <c r="I1941" s="2" t="n">
        <v>-35.1</v>
      </c>
      <c r="J1941" s="2" t="n">
        <v>-35.4</v>
      </c>
      <c r="K1941" s="2" t="n">
        <v>675</v>
      </c>
      <c r="L1941" s="1" t="n">
        <v>-34</v>
      </c>
      <c r="N1941" s="1" t="s">
        <v>1862</v>
      </c>
      <c r="O1941" s="1" t="s">
        <v>2173</v>
      </c>
      <c r="P1941" s="1" t="n">
        <v>24143</v>
      </c>
      <c r="Q1941" s="1" t="n">
        <v>26.3</v>
      </c>
    </row>
    <row r="1942" customFormat="false" ht="12.75" hidden="false" customHeight="false" outlineLevel="0" collapsed="false">
      <c r="A1942" s="7" t="n">
        <v>41566</v>
      </c>
      <c r="B1942" s="1" t="s">
        <v>2174</v>
      </c>
      <c r="C1942" s="1" t="n">
        <v>231500</v>
      </c>
      <c r="D1942" s="2" t="n">
        <v>-0.1</v>
      </c>
      <c r="E1942" s="2" t="n">
        <v>10.6</v>
      </c>
      <c r="F1942" s="2" t="n">
        <v>11.6</v>
      </c>
      <c r="G1942" s="2" t="n">
        <v>78.9</v>
      </c>
      <c r="H1942" s="2" t="n">
        <v>74</v>
      </c>
      <c r="I1942" s="2" t="n">
        <v>-35.4</v>
      </c>
      <c r="J1942" s="2" t="n">
        <v>-35.4</v>
      </c>
      <c r="K1942" s="2" t="n">
        <v>674.5</v>
      </c>
      <c r="L1942" s="1" t="n">
        <v>-36</v>
      </c>
      <c r="N1942" s="1" t="s">
        <v>2171</v>
      </c>
      <c r="P1942" s="1" t="n">
        <v>22928</v>
      </c>
      <c r="Q1942" s="1" t="n">
        <v>32.2</v>
      </c>
    </row>
    <row r="1943" customFormat="false" ht="12.75" hidden="false" customHeight="false" outlineLevel="0" collapsed="false">
      <c r="A1943" s="7" t="n">
        <v>41567</v>
      </c>
      <c r="B1943" s="1" t="s">
        <v>2175</v>
      </c>
      <c r="C1943" s="1" t="n">
        <v>111348</v>
      </c>
      <c r="D1943" s="2" t="n">
        <v>-0.1</v>
      </c>
      <c r="E1943" s="2" t="n">
        <v>8.8</v>
      </c>
      <c r="F1943" s="2" t="n">
        <v>9.1</v>
      </c>
      <c r="G1943" s="2" t="n">
        <v>63.1</v>
      </c>
      <c r="H1943" s="2" t="n">
        <v>69</v>
      </c>
      <c r="I1943" s="2" t="n">
        <v>-41.1</v>
      </c>
      <c r="J1943" s="2" t="n">
        <v>-41.1</v>
      </c>
      <c r="K1943" s="2" t="n">
        <v>674</v>
      </c>
      <c r="L1943" s="1" t="n">
        <v>-41</v>
      </c>
      <c r="N1943" s="1" t="s">
        <v>1862</v>
      </c>
      <c r="O1943" s="1" t="s">
        <v>46</v>
      </c>
      <c r="P1943" s="1" t="n">
        <v>25100</v>
      </c>
      <c r="Q1943" s="1" t="n">
        <v>22.4</v>
      </c>
    </row>
    <row r="1944" customFormat="false" ht="12.75" hidden="false" customHeight="false" outlineLevel="0" collapsed="false">
      <c r="A1944" s="7" t="n">
        <v>41567</v>
      </c>
      <c r="B1944" s="1" t="s">
        <v>2176</v>
      </c>
      <c r="C1944" s="1" t="n">
        <v>231502</v>
      </c>
      <c r="D1944" s="2" t="n">
        <v>-0.1</v>
      </c>
      <c r="E1944" s="2" t="n">
        <v>8.6</v>
      </c>
      <c r="F1944" s="2" t="n">
        <v>9.6</v>
      </c>
      <c r="G1944" s="2" t="n">
        <v>94.8</v>
      </c>
      <c r="H1944" s="2" t="n">
        <v>78</v>
      </c>
      <c r="I1944" s="2" t="n">
        <v>-31.6</v>
      </c>
      <c r="J1944" s="2" t="n">
        <v>-31.1</v>
      </c>
      <c r="K1944" s="2" t="n">
        <v>672.3</v>
      </c>
      <c r="L1944" s="1" t="n">
        <v>-32</v>
      </c>
      <c r="M1944" s="1" t="s">
        <v>23</v>
      </c>
      <c r="N1944" s="1" t="s">
        <v>2177</v>
      </c>
      <c r="O1944" s="1" t="s">
        <v>91</v>
      </c>
      <c r="P1944" s="1" t="n">
        <v>25722</v>
      </c>
      <c r="Q1944" s="1" t="n">
        <v>20.1</v>
      </c>
    </row>
    <row r="1945" customFormat="false" ht="12.75" hidden="false" customHeight="false" outlineLevel="0" collapsed="false">
      <c r="A1945" s="7" t="n">
        <v>41568</v>
      </c>
      <c r="B1945" s="1" t="s">
        <v>2178</v>
      </c>
      <c r="C1945" s="1" t="n">
        <v>113559</v>
      </c>
      <c r="D1945" s="2" t="n">
        <v>0.3</v>
      </c>
      <c r="E1945" s="2" t="n">
        <v>10.4</v>
      </c>
      <c r="F1945" s="2" t="n">
        <v>7.9</v>
      </c>
      <c r="G1945" s="2" t="n">
        <v>65.4</v>
      </c>
      <c r="H1945" s="2" t="n">
        <v>70</v>
      </c>
      <c r="I1945" s="2" t="n">
        <v>-38.1</v>
      </c>
      <c r="J1945" s="2" t="n">
        <v>-39.1</v>
      </c>
      <c r="K1945" s="2" t="n">
        <v>669.6</v>
      </c>
      <c r="L1945" s="1" t="n">
        <v>-38</v>
      </c>
      <c r="N1945" s="1" t="s">
        <v>2038</v>
      </c>
      <c r="O1945" s="1" t="s">
        <v>91</v>
      </c>
      <c r="P1945" s="1" t="n">
        <v>19376</v>
      </c>
      <c r="Q1945" s="1" t="n">
        <v>57</v>
      </c>
    </row>
    <row r="1946" customFormat="false" ht="12.75" hidden="false" customHeight="false" outlineLevel="0" collapsed="false">
      <c r="A1946" s="7" t="n">
        <v>41568</v>
      </c>
      <c r="B1946" s="1" t="s">
        <v>2179</v>
      </c>
      <c r="C1946" s="1" t="n">
        <v>233105</v>
      </c>
      <c r="D1946" s="2" t="n">
        <v>-0.2</v>
      </c>
      <c r="E1946" s="2" t="n">
        <v>6.9</v>
      </c>
      <c r="F1946" s="2" t="n">
        <v>7.8</v>
      </c>
      <c r="G1946" s="2" t="n">
        <v>63.8</v>
      </c>
      <c r="H1946" s="2" t="n">
        <v>71</v>
      </c>
      <c r="I1946" s="2" t="n">
        <v>-35.8</v>
      </c>
      <c r="J1946" s="2" t="n">
        <v>-38</v>
      </c>
      <c r="K1946" s="2" t="n">
        <v>665.6</v>
      </c>
      <c r="L1946" s="1" t="n">
        <v>-39</v>
      </c>
      <c r="N1946" s="1" t="s">
        <v>2171</v>
      </c>
      <c r="O1946" s="1" t="s">
        <v>91</v>
      </c>
      <c r="P1946" s="1" t="n">
        <v>21056</v>
      </c>
      <c r="Q1946" s="1" t="n">
        <v>43.2</v>
      </c>
    </row>
    <row r="1947" customFormat="false" ht="12.75" hidden="false" customHeight="false" outlineLevel="0" collapsed="false">
      <c r="A1947" s="7" t="n">
        <v>41569</v>
      </c>
      <c r="B1947" s="1" t="s">
        <v>2180</v>
      </c>
      <c r="C1947" s="1" t="n">
        <v>111501</v>
      </c>
      <c r="D1947" s="2" t="n">
        <v>-0.1</v>
      </c>
      <c r="E1947" s="2" t="n">
        <v>6.9</v>
      </c>
      <c r="F1947" s="2" t="n">
        <v>14</v>
      </c>
      <c r="G1947" s="2" t="n">
        <v>71.6</v>
      </c>
      <c r="H1947" s="2" t="n">
        <v>76</v>
      </c>
      <c r="I1947" s="2" t="n">
        <v>-32.1</v>
      </c>
      <c r="J1947" s="2" t="n">
        <v>-32</v>
      </c>
      <c r="K1947" s="2" t="n">
        <v>665</v>
      </c>
      <c r="L1947" s="1" t="n">
        <v>-32</v>
      </c>
      <c r="N1947" s="1" t="s">
        <v>1854</v>
      </c>
      <c r="O1947" s="1" t="s">
        <v>49</v>
      </c>
      <c r="P1947" s="1" t="n">
        <v>21070</v>
      </c>
      <c r="Q1947" s="1" t="n">
        <v>43</v>
      </c>
    </row>
    <row r="1948" customFormat="false" ht="12.75" hidden="false" customHeight="false" outlineLevel="0" collapsed="false">
      <c r="A1948" s="7" t="n">
        <v>41569</v>
      </c>
      <c r="B1948" s="1" t="s">
        <v>2181</v>
      </c>
      <c r="C1948" s="1" t="n">
        <v>231459</v>
      </c>
      <c r="D1948" s="2" t="n">
        <v>-0.2</v>
      </c>
      <c r="E1948" s="2" t="n">
        <v>7.1</v>
      </c>
      <c r="F1948" s="2" t="n">
        <v>7.7</v>
      </c>
      <c r="G1948" s="2" t="n">
        <v>74.5</v>
      </c>
      <c r="H1948" s="2" t="n">
        <v>74</v>
      </c>
      <c r="I1948" s="2" t="n">
        <v>-34.8</v>
      </c>
      <c r="J1948" s="2" t="n">
        <v>-35.9</v>
      </c>
      <c r="K1948" s="2" t="n">
        <v>666.8</v>
      </c>
      <c r="L1948" s="1" t="n">
        <v>-37</v>
      </c>
      <c r="N1948" s="1" t="s">
        <v>2038</v>
      </c>
      <c r="O1948" s="1" t="s">
        <v>91</v>
      </c>
      <c r="P1948" s="1" t="n">
        <v>24175</v>
      </c>
      <c r="Q1948" s="1" t="n">
        <v>25.6</v>
      </c>
    </row>
    <row r="1949" customFormat="false" ht="12.75" hidden="false" customHeight="false" outlineLevel="0" collapsed="false">
      <c r="A1949" s="7" t="n">
        <v>41570</v>
      </c>
      <c r="B1949" s="1" t="s">
        <v>2182</v>
      </c>
      <c r="C1949" s="1" t="n">
        <v>111503</v>
      </c>
      <c r="D1949" s="2" t="n">
        <v>-0.1</v>
      </c>
      <c r="E1949" s="2" t="n">
        <v>7.6</v>
      </c>
      <c r="F1949" s="2" t="n">
        <v>8.6</v>
      </c>
      <c r="G1949" s="2" t="n">
        <v>65.5</v>
      </c>
      <c r="H1949" s="2" t="n">
        <v>68</v>
      </c>
      <c r="I1949" s="2" t="n">
        <v>-40.7</v>
      </c>
      <c r="J1949" s="2" t="n">
        <v>-41.1</v>
      </c>
      <c r="K1949" s="2" t="n">
        <v>665.8</v>
      </c>
      <c r="L1949" s="1" t="n">
        <v>-41</v>
      </c>
      <c r="N1949" s="1" t="s">
        <v>2010</v>
      </c>
      <c r="O1949" s="1" t="s">
        <v>46</v>
      </c>
      <c r="P1949" s="1" t="n">
        <v>25039</v>
      </c>
      <c r="Q1949" s="1" t="n">
        <v>22.2</v>
      </c>
    </row>
    <row r="1950" customFormat="false" ht="12.75" hidden="false" customHeight="false" outlineLevel="0" collapsed="false">
      <c r="A1950" s="7" t="n">
        <v>41570</v>
      </c>
      <c r="B1950" s="1" t="s">
        <v>2183</v>
      </c>
      <c r="C1950" s="1" t="n">
        <v>231502</v>
      </c>
      <c r="D1950" s="2" t="n">
        <v>-0.2</v>
      </c>
      <c r="E1950" s="2" t="n">
        <v>7.2</v>
      </c>
      <c r="F1950" s="2" t="n">
        <v>7.8</v>
      </c>
      <c r="G1950" s="2" t="n">
        <v>82.8</v>
      </c>
      <c r="H1950" s="2" t="n">
        <v>71</v>
      </c>
      <c r="I1950" s="2" t="n">
        <v>-37.7</v>
      </c>
      <c r="J1950" s="2" t="n">
        <v>-38.2</v>
      </c>
      <c r="K1950" s="2" t="n">
        <v>665.8</v>
      </c>
      <c r="L1950" s="1" t="n">
        <v>-38</v>
      </c>
      <c r="M1950" s="1" t="s">
        <v>23</v>
      </c>
      <c r="N1950" s="1" t="s">
        <v>2038</v>
      </c>
      <c r="O1950" s="1" t="s">
        <v>288</v>
      </c>
      <c r="P1950" s="1" t="n">
        <v>23515</v>
      </c>
      <c r="Q1950" s="1" t="n">
        <v>28.5</v>
      </c>
    </row>
    <row r="1951" customFormat="false" ht="12.75" hidden="false" customHeight="false" outlineLevel="0" collapsed="false">
      <c r="A1951" s="7" t="n">
        <v>41571</v>
      </c>
      <c r="B1951" s="1" t="s">
        <v>2184</v>
      </c>
      <c r="C1951" s="1" t="n">
        <v>111510</v>
      </c>
      <c r="D1951" s="2" t="n">
        <v>-0.1</v>
      </c>
      <c r="E1951" s="2" t="n">
        <v>9.8</v>
      </c>
      <c r="F1951" s="2" t="n">
        <v>12.8</v>
      </c>
      <c r="G1951" s="2" t="n">
        <v>77.5</v>
      </c>
      <c r="H1951" s="2" t="n">
        <v>73</v>
      </c>
      <c r="I1951" s="2" t="n">
        <v>-36.3</v>
      </c>
      <c r="J1951" s="2" t="n">
        <v>-36.5</v>
      </c>
      <c r="K1951" s="2" t="n">
        <v>664.5</v>
      </c>
      <c r="L1951" s="1" t="n">
        <v>-37</v>
      </c>
      <c r="N1951" s="1" t="s">
        <v>1854</v>
      </c>
      <c r="O1951" s="1" t="s">
        <v>91</v>
      </c>
      <c r="P1951" s="1" t="n">
        <v>21397</v>
      </c>
      <c r="Q1951" s="1" t="n">
        <v>40.5</v>
      </c>
    </row>
    <row r="1952" customFormat="false" ht="12.75" hidden="false" customHeight="false" outlineLevel="0" collapsed="false">
      <c r="A1952" s="7" t="n">
        <v>41571</v>
      </c>
      <c r="B1952" s="1" t="s">
        <v>2185</v>
      </c>
      <c r="C1952" s="1" t="n">
        <v>231501</v>
      </c>
      <c r="D1952" s="2" t="n">
        <v>-0.2</v>
      </c>
      <c r="E1952" s="2" t="n">
        <v>8.4</v>
      </c>
      <c r="F1952" s="2" t="n">
        <v>8.6</v>
      </c>
      <c r="G1952" s="2" t="n">
        <v>71.3</v>
      </c>
      <c r="H1952" s="2" t="n">
        <v>70</v>
      </c>
      <c r="I1952" s="2" t="n">
        <v>-37.4</v>
      </c>
      <c r="J1952" s="2" t="n">
        <v>-39.2</v>
      </c>
      <c r="K1952" s="2" t="n">
        <v>663.7</v>
      </c>
      <c r="L1952" s="1" t="n">
        <v>-37</v>
      </c>
      <c r="N1952" s="1" t="s">
        <v>1854</v>
      </c>
      <c r="O1952" s="1" t="s">
        <v>288</v>
      </c>
      <c r="P1952" s="1" t="n">
        <v>24326</v>
      </c>
      <c r="Q1952" s="1" t="n">
        <v>24.9</v>
      </c>
    </row>
    <row r="1953" customFormat="false" ht="12.75" hidden="false" customHeight="false" outlineLevel="0" collapsed="false">
      <c r="A1953" s="7" t="n">
        <v>41572</v>
      </c>
      <c r="B1953" s="1" t="s">
        <v>2186</v>
      </c>
      <c r="C1953" s="1" t="n">
        <v>111500</v>
      </c>
      <c r="D1953" s="2" t="n">
        <v>-0.1</v>
      </c>
      <c r="E1953" s="2" t="n">
        <v>7.2</v>
      </c>
      <c r="F1953" s="2" t="n">
        <v>8.2</v>
      </c>
      <c r="G1953" s="2" t="n">
        <v>64.3</v>
      </c>
      <c r="H1953" s="2" t="n">
        <v>66</v>
      </c>
      <c r="I1953" s="2" t="n">
        <v>-43.3</v>
      </c>
      <c r="J1953" s="2" t="n">
        <v>-43.4</v>
      </c>
      <c r="K1953" s="2" t="n">
        <v>660.8</v>
      </c>
      <c r="L1953" s="1" t="n">
        <v>-43</v>
      </c>
      <c r="N1953" s="1" t="s">
        <v>1854</v>
      </c>
      <c r="O1953" s="1" t="s">
        <v>91</v>
      </c>
      <c r="P1953" s="1" t="n">
        <v>22403</v>
      </c>
      <c r="Q1953" s="1" t="n">
        <v>34.4</v>
      </c>
    </row>
    <row r="1954" customFormat="false" ht="12.75" hidden="false" customHeight="false" outlineLevel="0" collapsed="false">
      <c r="A1954" s="7" t="n">
        <v>41572</v>
      </c>
      <c r="B1954" s="1" t="s">
        <v>2187</v>
      </c>
      <c r="C1954" s="1" t="n">
        <v>232402</v>
      </c>
      <c r="D1954" s="2" t="n">
        <v>-0.2</v>
      </c>
      <c r="E1954" s="2" t="n">
        <v>11.3</v>
      </c>
      <c r="F1954" s="2" t="n">
        <v>13.5</v>
      </c>
      <c r="G1954" s="2" t="n">
        <v>68</v>
      </c>
      <c r="H1954" s="2" t="n">
        <v>63</v>
      </c>
      <c r="I1954" s="2" t="n">
        <v>-42</v>
      </c>
      <c r="J1954" s="2" t="n">
        <v>-45.5</v>
      </c>
      <c r="K1954" s="2" t="n">
        <v>656.8</v>
      </c>
      <c r="L1954" s="1" t="n">
        <v>-44</v>
      </c>
      <c r="N1954" s="1" t="s">
        <v>2188</v>
      </c>
      <c r="O1954" s="1" t="s">
        <v>288</v>
      </c>
      <c r="P1954" s="1" t="n">
        <v>23989</v>
      </c>
      <c r="Q1954" s="1" t="n">
        <v>26.3</v>
      </c>
    </row>
    <row r="1955" customFormat="false" ht="12.75" hidden="false" customHeight="false" outlineLevel="0" collapsed="false">
      <c r="A1955" s="7" t="n">
        <v>41573</v>
      </c>
      <c r="B1955" s="1" t="s">
        <v>2189</v>
      </c>
      <c r="C1955" s="1" t="n">
        <v>111500</v>
      </c>
      <c r="D1955" s="2" t="n">
        <v>0.3</v>
      </c>
      <c r="E1955" s="2" t="n">
        <v>9.8</v>
      </c>
      <c r="F1955" s="2" t="n">
        <v>11.4</v>
      </c>
      <c r="G1955" s="2" t="n">
        <v>64.6</v>
      </c>
      <c r="H1955" s="2" t="n">
        <v>68</v>
      </c>
      <c r="I1955" s="2" t="n">
        <v>-37.8</v>
      </c>
      <c r="J1955" s="2" t="n">
        <v>-41.6</v>
      </c>
      <c r="K1955" s="2" t="n">
        <v>655.4</v>
      </c>
      <c r="L1955" s="1" t="n">
        <v>-41</v>
      </c>
      <c r="N1955" s="1" t="s">
        <v>1854</v>
      </c>
      <c r="O1955" s="1" t="s">
        <v>288</v>
      </c>
      <c r="P1955" s="1" t="n">
        <v>20353</v>
      </c>
      <c r="Q1955" s="1" t="n">
        <v>47.7</v>
      </c>
    </row>
    <row r="1956" customFormat="false" ht="12.75" hidden="false" customHeight="false" outlineLevel="0" collapsed="false">
      <c r="A1956" s="7" t="n">
        <v>41573</v>
      </c>
      <c r="B1956" s="1" t="s">
        <v>2190</v>
      </c>
      <c r="C1956" s="1" t="n">
        <v>231721</v>
      </c>
      <c r="D1956" s="2" t="n">
        <v>0.1</v>
      </c>
      <c r="E1956" s="2" t="n">
        <v>15.4</v>
      </c>
      <c r="F1956" s="2" t="n">
        <v>14.8</v>
      </c>
      <c r="G1956" s="2" t="n">
        <v>54.7</v>
      </c>
      <c r="H1956" s="2" t="n">
        <v>67</v>
      </c>
      <c r="I1956" s="2" t="n">
        <v>-38.1</v>
      </c>
      <c r="J1956" s="2" t="n">
        <v>-39.9</v>
      </c>
      <c r="K1956" s="2" t="n">
        <v>656.5</v>
      </c>
      <c r="L1956" s="1" t="n">
        <v>-38</v>
      </c>
      <c r="M1956" s="1" t="s">
        <v>1213</v>
      </c>
      <c r="N1956" s="1" t="s">
        <v>2191</v>
      </c>
      <c r="O1956" s="1" t="s">
        <v>288</v>
      </c>
      <c r="P1956" s="1" t="n">
        <v>24079</v>
      </c>
      <c r="Q1956" s="1" t="n">
        <v>25.6</v>
      </c>
    </row>
    <row r="1957" customFormat="false" ht="12.75" hidden="false" customHeight="false" outlineLevel="0" collapsed="false">
      <c r="A1957" s="7" t="n">
        <v>41574</v>
      </c>
      <c r="B1957" s="1" t="s">
        <v>2192</v>
      </c>
      <c r="C1957" s="1" t="n">
        <v>112253</v>
      </c>
      <c r="D1957" s="2" t="n">
        <v>0</v>
      </c>
      <c r="E1957" s="2" t="n">
        <v>12</v>
      </c>
      <c r="F1957" s="2" t="n">
        <v>16</v>
      </c>
      <c r="G1957" s="2" t="n">
        <v>73.3</v>
      </c>
      <c r="H1957" s="2" t="n">
        <v>63</v>
      </c>
      <c r="I1957" s="2" t="n">
        <v>-45</v>
      </c>
      <c r="J1957" s="2" t="n">
        <v>-46.9</v>
      </c>
      <c r="K1957" s="2" t="n">
        <v>657.6</v>
      </c>
      <c r="L1957" s="1" t="n">
        <v>-42</v>
      </c>
      <c r="M1957" s="1" t="s">
        <v>1213</v>
      </c>
      <c r="N1957" s="1" t="s">
        <v>2193</v>
      </c>
      <c r="O1957" s="1" t="s">
        <v>288</v>
      </c>
      <c r="P1957" s="1" t="n">
        <v>19808</v>
      </c>
      <c r="Q1957" s="1" t="n">
        <v>51.8</v>
      </c>
    </row>
    <row r="1958" customFormat="false" ht="12.75" hidden="false" customHeight="false" outlineLevel="0" collapsed="false">
      <c r="A1958" s="7" t="n">
        <v>41574</v>
      </c>
      <c r="B1958" s="1" t="s">
        <v>2194</v>
      </c>
      <c r="C1958" s="1" t="n">
        <v>231542</v>
      </c>
      <c r="D1958" s="2" t="n">
        <v>0.1</v>
      </c>
      <c r="E1958" s="2" t="n">
        <v>12.9</v>
      </c>
      <c r="F1958" s="2" t="n">
        <v>13.2</v>
      </c>
      <c r="G1958" s="2" t="n">
        <v>75.1</v>
      </c>
      <c r="H1958" s="2" t="n">
        <v>68</v>
      </c>
      <c r="I1958" s="2" t="n">
        <v>-40.2</v>
      </c>
      <c r="J1958" s="2" t="n">
        <v>-40.1</v>
      </c>
      <c r="K1958" s="2" t="n">
        <v>660</v>
      </c>
      <c r="L1958" s="1" t="n">
        <v>-40</v>
      </c>
      <c r="N1958" s="1" t="s">
        <v>2191</v>
      </c>
      <c r="O1958" s="1" t="s">
        <v>288</v>
      </c>
      <c r="P1958" s="1" t="n">
        <v>23685</v>
      </c>
      <c r="Q1958" s="1" t="n">
        <v>27.2</v>
      </c>
    </row>
    <row r="1959" customFormat="false" ht="12.75" hidden="false" customHeight="false" outlineLevel="0" collapsed="false">
      <c r="A1959" s="7" t="n">
        <v>41575</v>
      </c>
      <c r="B1959" s="1" t="s">
        <v>2195</v>
      </c>
      <c r="C1959" s="1" t="n">
        <v>112416</v>
      </c>
      <c r="D1959" s="2" t="n">
        <v>0.1</v>
      </c>
      <c r="E1959" s="2" t="n">
        <v>11.6</v>
      </c>
      <c r="F1959" s="2" t="n">
        <v>13</v>
      </c>
      <c r="G1959" s="2" t="n">
        <v>63</v>
      </c>
      <c r="H1959" s="2" t="n">
        <v>66</v>
      </c>
      <c r="I1959" s="2" t="n">
        <v>-40.2</v>
      </c>
      <c r="J1959" s="2" t="n">
        <v>-42.1</v>
      </c>
      <c r="K1959" s="2" t="n">
        <v>662.1</v>
      </c>
      <c r="L1959" s="1" t="n">
        <v>-43</v>
      </c>
      <c r="N1959" s="1" t="s">
        <v>2196</v>
      </c>
      <c r="O1959" s="1" t="s">
        <v>91</v>
      </c>
      <c r="P1959" s="1" t="n">
        <v>21084</v>
      </c>
      <c r="Q1959" s="1" t="n">
        <v>41.8</v>
      </c>
    </row>
    <row r="1960" customFormat="false" ht="12.75" hidden="false" customHeight="false" outlineLevel="0" collapsed="false">
      <c r="A1960" s="7" t="n">
        <v>41575</v>
      </c>
      <c r="B1960" s="1" t="s">
        <v>2197</v>
      </c>
      <c r="C1960" s="1" t="n">
        <v>231933</v>
      </c>
      <c r="D1960" s="2" t="n">
        <v>0</v>
      </c>
      <c r="E1960" s="2" t="n">
        <v>7</v>
      </c>
      <c r="F1960" s="2" t="n">
        <v>8.1</v>
      </c>
      <c r="G1960" s="2" t="n">
        <v>61</v>
      </c>
      <c r="H1960" s="2" t="n">
        <v>62</v>
      </c>
      <c r="I1960" s="2" t="n">
        <v>-47.1</v>
      </c>
      <c r="J1960" s="2" t="n">
        <v>-47.1</v>
      </c>
      <c r="K1960" s="2" t="n">
        <v>662.1</v>
      </c>
      <c r="L1960" s="1" t="n">
        <v>-44</v>
      </c>
      <c r="N1960" s="1" t="s">
        <v>2191</v>
      </c>
      <c r="O1960" s="1" t="s">
        <v>288</v>
      </c>
      <c r="P1960" s="1" t="n">
        <v>24429</v>
      </c>
      <c r="Q1960" s="1" t="n">
        <v>23.8</v>
      </c>
    </row>
    <row r="1961" customFormat="false" ht="12.75" hidden="false" customHeight="false" outlineLevel="0" collapsed="false">
      <c r="A1961" s="7" t="n">
        <v>41576</v>
      </c>
      <c r="B1961" s="1" t="s">
        <v>2198</v>
      </c>
      <c r="C1961" s="1" t="n">
        <v>110641</v>
      </c>
      <c r="D1961" s="2" t="n">
        <v>0</v>
      </c>
      <c r="E1961" s="2" t="n">
        <v>10.8</v>
      </c>
      <c r="F1961" s="2" t="n">
        <v>10.5</v>
      </c>
      <c r="G1961" s="2" t="n">
        <v>71.6</v>
      </c>
      <c r="H1961" s="2" t="n">
        <v>65</v>
      </c>
      <c r="I1961" s="2" t="n">
        <v>-42</v>
      </c>
      <c r="J1961" s="2" t="n">
        <v>-43.9</v>
      </c>
      <c r="K1961" s="2" t="n">
        <v>660.5</v>
      </c>
      <c r="L1961" s="1" t="n">
        <v>-43</v>
      </c>
      <c r="N1961" s="1" t="s">
        <v>1177</v>
      </c>
      <c r="O1961" s="1" t="s">
        <v>46</v>
      </c>
      <c r="P1961" s="1" t="n">
        <v>23513</v>
      </c>
      <c r="Q1961" s="1" t="n">
        <v>27.7</v>
      </c>
    </row>
    <row r="1962" customFormat="false" ht="12.75" hidden="false" customHeight="false" outlineLevel="0" collapsed="false">
      <c r="A1962" s="7" t="n">
        <v>41576</v>
      </c>
      <c r="B1962" s="1" t="s">
        <v>2199</v>
      </c>
      <c r="C1962" s="1" t="n">
        <v>231626</v>
      </c>
      <c r="D1962" s="2" t="n">
        <v>0</v>
      </c>
      <c r="E1962" s="2" t="n">
        <v>9.1</v>
      </c>
      <c r="F1962" s="2" t="n">
        <v>9</v>
      </c>
      <c r="G1962" s="2" t="n">
        <v>76.3</v>
      </c>
      <c r="H1962" s="2" t="n">
        <v>78</v>
      </c>
      <c r="I1962" s="2" t="n">
        <v>-30.2</v>
      </c>
      <c r="J1962" s="2" t="n">
        <v>-30.3</v>
      </c>
      <c r="K1962" s="2" t="n">
        <v>661.3</v>
      </c>
      <c r="L1962" s="1" t="n">
        <v>-31</v>
      </c>
      <c r="N1962" s="1" t="s">
        <v>2191</v>
      </c>
      <c r="O1962" s="1" t="s">
        <v>91</v>
      </c>
      <c r="P1962" s="1" t="n">
        <v>22942</v>
      </c>
      <c r="Q1962" s="1" t="n">
        <v>30.2</v>
      </c>
    </row>
    <row r="1963" customFormat="false" ht="12.75" hidden="false" customHeight="false" outlineLevel="0" collapsed="false">
      <c r="A1963" s="7" t="n">
        <v>41577</v>
      </c>
      <c r="B1963" s="1" t="s">
        <v>2200</v>
      </c>
      <c r="C1963" s="1" t="n">
        <v>111751</v>
      </c>
      <c r="D1963" s="2" t="n">
        <v>0.3</v>
      </c>
      <c r="E1963" s="2" t="n">
        <v>9</v>
      </c>
      <c r="F1963" s="2" t="n">
        <v>9.1</v>
      </c>
      <c r="G1963" s="2" t="n">
        <v>73.6</v>
      </c>
      <c r="H1963" s="2" t="n">
        <v>78</v>
      </c>
      <c r="I1963" s="2" t="n">
        <v>-30.8</v>
      </c>
      <c r="J1963" s="2" t="n">
        <v>-29.9</v>
      </c>
      <c r="K1963" s="2" t="n">
        <v>661.1</v>
      </c>
      <c r="L1963" s="1" t="n">
        <v>-31</v>
      </c>
      <c r="M1963" s="1" t="str">
        <f aca="false">IF(ABS(H1963-G1963)&gt;10,"yes","")</f>
        <v/>
      </c>
      <c r="N1963" s="1" t="s">
        <v>2201</v>
      </c>
      <c r="O1963" s="1" t="s">
        <v>49</v>
      </c>
      <c r="P1963" s="1" t="n">
        <v>26265</v>
      </c>
      <c r="Q1963" s="1" t="n">
        <v>17.3</v>
      </c>
    </row>
    <row r="1964" customFormat="false" ht="12.75" hidden="false" customHeight="false" outlineLevel="0" collapsed="false">
      <c r="A1964" s="7" t="n">
        <v>41577</v>
      </c>
      <c r="B1964" s="1" t="s">
        <v>2202</v>
      </c>
      <c r="C1964" s="1" t="n">
        <v>231647</v>
      </c>
      <c r="D1964" s="2" t="n">
        <v>-0.2</v>
      </c>
      <c r="E1964" s="2" t="n">
        <v>11.4</v>
      </c>
      <c r="F1964" s="2" t="n">
        <v>12.1</v>
      </c>
      <c r="G1964" s="2" t="n">
        <v>76.8</v>
      </c>
      <c r="H1964" s="2" t="n">
        <v>70</v>
      </c>
      <c r="I1964" s="2" t="n">
        <v>-37.9</v>
      </c>
      <c r="J1964" s="2" t="n">
        <v>-39.8</v>
      </c>
      <c r="K1964" s="2" t="n">
        <v>660.3</v>
      </c>
      <c r="L1964" s="1" t="n">
        <v>-40</v>
      </c>
      <c r="M1964" s="1" t="str">
        <f aca="false">IF(ABS(H1964-G1964)&gt;10,"yes","")</f>
        <v/>
      </c>
      <c r="N1964" s="1" t="s">
        <v>2191</v>
      </c>
      <c r="O1964" s="1" t="s">
        <v>288</v>
      </c>
      <c r="P1964" s="1" t="n">
        <v>23924</v>
      </c>
      <c r="Q1964" s="1" t="n">
        <v>25.4</v>
      </c>
    </row>
    <row r="1965" customFormat="false" ht="12.75" hidden="false" customHeight="false" outlineLevel="0" collapsed="false">
      <c r="A1965" s="7" t="n">
        <v>41578</v>
      </c>
      <c r="B1965" s="1" t="s">
        <v>2203</v>
      </c>
      <c r="C1965" s="1" t="n">
        <v>110335</v>
      </c>
      <c r="D1965" s="2" t="n">
        <v>0.1</v>
      </c>
      <c r="E1965" s="2" t="n">
        <v>9.8</v>
      </c>
      <c r="F1965" s="2" t="n">
        <v>10.6</v>
      </c>
      <c r="G1965" s="2" t="n">
        <v>87.9</v>
      </c>
      <c r="H1965" s="2" t="n">
        <v>68</v>
      </c>
      <c r="I1965" s="2" t="n">
        <v>-40.8</v>
      </c>
      <c r="J1965" s="2" t="n">
        <v>-41.4</v>
      </c>
      <c r="K1965" s="2" t="n">
        <v>660</v>
      </c>
      <c r="L1965" s="1" t="n">
        <v>-39</v>
      </c>
      <c r="M1965" s="1" t="str">
        <f aca="false">IF(ABS(H1965-G1965)&gt;10,"yes","")</f>
        <v>yes</v>
      </c>
      <c r="N1965" s="1" t="s">
        <v>1177</v>
      </c>
      <c r="O1965" s="1" t="s">
        <v>288</v>
      </c>
      <c r="P1965" s="1" t="n">
        <v>25341</v>
      </c>
      <c r="Q1965" s="1" t="n">
        <v>20</v>
      </c>
    </row>
    <row r="1966" customFormat="false" ht="12.75" hidden="false" customHeight="false" outlineLevel="0" collapsed="false">
      <c r="A1966" s="7" t="n">
        <v>41578</v>
      </c>
      <c r="B1966" s="1" t="s">
        <v>2204</v>
      </c>
      <c r="C1966" s="1" t="n">
        <v>231732</v>
      </c>
      <c r="D1966" s="2" t="n">
        <v>0.1</v>
      </c>
      <c r="E1966" s="2" t="n">
        <v>10.5</v>
      </c>
      <c r="F1966" s="2" t="n">
        <v>12.2</v>
      </c>
      <c r="G1966" s="2" t="n">
        <v>69</v>
      </c>
      <c r="H1966" s="2" t="n">
        <v>65</v>
      </c>
      <c r="I1966" s="2" t="n">
        <v>-41.7</v>
      </c>
      <c r="J1966" s="2" t="n">
        <v>-43.3</v>
      </c>
      <c r="K1966" s="2" t="n">
        <v>659.7</v>
      </c>
      <c r="L1966" s="1" t="n">
        <v>-40</v>
      </c>
      <c r="M1966" s="1" t="str">
        <f aca="false">IF(ABS(H1966-G1966)&gt;10,"yes","")</f>
        <v/>
      </c>
      <c r="N1966" s="1" t="s">
        <v>2191</v>
      </c>
      <c r="O1966" s="1" t="s">
        <v>288</v>
      </c>
      <c r="P1966" s="1" t="n">
        <v>23290</v>
      </c>
      <c r="Q1966" s="1" t="n">
        <v>28</v>
      </c>
    </row>
    <row r="1967" customFormat="false" ht="12.75" hidden="false" customHeight="false" outlineLevel="0" collapsed="false">
      <c r="A1967" s="7" t="n">
        <v>41579</v>
      </c>
      <c r="B1967" s="1" t="s">
        <v>2205</v>
      </c>
      <c r="C1967" s="1" t="n">
        <v>111837</v>
      </c>
      <c r="D1967" s="2" t="n">
        <v>0.4</v>
      </c>
      <c r="E1967" s="2" t="n">
        <v>10.5</v>
      </c>
      <c r="F1967" s="2" t="n">
        <v>12.9</v>
      </c>
      <c r="G1967" s="2" t="n">
        <v>68.2</v>
      </c>
      <c r="H1967" s="2" t="n">
        <v>64</v>
      </c>
      <c r="I1967" s="2" t="n">
        <v>-41.6</v>
      </c>
      <c r="J1967" s="2" t="n">
        <v>-44.6</v>
      </c>
      <c r="K1967" s="2" t="n">
        <v>659.5</v>
      </c>
      <c r="L1967" s="1" t="n">
        <v>-39</v>
      </c>
      <c r="M1967" s="1" t="str">
        <f aca="false">IF(ABS(H1967-G1967)&gt;10,"yes","")</f>
        <v/>
      </c>
      <c r="N1967" s="1" t="s">
        <v>2201</v>
      </c>
      <c r="O1967" s="1" t="s">
        <v>288</v>
      </c>
      <c r="P1967" s="1" t="n">
        <v>24796</v>
      </c>
      <c r="Q1967" s="1" t="n">
        <v>21.7</v>
      </c>
    </row>
    <row r="1968" customFormat="false" ht="12.75" hidden="false" customHeight="false" outlineLevel="0" collapsed="false">
      <c r="A1968" s="7" t="n">
        <v>41579</v>
      </c>
      <c r="B1968" s="1" t="s">
        <v>2206</v>
      </c>
      <c r="C1968" s="1" t="n">
        <v>231643</v>
      </c>
      <c r="D1968" s="2" t="n">
        <v>0.1</v>
      </c>
      <c r="E1968" s="2" t="n">
        <v>16</v>
      </c>
      <c r="F1968" s="2" t="n">
        <v>17.7</v>
      </c>
      <c r="G1968" s="2" t="n">
        <v>77.1</v>
      </c>
      <c r="H1968" s="2" t="n">
        <v>73</v>
      </c>
      <c r="I1968" s="2" t="n">
        <v>-36.3</v>
      </c>
      <c r="J1968" s="2" t="n">
        <v>-35.1</v>
      </c>
      <c r="K1968" s="2" t="n">
        <v>659.7</v>
      </c>
      <c r="L1968" s="1" t="n">
        <v>-36</v>
      </c>
      <c r="M1968" s="1" t="str">
        <f aca="false">IF(ABS(H1968-G1968)&gt;10,"yes","")</f>
        <v/>
      </c>
      <c r="N1968" s="1" t="s">
        <v>2191</v>
      </c>
      <c r="O1968" s="1" t="s">
        <v>91</v>
      </c>
      <c r="P1968" s="1" t="n">
        <v>22755</v>
      </c>
      <c r="Q1968" s="1" t="n">
        <v>30.5</v>
      </c>
    </row>
    <row r="1969" customFormat="false" ht="12.75" hidden="false" customHeight="false" outlineLevel="0" collapsed="false">
      <c r="A1969" s="7" t="n">
        <v>41580</v>
      </c>
      <c r="B1969" s="1" t="s">
        <v>2207</v>
      </c>
      <c r="C1969" s="1" t="n">
        <v>110740</v>
      </c>
      <c r="D1969" s="2" t="n">
        <v>0</v>
      </c>
      <c r="E1969" s="2" t="n">
        <v>10.7</v>
      </c>
      <c r="F1969" s="2" t="n">
        <v>13</v>
      </c>
      <c r="G1969" s="2" t="n">
        <v>79.3</v>
      </c>
      <c r="H1969" s="2" t="n">
        <v>60</v>
      </c>
      <c r="I1969" s="2" t="n">
        <v>-44.3</v>
      </c>
      <c r="J1969" s="2" t="n">
        <v>-47.3</v>
      </c>
      <c r="K1969" s="2" t="n">
        <v>657.7</v>
      </c>
      <c r="L1969" s="1" t="n">
        <v>-47</v>
      </c>
      <c r="M1969" s="1" t="str">
        <f aca="false">IF(ABS(H1969-G1969)&gt;10,"yes","")</f>
        <v>yes</v>
      </c>
      <c r="N1969" s="1" t="s">
        <v>1177</v>
      </c>
      <c r="O1969" s="1" t="s">
        <v>700</v>
      </c>
      <c r="P1969" s="1" t="n">
        <v>25339</v>
      </c>
      <c r="Q1969" s="1" t="n">
        <v>20</v>
      </c>
    </row>
    <row r="1970" customFormat="false" ht="12.75" hidden="false" customHeight="false" outlineLevel="0" collapsed="false">
      <c r="A1970" s="7" t="n">
        <v>41580</v>
      </c>
      <c r="B1970" s="1" t="s">
        <v>2208</v>
      </c>
      <c r="C1970" s="1" t="n">
        <v>231715</v>
      </c>
      <c r="D1970" s="2" t="n">
        <v>-0.1</v>
      </c>
      <c r="E1970" s="2" t="n">
        <v>10.5</v>
      </c>
      <c r="F1970" s="2" t="n">
        <v>10.9</v>
      </c>
      <c r="G1970" s="2" t="n">
        <v>69.7</v>
      </c>
      <c r="H1970" s="2" t="n">
        <v>62</v>
      </c>
      <c r="I1970" s="2" t="n">
        <v>-46.9</v>
      </c>
      <c r="J1970" s="2" t="n">
        <v>-47.9</v>
      </c>
      <c r="K1970" s="2" t="n">
        <v>656.9</v>
      </c>
      <c r="L1970" s="1" t="n">
        <v>-46</v>
      </c>
      <c r="M1970" s="1" t="str">
        <f aca="false">IF(ABS(H1970-G1970)&gt;10,"yes","")</f>
        <v/>
      </c>
      <c r="N1970" s="1" t="s">
        <v>2191</v>
      </c>
      <c r="O1970" s="1" t="s">
        <v>288</v>
      </c>
      <c r="P1970" s="1" t="n">
        <v>22351</v>
      </c>
      <c r="Q1970" s="1" t="n">
        <v>33.2</v>
      </c>
    </row>
    <row r="1971" customFormat="false" ht="12.75" hidden="false" customHeight="false" outlineLevel="0" collapsed="false">
      <c r="A1971" s="7" t="n">
        <v>41581</v>
      </c>
      <c r="B1971" s="1" t="s">
        <v>2209</v>
      </c>
      <c r="C1971" s="1" t="n">
        <v>111910</v>
      </c>
      <c r="D1971" s="2" t="n">
        <v>0.1</v>
      </c>
      <c r="E1971" s="2" t="n">
        <v>8.4</v>
      </c>
      <c r="F1971" s="2" t="n">
        <v>9</v>
      </c>
      <c r="G1971" s="2" t="n">
        <v>64.3</v>
      </c>
      <c r="H1971" s="2" t="n">
        <v>60</v>
      </c>
      <c r="I1971" s="2" t="n">
        <v>-49.3</v>
      </c>
      <c r="J1971" s="2" t="n">
        <v>-48.2</v>
      </c>
      <c r="K1971" s="2" t="n">
        <v>650.7</v>
      </c>
      <c r="L1971" s="1" t="n">
        <v>-53</v>
      </c>
      <c r="M1971" s="1" t="str">
        <f aca="false">IF(ABS(H1971-G1971)&gt;10,"yes","")</f>
        <v/>
      </c>
      <c r="N1971" s="1" t="s">
        <v>2201</v>
      </c>
      <c r="O1971" s="1" t="s">
        <v>46</v>
      </c>
      <c r="P1971" s="1" t="n">
        <v>25397</v>
      </c>
      <c r="Q1971" s="1" t="n">
        <v>20</v>
      </c>
    </row>
    <row r="1972" customFormat="false" ht="12.75" hidden="false" customHeight="false" outlineLevel="0" collapsed="false">
      <c r="A1972" s="7" t="n">
        <v>41581</v>
      </c>
      <c r="B1972" s="1" t="s">
        <v>2210</v>
      </c>
      <c r="C1972" s="1" t="n">
        <v>231647</v>
      </c>
      <c r="D1972" s="2" t="n">
        <v>0</v>
      </c>
      <c r="E1972" s="2" t="n">
        <v>16.1</v>
      </c>
      <c r="F1972" s="2" t="n">
        <v>10.7</v>
      </c>
      <c r="G1972" s="2" t="n">
        <v>70.6</v>
      </c>
      <c r="H1972" s="2" t="n">
        <v>76</v>
      </c>
      <c r="I1972" s="2" t="n">
        <v>-32.8</v>
      </c>
      <c r="J1972" s="2" t="n">
        <v>-31.8</v>
      </c>
      <c r="K1972" s="2" t="n">
        <v>648.4</v>
      </c>
      <c r="L1972" s="1" t="n">
        <v>-33</v>
      </c>
      <c r="M1972" s="1" t="str">
        <f aca="false">IF(ABS(H1972-G1972)&gt;10,"yes","")</f>
        <v/>
      </c>
      <c r="N1972" s="1" t="s">
        <v>2191</v>
      </c>
      <c r="O1972" s="1" t="s">
        <v>2211</v>
      </c>
      <c r="P1972" s="1" t="n">
        <v>23973</v>
      </c>
      <c r="Q1972" s="1" t="n">
        <v>25.4</v>
      </c>
    </row>
    <row r="1973" customFormat="false" ht="12.75" hidden="false" customHeight="false" outlineLevel="0" collapsed="false">
      <c r="A1973" s="7" t="n">
        <v>41582</v>
      </c>
      <c r="B1973" s="1" t="s">
        <v>2212</v>
      </c>
      <c r="C1973" s="1" t="n">
        <v>111657</v>
      </c>
      <c r="D1973" s="2" t="n">
        <v>0.4</v>
      </c>
      <c r="E1973" s="2" t="n">
        <v>10</v>
      </c>
      <c r="F1973" s="2" t="n">
        <v>12.1</v>
      </c>
      <c r="G1973" s="2" t="n">
        <v>74.4</v>
      </c>
      <c r="H1973" s="2" t="n">
        <v>69</v>
      </c>
      <c r="I1973" s="2" t="n">
        <v>-39.5</v>
      </c>
      <c r="J1973" s="2" t="n">
        <v>-38.3</v>
      </c>
      <c r="K1973" s="2" t="n">
        <v>649.2</v>
      </c>
      <c r="L1973" s="1" t="n">
        <v>-39</v>
      </c>
      <c r="M1973" s="1" t="str">
        <f aca="false">IF(ABS(H1973-G1973)&gt;10,"yes","")</f>
        <v/>
      </c>
      <c r="N1973" s="1" t="s">
        <v>2191</v>
      </c>
      <c r="O1973" s="1" t="s">
        <v>41</v>
      </c>
      <c r="P1973" s="1" t="n">
        <v>24731</v>
      </c>
      <c r="Q1973" s="1" t="n">
        <v>22.4</v>
      </c>
    </row>
    <row r="1974" customFormat="false" ht="12.75" hidden="false" customHeight="false" outlineLevel="0" collapsed="false">
      <c r="A1974" s="7" t="n">
        <v>41582</v>
      </c>
      <c r="B1974" s="1" t="s">
        <v>2213</v>
      </c>
      <c r="C1974" s="1" t="n">
        <v>230059</v>
      </c>
      <c r="D1974" s="2" t="n">
        <v>0.1</v>
      </c>
      <c r="E1974" s="2" t="n">
        <v>8</v>
      </c>
      <c r="F1974" s="2" t="n">
        <v>12</v>
      </c>
      <c r="G1974" s="2" t="n">
        <v>68.8</v>
      </c>
      <c r="H1974" s="2" t="n">
        <v>67</v>
      </c>
      <c r="I1974" s="2" t="n">
        <v>-44.7</v>
      </c>
      <c r="J1974" s="2" t="n">
        <v>-41.3</v>
      </c>
      <c r="K1974" s="2" t="n">
        <v>651.5</v>
      </c>
      <c r="L1974" s="1" t="n">
        <v>-40</v>
      </c>
      <c r="M1974" s="1" t="s">
        <v>2214</v>
      </c>
      <c r="N1974" s="1" t="s">
        <v>1177</v>
      </c>
      <c r="O1974" s="1" t="s">
        <v>288</v>
      </c>
      <c r="P1974" s="1" t="n">
        <v>22963</v>
      </c>
      <c r="Q1974" s="1" t="n">
        <v>28.7</v>
      </c>
    </row>
    <row r="1975" customFormat="false" ht="12.75" hidden="false" customHeight="false" outlineLevel="0" collapsed="false">
      <c r="A1975" s="7" t="n">
        <v>41583</v>
      </c>
      <c r="B1975" s="1" t="s">
        <v>2215</v>
      </c>
      <c r="C1975" s="1" t="n">
        <v>111752</v>
      </c>
      <c r="D1975" s="2" t="n">
        <v>0.2</v>
      </c>
      <c r="E1975" s="2" t="n">
        <v>8.4</v>
      </c>
      <c r="F1975" s="2" t="n">
        <v>9.5</v>
      </c>
      <c r="G1975" s="2" t="n">
        <v>68</v>
      </c>
      <c r="H1975" s="2" t="n">
        <v>61</v>
      </c>
      <c r="I1975" s="2" t="n">
        <v>-43</v>
      </c>
      <c r="J1975" s="2" t="n">
        <v>-47.4</v>
      </c>
      <c r="K1975" s="2" t="n">
        <v>651.6</v>
      </c>
      <c r="L1975" s="1" t="n">
        <v>-43</v>
      </c>
      <c r="M1975" s="1" t="str">
        <f aca="false">IF(ABS(H1975-G1975)&gt;10,"yes","")</f>
        <v/>
      </c>
      <c r="N1975" s="1" t="s">
        <v>2191</v>
      </c>
      <c r="O1975" s="1" t="s">
        <v>2216</v>
      </c>
      <c r="P1975" s="1" t="n">
        <v>22059</v>
      </c>
      <c r="Q1975" s="1" t="n">
        <v>35</v>
      </c>
    </row>
    <row r="1976" customFormat="false" ht="12.75" hidden="false" customHeight="false" outlineLevel="0" collapsed="false">
      <c r="A1976" s="7" t="n">
        <v>41583</v>
      </c>
      <c r="B1976" s="1" t="s">
        <v>2217</v>
      </c>
      <c r="C1976" s="1" t="n">
        <v>230737</v>
      </c>
      <c r="D1976" s="2" t="n">
        <v>0.1</v>
      </c>
      <c r="E1976" s="2" t="n">
        <v>7.3</v>
      </c>
      <c r="F1976" s="2" t="n">
        <v>8.4</v>
      </c>
      <c r="G1976" s="2" t="n">
        <v>69</v>
      </c>
      <c r="H1976" s="2" t="n">
        <v>55</v>
      </c>
      <c r="I1976" s="2" t="n">
        <v>-52.5</v>
      </c>
      <c r="J1976" s="2" t="n">
        <v>-52.4</v>
      </c>
      <c r="K1976" s="2" t="n">
        <v>650.4</v>
      </c>
      <c r="L1976" s="1" t="n">
        <v>-51</v>
      </c>
      <c r="M1976" s="1" t="str">
        <f aca="false">IF(ABS(H1976-G1976)&gt;10,"yes","")</f>
        <v>yes</v>
      </c>
      <c r="N1976" s="1" t="s">
        <v>1177</v>
      </c>
      <c r="O1976" s="1" t="s">
        <v>46</v>
      </c>
      <c r="P1976" s="1" t="n">
        <v>20271</v>
      </c>
      <c r="Q1976" s="1" t="n">
        <v>46.8</v>
      </c>
    </row>
    <row r="1977" customFormat="false" ht="12.75" hidden="false" customHeight="false" outlineLevel="0" collapsed="false">
      <c r="A1977" s="7" t="n">
        <v>41584</v>
      </c>
      <c r="B1977" s="1" t="s">
        <v>2218</v>
      </c>
      <c r="C1977" s="1" t="n">
        <v>111652</v>
      </c>
      <c r="D1977" s="2" t="n">
        <v>0.1</v>
      </c>
      <c r="E1977" s="2" t="n">
        <v>7.6</v>
      </c>
      <c r="F1977" s="2" t="n">
        <v>8.4</v>
      </c>
      <c r="G1977" s="2" t="n">
        <v>72</v>
      </c>
      <c r="H1977" s="2" t="n">
        <v>55</v>
      </c>
      <c r="I1977" s="2" t="n">
        <v>-53.1</v>
      </c>
      <c r="J1977" s="2" t="n">
        <v>-51.3</v>
      </c>
      <c r="K1977" s="2" t="n">
        <v>647.7</v>
      </c>
      <c r="L1977" s="1" t="n">
        <v>-52</v>
      </c>
      <c r="M1977" s="1" t="str">
        <f aca="false">IF(ABS(H1977-G1977)&gt;10,"yes","")</f>
        <v>yes</v>
      </c>
      <c r="N1977" s="1" t="s">
        <v>2191</v>
      </c>
      <c r="O1977" s="1" t="s">
        <v>288</v>
      </c>
      <c r="P1977" s="1" t="n">
        <v>24252</v>
      </c>
      <c r="Q1977" s="1" t="n">
        <v>24.3</v>
      </c>
    </row>
    <row r="1978" customFormat="false" ht="12.75" hidden="false" customHeight="false" outlineLevel="0" collapsed="false">
      <c r="A1978" s="7" t="n">
        <v>41584</v>
      </c>
      <c r="B1978" s="1" t="s">
        <v>2219</v>
      </c>
      <c r="C1978" s="1" t="s">
        <v>2220</v>
      </c>
      <c r="D1978" s="2" t="n">
        <v>0</v>
      </c>
      <c r="E1978" s="2" t="n">
        <v>10.9</v>
      </c>
      <c r="F1978" s="2" t="n">
        <v>10.9</v>
      </c>
      <c r="G1978" s="2" t="n">
        <v>62.4</v>
      </c>
      <c r="H1978" s="2" t="n">
        <v>65</v>
      </c>
      <c r="I1978" s="2" t="n">
        <v>-43.2</v>
      </c>
      <c r="J1978" s="2" t="n">
        <v>-42.1</v>
      </c>
      <c r="K1978" s="2" t="n">
        <v>649.3</v>
      </c>
      <c r="L1978" s="1" t="n">
        <v>-43</v>
      </c>
      <c r="M1978" s="1" t="str">
        <f aca="false">IF(ABS(H1978-G1978)&gt;10,"yes","")</f>
        <v/>
      </c>
      <c r="N1978" s="1" t="s">
        <v>1177</v>
      </c>
      <c r="O1978" s="1" t="s">
        <v>297</v>
      </c>
      <c r="P1978" s="1" t="n">
        <v>0</v>
      </c>
      <c r="Q1978" s="1" t="n">
        <v>0</v>
      </c>
      <c r="R1978" s="3" t="s">
        <v>2221</v>
      </c>
    </row>
    <row r="1979" customFormat="false" ht="12.75" hidden="false" customHeight="false" outlineLevel="0" collapsed="false">
      <c r="A1979" s="7" t="n">
        <v>41584</v>
      </c>
      <c r="B1979" s="1" t="s">
        <v>2222</v>
      </c>
      <c r="C1979" s="1" t="n">
        <v>233643</v>
      </c>
      <c r="D1979" s="2" t="n">
        <v>0.1</v>
      </c>
      <c r="E1979" s="2" t="n">
        <v>9.1</v>
      </c>
      <c r="F1979" s="2" t="n">
        <v>9.5</v>
      </c>
      <c r="G1979" s="2" t="n">
        <v>63.5</v>
      </c>
      <c r="H1979" s="2" t="n">
        <v>66</v>
      </c>
      <c r="I1979" s="2" t="n">
        <v>-42.9</v>
      </c>
      <c r="J1979" s="2" t="n">
        <v>-41.9</v>
      </c>
      <c r="K1979" s="2" t="n">
        <v>649.4</v>
      </c>
      <c r="L1979" s="1" t="n">
        <v>-43</v>
      </c>
      <c r="M1979" s="1" t="str">
        <f aca="false">IF(ABS(H1979-G1979)&gt;10,"yes","")</f>
        <v/>
      </c>
      <c r="N1979" s="1" t="s">
        <v>2223</v>
      </c>
      <c r="O1979" s="1" t="s">
        <v>297</v>
      </c>
      <c r="P1979" s="1" t="n">
        <v>24462</v>
      </c>
      <c r="Q1979" s="1" t="n">
        <v>23.3</v>
      </c>
      <c r="R1979" s="3" t="s">
        <v>2224</v>
      </c>
    </row>
    <row r="1980" customFormat="false" ht="12.75" hidden="false" customHeight="false" outlineLevel="0" collapsed="false">
      <c r="A1980" s="7" t="n">
        <v>41585</v>
      </c>
      <c r="B1980" s="1" t="s">
        <v>2225</v>
      </c>
      <c r="C1980" s="1" t="n">
        <v>111559</v>
      </c>
      <c r="D1980" s="2" t="n">
        <v>0</v>
      </c>
      <c r="E1980" s="2" t="n">
        <v>12.8</v>
      </c>
      <c r="F1980" s="2" t="n">
        <v>12.4</v>
      </c>
      <c r="G1980" s="2" t="n">
        <v>65.6</v>
      </c>
      <c r="H1980" s="2" t="n">
        <v>68</v>
      </c>
      <c r="I1980" s="2" t="n">
        <f aca="false">40.9</f>
        <v>40.9</v>
      </c>
      <c r="J1980" s="2" t="n">
        <v>-39.5</v>
      </c>
      <c r="K1980" s="2" t="n">
        <v>653.4</v>
      </c>
      <c r="L1980" s="1" t="n">
        <v>-41</v>
      </c>
      <c r="M1980" s="1" t="str">
        <f aca="false">IF(ABS(H1980-G1980)&gt;10,"yes","")</f>
        <v/>
      </c>
      <c r="N1980" s="1" t="s">
        <v>2191</v>
      </c>
      <c r="O1980" s="1" t="s">
        <v>297</v>
      </c>
      <c r="P1980" s="1" t="n">
        <v>23392</v>
      </c>
      <c r="Q1980" s="1" t="n">
        <v>27.7</v>
      </c>
    </row>
    <row r="1981" customFormat="false" ht="12.75" hidden="false" customHeight="false" outlineLevel="0" collapsed="false">
      <c r="A1981" s="7" t="n">
        <v>41585</v>
      </c>
      <c r="B1981" s="1" t="s">
        <v>2226</v>
      </c>
      <c r="C1981" s="1" t="n">
        <v>230917</v>
      </c>
      <c r="D1981" s="2" t="n">
        <v>0</v>
      </c>
      <c r="E1981" s="2" t="n">
        <v>7.5</v>
      </c>
      <c r="F1981" s="2" t="n">
        <v>8.8</v>
      </c>
      <c r="G1981" s="2" t="n">
        <v>62.2</v>
      </c>
      <c r="H1981" s="2" t="n">
        <v>67</v>
      </c>
      <c r="I1981" s="2" t="n">
        <v>-41.4</v>
      </c>
      <c r="J1981" s="2" t="n">
        <v>-40</v>
      </c>
      <c r="K1981" s="2" t="n">
        <v>656.6</v>
      </c>
      <c r="L1981" s="1" t="n">
        <v>-40</v>
      </c>
      <c r="M1981" s="1" t="str">
        <f aca="false">IF(ABS(H1981-G1981)&gt;10,"yes","")</f>
        <v/>
      </c>
      <c r="N1981" s="1" t="s">
        <v>1177</v>
      </c>
      <c r="O1981" s="1" t="s">
        <v>288</v>
      </c>
      <c r="P1981" s="1" t="n">
        <v>23983</v>
      </c>
      <c r="Q1981" s="1" t="n">
        <v>25.1</v>
      </c>
    </row>
    <row r="1982" customFormat="false" ht="12.75" hidden="false" customHeight="false" outlineLevel="0" collapsed="false">
      <c r="A1982" s="7" t="n">
        <v>41586</v>
      </c>
      <c r="B1982" s="1" t="s">
        <v>2227</v>
      </c>
      <c r="C1982" s="1" t="n">
        <v>111617</v>
      </c>
      <c r="D1982" s="2" t="n">
        <v>0.1</v>
      </c>
      <c r="E1982" s="2" t="n">
        <v>8.3</v>
      </c>
      <c r="F1982" s="2" t="n">
        <v>9</v>
      </c>
      <c r="G1982" s="2" t="n">
        <v>70.1</v>
      </c>
      <c r="H1982" s="2" t="n">
        <v>73</v>
      </c>
      <c r="I1982" s="2" t="n">
        <v>-36.1</v>
      </c>
      <c r="J1982" s="2" t="n">
        <v>-35.1</v>
      </c>
      <c r="K1982" s="2" t="n">
        <v>655.2</v>
      </c>
      <c r="L1982" s="1" t="n">
        <v>-37</v>
      </c>
      <c r="N1982" s="1" t="s">
        <v>2191</v>
      </c>
      <c r="O1982" s="1" t="s">
        <v>288</v>
      </c>
      <c r="P1982" s="1" t="n">
        <v>20651</v>
      </c>
      <c r="Q1982" s="1" t="n">
        <v>43.6</v>
      </c>
    </row>
    <row r="1983" customFormat="false" ht="12.75" hidden="false" customHeight="false" outlineLevel="0" collapsed="false">
      <c r="A1983" s="7" t="n">
        <v>41586</v>
      </c>
      <c r="B1983" s="7" t="s">
        <v>2228</v>
      </c>
      <c r="C1983" s="1" t="n">
        <v>230747</v>
      </c>
      <c r="D1983" s="2" t="n">
        <v>0</v>
      </c>
      <c r="E1983" s="2" t="n">
        <v>6.1</v>
      </c>
      <c r="F1983" s="2" t="n">
        <v>7.4</v>
      </c>
      <c r="G1983" s="2" t="n">
        <v>73.3</v>
      </c>
      <c r="H1983" s="2" t="n">
        <v>74</v>
      </c>
      <c r="I1983" s="2" t="n">
        <v>-35.6</v>
      </c>
      <c r="J1983" s="2" t="n">
        <v>-33.4</v>
      </c>
      <c r="K1983" s="2" t="n">
        <v>655.1</v>
      </c>
      <c r="L1983" s="1" t="n">
        <v>-35</v>
      </c>
      <c r="M1983" s="1" t="str">
        <f aca="false">IF(ABS(H1983-G1983)&gt;10,"yes","")</f>
        <v/>
      </c>
      <c r="N1983" s="1" t="s">
        <v>1256</v>
      </c>
      <c r="O1983" s="1" t="s">
        <v>49</v>
      </c>
      <c r="P1983" s="1" t="n">
        <v>22627</v>
      </c>
      <c r="Q1983" s="1" t="n">
        <v>31.6</v>
      </c>
    </row>
    <row r="1984" customFormat="false" ht="12.75" hidden="false" customHeight="false" outlineLevel="0" collapsed="false">
      <c r="A1984" s="7" t="n">
        <v>41587</v>
      </c>
      <c r="B1984" s="1" t="s">
        <v>2229</v>
      </c>
      <c r="C1984" s="1" t="n">
        <v>111620</v>
      </c>
      <c r="D1984" s="2" t="n">
        <v>0</v>
      </c>
      <c r="E1984" s="2" t="n">
        <v>7.1</v>
      </c>
      <c r="F1984" s="2" t="n">
        <v>8.7</v>
      </c>
      <c r="G1984" s="2" t="n">
        <v>61.5</v>
      </c>
      <c r="H1984" s="2" t="n">
        <v>67</v>
      </c>
      <c r="I1984" s="2" t="n">
        <v>-42</v>
      </c>
      <c r="J1984" s="2" t="n">
        <v>-40.2</v>
      </c>
      <c r="K1984" s="2" t="n">
        <v>654</v>
      </c>
      <c r="L1984" s="1" t="n">
        <v>-41</v>
      </c>
      <c r="M1984" s="1" t="str">
        <f aca="false">IF(ABS(H1984-G1984)&gt;10,"yes","")</f>
        <v/>
      </c>
      <c r="N1984" s="1" t="s">
        <v>2191</v>
      </c>
      <c r="O1984" s="1" t="s">
        <v>46</v>
      </c>
      <c r="P1984" s="1" t="n">
        <v>21658</v>
      </c>
      <c r="Q1984" s="1" t="n">
        <v>37.3</v>
      </c>
    </row>
    <row r="1985" customFormat="false" ht="12.75" hidden="false" customHeight="false" outlineLevel="0" collapsed="false">
      <c r="A1985" s="7" t="n">
        <v>41587</v>
      </c>
      <c r="B1985" s="1" t="s">
        <v>2230</v>
      </c>
      <c r="C1985" s="1" t="n">
        <v>230538</v>
      </c>
      <c r="D1985" s="2" t="n">
        <v>-0.1</v>
      </c>
      <c r="E1985" s="2" t="n">
        <v>7.1</v>
      </c>
      <c r="F1985" s="2" t="n">
        <v>8</v>
      </c>
      <c r="G1985" s="2" t="n">
        <v>66.6</v>
      </c>
      <c r="H1985" s="2" t="n">
        <v>68</v>
      </c>
      <c r="I1985" s="2" t="n">
        <v>-41.3</v>
      </c>
      <c r="J1985" s="2" t="n">
        <v>-39.5</v>
      </c>
      <c r="K1985" s="2" t="n">
        <v>652.5</v>
      </c>
      <c r="L1985" s="1" t="n">
        <v>-39</v>
      </c>
      <c r="M1985" s="1" t="str">
        <f aca="false">IF(ABS(H1985-G1985)&gt;10,"yes","")</f>
        <v/>
      </c>
      <c r="N1985" s="1" t="s">
        <v>1256</v>
      </c>
      <c r="O1985" s="1" t="s">
        <v>46</v>
      </c>
      <c r="P1985" s="1" t="n">
        <v>22022</v>
      </c>
      <c r="Q1985" s="1" t="n">
        <v>35</v>
      </c>
    </row>
    <row r="1986" customFormat="false" ht="12.75" hidden="false" customHeight="false" outlineLevel="0" collapsed="false">
      <c r="A1986" s="7" t="n">
        <v>41588</v>
      </c>
      <c r="B1986" s="1" t="s">
        <v>2231</v>
      </c>
      <c r="C1986" s="1" t="n">
        <v>111906</v>
      </c>
      <c r="D1986" s="2" t="n">
        <v>0.1</v>
      </c>
      <c r="E1986" s="2" t="n">
        <v>8.9</v>
      </c>
      <c r="F1986" s="2" t="n">
        <v>8.3</v>
      </c>
      <c r="G1986" s="2" t="n">
        <v>66.4</v>
      </c>
      <c r="H1986" s="2" t="n">
        <v>66</v>
      </c>
      <c r="I1986" s="2" t="n">
        <v>-43.3</v>
      </c>
      <c r="J1986" s="2" t="n">
        <v>-42</v>
      </c>
      <c r="K1986" s="2" t="n">
        <v>650.9</v>
      </c>
      <c r="L1986" s="1" t="n">
        <v>-42</v>
      </c>
      <c r="M1986" s="1" t="str">
        <f aca="false">IF(ABS(H1986-G1986)&gt;10,"yes","")</f>
        <v/>
      </c>
      <c r="N1986" s="1" t="s">
        <v>2191</v>
      </c>
      <c r="O1986" s="1" t="s">
        <v>46</v>
      </c>
      <c r="P1986" s="1" t="n">
        <v>24662</v>
      </c>
      <c r="Q1986" s="1" t="n">
        <v>22.5</v>
      </c>
    </row>
    <row r="1987" customFormat="false" ht="12.75" hidden="false" customHeight="false" outlineLevel="0" collapsed="false">
      <c r="A1987" s="7" t="n">
        <v>41588</v>
      </c>
      <c r="B1987" s="1" t="s">
        <v>2232</v>
      </c>
      <c r="C1987" s="1" t="n">
        <v>231213</v>
      </c>
      <c r="D1987" s="2" t="n">
        <v>0</v>
      </c>
      <c r="E1987" s="2" t="n">
        <v>15.7</v>
      </c>
      <c r="F1987" s="2" t="n">
        <v>18</v>
      </c>
      <c r="G1987" s="2" t="n">
        <v>90.6</v>
      </c>
      <c r="H1987" s="2" t="n">
        <v>78</v>
      </c>
      <c r="I1987" s="2" t="n">
        <v>-31.3</v>
      </c>
      <c r="J1987" s="2" t="n">
        <v>-30</v>
      </c>
      <c r="K1987" s="2" t="n">
        <v>650.1</v>
      </c>
      <c r="L1987" s="1" t="n">
        <v>-31</v>
      </c>
      <c r="M1987" s="1" t="str">
        <f aca="false">IF(ABS(H1987-G1987)&gt;10,"yes","")</f>
        <v>yes</v>
      </c>
      <c r="N1987" s="1" t="s">
        <v>1256</v>
      </c>
      <c r="O1987" s="1" t="s">
        <v>46</v>
      </c>
      <c r="P1987" s="1" t="n">
        <v>24164</v>
      </c>
      <c r="Q1987" s="1" t="n">
        <v>24.3</v>
      </c>
    </row>
    <row r="1988" customFormat="false" ht="12.75" hidden="false" customHeight="false" outlineLevel="0" collapsed="false">
      <c r="A1988" s="7" t="n">
        <v>41589</v>
      </c>
      <c r="B1988" s="1" t="s">
        <v>2233</v>
      </c>
      <c r="C1988" s="1" t="n">
        <v>111457</v>
      </c>
      <c r="D1988" s="2" t="n">
        <v>0.1</v>
      </c>
      <c r="E1988" s="2" t="n">
        <v>9.4</v>
      </c>
      <c r="F1988" s="2" t="n">
        <v>10.6</v>
      </c>
      <c r="G1988" s="2" t="n">
        <v>69.2</v>
      </c>
      <c r="H1988" s="2" t="n">
        <v>72</v>
      </c>
      <c r="I1988" s="2" t="n">
        <v>-37.3</v>
      </c>
      <c r="J1988" s="2" t="n">
        <v>-35.8</v>
      </c>
      <c r="K1988" s="2" t="n">
        <v>650.5</v>
      </c>
      <c r="L1988" s="1" t="n">
        <v>-37</v>
      </c>
      <c r="M1988" s="1" t="str">
        <f aca="false">IF(ABS(H1988-G1988)&gt;10,"yes","")</f>
        <v/>
      </c>
      <c r="N1988" s="1" t="s">
        <v>2201</v>
      </c>
      <c r="O1988" s="1" t="s">
        <v>41</v>
      </c>
      <c r="P1988" s="1" t="n">
        <v>23842</v>
      </c>
      <c r="Q1988" s="1" t="n">
        <v>25.7</v>
      </c>
    </row>
    <row r="1989" customFormat="false" ht="12.75" hidden="false" customHeight="false" outlineLevel="0" collapsed="false">
      <c r="A1989" s="7" t="n">
        <v>41589</v>
      </c>
      <c r="B1989" s="1" t="s">
        <v>2234</v>
      </c>
      <c r="C1989" s="1" t="n">
        <v>231639</v>
      </c>
      <c r="D1989" s="2" t="n">
        <v>-0.1</v>
      </c>
      <c r="E1989" s="2" t="n">
        <v>8.2</v>
      </c>
      <c r="F1989" s="2" t="n">
        <v>9.6</v>
      </c>
      <c r="G1989" s="2" t="n">
        <v>68.2</v>
      </c>
      <c r="H1989" s="2" t="n">
        <v>75</v>
      </c>
      <c r="I1989" s="2" t="n">
        <v>-32.5</v>
      </c>
      <c r="J1989" s="2" t="n">
        <v>-32.3</v>
      </c>
      <c r="K1989" s="2" t="n">
        <v>652.8</v>
      </c>
      <c r="L1989" s="1" t="n">
        <v>-34</v>
      </c>
      <c r="M1989" s="1" t="str">
        <f aca="false">IF(ABS(H1989-G1989)&gt;10,"yes","")</f>
        <v/>
      </c>
      <c r="N1989" s="1" t="s">
        <v>2191</v>
      </c>
      <c r="O1989" s="1" t="s">
        <v>2235</v>
      </c>
      <c r="P1989" s="1" t="n">
        <v>23978</v>
      </c>
      <c r="Q1989" s="1" t="n">
        <v>25</v>
      </c>
    </row>
    <row r="1990" customFormat="false" ht="12.75" hidden="false" customHeight="false" outlineLevel="0" collapsed="false">
      <c r="A1990" s="7" t="n">
        <v>41590</v>
      </c>
      <c r="B1990" s="1" t="s">
        <v>2236</v>
      </c>
      <c r="C1990" s="1" t="n">
        <v>111145</v>
      </c>
      <c r="D1990" s="2" t="n">
        <v>0</v>
      </c>
      <c r="E1990" s="2" t="n">
        <v>8.1</v>
      </c>
      <c r="F1990" s="2" t="n">
        <v>9.7</v>
      </c>
      <c r="G1990" s="2" t="n">
        <v>78.7</v>
      </c>
      <c r="H1990" s="2" t="n">
        <v>64</v>
      </c>
      <c r="I1990" s="2" t="n">
        <v>-43.6</v>
      </c>
      <c r="J1990" s="2" t="n">
        <v>-44.3</v>
      </c>
      <c r="K1990" s="2" t="n">
        <v>654.4</v>
      </c>
      <c r="L1990" s="1" t="n">
        <v>-43</v>
      </c>
      <c r="M1990" s="1" t="str">
        <f aca="false">IF(ABS(H1990-G1990)&gt;10,"yes","")</f>
        <v>yes</v>
      </c>
      <c r="N1990" s="1" t="s">
        <v>2201</v>
      </c>
      <c r="O1990" s="1" t="s">
        <v>46</v>
      </c>
      <c r="P1990" s="1" t="n">
        <v>25599</v>
      </c>
      <c r="Q1990" s="1" t="n">
        <v>18.9</v>
      </c>
      <c r="R1990" s="3" t="s">
        <v>2237</v>
      </c>
    </row>
    <row r="1991" customFormat="false" ht="12.75" hidden="false" customHeight="false" outlineLevel="0" collapsed="false">
      <c r="A1991" s="7" t="n">
        <v>41590</v>
      </c>
      <c r="B1991" s="1" t="s">
        <v>2238</v>
      </c>
      <c r="C1991" s="1" t="n">
        <v>231602</v>
      </c>
      <c r="D1991" s="2" t="n">
        <v>0</v>
      </c>
      <c r="E1991" s="2" t="n">
        <v>9.7</v>
      </c>
      <c r="F1991" s="2" t="n">
        <v>8.8</v>
      </c>
      <c r="G1991" s="2" t="n">
        <v>77</v>
      </c>
      <c r="H1991" s="2" t="n">
        <v>62</v>
      </c>
      <c r="I1991" s="2" t="n">
        <v>-44</v>
      </c>
      <c r="J1991" s="2" t="n">
        <v>-45.4</v>
      </c>
      <c r="K1991" s="2" t="n">
        <v>655.1</v>
      </c>
      <c r="L1991" s="1" t="n">
        <v>-46</v>
      </c>
      <c r="M1991" s="1" t="str">
        <f aca="false">IF(ABS(H1991-G1991)&gt;10,"yes","")</f>
        <v>yes</v>
      </c>
      <c r="N1991" s="1" t="s">
        <v>2191</v>
      </c>
      <c r="O1991" s="1" t="s">
        <v>46</v>
      </c>
      <c r="P1991" s="1" t="n">
        <v>22875</v>
      </c>
      <c r="Q1991" s="1" t="n">
        <v>29.5</v>
      </c>
    </row>
    <row r="1992" customFormat="false" ht="12.75" hidden="false" customHeight="false" outlineLevel="0" collapsed="false">
      <c r="A1992" s="7" t="n">
        <v>41591</v>
      </c>
      <c r="B1992" s="1" t="s">
        <v>2239</v>
      </c>
      <c r="C1992" s="1" t="n">
        <v>111704</v>
      </c>
      <c r="D1992" s="2" t="n">
        <v>0</v>
      </c>
      <c r="E1992" s="2" t="n">
        <v>10</v>
      </c>
      <c r="F1992" s="2" t="n">
        <v>9.3</v>
      </c>
      <c r="G1992" s="2" t="n">
        <v>66.8</v>
      </c>
      <c r="H1992" s="2" t="n">
        <v>56</v>
      </c>
      <c r="I1992" s="2" t="n">
        <v>-51.6</v>
      </c>
      <c r="J1992" s="2" t="n">
        <v>-52.2</v>
      </c>
      <c r="K1992" s="2" t="n">
        <v>654.4</v>
      </c>
      <c r="L1992" s="1" t="n">
        <v>-51</v>
      </c>
      <c r="M1992" s="1" t="str">
        <f aca="false">IF(ABS(H1992-G1992)&gt;10,"yes","")</f>
        <v>yes</v>
      </c>
      <c r="N1992" s="1" t="s">
        <v>2201</v>
      </c>
      <c r="O1992" s="1" t="s">
        <v>46</v>
      </c>
      <c r="P1992" s="1" t="n">
        <v>24628</v>
      </c>
      <c r="Q1992" s="1" t="n">
        <v>21.8</v>
      </c>
      <c r="R1992" s="3" t="s">
        <v>2240</v>
      </c>
    </row>
    <row r="1993" customFormat="false" ht="12.75" hidden="false" customHeight="false" outlineLevel="0" collapsed="false">
      <c r="A1993" s="7" t="n">
        <v>41591</v>
      </c>
      <c r="B1993" s="1" t="s">
        <v>2241</v>
      </c>
      <c r="C1993" s="1" t="n">
        <v>231545</v>
      </c>
      <c r="D1993" s="2" t="n">
        <v>0</v>
      </c>
      <c r="E1993" s="2" t="n">
        <v>17.4</v>
      </c>
      <c r="F1993" s="2" t="n">
        <v>18.6</v>
      </c>
      <c r="G1993" s="2" t="n">
        <v>55.1</v>
      </c>
      <c r="H1993" s="2" t="n">
        <v>56</v>
      </c>
      <c r="I1993" s="2" t="n">
        <v>-54.5</v>
      </c>
      <c r="J1993" s="2" t="n">
        <v>-54.1</v>
      </c>
      <c r="K1993" s="2" t="n">
        <v>657.6</v>
      </c>
      <c r="L1993" s="1" t="n">
        <v>-52</v>
      </c>
      <c r="M1993" s="1" t="str">
        <f aca="false">IF(ABS(H1993-G1993)&gt;10,"yes","")</f>
        <v/>
      </c>
      <c r="N1993" s="1" t="s">
        <v>2191</v>
      </c>
      <c r="O1993" s="1" t="s">
        <v>288</v>
      </c>
      <c r="P1993" s="1" t="n">
        <v>23389</v>
      </c>
      <c r="Q1993" s="1" t="n">
        <v>26.7</v>
      </c>
    </row>
    <row r="1994" customFormat="false" ht="12.75" hidden="false" customHeight="false" outlineLevel="0" collapsed="false">
      <c r="A1994" s="7" t="n">
        <v>41592</v>
      </c>
      <c r="B1994" s="1" t="s">
        <v>2242</v>
      </c>
      <c r="C1994" s="1" t="n">
        <v>111431</v>
      </c>
      <c r="D1994" s="2" t="n">
        <v>0</v>
      </c>
      <c r="E1994" s="2" t="n">
        <v>7.6</v>
      </c>
      <c r="F1994" s="2" t="n">
        <v>9.2</v>
      </c>
      <c r="G1994" s="2" t="n">
        <v>66.7</v>
      </c>
      <c r="H1994" s="2" t="n">
        <v>64</v>
      </c>
      <c r="I1994" s="2" t="n">
        <v>-44.2</v>
      </c>
      <c r="J1994" s="2" t="n">
        <v>-43.4</v>
      </c>
      <c r="K1994" s="2" t="n">
        <v>648.8</v>
      </c>
      <c r="L1994" s="1" t="n">
        <v>-45</v>
      </c>
      <c r="M1994" s="1" t="str">
        <f aca="false">IF(ABS(H1994-G1994)&gt;10,"yes","")</f>
        <v/>
      </c>
      <c r="N1994" s="1" t="s">
        <v>2201</v>
      </c>
      <c r="O1994" s="1" t="s">
        <v>49</v>
      </c>
      <c r="P1994" s="1" t="n">
        <v>23913</v>
      </c>
      <c r="Q1994" s="1" t="n">
        <v>24.5</v>
      </c>
    </row>
    <row r="1995" customFormat="false" ht="12.75" hidden="false" customHeight="false" outlineLevel="0" collapsed="false">
      <c r="A1995" s="7" t="n">
        <v>41592</v>
      </c>
      <c r="B1995" s="1" t="s">
        <v>2243</v>
      </c>
      <c r="C1995" s="1" t="n">
        <v>231548</v>
      </c>
      <c r="D1995" s="2" t="n">
        <v>0</v>
      </c>
      <c r="E1995" s="2" t="n">
        <v>7.3</v>
      </c>
      <c r="F1995" s="2" t="n">
        <v>7.9</v>
      </c>
      <c r="G1995" s="2" t="n">
        <v>65.5</v>
      </c>
      <c r="H1995" s="2" t="n">
        <v>67</v>
      </c>
      <c r="I1995" s="2" t="n">
        <v>-41.7</v>
      </c>
      <c r="J1995" s="2" t="n">
        <v>-40.8</v>
      </c>
      <c r="K1995" s="2" t="n">
        <v>640.2</v>
      </c>
      <c r="L1995" s="1" t="n">
        <v>-42</v>
      </c>
      <c r="M1995" s="1" t="str">
        <f aca="false">IF(ABS(H1995-G1995)&gt;10,"yes","")</f>
        <v/>
      </c>
      <c r="N1995" s="1" t="s">
        <v>2191</v>
      </c>
      <c r="O1995" s="1" t="s">
        <v>456</v>
      </c>
      <c r="P1995" s="1" t="n">
        <v>22746</v>
      </c>
      <c r="Q1995" s="1" t="n">
        <v>29.9</v>
      </c>
    </row>
    <row r="1996" customFormat="false" ht="12.75" hidden="false" customHeight="false" outlineLevel="0" collapsed="false">
      <c r="A1996" s="7" t="n">
        <v>41593</v>
      </c>
      <c r="B1996" s="1" t="s">
        <v>2244</v>
      </c>
      <c r="C1996" s="1" t="n">
        <v>111341</v>
      </c>
      <c r="D1996" s="2" t="n">
        <v>0</v>
      </c>
      <c r="E1996" s="2" t="n">
        <v>7</v>
      </c>
      <c r="F1996" s="2" t="n">
        <v>6.9</v>
      </c>
      <c r="G1996" s="2" t="n">
        <v>67.3</v>
      </c>
      <c r="H1996" s="2" t="n">
        <v>66</v>
      </c>
      <c r="I1996" s="2" t="n">
        <v>-42.5</v>
      </c>
      <c r="J1996" s="2" t="n">
        <v>-41.6</v>
      </c>
      <c r="K1996" s="2" t="n">
        <v>645.1</v>
      </c>
      <c r="L1996" s="1" t="n">
        <v>-43</v>
      </c>
      <c r="M1996" s="1" t="str">
        <f aca="false">IF(ABS(H1996-G1996)&gt;10,"yes","")</f>
        <v/>
      </c>
      <c r="N1996" s="1" t="s">
        <v>2201</v>
      </c>
      <c r="O1996" s="1" t="s">
        <v>46</v>
      </c>
      <c r="P1996" s="1" t="n">
        <v>25229</v>
      </c>
      <c r="Q1996" s="1" t="n">
        <v>19.5</v>
      </c>
    </row>
    <row r="1997" customFormat="false" ht="12.75" hidden="false" customHeight="false" outlineLevel="0" collapsed="false">
      <c r="A1997" s="7" t="n">
        <v>41593</v>
      </c>
      <c r="B1997" s="1" t="s">
        <v>2245</v>
      </c>
      <c r="C1997" s="1" t="n">
        <v>231522</v>
      </c>
      <c r="D1997" s="2" t="n">
        <v>0</v>
      </c>
      <c r="E1997" s="2" t="n">
        <v>4.5</v>
      </c>
      <c r="F1997" s="2" t="n">
        <v>5</v>
      </c>
      <c r="G1997" s="2" t="n">
        <v>61.6</v>
      </c>
      <c r="H1997" s="2" t="n">
        <v>59</v>
      </c>
      <c r="I1997" s="2" t="n">
        <v>-49.4</v>
      </c>
      <c r="J1997" s="2" t="n">
        <v>-48.4</v>
      </c>
      <c r="K1997" s="2" t="n">
        <v>650.5</v>
      </c>
      <c r="L1997" s="1" t="n">
        <v>-51</v>
      </c>
      <c r="M1997" s="1" t="str">
        <f aca="false">IF(ABS(H1997-G1997)&gt;10,"yes","")</f>
        <v/>
      </c>
      <c r="N1997" s="1" t="s">
        <v>2191</v>
      </c>
      <c r="O1997" s="1" t="s">
        <v>288</v>
      </c>
      <c r="P1997" s="1" t="n">
        <v>22589</v>
      </c>
      <c r="Q1997" s="1" t="n">
        <v>30.7</v>
      </c>
    </row>
    <row r="1998" customFormat="false" ht="12.75" hidden="false" customHeight="false" outlineLevel="0" collapsed="false">
      <c r="A1998" s="7" t="n">
        <v>41594</v>
      </c>
      <c r="B1998" s="1" t="s">
        <v>2246</v>
      </c>
      <c r="C1998" s="1" t="n">
        <v>111840</v>
      </c>
      <c r="D1998" s="2" t="n">
        <v>0</v>
      </c>
      <c r="E1998" s="2" t="n">
        <v>6.1</v>
      </c>
      <c r="F1998" s="2" t="n">
        <v>7.5</v>
      </c>
      <c r="G1998" s="2" t="n">
        <v>61</v>
      </c>
      <c r="H1998" s="2" t="n">
        <v>61</v>
      </c>
      <c r="I1998" s="2" t="n">
        <v>-50.5</v>
      </c>
      <c r="J1998" s="2" t="n">
        <v>-47.9</v>
      </c>
      <c r="K1998" s="2" t="n">
        <v>652.5</v>
      </c>
      <c r="L1998" s="1" t="n">
        <v>-50</v>
      </c>
      <c r="M1998" s="1" t="str">
        <f aca="false">IF(ABS(H1998-G1998)&gt;10,"yes","")</f>
        <v/>
      </c>
      <c r="N1998" s="1" t="s">
        <v>2201</v>
      </c>
      <c r="O1998" s="1" t="s">
        <v>46</v>
      </c>
      <c r="P1998" s="1" t="n">
        <v>21759</v>
      </c>
      <c r="Q1998" s="1" t="n">
        <v>35.2</v>
      </c>
    </row>
    <row r="1999" customFormat="false" ht="12.75" hidden="false" customHeight="false" outlineLevel="0" collapsed="false">
      <c r="A1999" s="7" t="n">
        <v>41594</v>
      </c>
      <c r="B1999" s="1" t="s">
        <v>2247</v>
      </c>
      <c r="C1999" s="1" t="n">
        <v>231625</v>
      </c>
      <c r="D1999" s="2" t="n">
        <v>0.1</v>
      </c>
      <c r="E1999" s="2" t="n">
        <v>9.9</v>
      </c>
      <c r="F1999" s="2" t="n">
        <v>12.1</v>
      </c>
      <c r="G1999" s="2" t="n">
        <v>64</v>
      </c>
      <c r="H1999" s="2" t="n">
        <v>58</v>
      </c>
      <c r="I1999" s="2" t="n">
        <v>-52.2</v>
      </c>
      <c r="J1999" s="2" t="n">
        <v>-52.7</v>
      </c>
      <c r="K1999" s="2" t="n">
        <v>656.5</v>
      </c>
      <c r="L1999" s="1" t="n">
        <v>-52</v>
      </c>
      <c r="M1999" s="1" t="str">
        <f aca="false">IF(ABS(H1999-G1999)&gt;10,"yes","")</f>
        <v/>
      </c>
      <c r="N1999" s="1" t="s">
        <v>2191</v>
      </c>
      <c r="O1999" s="1" t="s">
        <v>46</v>
      </c>
      <c r="P1999" s="1" t="n">
        <v>22844</v>
      </c>
      <c r="Q1999" s="1" t="n">
        <v>29.1</v>
      </c>
    </row>
    <row r="2000" customFormat="false" ht="12.75" hidden="false" customHeight="false" outlineLevel="0" collapsed="false">
      <c r="A2000" s="7" t="n">
        <v>41595</v>
      </c>
      <c r="B2000" s="1" t="s">
        <v>2248</v>
      </c>
      <c r="C2000" s="1" t="n">
        <v>111740</v>
      </c>
      <c r="D2000" s="2" t="n">
        <v>0.1</v>
      </c>
      <c r="E2000" s="2" t="n">
        <v>5</v>
      </c>
      <c r="F2000" s="2" t="n">
        <v>4.8</v>
      </c>
      <c r="G2000" s="2" t="n">
        <v>70.5</v>
      </c>
      <c r="H2000" s="2" t="n">
        <v>58</v>
      </c>
      <c r="I2000" s="2" t="n">
        <v>-52</v>
      </c>
      <c r="J2000" s="2" t="n">
        <v>-52.2</v>
      </c>
      <c r="K2000" s="2" t="n">
        <v>659</v>
      </c>
      <c r="L2000" s="1" t="n">
        <v>-51</v>
      </c>
      <c r="M2000" s="1" t="str">
        <f aca="false">IF(ABS(H2000-G2000)&gt;10,"yes","")</f>
        <v>yes</v>
      </c>
      <c r="N2000" s="1" t="s">
        <v>2201</v>
      </c>
      <c r="O2000" s="1" t="s">
        <v>454</v>
      </c>
      <c r="P2000" s="1" t="n">
        <v>24420</v>
      </c>
      <c r="Q2000" s="1" t="n">
        <v>22.3</v>
      </c>
    </row>
    <row r="2001" customFormat="false" ht="12.75" hidden="false" customHeight="false" outlineLevel="0" collapsed="false">
      <c r="A2001" s="7" t="n">
        <v>41595</v>
      </c>
      <c r="B2001" s="1" t="s">
        <v>2249</v>
      </c>
      <c r="C2001" s="1" t="n">
        <v>231541</v>
      </c>
      <c r="D2001" s="2" t="n">
        <v>0</v>
      </c>
      <c r="E2001" s="2" t="n">
        <v>6.6</v>
      </c>
      <c r="F2001" s="2" t="n">
        <v>7.8</v>
      </c>
      <c r="G2001" s="2" t="n">
        <v>59.4</v>
      </c>
      <c r="H2001" s="2" t="n">
        <v>58</v>
      </c>
      <c r="I2001" s="2" t="n">
        <v>-53.2</v>
      </c>
      <c r="J2001" s="2" t="n">
        <v>-51.6</v>
      </c>
      <c r="K2001" s="2" t="n">
        <v>659.3</v>
      </c>
      <c r="L2001" s="1" t="n">
        <v>-51</v>
      </c>
      <c r="M2001" s="1" t="str">
        <f aca="false">IF(ABS(H2001-G2001)&gt;10,"yes","")</f>
        <v/>
      </c>
      <c r="N2001" s="1" t="s">
        <v>2191</v>
      </c>
      <c r="O2001" s="1" t="s">
        <v>288</v>
      </c>
      <c r="P2001" s="1" t="n">
        <v>23378</v>
      </c>
      <c r="Q2001" s="1" t="n">
        <v>26.6</v>
      </c>
    </row>
    <row r="2002" customFormat="false" ht="12.75" hidden="false" customHeight="false" outlineLevel="0" collapsed="false">
      <c r="A2002" s="7" t="n">
        <v>41596</v>
      </c>
      <c r="B2002" s="1" t="s">
        <v>2250</v>
      </c>
      <c r="C2002" s="1" t="n">
        <v>111623</v>
      </c>
      <c r="D2002" s="2" t="n">
        <v>0.2</v>
      </c>
      <c r="E2002" s="2" t="n">
        <v>5.8</v>
      </c>
      <c r="F2002" s="2" t="n">
        <v>6.5</v>
      </c>
      <c r="G2002" s="2" t="n">
        <v>64.8</v>
      </c>
      <c r="H2002" s="2" t="n">
        <v>60</v>
      </c>
      <c r="I2002" s="2" t="n">
        <v>-49.2</v>
      </c>
      <c r="J2002" s="2" t="n">
        <v>-48.6</v>
      </c>
      <c r="K2002" s="2" t="n">
        <v>656.7</v>
      </c>
      <c r="L2002" s="1" t="n">
        <v>-49</v>
      </c>
      <c r="M2002" s="1" t="str">
        <f aca="false">IF(ABS(H2002-G2002)&gt;10,"yes","")</f>
        <v/>
      </c>
      <c r="N2002" s="1" t="s">
        <v>2191</v>
      </c>
      <c r="O2002" s="1" t="s">
        <v>41</v>
      </c>
      <c r="P2002" s="1" t="n">
        <v>22710</v>
      </c>
      <c r="Q2002" s="1" t="n">
        <v>29.8</v>
      </c>
    </row>
    <row r="2003" customFormat="false" ht="12.75" hidden="false" customHeight="false" outlineLevel="0" collapsed="false">
      <c r="A2003" s="7" t="n">
        <v>41596</v>
      </c>
      <c r="B2003" s="1" t="s">
        <v>2251</v>
      </c>
      <c r="C2003" s="1" t="n">
        <v>231321</v>
      </c>
      <c r="D2003" s="2" t="n">
        <v>0</v>
      </c>
      <c r="E2003" s="2" t="n">
        <v>5.7</v>
      </c>
      <c r="F2003" s="2" t="n">
        <v>6.5</v>
      </c>
      <c r="G2003" s="2" t="n">
        <v>68.4</v>
      </c>
      <c r="H2003" s="2" t="n">
        <v>72</v>
      </c>
      <c r="I2003" s="2" t="n">
        <v>-35.7</v>
      </c>
      <c r="J2003" s="2" t="n">
        <v>-35.3</v>
      </c>
      <c r="K2003" s="2" t="n">
        <v>651.9</v>
      </c>
      <c r="L2003" s="1" t="n">
        <v>-36</v>
      </c>
      <c r="M2003" s="1" t="str">
        <f aca="false">IF(ABS(H2003-G2003)&gt;10,"yes","")</f>
        <v/>
      </c>
      <c r="N2003" s="1" t="s">
        <v>1177</v>
      </c>
      <c r="O2003" s="1" t="s">
        <v>2252</v>
      </c>
      <c r="P2003" s="1" t="n">
        <v>23857</v>
      </c>
      <c r="Q2003" s="1" t="n">
        <v>24.5</v>
      </c>
    </row>
    <row r="2004" customFormat="false" ht="12.75" hidden="false" customHeight="false" outlineLevel="0" collapsed="false">
      <c r="A2004" s="7" t="n">
        <v>41597</v>
      </c>
      <c r="B2004" s="1" t="s">
        <v>2253</v>
      </c>
      <c r="C2004" s="1" t="n">
        <v>111540</v>
      </c>
      <c r="D2004" s="2" t="n">
        <v>0.1</v>
      </c>
      <c r="E2004" s="2" t="n">
        <v>6.7</v>
      </c>
      <c r="F2004" s="2" t="n">
        <v>6.9</v>
      </c>
      <c r="G2004" s="2" t="n">
        <v>64.1</v>
      </c>
      <c r="H2004" s="2" t="n">
        <v>61</v>
      </c>
      <c r="I2004" s="2" t="n">
        <v>-47.9</v>
      </c>
      <c r="J2004" s="2" t="n">
        <v>-47.9</v>
      </c>
      <c r="K2004" s="2" t="n">
        <v>659.4</v>
      </c>
      <c r="L2004" s="1" t="n">
        <v>-48</v>
      </c>
      <c r="M2004" s="1" t="str">
        <f aca="false">IF(ABS(H2004-G2004)&gt;10,"yes","")</f>
        <v/>
      </c>
      <c r="N2004" s="1" t="s">
        <v>2191</v>
      </c>
      <c r="O2004" s="1" t="s">
        <v>46</v>
      </c>
      <c r="P2004" s="1" t="n">
        <v>21302</v>
      </c>
      <c r="Q2004" s="1" t="n">
        <v>38.4</v>
      </c>
    </row>
    <row r="2005" customFormat="false" ht="12.75" hidden="false" customHeight="false" outlineLevel="0" collapsed="false">
      <c r="A2005" s="7" t="n">
        <v>41597</v>
      </c>
      <c r="B2005" s="1" t="s">
        <v>2254</v>
      </c>
      <c r="C2005" s="1" t="n">
        <v>231435</v>
      </c>
      <c r="D2005" s="2" t="n">
        <v>0</v>
      </c>
      <c r="E2005" s="2" t="n">
        <v>5.4</v>
      </c>
      <c r="F2005" s="2" t="n">
        <v>6.5</v>
      </c>
      <c r="G2005" s="2" t="n">
        <v>69.6</v>
      </c>
      <c r="H2005" s="2" t="n">
        <v>76</v>
      </c>
      <c r="I2005" s="2" t="n">
        <v>-32.5</v>
      </c>
      <c r="J2005" s="2" t="n">
        <v>-32.6</v>
      </c>
      <c r="K2005" s="2" t="n">
        <v>661.8</v>
      </c>
      <c r="L2005" s="1" t="n">
        <v>-33</v>
      </c>
      <c r="M2005" s="1" t="str">
        <f aca="false">IF(ABS(H2005-G2005)&gt;10,"yes","")</f>
        <v/>
      </c>
      <c r="N2005" s="1" t="s">
        <v>1177</v>
      </c>
      <c r="O2005" s="1" t="s">
        <v>49</v>
      </c>
      <c r="P2005" s="1" t="n">
        <v>23103</v>
      </c>
      <c r="Q2005" s="1" t="n">
        <v>28.7</v>
      </c>
    </row>
    <row r="2006" customFormat="false" ht="12.75" hidden="false" customHeight="false" outlineLevel="0" collapsed="false">
      <c r="A2006" s="7" t="n">
        <v>41598</v>
      </c>
      <c r="B2006" s="1" t="s">
        <v>2255</v>
      </c>
      <c r="C2006" s="13" t="s">
        <v>2256</v>
      </c>
      <c r="J2006" s="2" t="n">
        <v>0</v>
      </c>
      <c r="P2006" s="1" t="n">
        <v>0</v>
      </c>
      <c r="Q2006" s="1" t="n">
        <v>0</v>
      </c>
    </row>
    <row r="2007" customFormat="false" ht="12.75" hidden="false" customHeight="false" outlineLevel="0" collapsed="false">
      <c r="A2007" s="7" t="n">
        <v>41598</v>
      </c>
      <c r="B2007" s="1" t="s">
        <v>2257</v>
      </c>
      <c r="C2007" s="1" t="n">
        <v>111739</v>
      </c>
      <c r="D2007" s="2" t="n">
        <v>0</v>
      </c>
      <c r="E2007" s="2" t="n">
        <v>7.9</v>
      </c>
      <c r="F2007" s="2" t="n">
        <v>10</v>
      </c>
      <c r="G2007" s="2" t="n">
        <v>82</v>
      </c>
      <c r="H2007" s="2" t="n">
        <v>90</v>
      </c>
      <c r="I2007" s="2" t="n">
        <v>-19</v>
      </c>
      <c r="J2007" s="2" t="n">
        <v>-18.7</v>
      </c>
      <c r="K2007" s="2" t="n">
        <v>658.7</v>
      </c>
      <c r="L2007" s="1" t="n">
        <v>-19</v>
      </c>
      <c r="M2007" s="1" t="str">
        <f aca="false">IF(ABS(H2007-G2007)&gt;10,"yes","")</f>
        <v/>
      </c>
      <c r="N2007" s="1" t="s">
        <v>2191</v>
      </c>
      <c r="O2007" s="1" t="s">
        <v>297</v>
      </c>
      <c r="P2007" s="1" t="n">
        <v>22910</v>
      </c>
      <c r="Q2007" s="1" t="n">
        <v>30.4</v>
      </c>
      <c r="R2007" s="3" t="s">
        <v>2258</v>
      </c>
    </row>
    <row r="2008" customFormat="false" ht="12.75" hidden="false" customHeight="false" outlineLevel="0" collapsed="false">
      <c r="A2008" s="7" t="n">
        <v>41598</v>
      </c>
      <c r="B2008" s="1" t="s">
        <v>2259</v>
      </c>
      <c r="C2008" s="1" t="n">
        <v>231424</v>
      </c>
      <c r="D2008" s="2" t="n">
        <v>0</v>
      </c>
      <c r="E2008" s="2" t="n">
        <v>8.5</v>
      </c>
      <c r="F2008" s="2" t="n">
        <v>9.2</v>
      </c>
      <c r="G2008" s="2" t="n">
        <v>78.1</v>
      </c>
      <c r="H2008" s="2" t="n">
        <v>87</v>
      </c>
      <c r="I2008" s="2" t="n">
        <v>-22.1</v>
      </c>
      <c r="J2008" s="2" t="n">
        <v>-21.6</v>
      </c>
      <c r="K2008" s="2" t="n">
        <v>658.6</v>
      </c>
      <c r="L2008" s="1" t="n">
        <v>-22</v>
      </c>
      <c r="M2008" s="1" t="str">
        <f aca="false">IF(ABS(H2008-G2008)&gt;10,"yes","")</f>
        <v/>
      </c>
      <c r="N2008" s="1" t="s">
        <v>1177</v>
      </c>
      <c r="O2008" s="1" t="s">
        <v>297</v>
      </c>
      <c r="P2008" s="1" t="n">
        <v>22662</v>
      </c>
      <c r="Q2008" s="1" t="n">
        <v>31.5</v>
      </c>
      <c r="R2008" s="3" t="s">
        <v>2258</v>
      </c>
    </row>
    <row r="2009" customFormat="false" ht="12.75" hidden="false" customHeight="false" outlineLevel="0" collapsed="false">
      <c r="A2009" s="7" t="n">
        <v>41599</v>
      </c>
      <c r="B2009" s="1" t="s">
        <v>2260</v>
      </c>
      <c r="C2009" s="1" t="n">
        <v>111258</v>
      </c>
      <c r="D2009" s="2" t="n">
        <v>0</v>
      </c>
      <c r="E2009" s="2" t="n">
        <v>6.6</v>
      </c>
      <c r="F2009" s="2" t="n">
        <v>7.7</v>
      </c>
      <c r="G2009" s="2" t="n">
        <v>67</v>
      </c>
      <c r="H2009" s="2" t="n">
        <v>73</v>
      </c>
      <c r="I2009" s="2" t="n">
        <v>-37.6</v>
      </c>
      <c r="J2009" s="2" t="n">
        <v>-35.3</v>
      </c>
      <c r="K2009" s="2" t="n">
        <v>658</v>
      </c>
      <c r="L2009" s="1" t="n">
        <v>-37</v>
      </c>
      <c r="M2009" s="1" t="str">
        <f aca="false">IF(ABS(H2009-G2009)&gt;10,"yes","")</f>
        <v/>
      </c>
      <c r="N2009" s="1" t="s">
        <v>2191</v>
      </c>
      <c r="O2009" s="1" t="s">
        <v>297</v>
      </c>
      <c r="P2009" s="1" t="n">
        <v>23121</v>
      </c>
      <c r="Q2009" s="1" t="n">
        <v>29.6</v>
      </c>
      <c r="R2009" s="3" t="s">
        <v>2258</v>
      </c>
    </row>
    <row r="2010" customFormat="false" ht="12.75" hidden="false" customHeight="false" outlineLevel="0" collapsed="false">
      <c r="A2010" s="7" t="n">
        <v>41599</v>
      </c>
      <c r="B2010" s="1" t="s">
        <v>2261</v>
      </c>
      <c r="C2010" s="1" t="n">
        <v>231241</v>
      </c>
      <c r="D2010" s="2" t="n">
        <v>0</v>
      </c>
      <c r="E2010" s="2" t="n">
        <v>4.3</v>
      </c>
      <c r="F2010" s="2" t="n">
        <v>4.9</v>
      </c>
      <c r="G2010" s="2" t="n">
        <v>69.4</v>
      </c>
      <c r="H2010" s="2" t="n">
        <v>56</v>
      </c>
      <c r="I2010" s="2" t="n">
        <v>-51.6</v>
      </c>
      <c r="J2010" s="2" t="n">
        <v>-51</v>
      </c>
      <c r="K2010" s="2" t="n">
        <v>660.2</v>
      </c>
      <c r="L2010" s="1" t="n">
        <v>-53</v>
      </c>
      <c r="M2010" s="1" t="str">
        <f aca="false">IF(ABS(H2010-G2010)&gt;10,"yes","")</f>
        <v>yes</v>
      </c>
      <c r="N2010" s="1" t="s">
        <v>1177</v>
      </c>
      <c r="O2010" s="1" t="s">
        <v>288</v>
      </c>
      <c r="P2010" s="1" t="n">
        <v>23979</v>
      </c>
      <c r="Q2010" s="1" t="n">
        <v>25.6</v>
      </c>
      <c r="R2010" s="3" t="s">
        <v>2262</v>
      </c>
    </row>
    <row r="2011" customFormat="false" ht="12.75" hidden="false" customHeight="false" outlineLevel="0" collapsed="false">
      <c r="A2011" s="7" t="n">
        <v>41600</v>
      </c>
      <c r="B2011" s="1" t="s">
        <v>2263</v>
      </c>
      <c r="C2011" s="1" t="n">
        <v>111635</v>
      </c>
      <c r="D2011" s="2" t="n">
        <v>0</v>
      </c>
      <c r="E2011" s="2" t="n">
        <v>4.3</v>
      </c>
      <c r="F2011" s="2" t="n">
        <v>5.4</v>
      </c>
      <c r="G2011" s="2" t="n">
        <v>59.6</v>
      </c>
      <c r="H2011" s="2" t="n">
        <v>61</v>
      </c>
      <c r="I2011" s="2" t="n">
        <v>-49.7</v>
      </c>
      <c r="J2011" s="2" t="n">
        <v>-48</v>
      </c>
      <c r="K2011" s="2" t="n">
        <v>657.5</v>
      </c>
      <c r="L2011" s="1" t="n">
        <v>-48</v>
      </c>
      <c r="M2011" s="1" t="str">
        <f aca="false">IF(ABS(H2011-G2011)&gt;10,"yes","")</f>
        <v/>
      </c>
      <c r="N2011" s="1" t="s">
        <v>2191</v>
      </c>
      <c r="O2011" s="1" t="s">
        <v>46</v>
      </c>
      <c r="P2011" s="1" t="n">
        <v>23397</v>
      </c>
      <c r="Q2011" s="1" t="n">
        <v>28.2</v>
      </c>
      <c r="R2011" s="3" t="s">
        <v>2262</v>
      </c>
    </row>
    <row r="2012" customFormat="false" ht="12.75" hidden="false" customHeight="false" outlineLevel="0" collapsed="false">
      <c r="A2012" s="7" t="n">
        <v>41600</v>
      </c>
      <c r="B2012" s="1" t="s">
        <v>2264</v>
      </c>
      <c r="C2012" s="1" t="n">
        <v>231329</v>
      </c>
      <c r="D2012" s="2" t="n">
        <v>-0.1</v>
      </c>
      <c r="E2012" s="2" t="n">
        <v>5.5</v>
      </c>
      <c r="F2012" s="2" t="n">
        <v>6.2</v>
      </c>
      <c r="G2012" s="2" t="n">
        <v>73.4</v>
      </c>
      <c r="H2012" s="2" t="n">
        <v>60</v>
      </c>
      <c r="I2012" s="2" t="n">
        <v>-48.3</v>
      </c>
      <c r="J2012" s="2" t="n">
        <v>-49</v>
      </c>
      <c r="K2012" s="2" t="n">
        <v>663.6</v>
      </c>
      <c r="L2012" s="1" t="n">
        <v>-49</v>
      </c>
      <c r="M2012" s="1" t="str">
        <f aca="false">IF(ABS(H2012-G2012)&gt;10,"yes","")</f>
        <v>yes</v>
      </c>
      <c r="N2012" s="1" t="s">
        <v>1177</v>
      </c>
      <c r="O2012" s="1" t="s">
        <v>46</v>
      </c>
      <c r="P2012" s="1" t="n">
        <v>23025</v>
      </c>
      <c r="Q2012" s="1" t="n">
        <v>30</v>
      </c>
      <c r="R2012" s="3" t="s">
        <v>2262</v>
      </c>
    </row>
    <row r="2013" customFormat="false" ht="12.75" hidden="false" customHeight="false" outlineLevel="0" collapsed="false">
      <c r="A2013" s="7" t="n">
        <v>41601</v>
      </c>
      <c r="B2013" s="1" t="s">
        <v>2265</v>
      </c>
      <c r="C2013" s="1" t="n">
        <v>111534</v>
      </c>
      <c r="D2013" s="2" t="n">
        <v>0.1</v>
      </c>
      <c r="E2013" s="2" t="n">
        <v>5.3</v>
      </c>
      <c r="F2013" s="2" t="n">
        <v>7</v>
      </c>
      <c r="G2013" s="2" t="n">
        <v>72.8</v>
      </c>
      <c r="H2013" s="2" t="n">
        <v>66</v>
      </c>
      <c r="I2013" s="2" t="n">
        <v>-43.1</v>
      </c>
      <c r="J2013" s="2" t="n">
        <v>-43</v>
      </c>
      <c r="K2013" s="2" t="n">
        <v>668.6</v>
      </c>
      <c r="L2013" s="1" t="n">
        <v>-43</v>
      </c>
      <c r="M2013" s="1" t="str">
        <f aca="false">IF(ABS(H2013-G2013)&gt;10,"yes","")</f>
        <v/>
      </c>
      <c r="N2013" s="1" t="s">
        <v>2191</v>
      </c>
      <c r="O2013" s="1" t="s">
        <v>41</v>
      </c>
      <c r="P2013" s="1" t="n">
        <v>23684</v>
      </c>
      <c r="Q2013" s="1" t="n">
        <v>27</v>
      </c>
      <c r="R2013" s="3" t="s">
        <v>2262</v>
      </c>
    </row>
    <row r="2014" customFormat="false" ht="12.75" hidden="false" customHeight="false" outlineLevel="0" collapsed="false">
      <c r="A2014" s="7" t="n">
        <v>41601</v>
      </c>
      <c r="B2014" s="1" t="s">
        <v>2266</v>
      </c>
      <c r="C2014" s="1" t="n">
        <v>231412</v>
      </c>
      <c r="D2014" s="2" t="n">
        <v>-0.1</v>
      </c>
      <c r="E2014" s="2" t="n">
        <v>7.8</v>
      </c>
      <c r="F2014" s="2" t="n">
        <v>8.6</v>
      </c>
      <c r="G2014" s="2" t="n">
        <v>68.8</v>
      </c>
      <c r="H2014" s="2" t="n">
        <v>69.4</v>
      </c>
      <c r="I2014" s="2" t="n">
        <v>-32.4</v>
      </c>
      <c r="J2014" s="2" t="n">
        <v>-33</v>
      </c>
      <c r="K2014" s="2" t="n">
        <v>669.5</v>
      </c>
      <c r="L2014" s="1" t="n">
        <v>-33</v>
      </c>
      <c r="M2014" s="1" t="str">
        <f aca="false">IF(ABS(H2014-G2014)&gt;10,"yes","")</f>
        <v/>
      </c>
      <c r="N2014" s="1" t="s">
        <v>1177</v>
      </c>
      <c r="O2014" s="1" t="s">
        <v>49</v>
      </c>
      <c r="P2014" s="1" t="n">
        <v>23161</v>
      </c>
      <c r="Q2014" s="1" t="n">
        <v>29.4</v>
      </c>
      <c r="R2014" s="3" t="s">
        <v>2267</v>
      </c>
    </row>
    <row r="2015" customFormat="false" ht="12.75" hidden="false" customHeight="false" outlineLevel="0" collapsed="false">
      <c r="A2015" s="7" t="n">
        <v>41602</v>
      </c>
      <c r="B2015" s="1" t="s">
        <v>2268</v>
      </c>
      <c r="C2015" s="1" t="n">
        <v>111626</v>
      </c>
      <c r="D2015" s="2" t="n">
        <v>0.1</v>
      </c>
      <c r="E2015" s="2" t="n">
        <v>7.5</v>
      </c>
      <c r="F2015" s="2" t="n">
        <v>9.3</v>
      </c>
      <c r="G2015" s="2" t="n">
        <v>80.1</v>
      </c>
      <c r="H2015" s="2" t="n">
        <v>81.1</v>
      </c>
      <c r="I2015" s="2" t="n">
        <v>-21.8</v>
      </c>
      <c r="J2015" s="2" t="n">
        <v>-22</v>
      </c>
      <c r="K2015" s="2" t="n">
        <v>669</v>
      </c>
      <c r="L2015" s="1" t="n">
        <v>-22</v>
      </c>
      <c r="M2015" s="1" t="str">
        <f aca="false">IF(ABS(H2015-G2015)&gt;10,"yes","")</f>
        <v/>
      </c>
      <c r="N2015" s="1" t="s">
        <v>2191</v>
      </c>
      <c r="O2015" s="1" t="s">
        <v>2269</v>
      </c>
      <c r="P2015" s="1" t="n">
        <v>23427</v>
      </c>
      <c r="Q2015" s="1" t="n">
        <v>28.1</v>
      </c>
      <c r="R2015" s="3" t="s">
        <v>2267</v>
      </c>
    </row>
    <row r="2016" customFormat="false" ht="12.75" hidden="false" customHeight="false" outlineLevel="0" collapsed="false">
      <c r="A2016" s="7" t="n">
        <v>41602</v>
      </c>
      <c r="B2016" s="1" t="s">
        <v>2270</v>
      </c>
      <c r="C2016" s="1" t="n">
        <v>231229</v>
      </c>
      <c r="D2016" s="2" t="n">
        <v>-0.1</v>
      </c>
      <c r="E2016" s="2" t="n">
        <v>11.9</v>
      </c>
      <c r="F2016" s="2" t="n">
        <v>12.8</v>
      </c>
      <c r="G2016" s="2" t="n">
        <v>80.3</v>
      </c>
      <c r="H2016" s="2" t="n">
        <v>83.5</v>
      </c>
      <c r="I2016" s="2" t="n">
        <v>-18.1</v>
      </c>
      <c r="J2016" s="2" t="n">
        <v>-18</v>
      </c>
      <c r="K2016" s="2" t="n">
        <v>668</v>
      </c>
      <c r="L2016" s="1" t="n">
        <v>-18</v>
      </c>
      <c r="M2016" s="1" t="str">
        <f aca="false">IF(ABS(H2016-G2016)&gt;10,"yes","")</f>
        <v/>
      </c>
      <c r="N2016" s="1" t="s">
        <v>1177</v>
      </c>
      <c r="O2016" s="1" t="s">
        <v>2252</v>
      </c>
      <c r="P2016" s="1" t="n">
        <v>23000</v>
      </c>
      <c r="Q2016" s="1" t="n">
        <v>30</v>
      </c>
      <c r="R2016" s="3" t="s">
        <v>2267</v>
      </c>
    </row>
    <row r="2017" customFormat="false" ht="12.75" hidden="false" customHeight="false" outlineLevel="0" collapsed="false">
      <c r="A2017" s="7" t="n">
        <v>41603</v>
      </c>
      <c r="B2017" s="1" t="s">
        <v>2271</v>
      </c>
      <c r="C2017" s="1" t="n">
        <v>111706</v>
      </c>
      <c r="D2017" s="2" t="n">
        <v>0.4</v>
      </c>
      <c r="E2017" s="2" t="n">
        <v>9.1</v>
      </c>
      <c r="F2017" s="2" t="n">
        <v>9.4</v>
      </c>
      <c r="G2017" s="2" t="n">
        <v>79.5</v>
      </c>
      <c r="H2017" s="2" t="n">
        <v>79.6</v>
      </c>
      <c r="I2017" s="2" t="n">
        <v>-22.7</v>
      </c>
      <c r="J2017" s="2" t="n">
        <v>-23</v>
      </c>
      <c r="K2017" s="2" t="n">
        <v>663</v>
      </c>
      <c r="L2017" s="1" t="n">
        <v>-23</v>
      </c>
      <c r="M2017" s="1" t="str">
        <f aca="false">IF(ABS(H2017-G2017)&gt;10,"yes","")</f>
        <v/>
      </c>
      <c r="N2017" s="1" t="s">
        <v>2201</v>
      </c>
      <c r="O2017" s="1" t="s">
        <v>2252</v>
      </c>
      <c r="P2017" s="1" t="n">
        <v>24209</v>
      </c>
      <c r="Q2017" s="1" t="n">
        <v>24.6</v>
      </c>
      <c r="R2017" s="3" t="s">
        <v>2267</v>
      </c>
    </row>
    <row r="2018" customFormat="false" ht="12.75" hidden="false" customHeight="false" outlineLevel="0" collapsed="false">
      <c r="A2018" s="7" t="n">
        <v>41603</v>
      </c>
      <c r="B2018" s="1" t="s">
        <v>2272</v>
      </c>
      <c r="C2018" s="1" t="n">
        <v>231547</v>
      </c>
      <c r="D2018" s="2" t="n">
        <v>-0.1</v>
      </c>
      <c r="E2018" s="2" t="n">
        <v>8.9</v>
      </c>
      <c r="F2018" s="2" t="n">
        <v>9.4</v>
      </c>
      <c r="G2018" s="2" t="n">
        <v>80.1</v>
      </c>
      <c r="H2018" s="2" t="n">
        <v>84</v>
      </c>
      <c r="I2018" s="2" t="n">
        <v>-26.9</v>
      </c>
      <c r="J2018" s="2" t="n">
        <v>-25.6</v>
      </c>
      <c r="K2018" s="2" t="n">
        <v>655.1</v>
      </c>
      <c r="L2018" s="1" t="n">
        <v>-25</v>
      </c>
      <c r="M2018" s="1" t="str">
        <f aca="false">IF(ABS(H2018-G2018)&gt;10,"yes","")</f>
        <v/>
      </c>
      <c r="N2018" s="1" t="s">
        <v>2191</v>
      </c>
      <c r="O2018" s="1" t="s">
        <v>2273</v>
      </c>
      <c r="P2018" s="1" t="n">
        <v>23621</v>
      </c>
      <c r="Q2018" s="1" t="n">
        <v>27.1</v>
      </c>
    </row>
    <row r="2019" customFormat="false" ht="12.75" hidden="false" customHeight="false" outlineLevel="0" collapsed="false">
      <c r="A2019" s="7" t="n">
        <v>41604</v>
      </c>
      <c r="B2019" s="1" t="s">
        <v>2274</v>
      </c>
      <c r="C2019" s="1" t="n">
        <v>111533</v>
      </c>
      <c r="D2019" s="2" t="n">
        <v>0</v>
      </c>
      <c r="E2019" s="2" t="n">
        <v>6.6</v>
      </c>
      <c r="F2019" s="2" t="n">
        <v>7.1</v>
      </c>
      <c r="G2019" s="2" t="n">
        <v>71</v>
      </c>
      <c r="H2019" s="2" t="n">
        <v>79</v>
      </c>
      <c r="I2019" s="2" t="n">
        <v>-30.7</v>
      </c>
      <c r="J2019" s="2" t="n">
        <v>-31</v>
      </c>
      <c r="K2019" s="2" t="n">
        <v>653.9</v>
      </c>
      <c r="L2019" s="1" t="n">
        <v>-31</v>
      </c>
      <c r="M2019" s="1" t="str">
        <f aca="false">IF(ABS(H2019-G2019)&gt;10,"yes","")</f>
        <v/>
      </c>
      <c r="N2019" s="1" t="s">
        <v>2201</v>
      </c>
      <c r="O2019" s="1" t="s">
        <v>2275</v>
      </c>
      <c r="P2019" s="1" t="n">
        <v>26916</v>
      </c>
      <c r="Q2019" s="1" t="n">
        <v>15.4</v>
      </c>
    </row>
    <row r="2020" customFormat="false" ht="12.75" hidden="false" customHeight="false" outlineLevel="0" collapsed="false">
      <c r="A2020" s="7" t="n">
        <v>41604</v>
      </c>
      <c r="B2020" s="1" t="s">
        <v>2276</v>
      </c>
      <c r="C2020" s="1" t="n">
        <v>231530</v>
      </c>
      <c r="D2020" s="2" t="n">
        <v>-0.1</v>
      </c>
      <c r="E2020" s="2" t="n">
        <v>6.6</v>
      </c>
      <c r="F2020" s="2" t="n">
        <v>7.8</v>
      </c>
      <c r="G2020" s="2" t="n">
        <v>76</v>
      </c>
      <c r="H2020" s="2" t="n">
        <v>71</v>
      </c>
      <c r="I2020" s="2" t="n">
        <v>-39.7</v>
      </c>
      <c r="J2020" s="2" t="n">
        <v>-39.1</v>
      </c>
      <c r="K2020" s="2" t="n">
        <v>650.4</v>
      </c>
      <c r="L2020" s="1" t="n">
        <v>-38</v>
      </c>
      <c r="M2020" s="1" t="str">
        <f aca="false">IF(ABS(H2020-G2020)&gt;10,"yes","")</f>
        <v/>
      </c>
      <c r="N2020" s="1" t="s">
        <v>2191</v>
      </c>
      <c r="O2020" s="1" t="s">
        <v>288</v>
      </c>
      <c r="P2020" s="1" t="n">
        <v>23466</v>
      </c>
      <c r="Q2020" s="1" t="n">
        <v>27.2</v>
      </c>
    </row>
    <row r="2021" customFormat="false" ht="12.75" hidden="false" customHeight="false" outlineLevel="0" collapsed="false">
      <c r="A2021" s="7" t="n">
        <v>41605</v>
      </c>
      <c r="B2021" s="1" t="s">
        <v>2277</v>
      </c>
      <c r="C2021" s="1" t="n">
        <v>114705</v>
      </c>
      <c r="D2021" s="2" t="n">
        <v>0.1</v>
      </c>
      <c r="E2021" s="2" t="n">
        <v>5.2</v>
      </c>
      <c r="F2021" s="2" t="n">
        <v>3.9</v>
      </c>
      <c r="G2021" s="2" t="n">
        <v>74</v>
      </c>
      <c r="H2021" s="2" t="n">
        <v>69</v>
      </c>
      <c r="I2021" s="2" t="n">
        <v>-40.5</v>
      </c>
      <c r="J2021" s="2" t="n">
        <v>-40.4</v>
      </c>
      <c r="K2021" s="2" t="n">
        <v>660.5</v>
      </c>
      <c r="L2021" s="1" t="n">
        <v>-39</v>
      </c>
      <c r="M2021" s="1" t="str">
        <f aca="false">IF(ABS(H2021-G2021)&gt;10,"yes","")</f>
        <v/>
      </c>
      <c r="N2021" s="1" t="s">
        <v>2201</v>
      </c>
      <c r="O2021" s="1" t="s">
        <v>46</v>
      </c>
      <c r="P2021" s="1" t="n">
        <v>23444</v>
      </c>
      <c r="Q2021" s="1" t="n">
        <v>26.9</v>
      </c>
      <c r="R2021" s="3" t="s">
        <v>2278</v>
      </c>
    </row>
    <row r="2022" customFormat="false" ht="12.75" hidden="false" customHeight="false" outlineLevel="0" collapsed="false">
      <c r="A2022" s="7" t="n">
        <v>41605</v>
      </c>
      <c r="B2022" s="1" t="s">
        <v>2279</v>
      </c>
      <c r="C2022" s="1" t="n">
        <v>231539</v>
      </c>
      <c r="D2022" s="2" t="n">
        <v>-0.1</v>
      </c>
      <c r="E2022" s="2" t="n">
        <v>4.8</v>
      </c>
      <c r="F2022" s="2" t="n">
        <v>5.6</v>
      </c>
      <c r="G2022" s="2" t="n">
        <v>64.8</v>
      </c>
      <c r="H2022" s="2" t="n">
        <v>66</v>
      </c>
      <c r="I2022" s="2" t="n">
        <v>-43.4</v>
      </c>
      <c r="J2022" s="2" t="n">
        <v>-43</v>
      </c>
      <c r="K2022" s="2" t="n">
        <v>664.3</v>
      </c>
      <c r="L2022" s="1" t="n">
        <v>-43</v>
      </c>
      <c r="M2022" s="1" t="str">
        <f aca="false">IF(ABS(H2022-G2022)&gt;10,"yes","")</f>
        <v/>
      </c>
      <c r="N2022" s="1" t="s">
        <v>2191</v>
      </c>
      <c r="O2022" s="1" t="s">
        <v>46</v>
      </c>
      <c r="P2022" s="1" t="n">
        <v>23535</v>
      </c>
      <c r="Q2022" s="1" t="n">
        <v>26.5</v>
      </c>
    </row>
    <row r="2023" customFormat="false" ht="12.75" hidden="false" customHeight="false" outlineLevel="0" collapsed="false">
      <c r="A2023" s="7" t="n">
        <v>41606</v>
      </c>
      <c r="B2023" s="1" t="s">
        <v>2280</v>
      </c>
      <c r="C2023" s="1" t="n">
        <v>111424</v>
      </c>
      <c r="D2023" s="2" t="n">
        <v>0.1</v>
      </c>
      <c r="E2023" s="2" t="n">
        <v>5.2</v>
      </c>
      <c r="F2023" s="2" t="n">
        <v>7</v>
      </c>
      <c r="G2023" s="2" t="n">
        <v>65.4</v>
      </c>
      <c r="H2023" s="2" t="n">
        <v>64</v>
      </c>
      <c r="I2023" s="2" t="n">
        <v>-44.7</v>
      </c>
      <c r="J2023" s="2" t="n">
        <v>-44.9</v>
      </c>
      <c r="K2023" s="2" t="n">
        <v>663.4</v>
      </c>
      <c r="L2023" s="1" t="n">
        <v>-44</v>
      </c>
      <c r="M2023" s="1" t="str">
        <f aca="false">IF(ABS(H2023-G2023)&gt;10,"yes","")</f>
        <v/>
      </c>
      <c r="N2023" s="1" t="s">
        <v>2196</v>
      </c>
      <c r="O2023" s="1" t="s">
        <v>288</v>
      </c>
      <c r="P2023" s="1" t="n">
        <v>24258</v>
      </c>
      <c r="Q2023" s="1" t="n">
        <v>23.6</v>
      </c>
    </row>
    <row r="2024" customFormat="false" ht="12.75" hidden="false" customHeight="false" outlineLevel="0" collapsed="false">
      <c r="A2024" s="7" t="n">
        <v>41606</v>
      </c>
      <c r="B2024" s="1" t="s">
        <v>2281</v>
      </c>
      <c r="C2024" s="1" t="n">
        <v>231521</v>
      </c>
      <c r="D2024" s="2" t="n">
        <v>-0.1</v>
      </c>
      <c r="E2024" s="2" t="n">
        <v>3.7</v>
      </c>
      <c r="F2024" s="2" t="n">
        <v>4.2</v>
      </c>
      <c r="G2024" s="2" t="n">
        <v>58.2</v>
      </c>
      <c r="H2024" s="2" t="n">
        <v>56</v>
      </c>
      <c r="I2024" s="2" t="n">
        <v>-52</v>
      </c>
      <c r="J2024" s="2" t="n">
        <v>-52.8</v>
      </c>
      <c r="K2024" s="2" t="n">
        <v>660.4</v>
      </c>
      <c r="L2024" s="1" t="n">
        <v>-49</v>
      </c>
      <c r="M2024" s="1" t="str">
        <f aca="false">IF(ABS(H2024-G2024)&gt;10,"yes","")</f>
        <v/>
      </c>
      <c r="N2024" s="1" t="s">
        <v>2191</v>
      </c>
      <c r="O2024" s="1" t="s">
        <v>46</v>
      </c>
      <c r="P2024" s="1" t="n">
        <v>23580</v>
      </c>
      <c r="Q2024" s="1" t="n">
        <v>26.8</v>
      </c>
    </row>
    <row r="2025" customFormat="false" ht="12.75" hidden="false" customHeight="false" outlineLevel="0" collapsed="false">
      <c r="A2025" s="7" t="n">
        <v>41607</v>
      </c>
      <c r="B2025" s="1" t="s">
        <v>2282</v>
      </c>
      <c r="C2025" s="1" t="n">
        <v>112852</v>
      </c>
      <c r="D2025" s="2" t="n">
        <v>0</v>
      </c>
      <c r="E2025" s="2" t="n">
        <v>6.2</v>
      </c>
      <c r="F2025" s="2" t="n">
        <v>4.8</v>
      </c>
      <c r="G2025" s="2" t="n">
        <v>68.7</v>
      </c>
      <c r="H2025" s="2" t="n">
        <v>74</v>
      </c>
      <c r="I2025" s="2" t="n">
        <v>-35.3</v>
      </c>
      <c r="J2025" s="2" t="n">
        <v>-34.7</v>
      </c>
      <c r="K2025" s="2" t="n">
        <v>650.6</v>
      </c>
      <c r="L2025" s="1" t="n">
        <v>-35</v>
      </c>
      <c r="M2025" s="1" t="str">
        <f aca="false">IF(ABS(H2025-G2025)&gt;10,"yes","")</f>
        <v/>
      </c>
      <c r="N2025" s="1" t="s">
        <v>2196</v>
      </c>
      <c r="O2025" s="1" t="s">
        <v>143</v>
      </c>
      <c r="P2025" s="1" t="n">
        <v>22728</v>
      </c>
      <c r="Q2025" s="1" t="n">
        <v>30.8</v>
      </c>
    </row>
    <row r="2026" customFormat="false" ht="12.75" hidden="false" customHeight="false" outlineLevel="0" collapsed="false">
      <c r="A2026" s="7" t="n">
        <v>41607</v>
      </c>
      <c r="B2026" s="1" t="s">
        <v>2283</v>
      </c>
      <c r="C2026" s="1" t="n">
        <v>231534</v>
      </c>
      <c r="D2026" s="2" t="n">
        <v>-0.1</v>
      </c>
      <c r="E2026" s="2" t="n">
        <v>8.4</v>
      </c>
      <c r="F2026" s="2" t="n">
        <v>8.2</v>
      </c>
      <c r="G2026" s="2" t="n">
        <v>75.1</v>
      </c>
      <c r="H2026" s="2" t="n">
        <v>84</v>
      </c>
      <c r="I2026" s="2" t="n">
        <v>-25.6</v>
      </c>
      <c r="J2026" s="2" t="n">
        <v>-25.4</v>
      </c>
      <c r="K2026" s="2" t="n">
        <v>645.5</v>
      </c>
      <c r="L2026" s="1" t="n">
        <v>-26</v>
      </c>
      <c r="M2026" s="1" t="str">
        <f aca="false">IF(ABS(H2026-G2026)&gt;10,"yes","")</f>
        <v/>
      </c>
      <c r="N2026" s="1" t="s">
        <v>2191</v>
      </c>
      <c r="O2026" s="1" t="s">
        <v>297</v>
      </c>
      <c r="P2026" s="1" t="n">
        <v>24045</v>
      </c>
      <c r="Q2026" s="1" t="n">
        <v>24.5</v>
      </c>
    </row>
    <row r="2027" customFormat="false" ht="12.75" hidden="false" customHeight="false" outlineLevel="0" collapsed="false">
      <c r="A2027" s="7" t="n">
        <v>41608</v>
      </c>
      <c r="B2027" s="1" t="s">
        <v>2284</v>
      </c>
      <c r="C2027" s="1" t="n">
        <v>112009</v>
      </c>
      <c r="D2027" s="2" t="n">
        <v>0.1</v>
      </c>
      <c r="E2027" s="2" t="n">
        <v>5.5</v>
      </c>
      <c r="F2027" s="2" t="n">
        <v>6.6</v>
      </c>
      <c r="G2027" s="2" t="n">
        <v>75.5</v>
      </c>
      <c r="H2027" s="2" t="n">
        <v>71</v>
      </c>
      <c r="I2027" s="2" t="n">
        <v>-38.3</v>
      </c>
      <c r="J2027" s="2" t="n">
        <v>-38.4</v>
      </c>
      <c r="K2027" s="2" t="n">
        <v>651.6</v>
      </c>
      <c r="L2027" s="1" t="n">
        <v>-37</v>
      </c>
      <c r="M2027" s="1" t="str">
        <f aca="false">IF(ABS(H2027-G2027)&gt;10,"yes","")</f>
        <v/>
      </c>
      <c r="N2027" s="1" t="s">
        <v>2196</v>
      </c>
      <c r="O2027" s="1" t="s">
        <v>75</v>
      </c>
      <c r="P2027" s="1" t="n">
        <v>23569</v>
      </c>
      <c r="Q2027" s="1" t="n">
        <v>26.3</v>
      </c>
    </row>
    <row r="2028" customFormat="false" ht="12.75" hidden="false" customHeight="false" outlineLevel="0" collapsed="false">
      <c r="A2028" s="7" t="n">
        <v>41608</v>
      </c>
      <c r="B2028" s="1" t="s">
        <v>2285</v>
      </c>
      <c r="C2028" s="1" t="n">
        <v>231535</v>
      </c>
      <c r="D2028" s="2" t="n">
        <v>0.1</v>
      </c>
      <c r="E2028" s="2" t="n">
        <v>6.3</v>
      </c>
      <c r="F2028" s="2" t="n">
        <v>7</v>
      </c>
      <c r="G2028" s="2" t="n">
        <v>79.3</v>
      </c>
      <c r="H2028" s="2" t="n">
        <v>66</v>
      </c>
      <c r="I2028" s="2" t="n">
        <v>-43.9</v>
      </c>
      <c r="J2028" s="2" t="n">
        <v>-43.7</v>
      </c>
      <c r="K2028" s="2" t="n">
        <v>659.1</v>
      </c>
      <c r="L2028" s="1" t="n">
        <v>-42</v>
      </c>
      <c r="M2028" s="1" t="str">
        <f aca="false">IF(ABS(H2028-G2028)&gt;10,"yes","")</f>
        <v>yes</v>
      </c>
      <c r="N2028" s="1" t="s">
        <v>2191</v>
      </c>
      <c r="O2028" s="1" t="s">
        <v>288</v>
      </c>
      <c r="P2028" s="1" t="n">
        <v>22686</v>
      </c>
      <c r="Q2028" s="1" t="n">
        <v>30.3</v>
      </c>
    </row>
    <row r="2029" customFormat="false" ht="12.75" hidden="false" customHeight="false" outlineLevel="0" collapsed="false">
      <c r="A2029" s="7" t="n">
        <v>41609</v>
      </c>
      <c r="B2029" s="1" t="s">
        <v>2286</v>
      </c>
      <c r="C2029" s="1" t="n">
        <v>111418</v>
      </c>
      <c r="D2029" s="2" t="n">
        <v>0.1</v>
      </c>
      <c r="E2029" s="2" t="n">
        <v>5</v>
      </c>
      <c r="F2029" s="2" t="n">
        <v>6.9</v>
      </c>
      <c r="G2029" s="2" t="n">
        <v>66</v>
      </c>
      <c r="H2029" s="2" t="n">
        <v>70</v>
      </c>
      <c r="I2029" s="2" t="n">
        <v>-39.2</v>
      </c>
      <c r="J2029" s="2" t="n">
        <v>-39.4</v>
      </c>
      <c r="K2029" s="2" t="n">
        <v>654.2</v>
      </c>
      <c r="L2029" s="1" t="n">
        <v>-40</v>
      </c>
      <c r="M2029" s="1" t="str">
        <f aca="false">IF(ABS(H2029-G2029)&gt;10,"yes","")</f>
        <v/>
      </c>
      <c r="N2029" s="1" t="s">
        <v>2196</v>
      </c>
      <c r="O2029" s="1" t="s">
        <v>46</v>
      </c>
      <c r="P2029" s="1" t="n">
        <v>23464</v>
      </c>
      <c r="Q2029" s="1" t="n">
        <v>26.2</v>
      </c>
    </row>
    <row r="2030" customFormat="false" ht="12.75" hidden="false" customHeight="false" outlineLevel="0" collapsed="false">
      <c r="A2030" s="7" t="n">
        <v>41609</v>
      </c>
      <c r="B2030" s="1" t="s">
        <v>2287</v>
      </c>
      <c r="C2030" s="1" t="n">
        <v>241618</v>
      </c>
      <c r="D2030" s="2" t="n">
        <v>0.1</v>
      </c>
      <c r="E2030" s="2" t="n">
        <v>6.8</v>
      </c>
      <c r="F2030" s="2" t="n">
        <v>7.7</v>
      </c>
      <c r="G2030" s="2" t="n">
        <v>71.3</v>
      </c>
      <c r="H2030" s="2" t="n">
        <v>59</v>
      </c>
      <c r="I2030" s="2" t="n">
        <v>-49.7</v>
      </c>
      <c r="J2030" s="2" t="n">
        <v>-50.2</v>
      </c>
      <c r="K2030" s="2" t="n">
        <v>649.1</v>
      </c>
      <c r="L2030" s="1" t="n">
        <v>-48</v>
      </c>
      <c r="M2030" s="1" t="str">
        <f aca="false">IF(ABS(H2030-G2030)&gt;10,"yes","")</f>
        <v>yes</v>
      </c>
      <c r="N2030" s="1" t="s">
        <v>2191</v>
      </c>
      <c r="O2030" s="1" t="s">
        <v>46</v>
      </c>
      <c r="P2030" s="1" t="n">
        <v>21557</v>
      </c>
      <c r="Q2030" s="1" t="n">
        <v>36</v>
      </c>
    </row>
    <row r="2031" customFormat="false" ht="12.75" hidden="false" customHeight="false" outlineLevel="0" collapsed="false">
      <c r="A2031" s="7" t="n">
        <v>41610</v>
      </c>
      <c r="B2031" s="1" t="s">
        <v>2288</v>
      </c>
      <c r="C2031" s="1" t="n">
        <v>111515</v>
      </c>
      <c r="D2031" s="2" t="n">
        <v>0.1</v>
      </c>
      <c r="E2031" s="2" t="n">
        <v>6</v>
      </c>
      <c r="F2031" s="2" t="n">
        <v>6.4</v>
      </c>
      <c r="G2031" s="2" t="n">
        <v>64</v>
      </c>
      <c r="H2031" s="2" t="n">
        <v>54</v>
      </c>
      <c r="I2031" s="2" t="n">
        <v>-55.1</v>
      </c>
      <c r="J2031" s="2" t="n">
        <v>-54.6</v>
      </c>
      <c r="K2031" s="2" t="n">
        <v>645.6</v>
      </c>
      <c r="L2031" s="1" t="n">
        <v>-54</v>
      </c>
      <c r="M2031" s="1" t="str">
        <f aca="false">IF(ABS(H2031-G2031)&gt;10,"yes","")</f>
        <v/>
      </c>
      <c r="N2031" s="1" t="s">
        <v>2191</v>
      </c>
      <c r="O2031" s="1" t="s">
        <v>46</v>
      </c>
      <c r="P2031" s="1" t="n">
        <v>22411</v>
      </c>
      <c r="Q2031" s="1" t="n">
        <v>30.7</v>
      </c>
    </row>
    <row r="2032" customFormat="false" ht="12.75" hidden="false" customHeight="false" outlineLevel="0" collapsed="false">
      <c r="A2032" s="7" t="n">
        <v>41610</v>
      </c>
      <c r="B2032" s="1" t="s">
        <v>2289</v>
      </c>
      <c r="C2032" s="1" t="n">
        <v>231536</v>
      </c>
      <c r="D2032" s="2" t="n">
        <v>0</v>
      </c>
      <c r="E2032" s="2" t="n">
        <v>9.3</v>
      </c>
      <c r="F2032" s="2" t="n">
        <v>10.1</v>
      </c>
      <c r="G2032" s="2" t="n">
        <v>57.1</v>
      </c>
      <c r="H2032" s="2" t="n">
        <v>57</v>
      </c>
      <c r="I2032" s="2" t="n">
        <v>-52.9</v>
      </c>
      <c r="J2032" s="2" t="n">
        <v>-53.2</v>
      </c>
      <c r="K2032" s="2" t="n">
        <v>645.4</v>
      </c>
      <c r="L2032" s="1" t="n">
        <v>-53</v>
      </c>
      <c r="M2032" s="1" t="str">
        <f aca="false">IF(ABS(H2032-G2032)&gt;10,"yes","")</f>
        <v/>
      </c>
      <c r="N2032" s="1" t="s">
        <v>1177</v>
      </c>
      <c r="O2032" s="1" t="s">
        <v>46</v>
      </c>
      <c r="P2032" s="1" t="n">
        <v>22574</v>
      </c>
      <c r="Q2032" s="1" t="n">
        <v>29.3</v>
      </c>
    </row>
    <row r="2033" customFormat="false" ht="12.75" hidden="false" customHeight="false" outlineLevel="0" collapsed="false">
      <c r="A2033" s="7" t="n">
        <v>41611</v>
      </c>
      <c r="B2033" s="1" t="s">
        <v>2290</v>
      </c>
      <c r="C2033" s="1" t="n">
        <v>111720</v>
      </c>
      <c r="D2033" s="2" t="n">
        <v>0.2</v>
      </c>
      <c r="E2033" s="2" t="n">
        <v>5.9</v>
      </c>
      <c r="F2033" s="2" t="n">
        <v>6.9</v>
      </c>
      <c r="G2033" s="2" t="n">
        <v>52.4</v>
      </c>
      <c r="H2033" s="2" t="n">
        <v>55</v>
      </c>
      <c r="I2033" s="2" t="n">
        <v>-54.8</v>
      </c>
      <c r="J2033" s="2" t="n">
        <v>-56.1</v>
      </c>
      <c r="K2033" s="2" t="n">
        <v>649.2</v>
      </c>
      <c r="L2033" s="1" t="n">
        <v>-56</v>
      </c>
      <c r="M2033" s="1" t="str">
        <f aca="false">IF(ABS(H2033-G2033)&gt;10,"yes","")</f>
        <v/>
      </c>
      <c r="N2033" s="1" t="s">
        <v>2191</v>
      </c>
      <c r="O2033" s="1" t="s">
        <v>46</v>
      </c>
      <c r="P2033" s="1" t="n">
        <v>22638</v>
      </c>
      <c r="Q2033" s="1" t="n">
        <v>28.6</v>
      </c>
    </row>
    <row r="2034" customFormat="false" ht="12.75" hidden="false" customHeight="false" outlineLevel="0" collapsed="false">
      <c r="A2034" s="7" t="n">
        <v>41611</v>
      </c>
      <c r="B2034" s="1" t="s">
        <v>2291</v>
      </c>
      <c r="C2034" s="1" t="n">
        <v>231155</v>
      </c>
      <c r="D2034" s="2" t="n">
        <v>0</v>
      </c>
      <c r="E2034" s="2" t="n">
        <v>8.2</v>
      </c>
      <c r="F2034" s="2" t="n">
        <v>9.5</v>
      </c>
      <c r="G2034" s="2" t="n">
        <v>55.8</v>
      </c>
      <c r="H2034" s="2" t="n">
        <v>58</v>
      </c>
      <c r="I2034" s="2" t="n">
        <v>-53.5</v>
      </c>
      <c r="J2034" s="2" t="n">
        <v>-53</v>
      </c>
      <c r="K2034" s="2" t="n">
        <v>654.3</v>
      </c>
      <c r="L2034" s="1" t="n">
        <v>-53</v>
      </c>
      <c r="M2034" s="1" t="str">
        <f aca="false">IF(ABS(H2034-G2034)&gt;10,"yes","")</f>
        <v/>
      </c>
      <c r="N2034" s="1" t="s">
        <v>1177</v>
      </c>
      <c r="O2034" s="1" t="s">
        <v>46</v>
      </c>
      <c r="P2034" s="1" t="n">
        <v>20901</v>
      </c>
      <c r="Q2034" s="1" t="n">
        <v>38.3</v>
      </c>
    </row>
    <row r="2035" customFormat="false" ht="12.75" hidden="false" customHeight="false" outlineLevel="0" collapsed="false">
      <c r="A2035" s="7" t="n">
        <v>41612</v>
      </c>
      <c r="B2035" s="1" t="s">
        <v>2292</v>
      </c>
      <c r="C2035" s="1" t="n">
        <v>111726</v>
      </c>
      <c r="D2035" s="2" t="n">
        <v>0.4</v>
      </c>
      <c r="E2035" s="2" t="n">
        <v>6</v>
      </c>
      <c r="F2035" s="2" t="n">
        <v>7.1</v>
      </c>
      <c r="G2035" s="2" t="n">
        <v>67.6</v>
      </c>
      <c r="H2035" s="2" t="n">
        <v>59.2</v>
      </c>
      <c r="I2035" s="2" t="n">
        <v>-55.9</v>
      </c>
      <c r="J2035" s="2" t="n">
        <v>-55.1</v>
      </c>
      <c r="K2035" s="2" t="n">
        <v>657.6</v>
      </c>
      <c r="L2035" s="1" t="n">
        <v>-55</v>
      </c>
      <c r="M2035" s="1" t="str">
        <f aca="false">IF(ABS(H2035-G2035)&gt;10,"yes","")</f>
        <v/>
      </c>
      <c r="N2035" s="1" t="s">
        <v>2191</v>
      </c>
      <c r="O2035" s="1" t="s">
        <v>288</v>
      </c>
      <c r="P2035" s="1" t="n">
        <v>21738</v>
      </c>
      <c r="Q2035" s="1" t="n">
        <v>33.1</v>
      </c>
    </row>
    <row r="2036" customFormat="false" ht="12.75" hidden="false" customHeight="false" outlineLevel="0" collapsed="false">
      <c r="A2036" s="7" t="n">
        <v>41612</v>
      </c>
      <c r="B2036" s="1" t="s">
        <v>2293</v>
      </c>
      <c r="C2036" s="1" t="n">
        <v>231257</v>
      </c>
      <c r="D2036" s="2" t="n">
        <v>0.3</v>
      </c>
      <c r="E2036" s="2" t="n">
        <v>6.5</v>
      </c>
      <c r="F2036" s="2" t="n">
        <v>7.7</v>
      </c>
      <c r="G2036" s="2" t="n">
        <v>60.1</v>
      </c>
      <c r="H2036" s="2" t="n">
        <v>55</v>
      </c>
      <c r="I2036" s="2" t="n">
        <v>-56.8</v>
      </c>
      <c r="J2036" s="2" t="n">
        <v>-56.8</v>
      </c>
      <c r="K2036" s="2" t="n">
        <v>663.8</v>
      </c>
      <c r="L2036" s="1" t="n">
        <v>-57</v>
      </c>
      <c r="M2036" s="1" t="str">
        <f aca="false">IF(ABS(H2036-G2036)&gt;10,"yes","")</f>
        <v/>
      </c>
      <c r="N2036" s="1" t="s">
        <v>1177</v>
      </c>
      <c r="O2036" s="1" t="s">
        <v>46</v>
      </c>
      <c r="P2036" s="1" t="n">
        <v>19246</v>
      </c>
      <c r="Q2036" s="1" t="n">
        <v>50.5</v>
      </c>
    </row>
    <row r="2037" customFormat="false" ht="12.75" hidden="false" customHeight="false" outlineLevel="0" collapsed="false">
      <c r="A2037" s="7" t="n">
        <v>41613</v>
      </c>
      <c r="B2037" s="1" t="s">
        <v>2294</v>
      </c>
      <c r="C2037" s="1" t="n">
        <v>111702</v>
      </c>
      <c r="D2037" s="2" t="n">
        <v>0.1</v>
      </c>
      <c r="E2037" s="2" t="n">
        <v>6.4</v>
      </c>
      <c r="F2037" s="2" t="n">
        <v>8</v>
      </c>
      <c r="G2037" s="2" t="n">
        <v>55.5</v>
      </c>
      <c r="H2037" s="2" t="n">
        <v>55</v>
      </c>
      <c r="I2037" s="2" t="n">
        <v>-55.2</v>
      </c>
      <c r="J2037" s="2" t="n">
        <v>-55.9</v>
      </c>
      <c r="K2037" s="2" t="n">
        <v>669.1</v>
      </c>
      <c r="L2037" s="1" t="n">
        <v>-56</v>
      </c>
      <c r="M2037" s="1" t="str">
        <f aca="false">IF(ABS(H2037-G2037)&gt;10,"yes","")</f>
        <v/>
      </c>
      <c r="N2037" s="1" t="s">
        <v>2191</v>
      </c>
      <c r="O2037" s="1" t="s">
        <v>288</v>
      </c>
      <c r="P2037" s="1" t="n">
        <v>19664</v>
      </c>
      <c r="Q2037" s="1" t="n">
        <v>47.1</v>
      </c>
      <c r="R2037" s="3" t="s">
        <v>2295</v>
      </c>
    </row>
    <row r="2038" customFormat="false" ht="12.75" hidden="false" customHeight="false" outlineLevel="0" collapsed="false">
      <c r="A2038" s="7" t="n">
        <v>41613</v>
      </c>
      <c r="B2038" s="1" t="s">
        <v>2296</v>
      </c>
      <c r="C2038" s="1" t="n">
        <v>231523</v>
      </c>
      <c r="D2038" s="2" t="n">
        <v>-0.1</v>
      </c>
      <c r="E2038" s="2" t="n">
        <v>5.6</v>
      </c>
      <c r="F2038" s="2" t="n">
        <v>5.9</v>
      </c>
      <c r="G2038" s="2" t="n">
        <v>69.6</v>
      </c>
      <c r="H2038" s="2" t="n">
        <v>57</v>
      </c>
      <c r="I2038" s="2" t="n">
        <v>-52.6</v>
      </c>
      <c r="J2038" s="2" t="n">
        <v>-53.1</v>
      </c>
      <c r="K2038" s="2" t="n">
        <v>669</v>
      </c>
      <c r="L2038" s="1" t="n">
        <v>-54</v>
      </c>
      <c r="M2038" s="1" t="str">
        <f aca="false">IF(ABS(H2038-G2038)&gt;10,"yes","")</f>
        <v>yes</v>
      </c>
      <c r="N2038" s="1" t="s">
        <v>1177</v>
      </c>
      <c r="O2038" s="1" t="s">
        <v>288</v>
      </c>
      <c r="P2038" s="1" t="n">
        <v>20490</v>
      </c>
      <c r="Q2038" s="1" t="n">
        <v>40.5</v>
      </c>
    </row>
    <row r="2039" customFormat="false" ht="12.75" hidden="false" customHeight="false" outlineLevel="0" collapsed="false">
      <c r="A2039" s="7" t="n">
        <v>41614</v>
      </c>
      <c r="B2039" s="1" t="s">
        <v>2297</v>
      </c>
      <c r="C2039" s="1" t="n">
        <v>111502</v>
      </c>
      <c r="D2039" s="2" t="n">
        <v>0</v>
      </c>
      <c r="E2039" s="2" t="n">
        <v>6</v>
      </c>
      <c r="F2039" s="2" t="n">
        <v>7.2</v>
      </c>
      <c r="G2039" s="2" t="n">
        <v>60.8</v>
      </c>
      <c r="H2039" s="2" t="n">
        <v>58</v>
      </c>
      <c r="I2039" s="2" t="n">
        <v>-51.5</v>
      </c>
      <c r="J2039" s="2" t="n">
        <v>-52.1</v>
      </c>
      <c r="K2039" s="2" t="n">
        <v>664.3</v>
      </c>
      <c r="L2039" s="1" t="n">
        <v>-52</v>
      </c>
      <c r="M2039" s="1" t="str">
        <f aca="false">IF(ABS(H2039-G2039)&gt;10,"yes","")</f>
        <v/>
      </c>
      <c r="N2039" s="1" t="s">
        <v>2191</v>
      </c>
      <c r="O2039" s="1" t="s">
        <v>46</v>
      </c>
      <c r="P2039" s="1" t="n">
        <v>19107</v>
      </c>
      <c r="Q2039" s="1" t="n">
        <v>51.2</v>
      </c>
    </row>
    <row r="2040" customFormat="false" ht="12.75" hidden="false" customHeight="false" outlineLevel="0" collapsed="false">
      <c r="A2040" s="7" t="n">
        <v>41614</v>
      </c>
      <c r="B2040" s="1" t="s">
        <v>2298</v>
      </c>
      <c r="C2040" s="1" t="n">
        <v>231515</v>
      </c>
      <c r="D2040" s="2" t="n">
        <v>-0.1</v>
      </c>
      <c r="E2040" s="2" t="n">
        <v>6.4</v>
      </c>
      <c r="F2040" s="2" t="n">
        <v>6.8</v>
      </c>
      <c r="G2040" s="2" t="n">
        <v>59.8</v>
      </c>
      <c r="H2040" s="2" t="n">
        <v>62</v>
      </c>
      <c r="I2040" s="2" t="n">
        <v>-47.4</v>
      </c>
      <c r="J2040" s="2" t="n">
        <v>-47.2</v>
      </c>
      <c r="K2040" s="2" t="n">
        <v>659.5</v>
      </c>
      <c r="L2040" s="1" t="n">
        <v>-47</v>
      </c>
      <c r="M2040" s="1" t="str">
        <f aca="false">IF(ABS(H2040-G2040)&gt;10,"yes","")</f>
        <v/>
      </c>
      <c r="N2040" s="1" t="s">
        <v>1177</v>
      </c>
      <c r="O2040" s="1" t="s">
        <v>41</v>
      </c>
      <c r="P2040" s="1" t="n">
        <v>20725</v>
      </c>
      <c r="Q2040" s="1" t="n">
        <v>38.1</v>
      </c>
    </row>
    <row r="2041" customFormat="false" ht="12.75" hidden="false" customHeight="false" outlineLevel="0" collapsed="false">
      <c r="A2041" s="7" t="n">
        <v>41615</v>
      </c>
      <c r="B2041" s="1" t="s">
        <v>2299</v>
      </c>
      <c r="C2041" s="1" t="n">
        <v>111511</v>
      </c>
      <c r="D2041" s="2" t="n">
        <v>0.1</v>
      </c>
      <c r="E2041" s="2" t="n">
        <v>4.8</v>
      </c>
      <c r="F2041" s="2" t="n">
        <v>5.5</v>
      </c>
      <c r="G2041" s="2" t="n">
        <v>61.8</v>
      </c>
      <c r="H2041" s="2" t="n">
        <v>61</v>
      </c>
      <c r="I2041" s="2" t="n">
        <v>-47.3</v>
      </c>
      <c r="J2041" s="2" t="n">
        <v>-49</v>
      </c>
      <c r="K2041" s="2" t="n">
        <v>656.7</v>
      </c>
      <c r="L2041" s="1" t="n">
        <v>-47</v>
      </c>
      <c r="M2041" s="1" t="str">
        <f aca="false">IF(ABS(H2041-G2041)&gt;10,"yes","")</f>
        <v/>
      </c>
      <c r="N2041" s="1" t="s">
        <v>2191</v>
      </c>
      <c r="O2041" s="1" t="s">
        <v>46</v>
      </c>
      <c r="P2041" s="1" t="n">
        <v>19581</v>
      </c>
      <c r="Q2041" s="1" t="n">
        <v>46.7</v>
      </c>
    </row>
    <row r="2042" customFormat="false" ht="12.75" hidden="false" customHeight="false" outlineLevel="0" collapsed="false">
      <c r="A2042" s="7" t="n">
        <v>41615</v>
      </c>
      <c r="B2042" s="1" t="s">
        <v>2300</v>
      </c>
      <c r="C2042" s="1" t="n">
        <v>230959</v>
      </c>
      <c r="D2042" s="2" t="n">
        <v>0.1</v>
      </c>
      <c r="E2042" s="2" t="n">
        <v>5.8</v>
      </c>
      <c r="F2042" s="2" t="n">
        <v>6.4</v>
      </c>
      <c r="G2042" s="2" t="n">
        <v>72.4</v>
      </c>
      <c r="H2042" s="2" t="n">
        <v>69</v>
      </c>
      <c r="I2042" s="2" t="n">
        <v>-37.8</v>
      </c>
      <c r="J2042" s="2" t="n">
        <v>-38.6</v>
      </c>
      <c r="K2042" s="2" t="n">
        <v>654.7</v>
      </c>
      <c r="L2042" s="1" t="n">
        <v>-39</v>
      </c>
      <c r="M2042" s="1" t="str">
        <f aca="false">IF(ABS(H2042-G2042)&gt;10,"yes","")</f>
        <v/>
      </c>
      <c r="N2042" s="1" t="s">
        <v>1177</v>
      </c>
      <c r="O2042" s="1" t="s">
        <v>75</v>
      </c>
      <c r="P2042" s="1" t="n">
        <v>17062</v>
      </c>
      <c r="Q2042" s="1" t="n">
        <v>72.4</v>
      </c>
    </row>
    <row r="2043" customFormat="false" ht="12.75" hidden="false" customHeight="false" outlineLevel="0" collapsed="false">
      <c r="A2043" s="7" t="n">
        <v>41616</v>
      </c>
      <c r="B2043" s="1" t="s">
        <v>2301</v>
      </c>
      <c r="C2043" s="1" t="n">
        <v>112632</v>
      </c>
      <c r="D2043" s="2" t="n">
        <v>0.2</v>
      </c>
      <c r="E2043" s="2" t="n">
        <v>5.3</v>
      </c>
      <c r="F2043" s="2" t="n">
        <v>6.3</v>
      </c>
      <c r="G2043" s="2" t="n">
        <v>66</v>
      </c>
      <c r="H2043" s="2" t="n">
        <v>70</v>
      </c>
      <c r="I2043" s="2" t="n">
        <v>-38.5</v>
      </c>
      <c r="J2043" s="2" t="n">
        <v>-37.9</v>
      </c>
      <c r="K2043" s="2" t="n">
        <v>651.6</v>
      </c>
      <c r="L2043" s="1" t="n">
        <v>-38</v>
      </c>
      <c r="M2043" s="1" t="str">
        <f aca="false">IF(ABS(H2043-G2043)&gt;10,"yes","")</f>
        <v/>
      </c>
      <c r="N2043" s="1" t="s">
        <v>2191</v>
      </c>
      <c r="O2043" s="1" t="s">
        <v>41</v>
      </c>
      <c r="P2043" s="1" t="n">
        <v>20081</v>
      </c>
      <c r="Q2043" s="2" t="n">
        <v>43</v>
      </c>
      <c r="R2043" s="3" t="s">
        <v>2302</v>
      </c>
    </row>
    <row r="2044" customFormat="false" ht="12.75" hidden="false" customHeight="false" outlineLevel="0" collapsed="false">
      <c r="A2044" s="7" t="n">
        <v>37233</v>
      </c>
      <c r="B2044" s="1" t="s">
        <v>2303</v>
      </c>
      <c r="C2044" s="1" t="n">
        <v>230833</v>
      </c>
      <c r="D2044" s="2" t="n">
        <v>0</v>
      </c>
      <c r="E2044" s="2" t="n">
        <v>8.7</v>
      </c>
      <c r="F2044" s="2" t="n">
        <v>9.6</v>
      </c>
      <c r="G2044" s="2" t="n">
        <v>71.4</v>
      </c>
      <c r="H2044" s="2" t="n">
        <v>72</v>
      </c>
      <c r="I2044" s="2" t="n">
        <v>-36.7</v>
      </c>
      <c r="J2044" s="2" t="n">
        <v>-36.2</v>
      </c>
      <c r="K2044" s="2" t="n">
        <v>650.4</v>
      </c>
      <c r="L2044" s="1" t="n">
        <v>-36</v>
      </c>
      <c r="M2044" s="1" t="str">
        <f aca="false">IF(ABS(H2044-G2044)&gt;10,"yes","")</f>
        <v/>
      </c>
      <c r="N2044" s="1" t="s">
        <v>1177</v>
      </c>
      <c r="O2044" s="1" t="s">
        <v>75</v>
      </c>
      <c r="P2044" s="1" t="n">
        <v>20679</v>
      </c>
      <c r="Q2044" s="1" t="n">
        <v>38.8</v>
      </c>
    </row>
    <row r="2045" customFormat="false" ht="12.75" hidden="false" customHeight="false" outlineLevel="0" collapsed="false">
      <c r="A2045" s="7" t="n">
        <v>41617</v>
      </c>
      <c r="B2045" s="1" t="s">
        <v>2304</v>
      </c>
      <c r="C2045" s="1" t="n">
        <v>112040</v>
      </c>
      <c r="D2045" s="2" t="s">
        <v>1548</v>
      </c>
      <c r="E2045" s="2" t="n">
        <v>6.7</v>
      </c>
      <c r="F2045" s="2" t="n">
        <v>6.8</v>
      </c>
      <c r="G2045" s="2" t="n">
        <v>69</v>
      </c>
      <c r="H2045" s="2" t="n">
        <v>73</v>
      </c>
      <c r="I2045" s="2" t="n">
        <v>-35.7</v>
      </c>
      <c r="J2045" s="2" t="n">
        <v>-35.5</v>
      </c>
      <c r="K2045" s="2" t="n">
        <v>650.1</v>
      </c>
      <c r="L2045" s="1" t="n">
        <v>-36</v>
      </c>
      <c r="M2045" s="1" t="str">
        <f aca="false">IF(ABS(H2045-G2045)&gt;10,"yes","")</f>
        <v/>
      </c>
      <c r="N2045" s="1" t="s">
        <v>2201</v>
      </c>
      <c r="O2045" s="1" t="s">
        <v>2305</v>
      </c>
      <c r="P2045" s="1" t="n">
        <v>21158</v>
      </c>
      <c r="Q2045" s="1" t="n">
        <v>36</v>
      </c>
      <c r="R2045" s="3" t="s">
        <v>2306</v>
      </c>
    </row>
    <row r="2046" customFormat="false" ht="12.75" hidden="false" customHeight="false" outlineLevel="0" collapsed="false">
      <c r="A2046" s="7" t="n">
        <v>41617</v>
      </c>
      <c r="B2046" s="1" t="s">
        <v>2307</v>
      </c>
      <c r="C2046" s="1" t="n">
        <v>231848</v>
      </c>
      <c r="D2046" s="2" t="n">
        <v>0.1</v>
      </c>
      <c r="E2046" s="2" t="n">
        <v>7</v>
      </c>
      <c r="F2046" s="2" t="n">
        <v>7.3</v>
      </c>
      <c r="G2046" s="2" t="n">
        <v>70.7</v>
      </c>
      <c r="H2046" s="2" t="n">
        <v>75</v>
      </c>
      <c r="I2046" s="2" t="n">
        <v>-33.1</v>
      </c>
      <c r="J2046" s="2" t="n">
        <v>-33.4</v>
      </c>
      <c r="K2046" s="2" t="n">
        <v>650.8</v>
      </c>
      <c r="L2046" s="1" t="n">
        <v>-34</v>
      </c>
      <c r="M2046" s="1" t="str">
        <f aca="false">IF(ABS(H2046-G2046)&gt;10,"yes","")</f>
        <v/>
      </c>
      <c r="N2046" s="1" t="s">
        <v>2191</v>
      </c>
      <c r="O2046" s="1" t="s">
        <v>2308</v>
      </c>
      <c r="P2046" s="1" t="n">
        <v>20193</v>
      </c>
      <c r="Q2046" s="1" t="n">
        <v>42.6</v>
      </c>
    </row>
    <row r="2047" customFormat="false" ht="12.75" hidden="false" customHeight="false" outlineLevel="0" collapsed="false">
      <c r="A2047" s="7" t="n">
        <v>41618</v>
      </c>
      <c r="B2047" s="1" t="s">
        <v>2309</v>
      </c>
      <c r="C2047" s="1" t="n">
        <v>112103</v>
      </c>
      <c r="D2047" s="2" t="n">
        <v>-0.1</v>
      </c>
      <c r="E2047" s="2" t="n">
        <v>5.6</v>
      </c>
      <c r="F2047" s="2" t="n">
        <v>5.1</v>
      </c>
      <c r="G2047" s="2" t="n">
        <v>65.6</v>
      </c>
      <c r="H2047" s="2" t="n">
        <v>68</v>
      </c>
      <c r="I2047" s="2" t="n">
        <v>-41.1</v>
      </c>
      <c r="J2047" s="2" t="n">
        <v>-40.9</v>
      </c>
      <c r="K2047" s="2" t="n">
        <v>652</v>
      </c>
      <c r="L2047" s="1" t="n">
        <v>-41</v>
      </c>
      <c r="M2047" s="1" t="str">
        <f aca="false">IF(ABS(H2047-G2047)&gt;10,"yes","")</f>
        <v/>
      </c>
      <c r="N2047" s="1" t="s">
        <v>2201</v>
      </c>
      <c r="O2047" s="1" t="s">
        <v>46</v>
      </c>
      <c r="P2047" s="1" t="n">
        <v>21433</v>
      </c>
      <c r="Q2047" s="1" t="n">
        <v>34.3</v>
      </c>
    </row>
    <row r="2048" customFormat="false" ht="12.75" hidden="false" customHeight="false" outlineLevel="0" collapsed="false">
      <c r="A2048" s="7" t="n">
        <v>41618</v>
      </c>
      <c r="B2048" s="1" t="s">
        <v>2310</v>
      </c>
      <c r="C2048" s="1" t="n">
        <v>231745</v>
      </c>
      <c r="D2048" s="2" t="n">
        <v>0.1</v>
      </c>
      <c r="E2048" s="2" t="n">
        <v>5.3</v>
      </c>
      <c r="F2048" s="2" t="n">
        <v>5.2</v>
      </c>
      <c r="G2048" s="2" t="n">
        <v>65.2</v>
      </c>
      <c r="H2048" s="2" t="n">
        <v>67</v>
      </c>
      <c r="I2048" s="2" t="n">
        <v>-43.3</v>
      </c>
      <c r="J2048" s="2" t="n">
        <v>-42.6</v>
      </c>
      <c r="K2048" s="2" t="n">
        <v>652.9</v>
      </c>
      <c r="L2048" s="1" t="n">
        <v>-42</v>
      </c>
      <c r="M2048" s="1" t="str">
        <f aca="false">IF(ABS(H2048-G2048)&gt;10,"yes","")</f>
        <v/>
      </c>
      <c r="N2048" s="1" t="s">
        <v>2191</v>
      </c>
      <c r="O2048" s="1" t="s">
        <v>46</v>
      </c>
      <c r="P2048" s="1" t="n">
        <v>21567</v>
      </c>
      <c r="Q2048" s="1" t="n">
        <v>33.5</v>
      </c>
    </row>
    <row r="2049" customFormat="false" ht="12.75" hidden="false" customHeight="false" outlineLevel="0" collapsed="false">
      <c r="A2049" s="7" t="n">
        <v>41619</v>
      </c>
      <c r="B2049" s="1" t="s">
        <v>2311</v>
      </c>
      <c r="C2049" s="1" t="n">
        <v>111556</v>
      </c>
      <c r="D2049" s="2" t="n">
        <v>0.2</v>
      </c>
      <c r="E2049" s="2" t="n">
        <v>4.8</v>
      </c>
      <c r="F2049" s="2" t="n">
        <v>5.2</v>
      </c>
      <c r="G2049" s="2" t="n">
        <v>68.1</v>
      </c>
      <c r="H2049" s="2" t="n">
        <v>67</v>
      </c>
      <c r="I2049" s="2" t="n">
        <v>-43.3</v>
      </c>
      <c r="J2049" s="2" t="n">
        <v>-42</v>
      </c>
      <c r="K2049" s="2" t="n">
        <v>655.7</v>
      </c>
      <c r="L2049" s="1" t="s">
        <v>2312</v>
      </c>
      <c r="M2049" s="1" t="str">
        <f aca="false">IF(ABS(H2049-G2049)&gt;10,"yes","")</f>
        <v/>
      </c>
      <c r="N2049" s="1" t="s">
        <v>2201</v>
      </c>
      <c r="O2049" s="1" t="s">
        <v>46</v>
      </c>
      <c r="P2049" s="1" t="n">
        <v>20933</v>
      </c>
      <c r="Q2049" s="1" t="n">
        <v>37.4</v>
      </c>
    </row>
    <row r="2050" customFormat="false" ht="12.75" hidden="false" customHeight="false" outlineLevel="0" collapsed="false">
      <c r="A2050" s="7" t="n">
        <v>41619</v>
      </c>
      <c r="B2050" s="1" t="s">
        <v>2313</v>
      </c>
      <c r="C2050" s="1" t="n">
        <v>231839</v>
      </c>
      <c r="D2050" s="2" t="n">
        <v>-0.1</v>
      </c>
      <c r="E2050" s="2" t="n">
        <v>5.6</v>
      </c>
      <c r="F2050" s="2" t="n">
        <v>5</v>
      </c>
      <c r="G2050" s="2" t="n">
        <v>65.3</v>
      </c>
      <c r="H2050" s="2" t="n">
        <v>65</v>
      </c>
      <c r="I2050" s="2" t="n">
        <v>-44.4</v>
      </c>
      <c r="J2050" s="2" t="n">
        <v>-43.5</v>
      </c>
      <c r="K2050" s="2" t="n">
        <v>658.8</v>
      </c>
      <c r="L2050" s="1" t="n">
        <v>-44</v>
      </c>
      <c r="M2050" s="1" t="str">
        <f aca="false">IF(ABS(H2050-G2050)&gt;10,"yes","")</f>
        <v/>
      </c>
      <c r="N2050" s="1" t="s">
        <v>2191</v>
      </c>
      <c r="O2050" s="1" t="s">
        <v>288</v>
      </c>
      <c r="P2050" s="1" t="n">
        <v>20327</v>
      </c>
      <c r="Q2050" s="1" t="n">
        <v>42.1</v>
      </c>
    </row>
    <row r="2051" customFormat="false" ht="12.75" hidden="false" customHeight="false" outlineLevel="0" collapsed="false">
      <c r="A2051" s="7" t="n">
        <v>41620</v>
      </c>
      <c r="B2051" s="1" t="s">
        <v>2314</v>
      </c>
      <c r="C2051" s="1" t="n">
        <v>111740</v>
      </c>
      <c r="D2051" s="2" t="n">
        <v>0.1</v>
      </c>
      <c r="E2051" s="2" t="n">
        <v>5.9</v>
      </c>
      <c r="F2051" s="2" t="n">
        <v>6</v>
      </c>
      <c r="G2051" s="2" t="n">
        <v>67.6</v>
      </c>
      <c r="H2051" s="2" t="n">
        <v>69</v>
      </c>
      <c r="I2051" s="2" t="n">
        <v>-40.7</v>
      </c>
      <c r="J2051" s="2" t="n">
        <v>-40.1</v>
      </c>
      <c r="K2051" s="2" t="n">
        <v>661.9</v>
      </c>
      <c r="L2051" s="1" t="n">
        <v>-40</v>
      </c>
      <c r="M2051" s="1" t="str">
        <f aca="false">IF(ABS(H2051-G2051)&gt;10,"yes","")</f>
        <v/>
      </c>
      <c r="N2051" s="1" t="s">
        <v>2201</v>
      </c>
      <c r="O2051" s="1" t="s">
        <v>288</v>
      </c>
      <c r="P2051" s="1" t="n">
        <v>21771</v>
      </c>
      <c r="Q2051" s="1" t="n">
        <v>33.1</v>
      </c>
    </row>
    <row r="2052" customFormat="false" ht="12.75" hidden="false" customHeight="false" outlineLevel="0" collapsed="false">
      <c r="A2052" s="7" t="n">
        <v>41620</v>
      </c>
      <c r="B2052" s="1" t="s">
        <v>2315</v>
      </c>
      <c r="C2052" s="1" t="n">
        <v>232337</v>
      </c>
      <c r="D2052" s="2" t="n">
        <v>0</v>
      </c>
      <c r="E2052" s="2" t="n">
        <v>7.4</v>
      </c>
      <c r="F2052" s="2" t="n">
        <v>7.9</v>
      </c>
      <c r="G2052" s="2" t="n">
        <v>71.5</v>
      </c>
      <c r="H2052" s="2" t="n">
        <v>75</v>
      </c>
      <c r="I2052" s="2" t="n">
        <v>-32.4</v>
      </c>
      <c r="J2052" s="2" t="n">
        <v>-33.6</v>
      </c>
      <c r="K2052" s="2" t="n">
        <v>662</v>
      </c>
      <c r="L2052" s="1" t="n">
        <v>-34</v>
      </c>
      <c r="M2052" s="1" t="str">
        <f aca="false">IF(ABS(H2052-G2052)&gt;10,"yes","")</f>
        <v/>
      </c>
      <c r="N2052" s="1" t="s">
        <v>2191</v>
      </c>
      <c r="O2052" s="1" t="s">
        <v>2316</v>
      </c>
      <c r="P2052" s="1" t="n">
        <v>21485</v>
      </c>
      <c r="Q2052" s="1" t="n">
        <v>35.4</v>
      </c>
    </row>
    <row r="2053" customFormat="false" ht="12.75" hidden="false" customHeight="false" outlineLevel="0" collapsed="false">
      <c r="A2053" s="7" t="n">
        <v>41621</v>
      </c>
      <c r="B2053" s="1" t="s">
        <v>2317</v>
      </c>
      <c r="C2053" s="1" t="n">
        <v>112554</v>
      </c>
      <c r="D2053" s="2" t="n">
        <v>0</v>
      </c>
      <c r="E2053" s="2" t="n">
        <v>7.1</v>
      </c>
      <c r="F2053" s="2" t="n">
        <v>6.5</v>
      </c>
      <c r="G2053" s="2" t="n">
        <v>72.8</v>
      </c>
      <c r="H2053" s="2" t="n">
        <v>81</v>
      </c>
      <c r="I2053" s="2" t="n">
        <v>-28.5</v>
      </c>
      <c r="J2053" s="2" t="n">
        <v>-28.2</v>
      </c>
      <c r="K2053" s="2" t="n">
        <v>657.9</v>
      </c>
      <c r="L2053" s="1" t="n">
        <v>-29</v>
      </c>
      <c r="M2053" s="1" t="str">
        <f aca="false">IF(ABS(H2053-G2053)&gt;10,"yes","")</f>
        <v/>
      </c>
      <c r="N2053" s="1" t="s">
        <v>2196</v>
      </c>
      <c r="O2053" s="1" t="s">
        <v>2252</v>
      </c>
      <c r="P2053" s="1" t="n">
        <v>21224</v>
      </c>
      <c r="Q2053" s="1" t="n">
        <v>37.2</v>
      </c>
    </row>
    <row r="2054" customFormat="false" ht="12.75" hidden="false" customHeight="false" outlineLevel="0" collapsed="false">
      <c r="A2054" s="7" t="n">
        <v>41621</v>
      </c>
      <c r="B2054" s="1" t="s">
        <v>2318</v>
      </c>
      <c r="C2054" s="1" t="n">
        <v>231722</v>
      </c>
      <c r="D2054" s="2" t="n">
        <v>0</v>
      </c>
      <c r="E2054" s="2" t="n">
        <v>7.4</v>
      </c>
      <c r="F2054" s="2" t="n">
        <v>8.2</v>
      </c>
      <c r="G2054" s="2" t="n">
        <v>74.3</v>
      </c>
      <c r="H2054" s="2" t="n">
        <v>80</v>
      </c>
      <c r="I2054" s="2" t="n">
        <v>-28.7</v>
      </c>
      <c r="J2054" s="2" t="n">
        <v>-28.9</v>
      </c>
      <c r="K2054" s="2" t="n">
        <v>651.1</v>
      </c>
      <c r="L2054" s="1" t="n">
        <v>-29</v>
      </c>
      <c r="M2054" s="1" t="str">
        <f aca="false">IF(ABS(H2054-G2054)&gt;10,"yes","")</f>
        <v/>
      </c>
      <c r="N2054" s="1" t="s">
        <v>2191</v>
      </c>
      <c r="O2054" s="1" t="s">
        <v>297</v>
      </c>
      <c r="P2054" s="1" t="n">
        <v>22773</v>
      </c>
      <c r="Q2054" s="1" t="n">
        <v>28.1</v>
      </c>
      <c r="R2054" s="3" t="s">
        <v>2319</v>
      </c>
    </row>
    <row r="2055" customFormat="false" ht="12.75" hidden="false" customHeight="false" outlineLevel="0" collapsed="false">
      <c r="A2055" s="7" t="n">
        <v>41622</v>
      </c>
      <c r="B2055" s="1" t="s">
        <v>2320</v>
      </c>
      <c r="C2055" s="1" t="n">
        <v>113443</v>
      </c>
      <c r="D2055" s="2" t="n">
        <v>0</v>
      </c>
      <c r="E2055" s="2" t="n">
        <v>7.6</v>
      </c>
      <c r="F2055" s="2" t="n">
        <v>7.1</v>
      </c>
      <c r="G2055" s="2" t="n">
        <v>72.8</v>
      </c>
      <c r="H2055" s="2" t="n">
        <v>80</v>
      </c>
      <c r="I2055" s="2" t="n">
        <v>-29.5</v>
      </c>
      <c r="J2055" s="2" t="n">
        <v>-29</v>
      </c>
      <c r="K2055" s="2" t="n">
        <v>646.8</v>
      </c>
      <c r="L2055" s="1" t="n">
        <v>-30</v>
      </c>
      <c r="M2055" s="1" t="str">
        <f aca="false">IF(ABS(H2055-G2055)&gt;10,"yes","")</f>
        <v/>
      </c>
      <c r="N2055" s="1" t="s">
        <v>2201</v>
      </c>
      <c r="O2055" s="1" t="s">
        <v>323</v>
      </c>
      <c r="P2055" s="1" t="n">
        <v>21444</v>
      </c>
      <c r="Q2055" s="1" t="n">
        <v>34.9</v>
      </c>
    </row>
    <row r="2056" customFormat="false" ht="12.75" hidden="false" customHeight="false" outlineLevel="0" collapsed="false">
      <c r="A2056" s="7" t="n">
        <v>41622</v>
      </c>
      <c r="B2056" s="1" t="s">
        <v>2321</v>
      </c>
      <c r="C2056" s="1" t="n">
        <v>232032</v>
      </c>
      <c r="D2056" s="2" t="n">
        <v>0</v>
      </c>
      <c r="E2056" s="2" t="n">
        <v>7.7</v>
      </c>
      <c r="F2056" s="2" t="n">
        <v>8</v>
      </c>
      <c r="G2056" s="2" t="n">
        <v>73.8</v>
      </c>
      <c r="H2056" s="2" t="n">
        <v>80</v>
      </c>
      <c r="I2056" s="2" t="n">
        <v>-29.1</v>
      </c>
      <c r="J2056" s="2" t="n">
        <v>-29</v>
      </c>
      <c r="K2056" s="2" t="n">
        <v>639</v>
      </c>
      <c r="L2056" s="1" t="n">
        <v>-29</v>
      </c>
      <c r="M2056" s="1" t="str">
        <f aca="false">IF(ABS(H2056-G2056)&gt;10,"yes","")</f>
        <v/>
      </c>
      <c r="N2056" s="1" t="s">
        <v>2191</v>
      </c>
      <c r="O2056" s="1" t="s">
        <v>2322</v>
      </c>
      <c r="P2056" s="1" t="n">
        <v>20028</v>
      </c>
      <c r="Q2056" s="1" t="n">
        <v>43.6</v>
      </c>
      <c r="R2056" s="3" t="s">
        <v>2323</v>
      </c>
    </row>
    <row r="2057" customFormat="false" ht="12.75" hidden="false" customHeight="false" outlineLevel="0" collapsed="false">
      <c r="A2057" s="7" t="n">
        <v>41623</v>
      </c>
      <c r="B2057" s="1" t="s">
        <v>2324</v>
      </c>
      <c r="C2057" s="1" t="n">
        <v>112215</v>
      </c>
      <c r="D2057" s="2" t="n">
        <v>0</v>
      </c>
      <c r="E2057" s="2" t="n">
        <v>7.1</v>
      </c>
      <c r="F2057" s="2" t="n">
        <v>7.5</v>
      </c>
      <c r="G2057" s="2" t="n">
        <v>74.1</v>
      </c>
      <c r="H2057" s="2" t="n">
        <v>70</v>
      </c>
      <c r="I2057" s="2" t="n">
        <v>-39.6</v>
      </c>
      <c r="J2057" s="2" t="n">
        <v>-39</v>
      </c>
      <c r="K2057" s="2" t="n">
        <v>638.5</v>
      </c>
      <c r="L2057" s="1" t="n">
        <v>-40</v>
      </c>
      <c r="M2057" s="1" t="str">
        <f aca="false">IF(ABS(H2057-G2057)&gt;10,"yes","")</f>
        <v/>
      </c>
      <c r="N2057" s="1" t="s">
        <v>2191</v>
      </c>
      <c r="O2057" s="1" t="s">
        <v>46</v>
      </c>
      <c r="P2057" s="1" t="n">
        <v>19863</v>
      </c>
      <c r="Q2057" s="1" t="n">
        <v>43.9</v>
      </c>
    </row>
    <row r="2058" customFormat="false" ht="12.75" hidden="false" customHeight="false" outlineLevel="0" collapsed="false">
      <c r="A2058" s="7" t="n">
        <v>41623</v>
      </c>
      <c r="B2058" s="1" t="s">
        <v>2325</v>
      </c>
      <c r="C2058" s="1" t="n">
        <v>231622</v>
      </c>
      <c r="D2058" s="2" t="n">
        <v>0</v>
      </c>
      <c r="E2058" s="2" t="n">
        <v>7.6</v>
      </c>
      <c r="F2058" s="2" t="n">
        <v>8.2</v>
      </c>
      <c r="G2058" s="2" t="n">
        <v>73.9</v>
      </c>
      <c r="H2058" s="2" t="n">
        <v>71</v>
      </c>
      <c r="I2058" s="2" t="n">
        <v>-38</v>
      </c>
      <c r="J2058" s="2" t="n">
        <v>-39.1</v>
      </c>
      <c r="K2058" s="2" t="n">
        <v>638.3</v>
      </c>
      <c r="L2058" s="1" t="n">
        <v>-38</v>
      </c>
      <c r="M2058" s="1" t="str">
        <f aca="false">IF(ABS(H2058-G2058)&gt;10,"yes","")</f>
        <v/>
      </c>
      <c r="N2058" s="1" t="s">
        <v>2201</v>
      </c>
      <c r="O2058" s="1" t="s">
        <v>288</v>
      </c>
      <c r="P2058" s="1" t="n">
        <v>19037</v>
      </c>
      <c r="Q2058" s="1" t="n">
        <v>50</v>
      </c>
    </row>
    <row r="2059" customFormat="false" ht="12.75" hidden="false" customHeight="false" outlineLevel="0" collapsed="false">
      <c r="A2059" s="7" t="n">
        <v>41624</v>
      </c>
      <c r="B2059" s="1" t="s">
        <v>2326</v>
      </c>
      <c r="C2059" s="1" t="n">
        <v>111526</v>
      </c>
      <c r="D2059" s="2" t="n">
        <v>0</v>
      </c>
      <c r="E2059" s="2" t="n">
        <v>5.8</v>
      </c>
      <c r="F2059" s="2" t="n">
        <v>5.9</v>
      </c>
      <c r="G2059" s="2" t="n">
        <v>68.4</v>
      </c>
      <c r="H2059" s="2" t="n">
        <v>76</v>
      </c>
      <c r="I2059" s="2" t="n">
        <v>-33.4</v>
      </c>
      <c r="J2059" s="2" t="n">
        <v>-33.6</v>
      </c>
      <c r="K2059" s="2" t="n">
        <v>636.3</v>
      </c>
      <c r="L2059" s="1" t="n">
        <v>-34</v>
      </c>
      <c r="M2059" s="1" t="str">
        <f aca="false">IF(ABS(H2059-G2059)&gt;10,"yes","")</f>
        <v/>
      </c>
      <c r="N2059" s="1" t="s">
        <v>2191</v>
      </c>
      <c r="O2059" s="1" t="s">
        <v>49</v>
      </c>
      <c r="P2059" s="1" t="n">
        <v>19212</v>
      </c>
      <c r="Q2059" s="1" t="n">
        <v>48.3</v>
      </c>
    </row>
    <row r="2060" customFormat="false" ht="12.75" hidden="false" customHeight="false" outlineLevel="0" collapsed="false">
      <c r="A2060" s="7" t="n">
        <v>41624</v>
      </c>
      <c r="B2060" s="1" t="s">
        <v>2327</v>
      </c>
      <c r="C2060" s="1" t="n">
        <v>231650</v>
      </c>
      <c r="D2060" s="2" t="n">
        <v>-0.1</v>
      </c>
      <c r="E2060" s="2" t="n">
        <v>6.7</v>
      </c>
      <c r="F2060" s="2" t="n">
        <v>7.6</v>
      </c>
      <c r="G2060" s="2" t="n">
        <v>68.2</v>
      </c>
      <c r="H2060" s="2" t="n">
        <v>74</v>
      </c>
      <c r="I2060" s="2" t="n">
        <v>-35.5</v>
      </c>
      <c r="J2060" s="2" t="n">
        <v>-35.7</v>
      </c>
      <c r="K2060" s="2" t="n">
        <v>635.6</v>
      </c>
      <c r="L2060" s="1" t="n">
        <v>-35</v>
      </c>
      <c r="M2060" s="1" t="str">
        <f aca="false">IF(ABS(H2060-G2060)&gt;10,"yes","")</f>
        <v/>
      </c>
      <c r="N2060" s="1" t="s">
        <v>1177</v>
      </c>
      <c r="O2060" s="1" t="s">
        <v>49</v>
      </c>
      <c r="P2060" s="1" t="n">
        <v>19209</v>
      </c>
      <c r="Q2060" s="1" t="n">
        <v>48.2</v>
      </c>
    </row>
    <row r="2061" customFormat="false" ht="12.75" hidden="false" customHeight="false" outlineLevel="0" collapsed="false">
      <c r="A2061" s="7" t="n">
        <v>41625</v>
      </c>
      <c r="B2061" s="1" t="s">
        <v>2328</v>
      </c>
      <c r="C2061" s="1" t="n">
        <v>111639</v>
      </c>
      <c r="D2061" s="2" t="n">
        <v>0</v>
      </c>
      <c r="E2061" s="2" t="n">
        <v>5.4</v>
      </c>
      <c r="F2061" s="2" t="n">
        <v>5.3</v>
      </c>
      <c r="G2061" s="2" t="n">
        <v>62.9</v>
      </c>
      <c r="H2061" s="2" t="n">
        <v>63</v>
      </c>
      <c r="I2061" s="2" t="n">
        <v>-46.2</v>
      </c>
      <c r="J2061" s="2" t="n">
        <v>-46.5</v>
      </c>
      <c r="K2061" s="2" t="n">
        <v>636.3</v>
      </c>
      <c r="L2061" s="1" t="n">
        <v>-47</v>
      </c>
      <c r="M2061" s="1" t="str">
        <f aca="false">IF(ABS(H2061-G2061)&gt;10,"yes","")</f>
        <v/>
      </c>
      <c r="N2061" s="1" t="s">
        <v>2191</v>
      </c>
      <c r="O2061" s="1" t="s">
        <v>46</v>
      </c>
      <c r="P2061" s="1" t="n">
        <v>19528</v>
      </c>
      <c r="Q2061" s="1" t="n">
        <v>45.8</v>
      </c>
      <c r="R2061" s="3" t="s">
        <v>2329</v>
      </c>
    </row>
    <row r="2062" customFormat="false" ht="12.75" hidden="false" customHeight="false" outlineLevel="0" collapsed="false">
      <c r="A2062" s="7" t="n">
        <v>41625</v>
      </c>
      <c r="B2062" s="1" t="s">
        <v>2330</v>
      </c>
      <c r="C2062" s="1" t="n">
        <v>231451</v>
      </c>
      <c r="D2062" s="2" t="n">
        <v>0</v>
      </c>
      <c r="E2062" s="2" t="n">
        <v>4.2</v>
      </c>
      <c r="F2062" s="2" t="n">
        <v>4.6</v>
      </c>
      <c r="G2062" s="2" t="n">
        <v>67.7</v>
      </c>
      <c r="H2062" s="2" t="n">
        <v>62</v>
      </c>
      <c r="I2062" s="2" t="n">
        <v>-46.2</v>
      </c>
      <c r="J2062" s="2" t="n">
        <v>-47.9</v>
      </c>
      <c r="K2062" s="2" t="n">
        <v>638.5</v>
      </c>
      <c r="L2062" s="1" t="n">
        <v>-45</v>
      </c>
      <c r="M2062" s="1" t="str">
        <f aca="false">IF(ABS(H2062-G2062)&gt;10,"yes","")</f>
        <v/>
      </c>
      <c r="N2062" s="1" t="s">
        <v>1177</v>
      </c>
      <c r="O2062" s="1" t="s">
        <v>75</v>
      </c>
      <c r="P2062" s="1" t="n">
        <v>19581</v>
      </c>
      <c r="Q2062" s="1" t="n">
        <v>45.6</v>
      </c>
    </row>
    <row r="2063" customFormat="false" ht="12.75" hidden="false" customHeight="false" outlineLevel="0" collapsed="false">
      <c r="A2063" s="7" t="n">
        <v>41626</v>
      </c>
      <c r="B2063" s="1" t="s">
        <v>2331</v>
      </c>
      <c r="C2063" s="1" t="n">
        <v>112351</v>
      </c>
      <c r="D2063" s="2" t="n">
        <v>0</v>
      </c>
      <c r="E2063" s="2" t="n">
        <v>5.5</v>
      </c>
      <c r="F2063" s="2" t="n">
        <v>5</v>
      </c>
      <c r="G2063" s="2" t="n">
        <v>59.7</v>
      </c>
      <c r="H2063" s="2" t="n">
        <v>57</v>
      </c>
      <c r="I2063" s="2" t="n">
        <v>-51.5</v>
      </c>
      <c r="J2063" s="2" t="s">
        <v>2332</v>
      </c>
      <c r="K2063" s="2" t="n">
        <v>639.4</v>
      </c>
      <c r="L2063" s="1" t="n">
        <v>-52</v>
      </c>
      <c r="M2063" s="1" t="str">
        <f aca="false">IF(ABS(H2063-G2063)&gt;10,"yes","")</f>
        <v/>
      </c>
      <c r="N2063" s="1" t="s">
        <v>2191</v>
      </c>
      <c r="O2063" s="1" t="s">
        <v>46</v>
      </c>
      <c r="P2063" s="1" t="n">
        <v>18741</v>
      </c>
      <c r="Q2063" s="1" t="n">
        <v>52.9</v>
      </c>
      <c r="R2063" s="3" t="s">
        <v>2333</v>
      </c>
    </row>
    <row r="2064" customFormat="false" ht="12.75" hidden="false" customHeight="false" outlineLevel="0" collapsed="false">
      <c r="A2064" s="7" t="n">
        <v>41626</v>
      </c>
      <c r="B2064" s="1" t="s">
        <v>2334</v>
      </c>
      <c r="C2064" s="1" t="n">
        <v>231235</v>
      </c>
      <c r="D2064" s="2" t="n">
        <v>0</v>
      </c>
      <c r="E2064" s="2" t="n">
        <v>5.7</v>
      </c>
      <c r="F2064" s="2" t="n">
        <v>5.9</v>
      </c>
      <c r="G2064" s="2" t="n">
        <v>68.5</v>
      </c>
      <c r="H2064" s="2" t="n">
        <v>73</v>
      </c>
      <c r="I2064" s="2" t="n">
        <v>-35.3</v>
      </c>
      <c r="J2064" s="2" t="s">
        <v>2332</v>
      </c>
      <c r="K2064" s="2" t="n">
        <v>640</v>
      </c>
      <c r="L2064" s="1" t="n">
        <v>-36</v>
      </c>
      <c r="M2064" s="1" t="str">
        <f aca="false">IF(ABS(H2064-G2064)&gt;10,"yes","")</f>
        <v/>
      </c>
      <c r="N2064" s="1" t="s">
        <v>1177</v>
      </c>
      <c r="O2064" s="1" t="s">
        <v>75</v>
      </c>
      <c r="P2064" s="1" t="n">
        <v>18393</v>
      </c>
      <c r="Q2064" s="1" t="n">
        <v>56.7</v>
      </c>
      <c r="R2064" s="3" t="s">
        <v>2333</v>
      </c>
    </row>
    <row r="2065" customFormat="false" ht="12.75" hidden="false" customHeight="false" outlineLevel="0" collapsed="false">
      <c r="A2065" s="7" t="n">
        <v>41627</v>
      </c>
      <c r="B2065" s="1" t="s">
        <v>2335</v>
      </c>
      <c r="C2065" s="1" t="n">
        <v>111653</v>
      </c>
      <c r="D2065" s="2" t="n">
        <v>0.9</v>
      </c>
      <c r="E2065" s="2" t="n">
        <v>5.9</v>
      </c>
      <c r="F2065" s="2" t="n">
        <v>7.2</v>
      </c>
      <c r="G2065" s="2" t="n">
        <v>73.2</v>
      </c>
      <c r="H2065" s="2" t="n">
        <v>72</v>
      </c>
      <c r="I2065" s="2" t="n">
        <v>-37.6</v>
      </c>
      <c r="J2065" s="2" t="s">
        <v>2332</v>
      </c>
      <c r="K2065" s="2" t="n">
        <v>643.4</v>
      </c>
      <c r="L2065" s="1" t="n">
        <v>-38</v>
      </c>
      <c r="M2065" s="1" t="str">
        <f aca="false">IF(ABS(H2065-G2065)&gt;10,"yes","")</f>
        <v/>
      </c>
      <c r="N2065" s="1" t="s">
        <v>2191</v>
      </c>
      <c r="O2065" s="1" t="s">
        <v>46</v>
      </c>
      <c r="P2065" s="1" t="n">
        <v>20628</v>
      </c>
      <c r="Q2065" s="1" t="n">
        <v>38.4</v>
      </c>
      <c r="R2065" s="3" t="s">
        <v>2333</v>
      </c>
    </row>
    <row r="2066" customFormat="false" ht="12.75" hidden="false" customHeight="false" outlineLevel="0" collapsed="false">
      <c r="A2066" s="7" t="n">
        <v>41627</v>
      </c>
      <c r="B2066" s="1" t="s">
        <v>2336</v>
      </c>
      <c r="D2066" s="2" t="n">
        <v>0</v>
      </c>
      <c r="E2066" s="2" t="n">
        <v>9.4</v>
      </c>
      <c r="F2066" s="2" t="n">
        <v>9.9</v>
      </c>
      <c r="G2066" s="2" t="n">
        <v>75.9</v>
      </c>
      <c r="H2066" s="2" t="n">
        <v>83</v>
      </c>
      <c r="I2066" s="2" t="n">
        <v>-25.7</v>
      </c>
      <c r="J2066" s="2" t="s">
        <v>2332</v>
      </c>
      <c r="K2066" s="2" t="n">
        <v>644.3</v>
      </c>
      <c r="L2066" s="1" t="n">
        <v>-26</v>
      </c>
      <c r="M2066" s="1" t="str">
        <f aca="false">IF(ABS(H2066-G2066)&gt;10,"yes","")</f>
        <v/>
      </c>
      <c r="N2066" s="1" t="s">
        <v>2191</v>
      </c>
      <c r="O2066" s="1" t="s">
        <v>297</v>
      </c>
      <c r="P2066" s="1" t="s">
        <v>1548</v>
      </c>
      <c r="Q2066" s="1" t="s">
        <v>1548</v>
      </c>
      <c r="R2066" s="3" t="s">
        <v>2337</v>
      </c>
    </row>
    <row r="2067" customFormat="false" ht="12.75" hidden="false" customHeight="false" outlineLevel="0" collapsed="false">
      <c r="A2067" s="7" t="n">
        <v>41628</v>
      </c>
      <c r="B2067" s="3" t="s">
        <v>2338</v>
      </c>
      <c r="M2067" s="1" t="str">
        <f aca="false">IF(ABS(H2067-G2067)&gt;10,"yes","")</f>
        <v/>
      </c>
    </row>
    <row r="2068" customFormat="false" ht="12.75" hidden="false" customHeight="false" outlineLevel="0" collapsed="false">
      <c r="A2068" s="7" t="n">
        <v>41628</v>
      </c>
      <c r="B2068" s="3" t="s">
        <v>2338</v>
      </c>
      <c r="M2068" s="1" t="str">
        <f aca="false">IF(ABS(H2068-G2068)&gt;10,"yes","")</f>
        <v/>
      </c>
    </row>
    <row r="2069" customFormat="false" ht="12.75" hidden="false" customHeight="false" outlineLevel="0" collapsed="false">
      <c r="A2069" s="7" t="n">
        <v>41629</v>
      </c>
      <c r="B2069" s="1" t="s">
        <v>2339</v>
      </c>
      <c r="C2069" s="1" t="n">
        <v>112414</v>
      </c>
      <c r="D2069" s="2" t="n">
        <v>0.2</v>
      </c>
      <c r="E2069" s="2" t="n">
        <v>8.4</v>
      </c>
      <c r="F2069" s="2" t="n">
        <v>8.7</v>
      </c>
      <c r="G2069" s="2" t="n">
        <v>73.8</v>
      </c>
      <c r="H2069" s="2" t="n">
        <v>80</v>
      </c>
      <c r="I2069" s="2" t="n">
        <v>-28.9</v>
      </c>
      <c r="J2069" s="2" t="s">
        <v>2332</v>
      </c>
      <c r="K2069" s="2" t="n">
        <v>651</v>
      </c>
      <c r="L2069" s="1" t="n">
        <v>-29</v>
      </c>
      <c r="M2069" s="1" t="str">
        <f aca="false">IF(ABS(H2069-G2069)&gt;10,"yes","")</f>
        <v/>
      </c>
      <c r="N2069" s="1" t="s">
        <v>2191</v>
      </c>
      <c r="O2069" s="1" t="s">
        <v>75</v>
      </c>
      <c r="P2069" s="1" t="n">
        <v>20297</v>
      </c>
      <c r="Q2069" s="1" t="n">
        <v>41.2</v>
      </c>
      <c r="R2069" s="3" t="s">
        <v>2333</v>
      </c>
    </row>
    <row r="2070" customFormat="false" ht="12.75" hidden="false" customHeight="false" outlineLevel="0" collapsed="false">
      <c r="A2070" s="7" t="n">
        <v>41629</v>
      </c>
      <c r="B2070" s="1" t="s">
        <v>2340</v>
      </c>
      <c r="C2070" s="1" t="n">
        <v>231547</v>
      </c>
      <c r="D2070" s="2" t="n">
        <v>0.1</v>
      </c>
      <c r="E2070" s="2" t="n">
        <v>10.4</v>
      </c>
      <c r="F2070" s="2" t="n">
        <v>10.7</v>
      </c>
      <c r="G2070" s="2" t="n">
        <v>79.7</v>
      </c>
      <c r="H2070" s="2" t="n">
        <v>66</v>
      </c>
      <c r="I2070" s="2" t="n">
        <v>-42.2</v>
      </c>
      <c r="J2070" s="2" t="s">
        <v>2332</v>
      </c>
      <c r="K2070" s="2" t="n">
        <v>651.8</v>
      </c>
      <c r="L2070" s="1" t="n">
        <v>-43</v>
      </c>
      <c r="M2070" s="1" t="str">
        <f aca="false">IF(ABS(H2070-G2070)&gt;10,"yes","")</f>
        <v>yes</v>
      </c>
      <c r="N2070" s="1" t="s">
        <v>1177</v>
      </c>
      <c r="O2070" s="1" t="s">
        <v>46</v>
      </c>
      <c r="P2070" s="1" t="n">
        <v>21232</v>
      </c>
      <c r="Q2070" s="1" t="n">
        <v>34.6</v>
      </c>
      <c r="R2070" s="3" t="s">
        <v>2333</v>
      </c>
    </row>
    <row r="2071" customFormat="false" ht="12.75" hidden="false" customHeight="false" outlineLevel="0" collapsed="false">
      <c r="A2071" s="7" t="n">
        <v>41630</v>
      </c>
      <c r="B2071" s="1" t="s">
        <v>2341</v>
      </c>
      <c r="C2071" s="1" t="n">
        <v>111624</v>
      </c>
      <c r="D2071" s="2" t="n">
        <v>0.1</v>
      </c>
      <c r="E2071" s="2" t="n">
        <v>7.5</v>
      </c>
      <c r="F2071" s="2" t="n">
        <v>7.6</v>
      </c>
      <c r="G2071" s="2" t="n">
        <v>72</v>
      </c>
      <c r="H2071" s="2" t="n">
        <v>77</v>
      </c>
      <c r="I2071" s="2" t="n">
        <v>-32</v>
      </c>
      <c r="J2071" s="2" t="s">
        <v>2332</v>
      </c>
      <c r="K2071" s="2" t="n">
        <v>652.9</v>
      </c>
      <c r="L2071" s="1" t="n">
        <v>-32</v>
      </c>
      <c r="M2071" s="1" t="str">
        <f aca="false">IF(ABS(H2071-G2071)&gt;10,"yes","")</f>
        <v/>
      </c>
      <c r="N2071" s="1" t="s">
        <v>2191</v>
      </c>
      <c r="O2071" s="1" t="s">
        <v>2342</v>
      </c>
      <c r="P2071" s="1" t="n">
        <v>17186</v>
      </c>
      <c r="Q2071" s="1" t="n">
        <v>69.8</v>
      </c>
      <c r="R2071" s="3" t="s">
        <v>2333</v>
      </c>
    </row>
    <row r="2072" customFormat="false" ht="12.75" hidden="false" customHeight="false" outlineLevel="0" collapsed="false">
      <c r="A2072" s="7" t="n">
        <v>41630</v>
      </c>
      <c r="B2072" s="1" t="s">
        <v>2343</v>
      </c>
      <c r="C2072" s="1" t="n">
        <v>230952</v>
      </c>
      <c r="D2072" s="2" t="n">
        <v>0.1</v>
      </c>
      <c r="E2072" s="2" t="n">
        <v>10.7</v>
      </c>
      <c r="F2072" s="2" t="n">
        <v>11</v>
      </c>
      <c r="G2072" s="2" t="n">
        <v>71.4</v>
      </c>
      <c r="H2072" s="2" t="n">
        <v>78</v>
      </c>
      <c r="I2072" s="2" t="n">
        <v>-31.3</v>
      </c>
      <c r="J2072" s="2" t="n">
        <v>-31.3</v>
      </c>
      <c r="K2072" s="2" t="n">
        <v>656.2</v>
      </c>
      <c r="L2072" s="1" t="n">
        <v>-32</v>
      </c>
      <c r="M2072" s="1" t="str">
        <f aca="false">IF(ABS(H2072-G2072)&gt;10,"yes","")</f>
        <v/>
      </c>
      <c r="N2072" s="1" t="s">
        <v>1177</v>
      </c>
      <c r="O2072" s="1" t="s">
        <v>2344</v>
      </c>
      <c r="R2072" s="3" t="s">
        <v>2337</v>
      </c>
    </row>
    <row r="2073" customFormat="false" ht="12.75" hidden="false" customHeight="false" outlineLevel="0" collapsed="false">
      <c r="A2073" s="7" t="n">
        <v>41631</v>
      </c>
      <c r="B2073" s="1" t="s">
        <v>2345</v>
      </c>
      <c r="C2073" s="1" t="n">
        <v>111415</v>
      </c>
      <c r="D2073" s="2" t="n">
        <v>1.1</v>
      </c>
      <c r="E2073" s="2" t="n">
        <v>5.7</v>
      </c>
      <c r="F2073" s="2" t="n">
        <v>6.9</v>
      </c>
      <c r="G2073" s="2" t="n">
        <v>91.5</v>
      </c>
      <c r="H2073" s="2" t="n">
        <v>71</v>
      </c>
      <c r="I2073" s="2" t="n">
        <v>-38.3</v>
      </c>
      <c r="J2073" s="2" t="n">
        <v>-38.9</v>
      </c>
      <c r="K2073" s="2" t="n">
        <v>659</v>
      </c>
      <c r="L2073" s="1" t="n">
        <v>-38</v>
      </c>
      <c r="M2073" s="1" t="str">
        <f aca="false">IF(ABS(H2073-G2073)&gt;10,"yes","")</f>
        <v>yes</v>
      </c>
      <c r="N2073" s="1" t="s">
        <v>2201</v>
      </c>
      <c r="O2073" s="1" t="s">
        <v>288</v>
      </c>
      <c r="P2073" s="1" t="n">
        <v>18123</v>
      </c>
      <c r="Q2073" s="1" t="n">
        <v>59</v>
      </c>
      <c r="R2073" s="3" t="s">
        <v>2346</v>
      </c>
    </row>
    <row r="2074" customFormat="false" ht="12.75" hidden="false" customHeight="false" outlineLevel="0" collapsed="false">
      <c r="A2074" s="7" t="n">
        <v>41631</v>
      </c>
      <c r="B2074" s="1" t="s">
        <v>2347</v>
      </c>
      <c r="C2074" s="1" t="n">
        <v>231645</v>
      </c>
      <c r="D2074" s="2" t="n">
        <v>0.1</v>
      </c>
      <c r="E2074" s="2" t="n">
        <v>7.4</v>
      </c>
      <c r="F2074" s="2" t="n">
        <v>7.4</v>
      </c>
      <c r="G2074" s="2" t="n">
        <v>74</v>
      </c>
      <c r="H2074" s="2" t="n">
        <v>72</v>
      </c>
      <c r="I2074" s="2" t="n">
        <v>-36.6</v>
      </c>
      <c r="J2074" s="2" t="n">
        <v>-37.5</v>
      </c>
      <c r="K2074" s="2" t="n">
        <v>657</v>
      </c>
      <c r="L2074" s="1" t="n">
        <v>-38</v>
      </c>
      <c r="M2074" s="1" t="str">
        <f aca="false">IF(ABS(H2074-G2074)&gt;10,"yes","")</f>
        <v/>
      </c>
      <c r="N2074" s="1" t="s">
        <v>2191</v>
      </c>
      <c r="O2074" s="1" t="s">
        <v>46</v>
      </c>
      <c r="P2074" s="1" t="n">
        <v>15084</v>
      </c>
      <c r="Q2074" s="1" t="n">
        <v>100</v>
      </c>
    </row>
    <row r="2075" customFormat="false" ht="12.75" hidden="false" customHeight="false" outlineLevel="0" collapsed="false">
      <c r="A2075" s="7" t="n">
        <v>41632</v>
      </c>
      <c r="B2075" s="1" t="s">
        <v>2348</v>
      </c>
      <c r="C2075" s="1" t="n">
        <v>112028</v>
      </c>
      <c r="D2075" s="2" t="n">
        <v>0.1</v>
      </c>
      <c r="E2075" s="2" t="n">
        <v>5.7</v>
      </c>
      <c r="F2075" s="2" t="n">
        <v>5.2</v>
      </c>
      <c r="G2075" s="2" t="n">
        <v>70.2</v>
      </c>
      <c r="H2075" s="2" t="n">
        <v>70</v>
      </c>
      <c r="I2075" s="2" t="n">
        <v>-37.6</v>
      </c>
      <c r="J2075" s="2" t="n">
        <v>-38.7</v>
      </c>
      <c r="K2075" s="2" t="n">
        <v>653.5</v>
      </c>
      <c r="L2075" s="1" t="n">
        <v>-38</v>
      </c>
      <c r="M2075" s="1" t="str">
        <f aca="false">IF(ABS(H2075-G2075)&gt;10,"yes","")</f>
        <v/>
      </c>
      <c r="N2075" s="1" t="s">
        <v>2201</v>
      </c>
      <c r="O2075" s="1" t="s">
        <v>75</v>
      </c>
      <c r="P2075" s="1" t="n">
        <v>17336</v>
      </c>
      <c r="Q2075" s="1" t="n">
        <v>67.6</v>
      </c>
    </row>
    <row r="2076" customFormat="false" ht="12.75" hidden="false" customHeight="false" outlineLevel="0" collapsed="false">
      <c r="A2076" s="7" t="n">
        <v>41632</v>
      </c>
      <c r="B2076" s="1" t="s">
        <v>2349</v>
      </c>
      <c r="C2076" s="1" t="n">
        <v>231525</v>
      </c>
      <c r="D2076" s="2" t="n">
        <v>0</v>
      </c>
      <c r="E2076" s="2" t="n">
        <v>6</v>
      </c>
      <c r="F2076" s="2" t="n">
        <v>5.9</v>
      </c>
      <c r="G2076" s="2" t="n">
        <v>65</v>
      </c>
      <c r="H2076" s="2" t="n">
        <v>61</v>
      </c>
      <c r="I2076" s="2" t="n">
        <v>-44.9</v>
      </c>
      <c r="J2076" s="2" t="n">
        <v>-48.1</v>
      </c>
      <c r="K2076" s="2" t="n">
        <v>653.9</v>
      </c>
      <c r="L2076" s="1" t="n">
        <v>-48</v>
      </c>
      <c r="M2076" s="1" t="str">
        <f aca="false">IF(ABS(H2076-G2076)&gt;10,"yes","")</f>
        <v/>
      </c>
      <c r="N2076" s="1" t="s">
        <v>2191</v>
      </c>
      <c r="O2076" s="1" t="s">
        <v>288</v>
      </c>
      <c r="P2076" s="1" t="n">
        <v>19339</v>
      </c>
      <c r="Q2076" s="1" t="n">
        <v>47.6</v>
      </c>
    </row>
    <row r="2077" customFormat="false" ht="12.75" hidden="false" customHeight="false" outlineLevel="0" collapsed="false">
      <c r="A2077" s="7" t="n">
        <v>41633</v>
      </c>
      <c r="B2077" s="1" t="s">
        <v>2350</v>
      </c>
      <c r="C2077" s="1" t="n">
        <v>111648</v>
      </c>
      <c r="D2077" s="2" t="n">
        <v>0.2</v>
      </c>
      <c r="E2077" s="2" t="n">
        <v>5.2</v>
      </c>
      <c r="F2077" s="2" t="n">
        <v>5.7</v>
      </c>
      <c r="G2077" s="2" t="n">
        <v>65.4</v>
      </c>
      <c r="H2077" s="2" t="n">
        <v>68</v>
      </c>
      <c r="I2077" s="2" t="n">
        <v>-40.1</v>
      </c>
      <c r="J2077" s="2" t="n">
        <v>-40.7</v>
      </c>
      <c r="K2077" s="2" t="n">
        <v>656.2</v>
      </c>
      <c r="L2077" s="1" t="n">
        <v>-39</v>
      </c>
      <c r="M2077" s="1" t="str">
        <f aca="false">IF(ABS(H2077-G2077)&gt;10,"yes","")</f>
        <v/>
      </c>
      <c r="N2077" s="1" t="s">
        <v>2201</v>
      </c>
      <c r="O2077" s="1" t="s">
        <v>75</v>
      </c>
      <c r="P2077" s="1" t="n">
        <v>18287</v>
      </c>
      <c r="Q2077" s="1" t="n">
        <v>57.4</v>
      </c>
    </row>
    <row r="2078" customFormat="false" ht="12.75" hidden="false" customHeight="false" outlineLevel="0" collapsed="false">
      <c r="A2078" s="7" t="n">
        <v>41633</v>
      </c>
      <c r="B2078" s="1" t="s">
        <v>2351</v>
      </c>
      <c r="C2078" s="1" t="n">
        <v>231759</v>
      </c>
      <c r="D2078" s="2" t="n">
        <v>0</v>
      </c>
      <c r="E2078" s="2" t="n">
        <v>5.7</v>
      </c>
      <c r="F2078" s="2" t="n">
        <v>6</v>
      </c>
      <c r="G2078" s="2" t="n">
        <v>69.8</v>
      </c>
      <c r="H2078" s="2" t="n">
        <v>69</v>
      </c>
      <c r="I2078" s="2" t="n">
        <v>-39.4</v>
      </c>
      <c r="J2078" s="2" t="n">
        <v>-39.8</v>
      </c>
      <c r="K2078" s="2" t="n">
        <v>655.6</v>
      </c>
      <c r="L2078" s="1" t="n">
        <v>-40</v>
      </c>
      <c r="M2078" s="1" t="str">
        <f aca="false">IF(ABS(H2078-G2078)&gt;10,"yes","")</f>
        <v/>
      </c>
      <c r="N2078" s="1" t="s">
        <v>2191</v>
      </c>
      <c r="O2078" s="1" t="s">
        <v>288</v>
      </c>
      <c r="P2078" s="1" t="n">
        <v>18741</v>
      </c>
      <c r="Q2078" s="1" t="n">
        <v>53.1</v>
      </c>
    </row>
    <row r="2079" customFormat="false" ht="12.75" hidden="false" customHeight="false" outlineLevel="0" collapsed="false">
      <c r="A2079" s="7" t="n">
        <v>41634</v>
      </c>
      <c r="B2079" s="1" t="s">
        <v>2352</v>
      </c>
      <c r="C2079" s="1" t="n">
        <v>111611</v>
      </c>
      <c r="D2079" s="2" t="n">
        <v>0.1</v>
      </c>
      <c r="E2079" s="2" t="n">
        <v>5.5</v>
      </c>
      <c r="F2079" s="2" t="n">
        <v>5.9</v>
      </c>
      <c r="G2079" s="2" t="n">
        <v>68.6</v>
      </c>
      <c r="H2079" s="2" t="n">
        <v>63</v>
      </c>
      <c r="I2079" s="2" t="n">
        <v>-47</v>
      </c>
      <c r="J2079" s="2" t="n">
        <v>-45.8</v>
      </c>
      <c r="K2079" s="2" t="n">
        <v>654.1</v>
      </c>
      <c r="L2079" s="1" t="n">
        <v>-47</v>
      </c>
      <c r="M2079" s="1" t="str">
        <f aca="false">IF(ABS(H2079-G2079)&gt;10,"yes","")</f>
        <v/>
      </c>
      <c r="N2079" s="1" t="s">
        <v>2196</v>
      </c>
      <c r="O2079" s="1" t="s">
        <v>46</v>
      </c>
      <c r="P2079" s="1" t="n">
        <v>17553</v>
      </c>
      <c r="Q2079" s="1" t="n">
        <v>65.4</v>
      </c>
      <c r="R2079" s="3" t="s">
        <v>2353</v>
      </c>
    </row>
    <row r="2080" customFormat="false" ht="12.75" hidden="false" customHeight="false" outlineLevel="0" collapsed="false">
      <c r="A2080" s="7" t="n">
        <v>41634</v>
      </c>
      <c r="B2080" s="1" t="s">
        <v>2354</v>
      </c>
      <c r="C2080" s="1" t="n">
        <v>231621</v>
      </c>
      <c r="D2080" s="2" t="n">
        <v>0.1</v>
      </c>
      <c r="E2080" s="2" t="n">
        <v>7</v>
      </c>
      <c r="F2080" s="2" t="n">
        <v>7.6</v>
      </c>
      <c r="G2080" s="2" t="n">
        <v>66.4</v>
      </c>
      <c r="H2080" s="2" t="n">
        <v>70</v>
      </c>
      <c r="I2080" s="2" t="n">
        <v>-38.6</v>
      </c>
      <c r="J2080" s="2" t="n">
        <v>-39.1</v>
      </c>
      <c r="K2080" s="2" t="n">
        <v>653.8</v>
      </c>
      <c r="L2080" s="1" t="n">
        <v>-39</v>
      </c>
      <c r="M2080" s="1" t="str">
        <f aca="false">IF(ABS(H2080-G2080)&gt;10,"yes","")</f>
        <v/>
      </c>
      <c r="N2080" s="1" t="s">
        <v>2191</v>
      </c>
      <c r="O2080" s="1" t="s">
        <v>2342</v>
      </c>
      <c r="P2080" s="1" t="n">
        <v>18976</v>
      </c>
      <c r="Q2080" s="1" t="n">
        <v>51.4</v>
      </c>
    </row>
    <row r="2081" customFormat="false" ht="12.75" hidden="false" customHeight="false" outlineLevel="0" collapsed="false">
      <c r="A2081" s="7" t="n">
        <v>41635</v>
      </c>
      <c r="B2081" s="1" t="s">
        <v>2355</v>
      </c>
      <c r="C2081" s="1" t="n">
        <v>112416</v>
      </c>
      <c r="D2081" s="2" t="n">
        <v>0.1</v>
      </c>
      <c r="E2081" s="2" t="n">
        <v>4.9</v>
      </c>
      <c r="F2081" s="2" t="n">
        <v>5.1</v>
      </c>
      <c r="G2081" s="2" t="n">
        <v>71.8</v>
      </c>
      <c r="H2081" s="2" t="n">
        <v>62</v>
      </c>
      <c r="I2081" s="2" t="n">
        <v>-46.5</v>
      </c>
      <c r="J2081" s="2" t="n">
        <v>-46.2</v>
      </c>
      <c r="K2081" s="2" t="n">
        <v>655.1</v>
      </c>
      <c r="L2081" s="1" t="n">
        <v>-45</v>
      </c>
      <c r="M2081" s="1" t="str">
        <f aca="false">IF(ABS(H2081-G2081)&gt;10,"yes","")</f>
        <v/>
      </c>
      <c r="N2081" s="1" t="s">
        <v>2196</v>
      </c>
      <c r="O2081" s="1" t="s">
        <v>46</v>
      </c>
      <c r="P2081" s="1" t="n">
        <v>18091</v>
      </c>
      <c r="Q2081" s="1" t="n">
        <v>60.2</v>
      </c>
      <c r="R2081" s="3" t="s">
        <v>2356</v>
      </c>
    </row>
    <row r="2082" customFormat="false" ht="12.75" hidden="false" customHeight="false" outlineLevel="0" collapsed="false">
      <c r="A2082" s="7" t="n">
        <v>41635</v>
      </c>
      <c r="B2082" s="1" t="s">
        <v>2357</v>
      </c>
      <c r="C2082" s="1" t="n">
        <v>231601</v>
      </c>
      <c r="D2082" s="2" t="n">
        <v>0.1</v>
      </c>
      <c r="E2082" s="2" t="n">
        <v>8.3</v>
      </c>
      <c r="F2082" s="2" t="n">
        <v>8.9</v>
      </c>
      <c r="G2082" s="2" t="n">
        <v>64.7</v>
      </c>
      <c r="H2082" s="2" t="n">
        <v>65</v>
      </c>
      <c r="I2082" s="2" t="n">
        <v>-43.3</v>
      </c>
      <c r="J2082" s="2" t="n">
        <v>-42.8</v>
      </c>
      <c r="K2082" s="2" t="n">
        <v>654.5</v>
      </c>
      <c r="L2082" s="1" t="n">
        <v>-44</v>
      </c>
      <c r="M2082" s="1" t="str">
        <f aca="false">IF(ABS(H2082-G2082)&gt;10,"yes","")</f>
        <v/>
      </c>
      <c r="N2082" s="1" t="s">
        <v>2191</v>
      </c>
      <c r="O2082" s="1" t="s">
        <v>2342</v>
      </c>
      <c r="P2082" s="1" t="n">
        <v>19592</v>
      </c>
      <c r="Q2082" s="1" t="n">
        <v>46.5</v>
      </c>
    </row>
    <row r="2083" customFormat="false" ht="12.75" hidden="false" customHeight="false" outlineLevel="0" collapsed="false">
      <c r="A2083" s="7" t="n">
        <v>41636</v>
      </c>
      <c r="B2083" s="1" t="s">
        <v>2358</v>
      </c>
      <c r="C2083" s="1" t="n">
        <v>111648</v>
      </c>
      <c r="D2083" s="2" t="n">
        <v>0.6</v>
      </c>
      <c r="E2083" s="2" t="n">
        <v>7.4</v>
      </c>
      <c r="F2083" s="2" t="n">
        <v>6.9</v>
      </c>
      <c r="G2083" s="2" t="n">
        <v>65.4</v>
      </c>
      <c r="H2083" s="2" t="n">
        <v>57</v>
      </c>
      <c r="I2083" s="2" t="n">
        <v>-49.4</v>
      </c>
      <c r="J2083" s="2" t="n">
        <v>-50.7</v>
      </c>
      <c r="K2083" s="2" t="n">
        <v>655.9</v>
      </c>
      <c r="L2083" s="1" t="n">
        <v>-49</v>
      </c>
      <c r="M2083" s="1" t="str">
        <f aca="false">IF(ABS(H2083-G2083)&gt;10,"yes","")</f>
        <v/>
      </c>
      <c r="N2083" s="1" t="s">
        <v>2191</v>
      </c>
      <c r="O2083" s="1" t="s">
        <v>288</v>
      </c>
      <c r="P2083" s="1" t="n">
        <v>20672</v>
      </c>
      <c r="Q2083" s="1" t="n">
        <v>38.6</v>
      </c>
    </row>
    <row r="2084" customFormat="false" ht="12.75" hidden="false" customHeight="false" outlineLevel="0" collapsed="false">
      <c r="A2084" s="7" t="n">
        <v>41636</v>
      </c>
      <c r="B2084" s="1" t="s">
        <v>2359</v>
      </c>
      <c r="C2084" s="1" t="n">
        <v>231915</v>
      </c>
      <c r="D2084" s="2" t="n">
        <v>0.1</v>
      </c>
      <c r="E2084" s="2" t="n">
        <v>12</v>
      </c>
      <c r="F2084" s="2" t="n">
        <v>11.9</v>
      </c>
      <c r="G2084" s="2" t="n">
        <v>62.8</v>
      </c>
      <c r="H2084" s="2" t="n">
        <v>58</v>
      </c>
      <c r="I2084" s="2" t="n">
        <v>-47.2</v>
      </c>
      <c r="J2084" s="2" t="n">
        <v>-50</v>
      </c>
      <c r="K2084" s="2" t="n">
        <v>658.8</v>
      </c>
      <c r="L2084" s="1" t="n">
        <v>-49</v>
      </c>
      <c r="M2084" s="1" t="str">
        <f aca="false">IF(ABS(H2084-G2084)&gt;10,"yes","")</f>
        <v/>
      </c>
      <c r="N2084" s="1" t="s">
        <v>2191</v>
      </c>
      <c r="O2084" s="1" t="s">
        <v>288</v>
      </c>
      <c r="P2084" s="1" t="n">
        <v>19276</v>
      </c>
      <c r="Q2084" s="1" t="n">
        <v>49.5</v>
      </c>
    </row>
    <row r="2085" customFormat="false" ht="12.75" hidden="false" customHeight="false" outlineLevel="0" collapsed="false">
      <c r="A2085" s="7" t="n">
        <v>41637</v>
      </c>
      <c r="B2085" s="1" t="s">
        <v>2360</v>
      </c>
      <c r="C2085" s="1" t="n">
        <v>111616</v>
      </c>
      <c r="D2085" s="2" t="n">
        <v>0.5</v>
      </c>
      <c r="E2085" s="2" t="n">
        <v>7.6</v>
      </c>
      <c r="F2085" s="2" t="n">
        <v>6.9</v>
      </c>
      <c r="G2085" s="2" t="n">
        <v>70.9</v>
      </c>
      <c r="H2085" s="2" t="n">
        <v>69</v>
      </c>
      <c r="I2085" s="2" t="n">
        <v>-42.9</v>
      </c>
      <c r="J2085" s="2" t="n">
        <v>-41.2</v>
      </c>
      <c r="K2085" s="2" t="n">
        <v>660.1</v>
      </c>
      <c r="L2085" s="1" t="n">
        <v>-42</v>
      </c>
      <c r="M2085" s="1" t="str">
        <f aca="false">IF(ABS(H2085-G2085)&gt;10,"yes","")</f>
        <v/>
      </c>
      <c r="N2085" s="1" t="s">
        <v>2191</v>
      </c>
      <c r="O2085" s="1" t="s">
        <v>288</v>
      </c>
      <c r="P2085" s="1" t="n">
        <v>20422</v>
      </c>
      <c r="Q2085" s="1" t="n">
        <v>40.6</v>
      </c>
    </row>
    <row r="2086" customFormat="false" ht="12.75" hidden="false" customHeight="false" outlineLevel="0" collapsed="false">
      <c r="A2086" s="7" t="n">
        <v>41637</v>
      </c>
      <c r="B2086" s="1" t="s">
        <v>2361</v>
      </c>
      <c r="C2086" s="1" t="n">
        <v>231525</v>
      </c>
      <c r="D2086" s="2" t="n">
        <v>0.1</v>
      </c>
      <c r="E2086" s="2" t="n">
        <v>7.3</v>
      </c>
      <c r="F2086" s="2" t="n">
        <v>8.1</v>
      </c>
      <c r="G2086" s="2" t="n">
        <v>63</v>
      </c>
      <c r="H2086" s="2" t="n">
        <v>57</v>
      </c>
      <c r="I2086" s="2" t="n">
        <v>-51.9</v>
      </c>
      <c r="J2086" s="2" t="n">
        <v>-54</v>
      </c>
      <c r="K2086" s="2" t="n">
        <v>660.5</v>
      </c>
      <c r="L2086" s="1" t="n">
        <v>-48</v>
      </c>
      <c r="M2086" s="1" t="str">
        <f aca="false">IF(ABS(H2086-G2086)&gt;10,"yes","")</f>
        <v/>
      </c>
      <c r="N2086" s="1" t="s">
        <v>2191</v>
      </c>
      <c r="O2086" s="1" t="s">
        <v>288</v>
      </c>
      <c r="P2086" s="1" t="n">
        <v>19479</v>
      </c>
      <c r="Q2086" s="1" t="n">
        <v>47.9</v>
      </c>
    </row>
    <row r="2087" customFormat="false" ht="12.75" hidden="false" customHeight="false" outlineLevel="0" collapsed="false">
      <c r="A2087" s="7" t="n">
        <v>41638</v>
      </c>
      <c r="B2087" s="1" t="s">
        <v>2362</v>
      </c>
      <c r="C2087" s="1" t="n">
        <v>112113</v>
      </c>
      <c r="D2087" s="2" t="n">
        <v>0.3</v>
      </c>
      <c r="E2087" s="2" t="n">
        <v>8.7</v>
      </c>
      <c r="F2087" s="2" t="n">
        <v>9.1</v>
      </c>
      <c r="G2087" s="2" t="n">
        <v>60.2</v>
      </c>
      <c r="H2087" s="2" t="n">
        <v>57</v>
      </c>
      <c r="I2087" s="2" t="n">
        <v>-51.7</v>
      </c>
      <c r="J2087" s="2" t="n">
        <v>-53.5</v>
      </c>
      <c r="K2087" s="2" t="n">
        <v>661.5</v>
      </c>
      <c r="L2087" s="1" t="n">
        <v>-51</v>
      </c>
      <c r="M2087" s="1" t="str">
        <f aca="false">IF(ABS(H2087-G2087)&gt;10,"yes","")</f>
        <v/>
      </c>
      <c r="N2087" s="1" t="s">
        <v>2191</v>
      </c>
      <c r="O2087" s="1" t="s">
        <v>288</v>
      </c>
      <c r="P2087" s="1" t="n">
        <v>20315</v>
      </c>
      <c r="Q2087" s="1" t="n">
        <v>41.4</v>
      </c>
      <c r="R2087" s="3" t="s">
        <v>2363</v>
      </c>
    </row>
    <row r="2088" customFormat="false" ht="12.75" hidden="false" customHeight="false" outlineLevel="0" collapsed="false">
      <c r="A2088" s="7" t="n">
        <v>41638</v>
      </c>
      <c r="B2088" s="1" t="s">
        <v>2364</v>
      </c>
      <c r="C2088" s="1" t="n">
        <v>231121</v>
      </c>
      <c r="D2088" s="2" t="n">
        <v>0</v>
      </c>
      <c r="E2088" s="2" t="n">
        <v>7.9</v>
      </c>
      <c r="F2088" s="2" t="n">
        <v>8.9</v>
      </c>
      <c r="G2088" s="2" t="n">
        <v>60.9</v>
      </c>
      <c r="H2088" s="2" t="n">
        <v>60</v>
      </c>
      <c r="I2088" s="2" t="n">
        <v>-44.6</v>
      </c>
      <c r="J2088" s="2" t="n">
        <v>-49.7</v>
      </c>
      <c r="K2088" s="2" t="n">
        <v>664.1</v>
      </c>
      <c r="L2088" s="1" t="n">
        <v>-50</v>
      </c>
      <c r="M2088" s="1" t="str">
        <f aca="false">IF(ABS(H2088-G2088)&gt;10,"yes","")</f>
        <v/>
      </c>
      <c r="N2088" s="1" t="s">
        <v>1177</v>
      </c>
      <c r="O2088" s="1" t="s">
        <v>46</v>
      </c>
      <c r="P2088" s="1" t="n">
        <v>18612</v>
      </c>
      <c r="Q2088" s="1" t="n">
        <v>55.7</v>
      </c>
    </row>
    <row r="2089" customFormat="false" ht="12.75" hidden="false" customHeight="false" outlineLevel="0" collapsed="false">
      <c r="A2089" s="7" t="n">
        <v>41639</v>
      </c>
      <c r="B2089" s="1" t="s">
        <v>2365</v>
      </c>
      <c r="C2089" s="1" t="n">
        <v>112433</v>
      </c>
      <c r="D2089" s="2" t="n">
        <v>-0.1</v>
      </c>
      <c r="E2089" s="2" t="n">
        <v>8.1</v>
      </c>
      <c r="F2089" s="2" t="n">
        <v>8.6</v>
      </c>
      <c r="G2089" s="2" t="n">
        <v>61.7</v>
      </c>
      <c r="H2089" s="2" t="n">
        <v>61</v>
      </c>
      <c r="I2089" s="2" t="n">
        <v>-48.2</v>
      </c>
      <c r="J2089" s="2" t="n">
        <v>-48.8</v>
      </c>
      <c r="K2089" s="2" t="n">
        <v>665.6</v>
      </c>
      <c r="L2089" s="1" t="n">
        <v>-48</v>
      </c>
      <c r="M2089" s="1" t="str">
        <f aca="false">IF(ABS(H2089-G2089)&gt;10,"yes","")</f>
        <v/>
      </c>
      <c r="N2089" s="1" t="s">
        <v>2191</v>
      </c>
      <c r="O2089" s="1" t="s">
        <v>288</v>
      </c>
      <c r="P2089" s="1" t="n">
        <v>18247</v>
      </c>
      <c r="Q2089" s="1" t="n">
        <v>59.7</v>
      </c>
      <c r="R2089" s="3" t="s">
        <v>2366</v>
      </c>
    </row>
    <row r="2090" customFormat="false" ht="12.75" hidden="false" customHeight="false" outlineLevel="0" collapsed="false">
      <c r="A2090" s="7" t="n">
        <v>41639</v>
      </c>
      <c r="B2090" s="1" t="s">
        <v>2367</v>
      </c>
      <c r="C2090" s="1" t="n">
        <v>231125</v>
      </c>
      <c r="D2090" s="2" t="n">
        <v>0.2</v>
      </c>
      <c r="E2090" s="2" t="n">
        <v>6.5</v>
      </c>
      <c r="F2090" s="2" t="n">
        <v>7.4</v>
      </c>
      <c r="G2090" s="2" t="n">
        <v>67.5</v>
      </c>
      <c r="H2090" s="2" t="n">
        <v>69</v>
      </c>
      <c r="I2090" s="2" t="n">
        <v>-37.9</v>
      </c>
      <c r="J2090" s="2" t="n">
        <v>-38.4</v>
      </c>
      <c r="K2090" s="2" t="n">
        <v>667.3</v>
      </c>
      <c r="L2090" s="1" t="n">
        <v>-38</v>
      </c>
      <c r="M2090" s="1" t="str">
        <f aca="false">IF(ABS(H2090-G2090)&gt;10,"yes","")</f>
        <v/>
      </c>
      <c r="N2090" s="1" t="s">
        <v>1177</v>
      </c>
      <c r="O2090" s="1" t="s">
        <v>49</v>
      </c>
      <c r="P2090" s="1" t="n">
        <v>18548</v>
      </c>
      <c r="Q2090" s="1" t="n">
        <v>57</v>
      </c>
    </row>
    <row r="2091" customFormat="false" ht="12.75" hidden="false" customHeight="false" outlineLevel="0" collapsed="false">
      <c r="A2091" s="7" t="n">
        <v>41640</v>
      </c>
      <c r="B2091" s="1" t="s">
        <v>2368</v>
      </c>
      <c r="C2091" s="1" t="n">
        <v>111708</v>
      </c>
      <c r="D2091" s="2" t="n">
        <v>0.5</v>
      </c>
      <c r="E2091" s="2" t="n">
        <v>7.8</v>
      </c>
      <c r="F2091" s="2" t="n">
        <v>7.6</v>
      </c>
      <c r="G2091" s="2" t="n">
        <v>80.4</v>
      </c>
      <c r="H2091" s="2" t="n">
        <v>74</v>
      </c>
      <c r="I2091" s="2" t="n">
        <v>-33.7</v>
      </c>
      <c r="J2091" s="2" t="n">
        <v>-34.1</v>
      </c>
      <c r="K2091" s="2" t="n">
        <v>668.9</v>
      </c>
      <c r="L2091" s="1" t="n">
        <v>-34</v>
      </c>
      <c r="M2091" s="1" t="str">
        <f aca="false">IF(ABS(H2091-G2091)&gt;10,"yes","")</f>
        <v/>
      </c>
      <c r="N2091" s="1" t="s">
        <v>2191</v>
      </c>
      <c r="O2091" s="1" t="s">
        <v>49</v>
      </c>
      <c r="P2091" s="1" t="n">
        <v>20855</v>
      </c>
      <c r="Q2091" s="1" t="n">
        <v>38.5</v>
      </c>
    </row>
    <row r="2092" customFormat="false" ht="12.75" hidden="false" customHeight="false" outlineLevel="0" collapsed="false">
      <c r="A2092" s="7" t="n">
        <v>41640</v>
      </c>
      <c r="B2092" s="1" t="s">
        <v>2369</v>
      </c>
      <c r="C2092" s="1" t="n">
        <v>231643</v>
      </c>
      <c r="D2092" s="2" t="n">
        <v>-0.1</v>
      </c>
      <c r="E2092" s="2" t="n">
        <v>11.4</v>
      </c>
      <c r="F2092" s="2" t="n">
        <v>11.2</v>
      </c>
      <c r="G2092" s="2" t="n">
        <v>67</v>
      </c>
      <c r="H2092" s="2" t="n">
        <v>81</v>
      </c>
      <c r="I2092" s="2" t="n">
        <v>-25.7</v>
      </c>
      <c r="J2092" s="2" t="n">
        <v>-27.8</v>
      </c>
      <c r="K2092" s="2" t="n">
        <v>668.4</v>
      </c>
      <c r="L2092" s="1" t="n">
        <v>-27</v>
      </c>
      <c r="M2092" s="1" t="str">
        <f aca="false">IF(ABS(H2092-G2092)&gt;10,"yes","")</f>
        <v>yes</v>
      </c>
      <c r="N2092" s="1" t="s">
        <v>2191</v>
      </c>
      <c r="O2092" s="1" t="s">
        <v>49</v>
      </c>
      <c r="P2092" s="1" t="n">
        <v>18395</v>
      </c>
      <c r="Q2092" s="1" t="n">
        <v>59.4</v>
      </c>
      <c r="R2092" s="3" t="s">
        <v>2370</v>
      </c>
    </row>
    <row r="2093" customFormat="false" ht="12.75" hidden="false" customHeight="false" outlineLevel="0" collapsed="false">
      <c r="A2093" s="7" t="n">
        <v>41641</v>
      </c>
      <c r="B2093" s="1" t="s">
        <v>2371</v>
      </c>
      <c r="C2093" s="1" t="n">
        <v>111552</v>
      </c>
      <c r="D2093" s="2" t="n">
        <v>-0.2</v>
      </c>
      <c r="E2093" s="2" t="n">
        <v>7.7</v>
      </c>
      <c r="F2093" s="2" t="n">
        <v>5</v>
      </c>
      <c r="G2093" s="2" t="n">
        <v>67.8</v>
      </c>
      <c r="H2093" s="2" t="n">
        <v>69</v>
      </c>
      <c r="I2093" s="2" t="n">
        <v>-40.8</v>
      </c>
      <c r="J2093" s="2" t="n">
        <v>-40.7</v>
      </c>
      <c r="K2093" s="2" t="n">
        <v>665.3</v>
      </c>
      <c r="L2093" s="1" t="n">
        <v>-41</v>
      </c>
      <c r="M2093" s="1" t="str">
        <f aca="false">IF(ABS(H2093-G2093)&gt;10,"yes","")</f>
        <v/>
      </c>
      <c r="N2093" s="1" t="s">
        <v>2191</v>
      </c>
      <c r="O2093" s="1" t="s">
        <v>288</v>
      </c>
      <c r="P2093" s="1" t="n">
        <v>19109</v>
      </c>
      <c r="Q2093" s="1" t="n">
        <v>52.5</v>
      </c>
    </row>
    <row r="2094" customFormat="false" ht="12.75" hidden="false" customHeight="false" outlineLevel="0" collapsed="false">
      <c r="A2094" s="7" t="n">
        <v>41641</v>
      </c>
      <c r="B2094" s="1" t="s">
        <v>2372</v>
      </c>
      <c r="C2094" s="1" t="n">
        <v>231418</v>
      </c>
      <c r="D2094" s="2" t="n">
        <v>-0.3</v>
      </c>
      <c r="E2094" s="2" t="n">
        <v>6.2</v>
      </c>
      <c r="F2094" s="2" t="n">
        <v>6.8</v>
      </c>
      <c r="G2094" s="2" t="n">
        <v>59.9</v>
      </c>
      <c r="H2094" s="2" t="n">
        <v>62</v>
      </c>
      <c r="I2094" s="2" t="n">
        <v>-46.8</v>
      </c>
      <c r="J2094" s="2" t="n">
        <v>-46.6</v>
      </c>
      <c r="K2094" s="2" t="n">
        <v>662.6</v>
      </c>
      <c r="L2094" s="1" t="n">
        <v>-47</v>
      </c>
      <c r="M2094" s="1" t="str">
        <f aca="false">IF(ABS(H2094-G2094)&gt;10,"yes","")</f>
        <v/>
      </c>
      <c r="N2094" s="1" t="s">
        <v>1177</v>
      </c>
      <c r="O2094" s="1" t="s">
        <v>46</v>
      </c>
      <c r="P2094" s="1" t="n">
        <v>21308</v>
      </c>
      <c r="Q2094" s="1" t="n">
        <v>35.4</v>
      </c>
      <c r="R2094" s="3" t="s">
        <v>2373</v>
      </c>
    </row>
    <row r="2095" customFormat="false" ht="12.75" hidden="false" customHeight="false" outlineLevel="0" collapsed="false">
      <c r="A2095" s="7" t="n">
        <v>41642</v>
      </c>
      <c r="B2095" s="1" t="s">
        <v>2374</v>
      </c>
      <c r="C2095" s="1" t="n">
        <v>112239</v>
      </c>
      <c r="D2095" s="2" t="n">
        <v>0.6</v>
      </c>
      <c r="E2095" s="2" t="n">
        <v>6.2</v>
      </c>
      <c r="F2095" s="2" t="n">
        <v>8.5</v>
      </c>
      <c r="G2095" s="2" t="n">
        <v>67</v>
      </c>
      <c r="H2095" s="2" t="n">
        <v>67</v>
      </c>
      <c r="I2095" s="2" t="n">
        <v>-41.2</v>
      </c>
      <c r="J2095" s="2" t="n">
        <v>-41</v>
      </c>
      <c r="K2095" s="2" t="n">
        <v>661.4</v>
      </c>
      <c r="L2095" s="1" t="n">
        <v>-42</v>
      </c>
      <c r="M2095" s="1" t="str">
        <f aca="false">IF(ABS(H2095-G2095)&gt;10,"yes","")</f>
        <v/>
      </c>
      <c r="N2095" s="1" t="s">
        <v>2191</v>
      </c>
      <c r="O2095" s="1" t="s">
        <v>75</v>
      </c>
      <c r="P2095" s="1" t="n">
        <v>21172</v>
      </c>
      <c r="Q2095" s="1" t="n">
        <v>36</v>
      </c>
    </row>
    <row r="2096" customFormat="false" ht="12.75" hidden="false" customHeight="false" outlineLevel="0" collapsed="false">
      <c r="A2096" s="7" t="n">
        <v>41642</v>
      </c>
      <c r="B2096" s="1" t="s">
        <v>2375</v>
      </c>
      <c r="C2096" s="1" t="n">
        <v>231737</v>
      </c>
      <c r="D2096" s="2" t="n">
        <v>-0.1</v>
      </c>
      <c r="E2096" s="2" t="n">
        <v>7.6</v>
      </c>
      <c r="F2096" s="2" t="n">
        <v>6.6</v>
      </c>
      <c r="G2096" s="2" t="n">
        <v>92.4</v>
      </c>
      <c r="H2096" s="2" t="n">
        <v>76</v>
      </c>
      <c r="I2096" s="2" t="n">
        <v>-32.5</v>
      </c>
      <c r="J2096" s="2" t="n">
        <v>-32.7</v>
      </c>
      <c r="K2096" s="2" t="n">
        <v>660.3</v>
      </c>
      <c r="L2096" s="1" t="n">
        <v>-31</v>
      </c>
      <c r="M2096" s="1" t="str">
        <f aca="false">IF(ABS(H2096-G2096)&gt;10,"yes","")</f>
        <v>yes</v>
      </c>
      <c r="N2096" s="1" t="s">
        <v>1177</v>
      </c>
      <c r="O2096" s="1" t="s">
        <v>49</v>
      </c>
      <c r="P2096" s="1" t="n">
        <v>19282</v>
      </c>
      <c r="Q2096" s="1" t="n">
        <v>49.6</v>
      </c>
    </row>
    <row r="2097" customFormat="false" ht="12.75" hidden="false" customHeight="false" outlineLevel="0" collapsed="false">
      <c r="A2097" s="7" t="n">
        <v>41643</v>
      </c>
      <c r="B2097" s="1" t="s">
        <v>2376</v>
      </c>
      <c r="C2097" s="1" t="n">
        <v>111903</v>
      </c>
      <c r="D2097" s="2" t="n">
        <v>-0.1</v>
      </c>
      <c r="E2097" s="2" t="n">
        <v>7.6</v>
      </c>
      <c r="F2097" s="2" t="n">
        <v>9</v>
      </c>
      <c r="G2097" s="2" t="n">
        <v>68.5</v>
      </c>
      <c r="H2097" s="2" t="n">
        <v>71</v>
      </c>
      <c r="I2097" s="2" t="n">
        <v>-38.6</v>
      </c>
      <c r="J2097" s="2" t="n">
        <v>-38.7</v>
      </c>
      <c r="K2097" s="2" t="n">
        <v>658.6</v>
      </c>
      <c r="L2097" s="1" t="n">
        <v>-38</v>
      </c>
      <c r="M2097" s="1" t="str">
        <f aca="false">IF(ABS(H2097-G2097)&gt;10,"yes","")</f>
        <v/>
      </c>
      <c r="N2097" s="1" t="s">
        <v>2191</v>
      </c>
      <c r="O2097" s="1" t="s">
        <v>288</v>
      </c>
      <c r="P2097" s="1" t="n">
        <v>19835</v>
      </c>
      <c r="Q2097" s="1" t="n">
        <v>44.6</v>
      </c>
    </row>
    <row r="2098" customFormat="false" ht="12.75" hidden="false" customHeight="false" outlineLevel="0" collapsed="false">
      <c r="A2098" s="7" t="n">
        <v>41643</v>
      </c>
      <c r="B2098" s="1" t="s">
        <v>2377</v>
      </c>
      <c r="C2098" s="1" t="n">
        <v>231652</v>
      </c>
      <c r="D2098" s="2" t="n">
        <v>-0.3</v>
      </c>
      <c r="E2098" s="2" t="n">
        <v>7.5</v>
      </c>
      <c r="F2098" s="2" t="n">
        <v>8.2</v>
      </c>
      <c r="G2098" s="2" t="n">
        <v>65.3</v>
      </c>
      <c r="H2098" s="2" t="n">
        <v>70</v>
      </c>
      <c r="I2098" s="2" t="n">
        <v>-39.1</v>
      </c>
      <c r="J2098" s="2" t="n">
        <v>-39.1</v>
      </c>
      <c r="K2098" s="2" t="n">
        <v>659.4</v>
      </c>
      <c r="L2098" s="1" t="n">
        <v>-39</v>
      </c>
      <c r="M2098" s="1" t="str">
        <f aca="false">IF(ABS(H2098-G2098)&gt;10,"yes","")</f>
        <v/>
      </c>
      <c r="N2098" s="1" t="s">
        <v>1177</v>
      </c>
      <c r="O2098" s="1" t="s">
        <v>75</v>
      </c>
      <c r="P2098" s="1" t="n">
        <v>18417</v>
      </c>
      <c r="Q2098" s="1" t="n">
        <v>57.2</v>
      </c>
    </row>
    <row r="2099" customFormat="false" ht="12.75" hidden="false" customHeight="false" outlineLevel="0" collapsed="false">
      <c r="A2099" s="7" t="n">
        <v>41644</v>
      </c>
      <c r="B2099" s="1" t="s">
        <v>2378</v>
      </c>
      <c r="C2099" s="1" t="n">
        <v>111829</v>
      </c>
      <c r="D2099" s="2" t="n">
        <v>-0.3</v>
      </c>
      <c r="E2099" s="2" t="n">
        <v>5.6</v>
      </c>
      <c r="F2099" s="2" t="n">
        <v>6.4</v>
      </c>
      <c r="G2099" s="2" t="n">
        <v>65</v>
      </c>
      <c r="H2099" s="2" t="n">
        <v>67</v>
      </c>
      <c r="I2099" s="2" t="n">
        <v>-41.2</v>
      </c>
      <c r="J2099" s="2" t="n">
        <v>-42.6</v>
      </c>
      <c r="K2099" s="2" t="n">
        <v>660.6</v>
      </c>
      <c r="L2099" s="1" t="n">
        <v>-42</v>
      </c>
      <c r="M2099" s="1" t="str">
        <f aca="false">IF(ABS(H2099-G2099)&gt;10,"yes","")</f>
        <v/>
      </c>
      <c r="N2099" s="1" t="s">
        <v>2191</v>
      </c>
      <c r="O2099" s="1" t="s">
        <v>2342</v>
      </c>
      <c r="P2099" s="1" t="n">
        <v>18137</v>
      </c>
      <c r="Q2099" s="1" t="n">
        <v>59.9</v>
      </c>
    </row>
    <row r="2100" customFormat="false" ht="12.75" hidden="false" customHeight="false" outlineLevel="0" collapsed="false">
      <c r="A2100" s="7" t="n">
        <v>41644</v>
      </c>
      <c r="B2100" s="1" t="s">
        <v>2379</v>
      </c>
      <c r="C2100" s="1" t="n">
        <v>231604</v>
      </c>
      <c r="D2100" s="2" t="n">
        <v>-0.3</v>
      </c>
      <c r="E2100" s="2" t="n">
        <v>6.6</v>
      </c>
      <c r="F2100" s="2" t="n">
        <v>7.1</v>
      </c>
      <c r="G2100" s="2" t="n">
        <v>69.9</v>
      </c>
      <c r="H2100" s="2" t="n">
        <v>77</v>
      </c>
      <c r="I2100" s="2" t="n">
        <v>-32.1</v>
      </c>
      <c r="J2100" s="2" t="n">
        <v>-32.4</v>
      </c>
      <c r="K2100" s="2" t="n">
        <v>660.7</v>
      </c>
      <c r="L2100" s="1" t="n">
        <v>-33</v>
      </c>
      <c r="M2100" s="1" t="str">
        <f aca="false">IF(ABS(H2100-G2100)&gt;10,"yes","")</f>
        <v/>
      </c>
      <c r="N2100" s="1" t="s">
        <v>1177</v>
      </c>
      <c r="O2100" s="1" t="s">
        <v>2252</v>
      </c>
      <c r="P2100" s="1" t="n">
        <v>17745</v>
      </c>
      <c r="Q2100" s="1" t="n">
        <v>64</v>
      </c>
    </row>
    <row r="2101" customFormat="false" ht="12.75" hidden="false" customHeight="false" outlineLevel="0" collapsed="false">
      <c r="A2101" s="7" t="n">
        <v>41645</v>
      </c>
      <c r="B2101" s="1" t="s">
        <v>2380</v>
      </c>
      <c r="C2101" s="1" t="n">
        <v>112223</v>
      </c>
      <c r="D2101" s="2" t="n">
        <v>-0.1</v>
      </c>
      <c r="E2101" s="2" t="n">
        <v>5.8</v>
      </c>
      <c r="F2101" s="2" t="n">
        <v>5.7</v>
      </c>
      <c r="G2101" s="2" t="n">
        <v>82.6</v>
      </c>
      <c r="H2101" s="2" t="n">
        <v>78</v>
      </c>
      <c r="I2101" s="2" t="n">
        <v>-31.2</v>
      </c>
      <c r="J2101" s="2" t="n">
        <v>-31.1</v>
      </c>
      <c r="K2101" s="2" t="n">
        <v>663.1</v>
      </c>
      <c r="L2101" s="1" t="n">
        <v>-32</v>
      </c>
      <c r="M2101" s="1" t="str">
        <f aca="false">IF(ABS(H2101-G2101)&gt;10,"yes","")</f>
        <v/>
      </c>
      <c r="N2101" s="1" t="s">
        <v>2201</v>
      </c>
      <c r="O2101" s="1" t="s">
        <v>2381</v>
      </c>
      <c r="P2101" s="1" t="n">
        <v>17502</v>
      </c>
      <c r="Q2101" s="1" t="n">
        <v>66.8</v>
      </c>
    </row>
    <row r="2102" customFormat="false" ht="12.75" hidden="false" customHeight="false" outlineLevel="0" collapsed="false">
      <c r="A2102" s="7" t="n">
        <v>41645</v>
      </c>
      <c r="B2102" s="1" t="s">
        <v>2382</v>
      </c>
      <c r="C2102" s="1" t="n">
        <v>231601</v>
      </c>
      <c r="D2102" s="2" t="n">
        <v>-0.1</v>
      </c>
      <c r="E2102" s="2" t="n">
        <v>9.1</v>
      </c>
      <c r="F2102" s="2" t="n">
        <v>8.3</v>
      </c>
      <c r="G2102" s="2" t="n">
        <v>71.5</v>
      </c>
      <c r="H2102" s="2" t="n">
        <v>76</v>
      </c>
      <c r="I2102" s="2" t="n">
        <v>-31.1</v>
      </c>
      <c r="J2102" s="2" t="n">
        <v>-32.6</v>
      </c>
      <c r="K2102" s="2" t="n">
        <v>661.8</v>
      </c>
      <c r="L2102" s="1" t="n">
        <v>-33</v>
      </c>
      <c r="M2102" s="1" t="str">
        <f aca="false">IF(ABS(H2102-G2102)&gt;10,"yes","")</f>
        <v/>
      </c>
      <c r="N2102" s="1" t="s">
        <v>2191</v>
      </c>
      <c r="O2102" s="1" t="s">
        <v>2383</v>
      </c>
      <c r="P2102" s="1" t="n">
        <v>19002</v>
      </c>
      <c r="Q2102" s="1" t="n">
        <v>51.4</v>
      </c>
    </row>
    <row r="2103" customFormat="false" ht="12.75" hidden="false" customHeight="false" outlineLevel="0" collapsed="false">
      <c r="A2103" s="7" t="n">
        <v>41646</v>
      </c>
      <c r="B2103" s="1" t="s">
        <v>2384</v>
      </c>
      <c r="C2103" s="1" t="n">
        <v>111631</v>
      </c>
      <c r="D2103" s="2" t="n">
        <v>0</v>
      </c>
      <c r="E2103" s="2" t="n">
        <v>6.9</v>
      </c>
      <c r="F2103" s="2" t="n">
        <v>7.1</v>
      </c>
      <c r="G2103" s="2" t="n">
        <v>70.2</v>
      </c>
      <c r="H2103" s="2" t="n">
        <v>77</v>
      </c>
      <c r="I2103" s="2" t="n">
        <v>-31.8</v>
      </c>
      <c r="J2103" s="2" t="n">
        <v>-31.9</v>
      </c>
      <c r="K2103" s="2" t="n">
        <v>664.4</v>
      </c>
      <c r="L2103" s="1" t="n">
        <v>-31</v>
      </c>
      <c r="M2103" s="1" t="str">
        <f aca="false">IF(ABS(H2103-G2103)&gt;10,"yes","")</f>
        <v/>
      </c>
      <c r="N2103" s="1" t="s">
        <v>2201</v>
      </c>
      <c r="O2103" s="1" t="s">
        <v>49</v>
      </c>
      <c r="P2103" s="1" t="n">
        <v>19996</v>
      </c>
      <c r="Q2103" s="1" t="n">
        <v>43.5</v>
      </c>
    </row>
    <row r="2104" customFormat="false" ht="12.75" hidden="false" customHeight="false" outlineLevel="0" collapsed="false">
      <c r="A2104" s="7" t="n">
        <v>41646</v>
      </c>
      <c r="B2104" s="1" t="s">
        <v>2385</v>
      </c>
      <c r="C2104" s="1" t="n">
        <v>231930</v>
      </c>
      <c r="D2104" s="2" t="n">
        <v>-0.1</v>
      </c>
      <c r="E2104" s="2" t="n">
        <v>8.8</v>
      </c>
      <c r="F2104" s="2" t="n">
        <v>9.4</v>
      </c>
      <c r="G2104" s="2" t="n">
        <v>74.4</v>
      </c>
      <c r="H2104" s="2" t="n">
        <v>83</v>
      </c>
      <c r="I2104" s="2" t="n">
        <v>-28</v>
      </c>
      <c r="J2104" s="2" t="n">
        <v>-26.4</v>
      </c>
      <c r="K2104" s="2" t="n">
        <v>666</v>
      </c>
      <c r="L2104" s="1" t="n">
        <v>-27</v>
      </c>
      <c r="M2104" s="1" t="str">
        <f aca="false">IF(ABS(H2104-G2104)&gt;10,"yes","")</f>
        <v/>
      </c>
      <c r="N2104" s="1" t="s">
        <v>2191</v>
      </c>
      <c r="O2104" s="1" t="s">
        <v>2386</v>
      </c>
      <c r="P2104" s="1" t="n">
        <v>20935</v>
      </c>
      <c r="Q2104" s="1" t="n">
        <v>37.8</v>
      </c>
    </row>
    <row r="2105" customFormat="false" ht="12.75" hidden="false" customHeight="false" outlineLevel="0" collapsed="false">
      <c r="A2105" s="7" t="n">
        <v>41647</v>
      </c>
      <c r="B2105" s="1" t="s">
        <v>2387</v>
      </c>
      <c r="C2105" s="1" t="n">
        <v>112818</v>
      </c>
      <c r="D2105" s="2" t="n">
        <v>0.5</v>
      </c>
      <c r="E2105" s="2" t="n">
        <v>6.4</v>
      </c>
      <c r="F2105" s="2" t="n">
        <v>6.6</v>
      </c>
      <c r="G2105" s="2" t="n">
        <v>77.4</v>
      </c>
      <c r="H2105" s="2" t="n">
        <v>83</v>
      </c>
      <c r="I2105" s="2" t="n">
        <v>-26.7</v>
      </c>
      <c r="J2105" s="2" t="n">
        <v>-27.1</v>
      </c>
      <c r="K2105" s="2" t="n">
        <v>663.5</v>
      </c>
      <c r="L2105" s="1" t="n">
        <v>-27</v>
      </c>
      <c r="M2105" s="1" t="str">
        <f aca="false">IF(ABS(H2105-G2105)&gt;10,"yes","")</f>
        <v/>
      </c>
      <c r="N2105" s="1" t="s">
        <v>2201</v>
      </c>
      <c r="O2105" s="1" t="s">
        <v>2252</v>
      </c>
      <c r="P2105" s="1" t="n">
        <v>18739</v>
      </c>
      <c r="Q2105" s="1" t="n">
        <v>57.2</v>
      </c>
      <c r="R2105" s="3" t="s">
        <v>2258</v>
      </c>
    </row>
    <row r="2106" customFormat="false" ht="12.75" hidden="false" customHeight="false" outlineLevel="0" collapsed="false">
      <c r="A2106" s="7" t="n">
        <v>41647</v>
      </c>
      <c r="B2106" s="1" t="s">
        <v>2388</v>
      </c>
      <c r="C2106" s="1" t="n">
        <v>232222</v>
      </c>
      <c r="D2106" s="2" t="n">
        <v>-0.2</v>
      </c>
      <c r="E2106" s="2" t="n">
        <v>8.3</v>
      </c>
      <c r="F2106" s="2" t="n">
        <v>9.1</v>
      </c>
      <c r="G2106" s="2" t="n">
        <v>77.4</v>
      </c>
      <c r="H2106" s="2" t="n">
        <v>86</v>
      </c>
      <c r="I2106" s="2" t="n">
        <v>-23.2</v>
      </c>
      <c r="J2106" s="2" t="n">
        <v>-23.4</v>
      </c>
      <c r="K2106" s="2" t="n">
        <v>663.3</v>
      </c>
      <c r="L2106" s="1" t="n">
        <v>-23</v>
      </c>
      <c r="M2106" s="1" t="str">
        <f aca="false">IF(ABS(H2106-G2106)&gt;10,"yes","")</f>
        <v/>
      </c>
      <c r="N2106" s="1" t="s">
        <v>2191</v>
      </c>
      <c r="O2106" s="1" t="s">
        <v>2252</v>
      </c>
      <c r="P2106" s="1" t="n">
        <v>17051</v>
      </c>
      <c r="Q2106" s="1" t="n">
        <v>76.8</v>
      </c>
    </row>
    <row r="2107" customFormat="false" ht="12.75" hidden="false" customHeight="false" outlineLevel="0" collapsed="false">
      <c r="A2107" s="7" t="n">
        <v>41648</v>
      </c>
      <c r="B2107" s="1" t="s">
        <v>2389</v>
      </c>
      <c r="C2107" s="1" t="n">
        <v>111825</v>
      </c>
      <c r="D2107" s="2" t="n">
        <v>0.5</v>
      </c>
      <c r="E2107" s="2" t="n">
        <v>7</v>
      </c>
      <c r="F2107" s="2" t="n">
        <v>8.5</v>
      </c>
      <c r="G2107" s="2" t="n">
        <v>82.5</v>
      </c>
      <c r="H2107" s="2" t="n">
        <v>86</v>
      </c>
      <c r="I2107" s="2" t="n">
        <v>-23.7</v>
      </c>
      <c r="J2107" s="2" t="n">
        <v>-23.9</v>
      </c>
      <c r="K2107" s="2" t="n">
        <v>661.7</v>
      </c>
      <c r="L2107" s="1" t="n">
        <v>-24</v>
      </c>
      <c r="M2107" s="1" t="str">
        <f aca="false">IF(ABS(H2107-G2107)&gt;10,"yes","")</f>
        <v/>
      </c>
      <c r="N2107" s="1" t="s">
        <v>2201</v>
      </c>
      <c r="O2107" s="1" t="s">
        <v>2252</v>
      </c>
      <c r="P2107" s="1" t="n">
        <v>17580</v>
      </c>
      <c r="Q2107" s="1" t="n">
        <v>69.9</v>
      </c>
      <c r="R2107" s="3" t="s">
        <v>2258</v>
      </c>
    </row>
    <row r="2108" customFormat="false" ht="12.75" hidden="false" customHeight="false" outlineLevel="0" collapsed="false">
      <c r="A2108" s="7" t="n">
        <v>41648</v>
      </c>
      <c r="B2108" s="1" t="s">
        <v>2390</v>
      </c>
      <c r="C2108" s="1" t="n">
        <v>231827</v>
      </c>
      <c r="D2108" s="2" t="n">
        <v>-0.2</v>
      </c>
      <c r="E2108" s="2" t="n">
        <v>5.9</v>
      </c>
      <c r="F2108" s="2" t="n">
        <v>6.5</v>
      </c>
      <c r="G2108" s="2" t="n">
        <v>77.6</v>
      </c>
      <c r="H2108" s="2" t="n">
        <v>85</v>
      </c>
      <c r="I2108" s="2" t="n">
        <v>-24.7</v>
      </c>
      <c r="J2108" s="2" t="n">
        <v>-24.5</v>
      </c>
      <c r="K2108" s="2" t="n">
        <v>661.3</v>
      </c>
      <c r="L2108" s="1" t="n">
        <v>-25</v>
      </c>
      <c r="M2108" s="1" t="str">
        <f aca="false">IF(ABS(H2108-G2108)&gt;10,"yes","")</f>
        <v/>
      </c>
      <c r="N2108" s="1" t="s">
        <v>2191</v>
      </c>
      <c r="O2108" s="1" t="s">
        <v>2386</v>
      </c>
      <c r="P2108" s="1" t="n">
        <v>21515</v>
      </c>
      <c r="Q2108" s="1" t="n">
        <v>35</v>
      </c>
      <c r="R2108" s="3" t="s">
        <v>2391</v>
      </c>
    </row>
    <row r="2109" customFormat="false" ht="12.75" hidden="false" customHeight="false" outlineLevel="0" collapsed="false">
      <c r="A2109" s="7" t="n">
        <v>41649</v>
      </c>
      <c r="B2109" s="1" t="s">
        <v>2392</v>
      </c>
      <c r="C2109" s="1" t="n">
        <v>111837</v>
      </c>
      <c r="D2109" s="2" t="n">
        <v>-0.1</v>
      </c>
      <c r="E2109" s="2" t="n">
        <v>5.5</v>
      </c>
      <c r="F2109" s="2" t="n">
        <v>6.1</v>
      </c>
      <c r="G2109" s="2" t="n">
        <v>65</v>
      </c>
      <c r="H2109" s="2" t="n">
        <v>70</v>
      </c>
      <c r="I2109" s="2" t="n">
        <v>-40</v>
      </c>
      <c r="J2109" s="2" t="n">
        <v>-40.1</v>
      </c>
      <c r="K2109" s="2" t="n">
        <v>658.6</v>
      </c>
      <c r="L2109" s="1" t="n">
        <v>-40</v>
      </c>
      <c r="M2109" s="1" t="str">
        <f aca="false">IF(ABS(H2109-G2109)&gt;10,"yes","")</f>
        <v/>
      </c>
      <c r="N2109" s="1" t="s">
        <v>2201</v>
      </c>
      <c r="O2109" s="1" t="s">
        <v>2386</v>
      </c>
      <c r="P2109" s="1" t="n">
        <v>22690</v>
      </c>
      <c r="Q2109" s="1" t="n">
        <v>28.2</v>
      </c>
    </row>
    <row r="2110" customFormat="false" ht="12.75" hidden="false" customHeight="false" outlineLevel="0" collapsed="false">
      <c r="A2110" s="7" t="n">
        <v>41649</v>
      </c>
      <c r="B2110" s="1" t="s">
        <v>2393</v>
      </c>
      <c r="C2110" s="1" t="n">
        <v>232039</v>
      </c>
      <c r="D2110" s="2" t="n">
        <v>-0.1</v>
      </c>
      <c r="E2110" s="2" t="n">
        <v>5.2</v>
      </c>
      <c r="F2110" s="2" t="n">
        <v>5.8</v>
      </c>
      <c r="G2110" s="2" t="n">
        <v>68</v>
      </c>
      <c r="H2110" s="2" t="n">
        <v>70</v>
      </c>
      <c r="I2110" s="2" t="n">
        <v>-42.9</v>
      </c>
      <c r="J2110" s="2" t="n">
        <v>-40</v>
      </c>
      <c r="K2110" s="2" t="n">
        <v>657.9</v>
      </c>
      <c r="L2110" s="1" t="n">
        <v>-41</v>
      </c>
      <c r="M2110" s="1" t="str">
        <f aca="false">IF(ABS(H2110-G2110)&gt;10,"yes","")</f>
        <v/>
      </c>
      <c r="N2110" s="1" t="s">
        <v>2191</v>
      </c>
      <c r="O2110" s="1" t="s">
        <v>288</v>
      </c>
      <c r="P2110" s="1" t="n">
        <v>20695</v>
      </c>
      <c r="Q2110" s="1" t="n">
        <v>39.5</v>
      </c>
    </row>
    <row r="2111" customFormat="false" ht="12.75" hidden="false" customHeight="false" outlineLevel="0" collapsed="false">
      <c r="A2111" s="7" t="n">
        <v>41650</v>
      </c>
      <c r="B2111" s="1" t="s">
        <v>2394</v>
      </c>
      <c r="C2111" s="1" t="n">
        <v>112155</v>
      </c>
      <c r="D2111" s="2" t="n">
        <v>-0.1</v>
      </c>
      <c r="E2111" s="2" t="n">
        <v>5.7</v>
      </c>
      <c r="F2111" s="2" t="n">
        <v>6.5</v>
      </c>
      <c r="G2111" s="2" t="n">
        <v>66.4</v>
      </c>
      <c r="H2111" s="2" t="n">
        <v>71</v>
      </c>
      <c r="I2111" s="2" t="n">
        <v>-38.5</v>
      </c>
      <c r="J2111" s="2" t="n">
        <v>-38</v>
      </c>
      <c r="K2111" s="2" t="n">
        <v>659</v>
      </c>
      <c r="L2111" s="1" t="n">
        <v>-38</v>
      </c>
      <c r="M2111" s="1" t="str">
        <f aca="false">IF(ABS(H2111-G2111)&gt;10,"yes","")</f>
        <v/>
      </c>
      <c r="N2111" s="1" t="s">
        <v>2201</v>
      </c>
      <c r="O2111" s="1" t="s">
        <v>2386</v>
      </c>
      <c r="P2111" s="1" t="n">
        <v>19573</v>
      </c>
      <c r="Q2111" s="1" t="n">
        <v>46.6</v>
      </c>
      <c r="R2111" s="3" t="s">
        <v>2395</v>
      </c>
    </row>
    <row r="2112" customFormat="false" ht="12.75" hidden="false" customHeight="false" outlineLevel="0" collapsed="false">
      <c r="A2112" s="7" t="n">
        <v>41650</v>
      </c>
      <c r="B2112" s="1" t="s">
        <v>2396</v>
      </c>
      <c r="C2112" s="1" t="n">
        <v>231751</v>
      </c>
      <c r="D2112" s="2" t="n">
        <v>-0.2</v>
      </c>
      <c r="E2112" s="2" t="n">
        <v>8.2</v>
      </c>
      <c r="F2112" s="2" t="n">
        <v>9.1</v>
      </c>
      <c r="G2112" s="2" t="n">
        <v>70.4</v>
      </c>
      <c r="H2112" s="2" t="n">
        <v>78</v>
      </c>
      <c r="I2112" s="2" t="n">
        <v>-32.3</v>
      </c>
      <c r="J2112" s="2" t="n">
        <v>-31.7</v>
      </c>
      <c r="K2112" s="2" t="n">
        <v>660.4</v>
      </c>
      <c r="L2112" s="1" t="n">
        <v>-32</v>
      </c>
      <c r="M2112" s="1" t="str">
        <f aca="false">IF(ABS(H2112-G2112)&gt;10,"yes","")</f>
        <v/>
      </c>
      <c r="N2112" s="1" t="s">
        <v>2191</v>
      </c>
      <c r="O2112" s="1" t="s">
        <v>297</v>
      </c>
      <c r="P2112" s="1" t="n">
        <v>19455</v>
      </c>
      <c r="Q2112" s="1" t="n">
        <v>48.1</v>
      </c>
    </row>
    <row r="2113" customFormat="false" ht="12.75" hidden="false" customHeight="false" outlineLevel="0" collapsed="false">
      <c r="A2113" s="7" t="n">
        <v>41651</v>
      </c>
      <c r="B2113" s="1" t="s">
        <v>2397</v>
      </c>
      <c r="C2113" s="1" t="n">
        <v>112044</v>
      </c>
      <c r="D2113" s="2" t="n">
        <v>0.5</v>
      </c>
      <c r="E2113" s="2" t="n">
        <v>5.9</v>
      </c>
      <c r="F2113" s="2" t="n">
        <v>6.7</v>
      </c>
      <c r="G2113" s="2" t="n">
        <v>74</v>
      </c>
      <c r="H2113" s="2" t="n">
        <v>70</v>
      </c>
      <c r="I2113" s="2" t="n">
        <v>-40.3</v>
      </c>
      <c r="J2113" s="2" t="n">
        <v>-39.7</v>
      </c>
      <c r="K2113" s="2" t="n">
        <v>662.7</v>
      </c>
      <c r="L2113" s="1" t="n">
        <v>-40</v>
      </c>
      <c r="M2113" s="1" t="str">
        <f aca="false">IF(ABS(H2113-G2113)&gt;10,"yes","")</f>
        <v/>
      </c>
      <c r="N2113" s="1" t="s">
        <v>2201</v>
      </c>
      <c r="O2113" s="1" t="s">
        <v>288</v>
      </c>
      <c r="P2113" s="1" t="n">
        <v>18915</v>
      </c>
      <c r="Q2113" s="1" t="n">
        <v>52.8</v>
      </c>
    </row>
    <row r="2114" customFormat="false" ht="12.75" hidden="false" customHeight="false" outlineLevel="0" collapsed="false">
      <c r="A2114" s="7" t="n">
        <v>41651</v>
      </c>
      <c r="B2114" s="1" t="s">
        <v>2398</v>
      </c>
      <c r="C2114" s="1" t="n">
        <v>231605</v>
      </c>
      <c r="D2114" s="2" t="n">
        <v>-0.2</v>
      </c>
      <c r="E2114" s="2" t="n">
        <v>8.1</v>
      </c>
      <c r="F2114" s="2" t="n">
        <v>9</v>
      </c>
      <c r="G2114" s="2" t="n">
        <v>64.4</v>
      </c>
      <c r="H2114" s="2" t="n">
        <v>63</v>
      </c>
      <c r="I2114" s="2" t="n">
        <v>-46.1</v>
      </c>
      <c r="J2114" s="2" t="n">
        <v>-45.8</v>
      </c>
      <c r="K2114" s="2" t="n">
        <v>666.4</v>
      </c>
      <c r="L2114" s="1" t="n">
        <v>-46</v>
      </c>
      <c r="M2114" s="1" t="str">
        <f aca="false">IF(ABS(H2114-G2114)&gt;10,"yes","")</f>
        <v/>
      </c>
      <c r="N2114" s="1" t="s">
        <v>2191</v>
      </c>
      <c r="O2114" s="1" t="s">
        <v>288</v>
      </c>
      <c r="P2114" s="1" t="n">
        <v>17944</v>
      </c>
      <c r="Q2114" s="1" t="n">
        <v>62.8</v>
      </c>
    </row>
    <row r="2115" customFormat="false" ht="12.75" hidden="false" customHeight="false" outlineLevel="0" collapsed="false">
      <c r="A2115" s="7" t="n">
        <v>41652</v>
      </c>
      <c r="B2115" s="1" t="s">
        <v>2399</v>
      </c>
      <c r="C2115" s="1" t="n">
        <v>111641</v>
      </c>
      <c r="D2115" s="2" t="n">
        <v>0.7</v>
      </c>
      <c r="E2115" s="2" t="n">
        <v>6.6</v>
      </c>
      <c r="F2115" s="2" t="n">
        <v>9.1</v>
      </c>
      <c r="G2115" s="2" t="n">
        <v>75.3</v>
      </c>
      <c r="H2115" s="2" t="n">
        <v>77</v>
      </c>
      <c r="I2115" s="2" t="n">
        <v>-32.2</v>
      </c>
      <c r="J2115" s="2" t="n">
        <v>-32.3</v>
      </c>
      <c r="K2115" s="2" t="n">
        <v>667.4</v>
      </c>
      <c r="L2115" s="1" t="n">
        <v>-32</v>
      </c>
      <c r="M2115" s="1" t="str">
        <f aca="false">IF(ABS(H2115-G2115)&gt;10,"yes","")</f>
        <v/>
      </c>
      <c r="N2115" s="1" t="s">
        <v>2191</v>
      </c>
      <c r="O2115" s="1" t="s">
        <v>297</v>
      </c>
      <c r="P2115" s="1" t="n">
        <v>18950</v>
      </c>
      <c r="Q2115" s="1" t="n">
        <v>53</v>
      </c>
    </row>
    <row r="2116" customFormat="false" ht="12.75" hidden="false" customHeight="false" outlineLevel="0" collapsed="false">
      <c r="A2116" s="7" t="n">
        <v>41652</v>
      </c>
      <c r="B2116" s="1" t="s">
        <v>2400</v>
      </c>
      <c r="C2116" s="1" t="n">
        <v>140136</v>
      </c>
      <c r="D2116" s="2" t="n">
        <v>-0.2</v>
      </c>
      <c r="E2116" s="2" t="n">
        <v>6.4</v>
      </c>
      <c r="F2116" s="2" t="n">
        <v>5.9</v>
      </c>
      <c r="G2116" s="2" t="n">
        <v>71.3</v>
      </c>
      <c r="H2116" s="2" t="n">
        <v>78</v>
      </c>
      <c r="I2116" s="2" t="n">
        <v>-31</v>
      </c>
      <c r="J2116" s="2" t="n">
        <v>-31.2</v>
      </c>
      <c r="K2116" s="2" t="n">
        <v>667.9</v>
      </c>
      <c r="L2116" s="1" t="n">
        <v>-31</v>
      </c>
      <c r="M2116" s="1" t="str">
        <f aca="false">IF(ABS(H2116-G2116)&gt;10,"yes","")</f>
        <v/>
      </c>
      <c r="N2116" s="1" t="s">
        <v>2191</v>
      </c>
      <c r="O2116" s="1" t="s">
        <v>297</v>
      </c>
      <c r="P2116" s="1" t="n">
        <v>14728</v>
      </c>
      <c r="Q2116" s="1" t="n">
        <v>110.1</v>
      </c>
      <c r="R2116" s="3" t="s">
        <v>2401</v>
      </c>
    </row>
    <row r="2117" customFormat="false" ht="12.75" hidden="false" customHeight="false" outlineLevel="0" collapsed="false">
      <c r="A2117" s="7" t="n">
        <v>41652</v>
      </c>
      <c r="B2117" s="1" t="s">
        <v>2402</v>
      </c>
      <c r="C2117" s="1" t="n">
        <v>231513</v>
      </c>
      <c r="D2117" s="2" t="n">
        <v>-0.1</v>
      </c>
      <c r="E2117" s="2" t="n">
        <v>10.3</v>
      </c>
      <c r="F2117" s="2" t="n">
        <v>10.9</v>
      </c>
      <c r="G2117" s="2" t="n">
        <v>70.1</v>
      </c>
      <c r="H2117" s="2" t="n">
        <v>75</v>
      </c>
      <c r="I2117" s="2" t="n">
        <v>-34.7</v>
      </c>
      <c r="J2117" s="2" t="n">
        <v>-34.8</v>
      </c>
      <c r="K2117" s="2" t="n">
        <v>669.8</v>
      </c>
      <c r="L2117" s="1" t="n">
        <v>-36</v>
      </c>
      <c r="M2117" s="1" t="str">
        <f aca="false">IF(ABS(H2117-G2117)&gt;10,"yes","")</f>
        <v/>
      </c>
      <c r="N2117" s="1" t="s">
        <v>1177</v>
      </c>
      <c r="O2117" s="1" t="s">
        <v>75</v>
      </c>
      <c r="P2117" s="1" t="n">
        <v>18679</v>
      </c>
      <c r="Q2117" s="1" t="n">
        <v>56.2</v>
      </c>
    </row>
    <row r="2118" customFormat="false" ht="12.75" hidden="false" customHeight="false" outlineLevel="0" collapsed="false">
      <c r="A2118" s="7" t="n">
        <v>41653</v>
      </c>
      <c r="B2118" s="1" t="s">
        <v>2403</v>
      </c>
      <c r="C2118" s="1" t="n">
        <v>112042</v>
      </c>
      <c r="D2118" s="2" t="n">
        <v>0.5</v>
      </c>
      <c r="E2118" s="2" t="n">
        <v>7.1</v>
      </c>
      <c r="F2118" s="2" t="n">
        <v>8.3</v>
      </c>
      <c r="G2118" s="2" t="n">
        <v>73</v>
      </c>
      <c r="H2118" s="2" t="n">
        <v>68</v>
      </c>
      <c r="I2118" s="2" t="n">
        <v>-41.7</v>
      </c>
      <c r="J2118" s="2" t="n">
        <v>-39.5</v>
      </c>
      <c r="K2118" s="2" t="n">
        <v>668.9</v>
      </c>
      <c r="L2118" s="1" t="n">
        <v>-39</v>
      </c>
      <c r="M2118" s="1" t="str">
        <f aca="false">IF(ABS(H2118-G2118)&gt;10,"yes","")</f>
        <v/>
      </c>
      <c r="N2118" s="1" t="s">
        <v>2191</v>
      </c>
      <c r="O2118" s="1" t="s">
        <v>46</v>
      </c>
      <c r="P2118" s="1" t="n">
        <v>19748</v>
      </c>
      <c r="Q2118" s="1" t="n">
        <v>46.9</v>
      </c>
    </row>
    <row r="2119" customFormat="false" ht="12.75" hidden="false" customHeight="false" outlineLevel="0" collapsed="false">
      <c r="A2119" s="7" t="n">
        <v>41653</v>
      </c>
      <c r="B2119" s="1" t="s">
        <v>2404</v>
      </c>
      <c r="C2119" s="1" t="n">
        <v>231515</v>
      </c>
      <c r="D2119" s="2" t="n">
        <v>-0.1</v>
      </c>
      <c r="E2119" s="2" t="n">
        <v>5.8</v>
      </c>
      <c r="F2119" s="2" t="n">
        <v>6.3</v>
      </c>
      <c r="G2119" s="2" t="n">
        <v>71.3</v>
      </c>
      <c r="H2119" s="2" t="n">
        <v>71</v>
      </c>
      <c r="I2119" s="2" t="n">
        <v>-39.7</v>
      </c>
      <c r="J2119" s="2" t="n">
        <v>-39.3</v>
      </c>
      <c r="K2119" s="2" t="n">
        <v>665</v>
      </c>
      <c r="L2119" s="1" t="n">
        <v>-37</v>
      </c>
      <c r="M2119" s="1" t="str">
        <f aca="false">IF(ABS(H2119-G2119)&gt;10,"yes","")</f>
        <v/>
      </c>
      <c r="N2119" s="1" t="s">
        <v>1177</v>
      </c>
      <c r="O2119" s="1" t="s">
        <v>46</v>
      </c>
      <c r="P2119" s="1" t="n">
        <v>19527</v>
      </c>
      <c r="Q2119" s="1" t="n">
        <v>48.7</v>
      </c>
    </row>
    <row r="2120" customFormat="false" ht="12.75" hidden="false" customHeight="false" outlineLevel="0" collapsed="false">
      <c r="A2120" s="7" t="n">
        <v>41654</v>
      </c>
      <c r="B2120" s="1" t="s">
        <v>2405</v>
      </c>
      <c r="C2120" s="1" t="n">
        <v>111716</v>
      </c>
      <c r="D2120" s="2" t="n">
        <v>-0.2</v>
      </c>
      <c r="E2120" s="2" t="n">
        <v>5.6</v>
      </c>
      <c r="F2120" s="2" t="n">
        <v>6.4</v>
      </c>
      <c r="G2120" s="2" t="n">
        <v>62.5</v>
      </c>
      <c r="H2120" s="2" t="n">
        <v>62</v>
      </c>
      <c r="I2120" s="2" t="n">
        <v>-46.2</v>
      </c>
      <c r="J2120" s="2" t="n">
        <v>-47.2</v>
      </c>
      <c r="K2120" s="2" t="n">
        <v>660.8</v>
      </c>
      <c r="L2120" s="1" t="n">
        <v>-47</v>
      </c>
      <c r="M2120" s="1" t="str">
        <f aca="false">IF(ABS(H2120-G2120)&gt;10,"yes","")</f>
        <v/>
      </c>
      <c r="N2120" s="1" t="s">
        <v>2191</v>
      </c>
      <c r="O2120" s="1" t="s">
        <v>46</v>
      </c>
      <c r="P2120" s="1" t="n">
        <v>21004</v>
      </c>
      <c r="Q2120" s="1" t="n">
        <v>37.7</v>
      </c>
      <c r="R2120" s="3" t="s">
        <v>2406</v>
      </c>
    </row>
    <row r="2121" customFormat="false" ht="12.75" hidden="false" customHeight="false" outlineLevel="0" collapsed="false">
      <c r="A2121" s="7" t="n">
        <v>41654</v>
      </c>
      <c r="B2121" s="1" t="s">
        <v>2407</v>
      </c>
      <c r="C2121" s="1" t="n">
        <v>231410</v>
      </c>
      <c r="D2121" s="2" t="n">
        <v>-0.1</v>
      </c>
      <c r="E2121" s="2" t="n">
        <v>12.9</v>
      </c>
      <c r="F2121" s="2" t="n">
        <v>12.4</v>
      </c>
      <c r="G2121" s="2" t="n">
        <v>73.6</v>
      </c>
      <c r="H2121" s="2" t="n">
        <v>63</v>
      </c>
      <c r="I2121" s="2" t="n">
        <v>-45.3</v>
      </c>
      <c r="J2121" s="2" t="n">
        <v>-45.9</v>
      </c>
      <c r="K2121" s="2" t="n">
        <v>657.5</v>
      </c>
      <c r="L2121" s="1" t="n">
        <v>-46</v>
      </c>
      <c r="M2121" s="1" t="str">
        <f aca="false">IF(ABS(H2121-G2121)&gt;10,"yes","")</f>
        <v>yes</v>
      </c>
      <c r="N2121" s="1" t="s">
        <v>1177</v>
      </c>
      <c r="O2121" s="1" t="s">
        <v>46</v>
      </c>
      <c r="P2121" s="1" t="n">
        <v>20891</v>
      </c>
      <c r="Q2121" s="1" t="n">
        <v>38.5</v>
      </c>
    </row>
    <row r="2122" customFormat="false" ht="12.75" hidden="false" customHeight="false" outlineLevel="0" collapsed="false">
      <c r="A2122" s="7" t="n">
        <v>41655</v>
      </c>
      <c r="B2122" s="1" t="s">
        <v>2408</v>
      </c>
      <c r="C2122" s="1" t="n">
        <v>111726</v>
      </c>
      <c r="D2122" s="2" t="n">
        <v>-0.1</v>
      </c>
      <c r="E2122" s="2" t="n">
        <v>5.2</v>
      </c>
      <c r="F2122" s="2" t="n">
        <v>5</v>
      </c>
      <c r="G2122" s="2" t="n">
        <v>64.2</v>
      </c>
      <c r="H2122" s="2" t="n">
        <v>61</v>
      </c>
      <c r="I2122" s="2" t="n">
        <v>-45.5</v>
      </c>
      <c r="J2122" s="2" t="n">
        <v>-47.9</v>
      </c>
      <c r="K2122" s="2" t="n">
        <v>657.6</v>
      </c>
      <c r="L2122" s="1" t="n">
        <v>-47</v>
      </c>
      <c r="M2122" s="1" t="str">
        <f aca="false">IF(ABS(H2122-G2122)&gt;10,"yes","")</f>
        <v/>
      </c>
      <c r="N2122" s="1" t="s">
        <v>2191</v>
      </c>
      <c r="O2122" s="1" t="s">
        <v>46</v>
      </c>
      <c r="P2122" s="1" t="n">
        <v>21058</v>
      </c>
      <c r="Q2122" s="1" t="n">
        <v>37</v>
      </c>
    </row>
    <row r="2123" customFormat="false" ht="12.75" hidden="false" customHeight="false" outlineLevel="0" collapsed="false">
      <c r="A2123" s="7" t="n">
        <v>41655</v>
      </c>
      <c r="B2123" s="1" t="s">
        <v>2409</v>
      </c>
      <c r="C2123" s="1" t="n">
        <v>231545</v>
      </c>
      <c r="D2123" s="2" t="n">
        <v>-0.1</v>
      </c>
      <c r="E2123" s="2" t="n">
        <v>4.9</v>
      </c>
      <c r="F2123" s="2" t="n">
        <v>5.3</v>
      </c>
      <c r="G2123" s="2" t="n">
        <v>73.5</v>
      </c>
      <c r="H2123" s="2" t="n">
        <v>62</v>
      </c>
      <c r="I2123" s="2" t="n">
        <v>-41.4</v>
      </c>
      <c r="J2123" s="2" t="n">
        <v>-46.7</v>
      </c>
      <c r="K2123" s="2" t="n">
        <v>659</v>
      </c>
      <c r="L2123" s="1" t="n">
        <v>-43</v>
      </c>
      <c r="M2123" s="1" t="str">
        <f aca="false">IF(ABS(H2123-G2123)&gt;10,"yes","")</f>
        <v>yes</v>
      </c>
      <c r="N2123" s="1" t="s">
        <v>1177</v>
      </c>
      <c r="O2123" s="1" t="s">
        <v>46</v>
      </c>
      <c r="P2123" s="1" t="n">
        <v>20842</v>
      </c>
      <c r="Q2123" s="1" t="n">
        <v>37.7</v>
      </c>
    </row>
    <row r="2124" customFormat="false" ht="12.75" hidden="false" customHeight="false" outlineLevel="0" collapsed="false">
      <c r="A2124" s="7" t="n">
        <v>41656</v>
      </c>
      <c r="B2124" s="1" t="s">
        <v>2410</v>
      </c>
      <c r="C2124" s="1" t="n">
        <v>111757</v>
      </c>
      <c r="D2124" s="2" t="n">
        <v>-0.1</v>
      </c>
      <c r="E2124" s="2" t="n">
        <v>5</v>
      </c>
      <c r="F2124" s="2" t="n">
        <v>5.9</v>
      </c>
      <c r="G2124" s="2" t="n">
        <v>75.8</v>
      </c>
      <c r="H2124" s="2" t="n">
        <v>65</v>
      </c>
      <c r="I2124" s="2" t="n">
        <v>-42.4</v>
      </c>
      <c r="J2124" s="14" t="n">
        <v>-41</v>
      </c>
      <c r="K2124" s="2" t="n">
        <v>660.1</v>
      </c>
      <c r="L2124" s="1" t="n">
        <v>-43</v>
      </c>
      <c r="M2124" s="1" t="str">
        <f aca="false">IF(ABS(H2124-G2124)&gt;10,"yes","")</f>
        <v>yes</v>
      </c>
      <c r="N2124" s="1" t="s">
        <v>2191</v>
      </c>
      <c r="O2124" s="1" t="s">
        <v>46</v>
      </c>
      <c r="P2124" s="1" t="n">
        <v>17448</v>
      </c>
      <c r="Q2124" s="1" t="n">
        <v>67.4</v>
      </c>
    </row>
    <row r="2125" customFormat="false" ht="12.75" hidden="false" customHeight="false" outlineLevel="0" collapsed="false">
      <c r="A2125" s="7" t="n">
        <v>41656</v>
      </c>
      <c r="B2125" s="1" t="s">
        <v>2411</v>
      </c>
      <c r="C2125" s="1" t="n">
        <v>231520</v>
      </c>
      <c r="D2125" s="2" t="n">
        <v>-0.1</v>
      </c>
      <c r="E2125" s="2" t="n">
        <v>10.7</v>
      </c>
      <c r="F2125" s="2" t="n">
        <v>11.7</v>
      </c>
      <c r="G2125" s="2" t="n">
        <v>70.4</v>
      </c>
      <c r="H2125" s="2" t="n">
        <v>77</v>
      </c>
      <c r="I2125" s="2" t="n">
        <v>-32.2</v>
      </c>
      <c r="J2125" s="2" t="n">
        <v>-32.3</v>
      </c>
      <c r="K2125" s="2" t="n">
        <v>659.2</v>
      </c>
      <c r="L2125" s="1" t="n">
        <v>-33</v>
      </c>
      <c r="M2125" s="1" t="str">
        <f aca="false">IF(ABS(H2125-G2125)&gt;10,"yes","")</f>
        <v/>
      </c>
      <c r="N2125" s="1" t="s">
        <v>1177</v>
      </c>
      <c r="O2125" s="1" t="s">
        <v>2252</v>
      </c>
      <c r="P2125" s="1" t="n">
        <v>18235</v>
      </c>
      <c r="Q2125" s="1" t="n">
        <v>58.7</v>
      </c>
    </row>
    <row r="2126" customFormat="false" ht="12.75" hidden="false" customHeight="false" outlineLevel="0" collapsed="false">
      <c r="A2126" s="7" t="n">
        <v>41657</v>
      </c>
      <c r="B2126" s="1" t="s">
        <v>2412</v>
      </c>
      <c r="C2126" s="1" t="n">
        <v>111829</v>
      </c>
      <c r="D2126" s="2" t="n">
        <v>-0.1</v>
      </c>
      <c r="E2126" s="2" t="n">
        <v>6.6</v>
      </c>
      <c r="F2126" s="2" t="n">
        <v>7.2</v>
      </c>
      <c r="G2126" s="2" t="n">
        <v>72.9</v>
      </c>
      <c r="H2126" s="2" t="n">
        <v>79</v>
      </c>
      <c r="I2126" s="2" t="n">
        <v>-30.8</v>
      </c>
      <c r="J2126" s="2" t="n">
        <v>-30.6</v>
      </c>
      <c r="K2126" s="2" t="n">
        <v>660.6</v>
      </c>
      <c r="L2126" s="1" t="n">
        <v>-31</v>
      </c>
      <c r="M2126" s="1" t="str">
        <f aca="false">IF(ABS(H2126-G2126)&gt;10,"yes","")</f>
        <v/>
      </c>
      <c r="N2126" s="1" t="s">
        <v>2191</v>
      </c>
      <c r="O2126" s="1" t="s">
        <v>297</v>
      </c>
      <c r="P2126" s="1" t="n">
        <v>19415</v>
      </c>
      <c r="Q2126" s="1" t="n">
        <v>47.8</v>
      </c>
      <c r="R2126" s="3" t="s">
        <v>2258</v>
      </c>
    </row>
    <row r="2127" customFormat="false" ht="12.75" hidden="false" customHeight="false" outlineLevel="0" collapsed="false">
      <c r="A2127" s="7" t="n">
        <v>41657</v>
      </c>
      <c r="B2127" s="1" t="s">
        <v>2413</v>
      </c>
      <c r="C2127" s="1" t="s">
        <v>29</v>
      </c>
      <c r="D2127" s="2" t="n">
        <v>-0.1</v>
      </c>
      <c r="E2127" s="2" t="n">
        <v>9.3</v>
      </c>
      <c r="F2127" s="2" t="n">
        <v>10.6</v>
      </c>
      <c r="G2127" s="2" t="n">
        <v>73.6</v>
      </c>
      <c r="H2127" s="2" t="n">
        <v>81</v>
      </c>
      <c r="I2127" s="2" t="n">
        <v>-28.7</v>
      </c>
      <c r="J2127" s="2" t="n">
        <v>-28.8</v>
      </c>
      <c r="K2127" s="2" t="n">
        <v>662.4</v>
      </c>
      <c r="L2127" s="1" t="n">
        <v>-29</v>
      </c>
      <c r="M2127" s="1" t="str">
        <f aca="false">IF(ABS(H2127-G2127)&gt;10,"yes","")</f>
        <v/>
      </c>
      <c r="N2127" s="1" t="s">
        <v>1177</v>
      </c>
      <c r="O2127" s="1" t="s">
        <v>2252</v>
      </c>
      <c r="R2127" s="3" t="s">
        <v>2414</v>
      </c>
    </row>
    <row r="2128" customFormat="false" ht="12.75" hidden="false" customHeight="false" outlineLevel="0" collapsed="false">
      <c r="A2128" s="7" t="n">
        <v>41657</v>
      </c>
      <c r="B2128" s="1" t="s">
        <v>2415</v>
      </c>
      <c r="C2128" s="1" t="n">
        <v>231422</v>
      </c>
      <c r="D2128" s="2" t="n">
        <v>-0.1</v>
      </c>
      <c r="E2128" s="2" t="n">
        <v>11.9</v>
      </c>
      <c r="F2128" s="2" t="n">
        <v>12.4</v>
      </c>
      <c r="G2128" s="2" t="n">
        <v>73.3</v>
      </c>
      <c r="H2128" s="2" t="n">
        <v>81</v>
      </c>
      <c r="I2128" s="2" t="n">
        <v>-28.9</v>
      </c>
      <c r="J2128" s="2" t="n">
        <v>-28.7</v>
      </c>
      <c r="K2128" s="2" t="n">
        <v>662.7</v>
      </c>
      <c r="L2128" s="1" t="n">
        <v>-29</v>
      </c>
      <c r="M2128" s="1" t="str">
        <f aca="false">IF(ABS(H2128-G2128)&gt;10,"yes","")</f>
        <v/>
      </c>
      <c r="N2128" s="1" t="s">
        <v>2416</v>
      </c>
      <c r="O2128" s="1" t="s">
        <v>2252</v>
      </c>
      <c r="P2128" s="1" t="n">
        <v>20403</v>
      </c>
      <c r="Q2128" s="1" t="n">
        <v>40.1</v>
      </c>
      <c r="R2128" s="3" t="s">
        <v>2258</v>
      </c>
    </row>
    <row r="2129" customFormat="false" ht="12.75" hidden="false" customHeight="false" outlineLevel="0" collapsed="false">
      <c r="A2129" s="7" t="n">
        <v>41658</v>
      </c>
      <c r="B2129" s="1" t="s">
        <v>2417</v>
      </c>
      <c r="C2129" s="1" t="n">
        <v>111815</v>
      </c>
      <c r="D2129" s="2" t="n">
        <v>-0.3</v>
      </c>
      <c r="E2129" s="2" t="n">
        <v>6.9</v>
      </c>
      <c r="F2129" s="2" t="n">
        <v>7.5</v>
      </c>
      <c r="G2129" s="2" t="n">
        <v>72.3</v>
      </c>
      <c r="H2129" s="2" t="n">
        <v>79</v>
      </c>
      <c r="I2129" s="2" t="n">
        <v>-31</v>
      </c>
      <c r="J2129" s="2" t="n">
        <v>-30.7</v>
      </c>
      <c r="K2129" s="2" t="n">
        <v>663.8</v>
      </c>
      <c r="L2129" s="1" t="n">
        <v>-31</v>
      </c>
      <c r="M2129" s="1" t="str">
        <f aca="false">IF(ABS(H2129-G2129)&gt;10,"yes","")</f>
        <v/>
      </c>
      <c r="N2129" s="1" t="s">
        <v>2191</v>
      </c>
      <c r="O2129" s="1" t="s">
        <v>2418</v>
      </c>
      <c r="P2129" s="1" t="n">
        <v>17567</v>
      </c>
      <c r="Q2129" s="1" t="n">
        <v>66</v>
      </c>
    </row>
    <row r="2130" customFormat="false" ht="12.75" hidden="false" customHeight="false" outlineLevel="0" collapsed="false">
      <c r="A2130" s="7" t="n">
        <v>41658</v>
      </c>
      <c r="B2130" s="1" t="s">
        <v>2419</v>
      </c>
      <c r="C2130" s="1" t="n">
        <v>231550</v>
      </c>
      <c r="D2130" s="2" t="n">
        <v>-0.1</v>
      </c>
      <c r="E2130" s="2" t="n">
        <v>7.2</v>
      </c>
      <c r="F2130" s="2" t="n">
        <v>8.2</v>
      </c>
      <c r="G2130" s="2" t="n">
        <v>97.5</v>
      </c>
      <c r="H2130" s="2" t="n">
        <v>83</v>
      </c>
      <c r="I2130" s="2" t="n">
        <v>-26.8</v>
      </c>
      <c r="J2130" s="2" t="n">
        <v>-26.6</v>
      </c>
      <c r="K2130" s="2" t="n">
        <v>665.6</v>
      </c>
      <c r="L2130" s="1" t="n">
        <v>-27</v>
      </c>
      <c r="M2130" s="1" t="str">
        <f aca="false">IF(ABS(H2130-G2130)&gt;10,"yes","")</f>
        <v>yes</v>
      </c>
      <c r="N2130" s="1" t="s">
        <v>1177</v>
      </c>
      <c r="O2130" s="1" t="s">
        <v>75</v>
      </c>
      <c r="P2130" s="1" t="n">
        <v>18055</v>
      </c>
      <c r="Q2130" s="1" t="n">
        <v>60.6</v>
      </c>
    </row>
    <row r="2131" customFormat="false" ht="12.75" hidden="false" customHeight="false" outlineLevel="0" collapsed="false">
      <c r="A2131" s="7" t="n">
        <v>41659</v>
      </c>
      <c r="B2131" s="1" t="s">
        <v>2420</v>
      </c>
      <c r="C2131" s="1" t="n">
        <v>112523</v>
      </c>
      <c r="D2131" s="2" t="n">
        <v>-0.2</v>
      </c>
      <c r="E2131" s="2" t="n">
        <v>6.4</v>
      </c>
      <c r="F2131" s="2" t="n">
        <v>6.9</v>
      </c>
      <c r="G2131" s="2" t="n">
        <v>78.3</v>
      </c>
      <c r="H2131" s="2" t="n">
        <v>73</v>
      </c>
      <c r="I2131" s="2" t="n">
        <v>-37.1</v>
      </c>
      <c r="J2131" s="2" t="n">
        <v>-36.4</v>
      </c>
      <c r="K2131" s="2" t="n">
        <v>664.8</v>
      </c>
      <c r="L2131" s="1" t="n">
        <v>-36</v>
      </c>
      <c r="M2131" s="1" t="str">
        <f aca="false">IF(ABS(H2131-G2131)&gt;10,"yes","")</f>
        <v/>
      </c>
      <c r="N2131" s="1" t="s">
        <v>2201</v>
      </c>
      <c r="O2131" s="1" t="s">
        <v>46</v>
      </c>
      <c r="P2131" s="1" t="n">
        <v>18134</v>
      </c>
      <c r="Q2131" s="1" t="n">
        <v>59.9</v>
      </c>
    </row>
    <row r="2132" customFormat="false" ht="12.75" hidden="false" customHeight="false" outlineLevel="0" collapsed="false">
      <c r="A2132" s="7" t="n">
        <v>41659</v>
      </c>
      <c r="B2132" s="1" t="s">
        <v>2421</v>
      </c>
      <c r="C2132" s="1" t="n">
        <v>231949</v>
      </c>
      <c r="D2132" s="2" t="n">
        <v>-0.1</v>
      </c>
      <c r="E2132" s="2" t="n">
        <v>6.1</v>
      </c>
      <c r="F2132" s="2" t="n">
        <v>6.6</v>
      </c>
      <c r="G2132" s="2" t="n">
        <v>71.4</v>
      </c>
      <c r="H2132" s="2" t="n">
        <v>80</v>
      </c>
      <c r="I2132" s="2" t="n">
        <v>-29.3</v>
      </c>
      <c r="J2132" s="2" t="n">
        <v>-29.1</v>
      </c>
      <c r="K2132" s="2" t="n">
        <v>663.1</v>
      </c>
      <c r="L2132" s="1" t="n">
        <v>-29</v>
      </c>
      <c r="M2132" s="1" t="str">
        <f aca="false">IF(ABS(H2132-G2132)&gt;10,"yes","")</f>
        <v/>
      </c>
      <c r="N2132" s="1" t="s">
        <v>2191</v>
      </c>
      <c r="O2132" s="1" t="s">
        <v>2422</v>
      </c>
      <c r="P2132" s="1" t="n">
        <v>17542</v>
      </c>
      <c r="Q2132" s="1" t="n">
        <v>70</v>
      </c>
    </row>
    <row r="2133" customFormat="false" ht="12.75" hidden="false" customHeight="false" outlineLevel="0" collapsed="false">
      <c r="A2133" s="7" t="n">
        <v>41660</v>
      </c>
      <c r="B2133" s="1" t="s">
        <v>2423</v>
      </c>
      <c r="C2133" s="1" t="n">
        <v>111851</v>
      </c>
      <c r="D2133" s="2" t="n">
        <v>-0.1</v>
      </c>
      <c r="E2133" s="2" t="n">
        <v>6.4</v>
      </c>
      <c r="F2133" s="2" t="n">
        <v>6.5</v>
      </c>
      <c r="G2133" s="2" t="n">
        <v>74</v>
      </c>
      <c r="H2133" s="2" t="n">
        <v>81</v>
      </c>
      <c r="I2133" s="2" t="n">
        <v>-28.7</v>
      </c>
      <c r="J2133" s="2" t="n">
        <v>-29</v>
      </c>
      <c r="K2133" s="2" t="n">
        <v>661.8</v>
      </c>
      <c r="L2133" s="1" t="n">
        <v>-29</v>
      </c>
      <c r="M2133" s="1" t="str">
        <f aca="false">IF(ABS(H2133-G2133)&gt;10,"yes","")</f>
        <v/>
      </c>
      <c r="N2133" s="1" t="s">
        <v>2201</v>
      </c>
      <c r="O2133" s="1" t="s">
        <v>2422</v>
      </c>
      <c r="P2133" s="1" t="n">
        <v>18727</v>
      </c>
      <c r="Q2133" s="1" t="n">
        <v>54.1</v>
      </c>
    </row>
    <row r="2134" customFormat="false" ht="12.75" hidden="false" customHeight="false" outlineLevel="0" collapsed="false">
      <c r="A2134" s="7" t="n">
        <v>41660</v>
      </c>
      <c r="B2134" s="1" t="s">
        <v>2424</v>
      </c>
      <c r="C2134" s="1" t="n">
        <v>231656</v>
      </c>
      <c r="D2134" s="2" t="n">
        <v>-0.1</v>
      </c>
      <c r="E2134" s="2" t="n">
        <v>9.3</v>
      </c>
      <c r="F2134" s="2" t="n">
        <v>9.5</v>
      </c>
      <c r="G2134" s="2" t="n">
        <v>70.9</v>
      </c>
      <c r="H2134" s="2" t="n">
        <v>76</v>
      </c>
      <c r="I2134" s="2" t="n">
        <v>-32.9</v>
      </c>
      <c r="J2134" s="2" t="n">
        <v>-32.6</v>
      </c>
      <c r="K2134" s="2" t="n">
        <v>661.8</v>
      </c>
      <c r="L2134" s="1" t="n">
        <v>-33</v>
      </c>
      <c r="M2134" s="1" t="str">
        <f aca="false">IF(ABS(H2134-G2134)&gt;10,"yes","")</f>
        <v/>
      </c>
      <c r="N2134" s="1" t="s">
        <v>2191</v>
      </c>
      <c r="O2134" s="1" t="s">
        <v>2342</v>
      </c>
      <c r="P2134" s="1" t="n">
        <v>19055</v>
      </c>
      <c r="Q2134" s="1" t="n">
        <v>51.1</v>
      </c>
    </row>
    <row r="2135" customFormat="false" ht="12.75" hidden="false" customHeight="false" outlineLevel="0" collapsed="false">
      <c r="A2135" s="7" t="n">
        <v>41661</v>
      </c>
      <c r="B2135" s="1" t="s">
        <v>2425</v>
      </c>
      <c r="C2135" s="1" t="n">
        <v>112146</v>
      </c>
      <c r="D2135" s="2" t="n">
        <v>0</v>
      </c>
      <c r="E2135" s="2" t="n">
        <v>6.4</v>
      </c>
      <c r="F2135" s="2" t="n">
        <v>5.8</v>
      </c>
      <c r="G2135" s="2" t="n">
        <v>76.8</v>
      </c>
      <c r="H2135" s="2" t="n">
        <v>82</v>
      </c>
      <c r="I2135" s="2" t="n">
        <v>-27.4</v>
      </c>
      <c r="J2135" s="2" t="n">
        <v>-26.6</v>
      </c>
      <c r="K2135" s="2" t="n">
        <v>660.5</v>
      </c>
      <c r="L2135" s="1" t="n">
        <v>-29</v>
      </c>
      <c r="M2135" s="1" t="str">
        <f aca="false">IF(ABS(H2135-G2135)&gt;10,"yes","")</f>
        <v/>
      </c>
      <c r="N2135" s="1" t="s">
        <v>2201</v>
      </c>
      <c r="O2135" s="1" t="s">
        <v>49</v>
      </c>
      <c r="P2135" s="1" t="n">
        <v>18671</v>
      </c>
      <c r="Q2135" s="1" t="n">
        <v>54.5</v>
      </c>
    </row>
    <row r="2136" customFormat="false" ht="12.75" hidden="false" customHeight="false" outlineLevel="0" collapsed="false">
      <c r="A2136" s="7" t="n">
        <v>41661</v>
      </c>
      <c r="B2136" s="1" t="s">
        <v>2206</v>
      </c>
      <c r="D2136" s="2" t="n">
        <v>0</v>
      </c>
      <c r="E2136" s="2" t="n">
        <v>13.8</v>
      </c>
      <c r="F2136" s="2" t="n">
        <v>16.7</v>
      </c>
      <c r="H2136" s="2" t="n">
        <v>80</v>
      </c>
      <c r="J2136" s="2" t="n">
        <v>-29.7</v>
      </c>
      <c r="K2136" s="2" t="n">
        <v>660.3</v>
      </c>
      <c r="L2136" s="1" t="n">
        <v>-30</v>
      </c>
      <c r="N2136" s="1" t="s">
        <v>2191</v>
      </c>
      <c r="O2136" s="1" t="s">
        <v>2342</v>
      </c>
      <c r="R2136" s="3" t="s">
        <v>2426</v>
      </c>
    </row>
    <row r="2137" customFormat="false" ht="12.75" hidden="false" customHeight="false" outlineLevel="0" collapsed="false">
      <c r="A2137" s="7" t="n">
        <v>41661</v>
      </c>
      <c r="B2137" s="1" t="s">
        <v>2427</v>
      </c>
      <c r="C2137" s="1" t="n">
        <v>232441</v>
      </c>
      <c r="D2137" s="2" t="n">
        <v>-0.1</v>
      </c>
      <c r="E2137" s="2" t="n">
        <v>12.1</v>
      </c>
      <c r="F2137" s="2" t="n">
        <v>13.5</v>
      </c>
      <c r="G2137" s="2" t="n">
        <v>74.4</v>
      </c>
      <c r="H2137" s="2" t="n">
        <v>80</v>
      </c>
      <c r="I2137" s="2" t="n">
        <v>-27.5</v>
      </c>
      <c r="J2137" s="2" t="n">
        <v>-29.7</v>
      </c>
      <c r="K2137" s="2" t="n">
        <v>660.3</v>
      </c>
      <c r="L2137" s="1" t="n">
        <v>-30</v>
      </c>
      <c r="N2137" s="1" t="s">
        <v>2191</v>
      </c>
      <c r="O2137" s="1" t="s">
        <v>2342</v>
      </c>
      <c r="P2137" s="1" t="n">
        <v>19049</v>
      </c>
      <c r="Q2137" s="1" t="n">
        <v>50.8</v>
      </c>
    </row>
    <row r="2138" customFormat="false" ht="12.75" hidden="false" customHeight="false" outlineLevel="0" collapsed="false">
      <c r="A2138" s="7" t="n">
        <v>41662</v>
      </c>
      <c r="B2138" s="1" t="s">
        <v>2428</v>
      </c>
      <c r="C2138" s="1" t="n">
        <v>112616</v>
      </c>
      <c r="D2138" s="2" t="n">
        <v>0</v>
      </c>
      <c r="E2138" s="2" t="n">
        <v>7.3</v>
      </c>
      <c r="F2138" s="2" t="n">
        <v>7</v>
      </c>
      <c r="G2138" s="2" t="n">
        <v>78.5</v>
      </c>
      <c r="H2138" s="2" t="n">
        <v>86</v>
      </c>
      <c r="I2138" s="2" t="n">
        <v>-22.4</v>
      </c>
      <c r="J2138" s="2" t="n">
        <v>-22.9</v>
      </c>
      <c r="K2138" s="2" t="n">
        <v>660.4</v>
      </c>
      <c r="L2138" s="1" t="n">
        <v>-23</v>
      </c>
      <c r="N2138" s="1" t="s">
        <v>2201</v>
      </c>
      <c r="O2138" s="1" t="s">
        <v>2252</v>
      </c>
      <c r="P2138" s="1" t="n">
        <v>20358</v>
      </c>
      <c r="Q2138" s="1" t="n">
        <v>40.3</v>
      </c>
    </row>
    <row r="2139" customFormat="false" ht="12.75" hidden="false" customHeight="false" outlineLevel="0" collapsed="false">
      <c r="A2139" s="7" t="n">
        <v>41662</v>
      </c>
      <c r="B2139" s="1" t="s">
        <v>2429</v>
      </c>
      <c r="C2139" s="1" t="n">
        <v>231849</v>
      </c>
      <c r="D2139" s="2" t="n">
        <v>0.1</v>
      </c>
      <c r="E2139" s="2" t="n">
        <v>9.5</v>
      </c>
      <c r="F2139" s="2" t="n">
        <v>10.6</v>
      </c>
      <c r="G2139" s="2" t="n">
        <v>75.3</v>
      </c>
      <c r="H2139" s="2" t="n">
        <v>82</v>
      </c>
      <c r="I2139" s="2" t="n">
        <v>-27.1</v>
      </c>
      <c r="J2139" s="2" t="n">
        <v>-27.8</v>
      </c>
      <c r="K2139" s="2" t="n">
        <v>657.5</v>
      </c>
      <c r="L2139" s="1" t="n">
        <v>-28</v>
      </c>
      <c r="N2139" s="1" t="s">
        <v>2191</v>
      </c>
      <c r="O2139" s="1" t="s">
        <v>2342</v>
      </c>
      <c r="P2139" s="1" t="n">
        <v>19489</v>
      </c>
      <c r="Q2139" s="1" t="n">
        <v>47.1</v>
      </c>
    </row>
    <row r="2140" customFormat="false" ht="12.75" hidden="false" customHeight="false" outlineLevel="0" collapsed="false">
      <c r="A2140" s="7" t="n">
        <v>41663</v>
      </c>
      <c r="B2140" s="1" t="s">
        <v>2430</v>
      </c>
      <c r="C2140" s="1" t="n">
        <v>112320</v>
      </c>
      <c r="D2140" s="2" t="n">
        <v>-0.1</v>
      </c>
      <c r="E2140" s="2" t="n">
        <v>7.6</v>
      </c>
      <c r="F2140" s="2" t="n">
        <v>7.4</v>
      </c>
      <c r="G2140" s="2" t="n">
        <v>75.6</v>
      </c>
      <c r="H2140" s="2" t="n">
        <v>82</v>
      </c>
      <c r="I2140" s="2" t="n">
        <v>-27.2</v>
      </c>
      <c r="J2140" s="2" t="n">
        <v>-27.2</v>
      </c>
      <c r="K2140" s="2" t="n">
        <v>655.5</v>
      </c>
      <c r="L2140" s="1" t="n">
        <v>-27</v>
      </c>
      <c r="N2140" s="1" t="s">
        <v>2201</v>
      </c>
      <c r="O2140" s="1" t="s">
        <v>2431</v>
      </c>
      <c r="P2140" s="1" t="n">
        <v>19223</v>
      </c>
      <c r="Q2140" s="1" t="n">
        <v>49.2</v>
      </c>
    </row>
    <row r="2141" customFormat="false" ht="12.75" hidden="false" customHeight="false" outlineLevel="0" collapsed="false">
      <c r="A2141" s="7" t="n">
        <v>41663</v>
      </c>
      <c r="B2141" s="1" t="s">
        <v>2432</v>
      </c>
      <c r="C2141" s="1" t="n">
        <v>231550</v>
      </c>
      <c r="D2141" s="2" t="n">
        <v>0</v>
      </c>
      <c r="E2141" s="2" t="n">
        <v>7.3</v>
      </c>
      <c r="F2141" s="2" t="n">
        <v>8.7</v>
      </c>
      <c r="G2141" s="2" t="n">
        <v>74.8</v>
      </c>
      <c r="H2141" s="2" t="n">
        <v>81</v>
      </c>
      <c r="I2141" s="2" t="n">
        <v>-30.2</v>
      </c>
      <c r="J2141" s="2" t="n">
        <v>-28.7</v>
      </c>
      <c r="K2141" s="2" t="n">
        <v>656</v>
      </c>
      <c r="L2141" s="1" t="n">
        <v>-29</v>
      </c>
      <c r="N2141" s="1" t="s">
        <v>2191</v>
      </c>
      <c r="O2141" s="1" t="s">
        <v>2342</v>
      </c>
      <c r="P2141" s="1" t="n">
        <v>18394</v>
      </c>
      <c r="Q2141" s="1" t="n">
        <v>56.8</v>
      </c>
    </row>
    <row r="2142" customFormat="false" ht="12.75" hidden="false" customHeight="false" outlineLevel="0" collapsed="false">
      <c r="A2142" s="7" t="n">
        <v>41664</v>
      </c>
      <c r="B2142" s="1" t="s">
        <v>2433</v>
      </c>
      <c r="C2142" s="1" t="n">
        <v>112111</v>
      </c>
      <c r="D2142" s="2" t="n">
        <v>0</v>
      </c>
      <c r="E2142" s="2" t="n">
        <v>8</v>
      </c>
      <c r="F2142" s="2" t="n">
        <v>7.9</v>
      </c>
      <c r="G2142" s="2" t="n">
        <v>76.6</v>
      </c>
      <c r="H2142" s="2" t="n">
        <v>84</v>
      </c>
      <c r="I2142" s="2" t="n">
        <v>-25.4</v>
      </c>
      <c r="J2142" s="2" t="n">
        <v>-25.1</v>
      </c>
      <c r="K2142" s="2" t="n">
        <v>656.1</v>
      </c>
      <c r="L2142" s="1" t="n">
        <v>-27</v>
      </c>
      <c r="N2142" s="1" t="s">
        <v>2201</v>
      </c>
      <c r="O2142" s="1" t="s">
        <v>2252</v>
      </c>
      <c r="P2142" s="1" t="n">
        <v>17563</v>
      </c>
      <c r="Q2142" s="1" t="n">
        <v>65.9</v>
      </c>
      <c r="R2142" s="3" t="s">
        <v>2258</v>
      </c>
    </row>
    <row r="2143" customFormat="false" ht="12.75" hidden="false" customHeight="false" outlineLevel="0" collapsed="false">
      <c r="A2143" s="7" t="n">
        <v>41664</v>
      </c>
      <c r="B2143" s="1" t="s">
        <v>2434</v>
      </c>
      <c r="C2143" s="1" t="s">
        <v>2435</v>
      </c>
      <c r="D2143" s="2" t="n">
        <v>0</v>
      </c>
      <c r="E2143" s="2" t="n">
        <v>10.4</v>
      </c>
      <c r="F2143" s="2" t="n">
        <v>11.8</v>
      </c>
      <c r="G2143" s="2" t="n">
        <v>80.8</v>
      </c>
      <c r="H2143" s="2" t="n">
        <v>85</v>
      </c>
      <c r="I2143" s="2" t="n">
        <v>-23.4</v>
      </c>
      <c r="J2143" s="2" t="n">
        <v>-23.6</v>
      </c>
      <c r="K2143" s="2" t="n">
        <v>658.9</v>
      </c>
      <c r="L2143" s="1" t="n">
        <v>-24</v>
      </c>
      <c r="N2143" s="1" t="s">
        <v>2191</v>
      </c>
      <c r="O2143" s="1" t="s">
        <v>2252</v>
      </c>
      <c r="R2143" s="3" t="s">
        <v>2436</v>
      </c>
    </row>
    <row r="2144" customFormat="false" ht="12.75" hidden="false" customHeight="false" outlineLevel="0" collapsed="false">
      <c r="A2144" s="7" t="n">
        <v>41665</v>
      </c>
      <c r="B2144" s="1" t="s">
        <v>2437</v>
      </c>
      <c r="C2144" s="1" t="n">
        <v>111915</v>
      </c>
      <c r="D2144" s="2" t="n">
        <v>-0.1</v>
      </c>
      <c r="E2144" s="2" t="n">
        <v>7.7</v>
      </c>
      <c r="F2144" s="2" t="n">
        <v>7.6</v>
      </c>
      <c r="G2144" s="2" t="n">
        <v>73.5</v>
      </c>
      <c r="H2144" s="2" t="n">
        <v>80</v>
      </c>
      <c r="I2144" s="2" t="n">
        <v>-29.5</v>
      </c>
      <c r="J2144" s="2" t="n">
        <v>-29.9</v>
      </c>
      <c r="K2144" s="2" t="n">
        <v>665.5</v>
      </c>
      <c r="L2144" s="1" t="n">
        <v>-30</v>
      </c>
      <c r="N2144" s="1" t="s">
        <v>2201</v>
      </c>
      <c r="O2144" s="1" t="s">
        <v>2418</v>
      </c>
      <c r="P2144" s="1" t="n">
        <v>17512</v>
      </c>
      <c r="Q2144" s="1" t="n">
        <v>67.1</v>
      </c>
    </row>
    <row r="2145" customFormat="false" ht="12.75" hidden="false" customHeight="false" outlineLevel="0" collapsed="false">
      <c r="A2145" s="7" t="n">
        <v>41665</v>
      </c>
      <c r="B2145" s="1" t="s">
        <v>2438</v>
      </c>
      <c r="C2145" s="1" t="n">
        <v>231837</v>
      </c>
      <c r="D2145" s="2" t="n">
        <v>-0.1</v>
      </c>
      <c r="E2145" s="2" t="n">
        <v>11.7</v>
      </c>
      <c r="F2145" s="2" t="n">
        <v>12.2</v>
      </c>
      <c r="G2145" s="2" t="n">
        <v>72.6</v>
      </c>
      <c r="H2145" s="2" t="n">
        <v>79</v>
      </c>
      <c r="I2145" s="2" t="n">
        <v>-30.6</v>
      </c>
      <c r="J2145" s="2" t="n">
        <v>-30.4</v>
      </c>
      <c r="K2145" s="2" t="n">
        <v>671.4</v>
      </c>
      <c r="L2145" s="1" t="n">
        <v>-30</v>
      </c>
      <c r="N2145" s="1" t="s">
        <v>2191</v>
      </c>
      <c r="O2145" s="1" t="s">
        <v>2252</v>
      </c>
      <c r="P2145" s="1" t="n">
        <v>16887</v>
      </c>
      <c r="Q2145" s="1" t="n">
        <v>75.7</v>
      </c>
      <c r="R2145" s="3" t="s">
        <v>2439</v>
      </c>
    </row>
    <row r="2146" customFormat="false" ht="12.75" hidden="false" customHeight="false" outlineLevel="0" collapsed="false">
      <c r="A2146" s="7" t="n">
        <v>41666</v>
      </c>
      <c r="B2146" s="1" t="s">
        <v>2440</v>
      </c>
      <c r="C2146" s="1" t="n">
        <v>112059</v>
      </c>
      <c r="D2146" s="2" t="n">
        <v>-0.1</v>
      </c>
      <c r="E2146" s="2" t="n">
        <v>6.7</v>
      </c>
      <c r="F2146" s="2" t="n">
        <v>6.9</v>
      </c>
      <c r="G2146" s="2" t="n">
        <v>90.3</v>
      </c>
      <c r="H2146" s="2" t="n">
        <v>80</v>
      </c>
      <c r="I2146" s="2" t="n">
        <v>-31.1</v>
      </c>
      <c r="J2146" s="2" t="n">
        <v>-31.5</v>
      </c>
      <c r="K2146" s="2" t="n">
        <v>673.9</v>
      </c>
      <c r="L2146" s="1" t="n">
        <v>-29</v>
      </c>
      <c r="N2146" s="1" t="s">
        <v>2191</v>
      </c>
      <c r="O2146" s="1" t="s">
        <v>75</v>
      </c>
      <c r="P2146" s="1" t="n">
        <v>19985</v>
      </c>
      <c r="Q2146" s="1" t="n">
        <v>43.5</v>
      </c>
    </row>
    <row r="2147" customFormat="false" ht="12.75" hidden="false" customHeight="false" outlineLevel="0" collapsed="false">
      <c r="A2147" s="7" t="n">
        <v>41666</v>
      </c>
      <c r="B2147" s="1" t="s">
        <v>2441</v>
      </c>
      <c r="C2147" s="1" t="n">
        <v>231834</v>
      </c>
      <c r="D2147" s="2" t="n">
        <v>-0.2</v>
      </c>
      <c r="E2147" s="2" t="n">
        <v>7.5</v>
      </c>
      <c r="F2147" s="2" t="n">
        <v>8</v>
      </c>
      <c r="G2147" s="2" t="n">
        <v>92.8</v>
      </c>
      <c r="H2147" s="2" t="n">
        <v>80</v>
      </c>
      <c r="I2147" s="2" t="n">
        <v>-29.9</v>
      </c>
      <c r="J2147" s="2" t="n">
        <v>-29.4</v>
      </c>
      <c r="K2147" s="2" t="n">
        <v>671.4</v>
      </c>
      <c r="L2147" s="1" t="n">
        <v>-29</v>
      </c>
      <c r="N2147" s="1" t="s">
        <v>1177</v>
      </c>
      <c r="O2147" s="1" t="s">
        <v>2442</v>
      </c>
      <c r="P2147" s="1" t="n">
        <v>19147</v>
      </c>
      <c r="Q2147" s="1" t="n">
        <v>50.5</v>
      </c>
    </row>
    <row r="2148" customFormat="false" ht="12.75" hidden="false" customHeight="false" outlineLevel="0" collapsed="false">
      <c r="A2148" s="7" t="n">
        <v>41667</v>
      </c>
      <c r="B2148" s="1" t="s">
        <v>2443</v>
      </c>
      <c r="C2148" s="1" t="n">
        <v>111527</v>
      </c>
      <c r="D2148" s="2" t="n">
        <v>0</v>
      </c>
      <c r="E2148" s="2" t="n">
        <v>6</v>
      </c>
      <c r="F2148" s="2" t="n">
        <v>6.4</v>
      </c>
      <c r="G2148" s="2" t="n">
        <v>69.5</v>
      </c>
      <c r="H2148" s="2" t="n">
        <v>72</v>
      </c>
      <c r="I2148" s="2" t="n">
        <v>-36.4</v>
      </c>
      <c r="J2148" s="2" t="n">
        <v>-37.2</v>
      </c>
      <c r="K2148" s="2" t="n">
        <v>669.5</v>
      </c>
      <c r="L2148" s="1" t="n">
        <v>-38</v>
      </c>
      <c r="N2148" s="1" t="s">
        <v>2191</v>
      </c>
      <c r="O2148" s="1" t="s">
        <v>41</v>
      </c>
      <c r="P2148" s="1" t="n">
        <v>18811</v>
      </c>
      <c r="Q2148" s="1" t="n">
        <v>53.5</v>
      </c>
    </row>
    <row r="2149" customFormat="false" ht="12.75" hidden="false" customHeight="false" outlineLevel="0" collapsed="false">
      <c r="A2149" s="7" t="n">
        <v>41667</v>
      </c>
      <c r="B2149" s="1" t="s">
        <v>2444</v>
      </c>
      <c r="C2149" s="1" t="n">
        <v>231646</v>
      </c>
      <c r="D2149" s="2" t="n">
        <v>0</v>
      </c>
      <c r="E2149" s="2" t="n">
        <v>6.3</v>
      </c>
      <c r="F2149" s="2" t="n">
        <v>6.9</v>
      </c>
      <c r="G2149" s="2" t="n">
        <v>68.1</v>
      </c>
      <c r="H2149" s="2" t="n">
        <v>73</v>
      </c>
      <c r="I2149" s="2" t="n">
        <v>-36.5</v>
      </c>
      <c r="J2149" s="2" t="n">
        <v>-36.4</v>
      </c>
      <c r="K2149" s="2" t="n">
        <v>667.1</v>
      </c>
      <c r="L2149" s="1" t="n">
        <v>-36</v>
      </c>
      <c r="N2149" s="1" t="s">
        <v>1177</v>
      </c>
      <c r="O2149" s="1" t="s">
        <v>75</v>
      </c>
      <c r="P2149" s="1" t="n">
        <v>20350</v>
      </c>
      <c r="Q2149" s="1" t="n">
        <v>40.5</v>
      </c>
    </row>
    <row r="2150" customFormat="false" ht="12.75" hidden="false" customHeight="false" outlineLevel="0" collapsed="false">
      <c r="A2150" s="7" t="n">
        <v>41668</v>
      </c>
      <c r="B2150" s="1" t="s">
        <v>2445</v>
      </c>
      <c r="C2150" s="1" t="n">
        <v>111516</v>
      </c>
      <c r="D2150" s="2" t="n">
        <v>0</v>
      </c>
      <c r="E2150" s="2" t="n">
        <v>5.4</v>
      </c>
      <c r="F2150" s="2" t="n">
        <v>6.1</v>
      </c>
      <c r="G2150" s="2" t="n">
        <v>72.6</v>
      </c>
      <c r="H2150" s="2" t="n">
        <v>72</v>
      </c>
      <c r="I2150" s="2" t="n">
        <v>-35.6</v>
      </c>
      <c r="J2150" s="2" t="n">
        <v>-37.1</v>
      </c>
      <c r="K2150" s="2" t="n">
        <v>663.9</v>
      </c>
      <c r="L2150" s="1" t="n">
        <v>-38</v>
      </c>
      <c r="N2150" s="1" t="s">
        <v>2191</v>
      </c>
      <c r="O2150" s="1" t="s">
        <v>41</v>
      </c>
      <c r="P2150" s="1" t="n">
        <v>18588</v>
      </c>
      <c r="Q2150" s="1" t="n">
        <v>55.2</v>
      </c>
    </row>
    <row r="2151" customFormat="false" ht="12.75" hidden="false" customHeight="false" outlineLevel="0" collapsed="false">
      <c r="A2151" s="7" t="n">
        <v>41668</v>
      </c>
      <c r="B2151" s="1" t="s">
        <v>2446</v>
      </c>
      <c r="C2151" s="1" t="n">
        <v>231439</v>
      </c>
      <c r="D2151" s="2" t="n">
        <v>0</v>
      </c>
      <c r="E2151" s="2" t="n">
        <v>5.3</v>
      </c>
      <c r="F2151" s="2" t="n">
        <v>6.2</v>
      </c>
      <c r="G2151" s="2" t="n">
        <v>70.6</v>
      </c>
      <c r="H2151" s="2" t="n">
        <v>67</v>
      </c>
      <c r="I2151" s="2" t="n">
        <v>-42.5</v>
      </c>
      <c r="J2151" s="2" t="n">
        <v>-41.9</v>
      </c>
      <c r="K2151" s="2" t="n">
        <v>662.2</v>
      </c>
      <c r="L2151" s="1" t="n">
        <v>-42</v>
      </c>
      <c r="N2151" s="1" t="s">
        <v>1177</v>
      </c>
      <c r="O2151" s="1" t="s">
        <v>46</v>
      </c>
      <c r="P2151" s="1" t="n">
        <v>18052</v>
      </c>
      <c r="Q2151" s="1" t="n">
        <v>60.5</v>
      </c>
    </row>
    <row r="2152" customFormat="false" ht="12.75" hidden="false" customHeight="false" outlineLevel="0" collapsed="false">
      <c r="A2152" s="7" t="n">
        <v>41669</v>
      </c>
      <c r="B2152" s="1" t="s">
        <v>2447</v>
      </c>
      <c r="C2152" s="1" t="n">
        <v>111807</v>
      </c>
      <c r="D2152" s="2" t="n">
        <v>-0.1</v>
      </c>
      <c r="E2152" s="2" t="n">
        <v>5.3</v>
      </c>
      <c r="F2152" s="2" t="n">
        <v>6</v>
      </c>
      <c r="G2152" s="2" t="n">
        <v>66</v>
      </c>
      <c r="H2152" s="2" t="n">
        <v>65</v>
      </c>
      <c r="I2152" s="2" t="n">
        <v>-42.2</v>
      </c>
      <c r="J2152" s="2" t="n">
        <v>-43.4</v>
      </c>
      <c r="K2152" s="2" t="n">
        <v>659.8</v>
      </c>
      <c r="L2152" s="1" t="n">
        <v>-44</v>
      </c>
      <c r="N2152" s="1" t="s">
        <v>2191</v>
      </c>
      <c r="O2152" s="1" t="s">
        <v>288</v>
      </c>
      <c r="P2152" s="1" t="n">
        <v>18625</v>
      </c>
      <c r="Q2152" s="1" t="n">
        <v>54.4</v>
      </c>
    </row>
    <row r="2153" customFormat="false" ht="12.75" hidden="false" customHeight="false" outlineLevel="0" collapsed="false">
      <c r="A2153" s="7" t="n">
        <v>41669</v>
      </c>
      <c r="B2153" s="1" t="s">
        <v>2448</v>
      </c>
      <c r="C2153" s="1" t="n">
        <v>231522</v>
      </c>
      <c r="D2153" s="2" t="n">
        <v>-0.2</v>
      </c>
      <c r="E2153" s="2" t="n">
        <v>8.3</v>
      </c>
      <c r="F2153" s="2" t="n">
        <v>8.7</v>
      </c>
      <c r="G2153" s="2" t="n">
        <v>71.7</v>
      </c>
      <c r="H2153" s="2" t="n">
        <v>77</v>
      </c>
      <c r="I2153" s="2" t="n">
        <v>-30.9</v>
      </c>
      <c r="J2153" s="2" t="n">
        <v>-31.4</v>
      </c>
      <c r="K2153" s="2" t="n">
        <v>657.4</v>
      </c>
      <c r="L2153" s="1" t="n">
        <v>-32</v>
      </c>
      <c r="N2153" s="1" t="s">
        <v>1177</v>
      </c>
      <c r="O2153" s="1" t="s">
        <v>2252</v>
      </c>
      <c r="P2153" s="1" t="n">
        <v>16717</v>
      </c>
      <c r="Q2153" s="1" t="n">
        <v>75.7</v>
      </c>
      <c r="R2153" s="3" t="s">
        <v>2258</v>
      </c>
    </row>
    <row r="2154" customFormat="false" ht="12.75" hidden="false" customHeight="false" outlineLevel="0" collapsed="false">
      <c r="A2154" s="7" t="n">
        <v>41670</v>
      </c>
      <c r="B2154" s="1" t="s">
        <v>2449</v>
      </c>
      <c r="C2154" s="1" t="n">
        <v>111836</v>
      </c>
      <c r="D2154" s="2" t="n">
        <v>-0.1</v>
      </c>
      <c r="E2154" s="2" t="n">
        <v>7.5</v>
      </c>
      <c r="F2154" s="2" t="n">
        <v>9.2</v>
      </c>
      <c r="G2154" s="2" t="n">
        <v>75.9</v>
      </c>
      <c r="H2154" s="2" t="n">
        <v>82</v>
      </c>
      <c r="I2154" s="2" t="n">
        <v>-26.2</v>
      </c>
      <c r="J2154" s="2" t="n">
        <v>-27</v>
      </c>
      <c r="K2154" s="2" t="n">
        <v>659.9</v>
      </c>
      <c r="L2154" s="1" t="n">
        <v>-27</v>
      </c>
      <c r="N2154" s="1" t="s">
        <v>2191</v>
      </c>
      <c r="O2154" s="1" t="s">
        <v>2252</v>
      </c>
      <c r="P2154" s="1" t="n">
        <v>18349</v>
      </c>
      <c r="Q2154" s="1" t="n">
        <v>56.7</v>
      </c>
      <c r="R2154" s="3" t="s">
        <v>2450</v>
      </c>
    </row>
    <row r="2155" customFormat="false" ht="12.75" hidden="false" customHeight="false" outlineLevel="0" collapsed="false">
      <c r="A2155" s="7" t="n">
        <v>41670</v>
      </c>
      <c r="B2155" s="1" t="s">
        <v>2451</v>
      </c>
      <c r="C2155" s="1" t="n">
        <v>231919</v>
      </c>
      <c r="D2155" s="2" t="n">
        <v>-0.1</v>
      </c>
      <c r="E2155" s="2" t="n">
        <v>8.2</v>
      </c>
      <c r="F2155" s="2" t="n">
        <v>9</v>
      </c>
      <c r="G2155" s="2" t="n">
        <v>75.3</v>
      </c>
      <c r="H2155" s="2" t="n">
        <v>82</v>
      </c>
      <c r="I2155" s="2" t="n">
        <v>-27.2</v>
      </c>
      <c r="J2155" s="2" t="n">
        <v>-26.8</v>
      </c>
      <c r="K2155" s="2" t="n">
        <v>664.8</v>
      </c>
      <c r="L2155" s="1" t="n">
        <v>-27</v>
      </c>
      <c r="N2155" s="1" t="s">
        <v>1177</v>
      </c>
      <c r="O2155" s="1" t="s">
        <v>2252</v>
      </c>
      <c r="P2155" s="1" t="n">
        <v>17197</v>
      </c>
      <c r="Q2155" s="1" t="n">
        <v>70</v>
      </c>
    </row>
    <row r="2156" customFormat="false" ht="12.75" hidden="false" customHeight="false" outlineLevel="0" collapsed="false">
      <c r="A2156" s="7" t="n">
        <v>41671</v>
      </c>
      <c r="B2156" s="1" t="s">
        <v>2452</v>
      </c>
      <c r="C2156" s="1" t="n">
        <v>111641</v>
      </c>
      <c r="D2156" s="2" t="n">
        <v>0</v>
      </c>
      <c r="E2156" s="2" t="n">
        <v>9</v>
      </c>
      <c r="F2156" s="2" t="n">
        <v>10</v>
      </c>
      <c r="G2156" s="2" t="n">
        <v>85.4</v>
      </c>
      <c r="H2156" s="2" t="n">
        <v>79</v>
      </c>
      <c r="I2156" s="2" t="n">
        <v>-29.8</v>
      </c>
      <c r="J2156" s="2" t="n">
        <v>-29.7</v>
      </c>
      <c r="K2156" s="2" t="n">
        <v>666.6</v>
      </c>
      <c r="L2156" s="1" t="n">
        <v>-30</v>
      </c>
      <c r="N2156" s="1" t="s">
        <v>2191</v>
      </c>
      <c r="O2156" s="1" t="s">
        <v>2453</v>
      </c>
      <c r="P2156" s="1" t="n">
        <v>17567</v>
      </c>
      <c r="Q2156" s="1" t="n">
        <v>65.6</v>
      </c>
    </row>
    <row r="2157" customFormat="false" ht="12.75" hidden="false" customHeight="false" outlineLevel="0" collapsed="false">
      <c r="A2157" s="7" t="n">
        <v>41671</v>
      </c>
      <c r="B2157" s="1" t="s">
        <v>2454</v>
      </c>
      <c r="C2157" s="1" t="n">
        <v>231421</v>
      </c>
      <c r="D2157" s="2" t="n">
        <v>0.7</v>
      </c>
      <c r="E2157" s="2" t="n">
        <v>19.6</v>
      </c>
      <c r="F2157" s="2" t="n">
        <v>20.4</v>
      </c>
      <c r="G2157" s="2" t="n">
        <v>76</v>
      </c>
      <c r="H2157" s="2" t="n">
        <v>69</v>
      </c>
      <c r="I2157" s="2" t="n">
        <v>-40.4</v>
      </c>
      <c r="J2157" s="2" t="n">
        <v>-40.6</v>
      </c>
      <c r="K2157" s="2" t="n">
        <v>665.6</v>
      </c>
      <c r="L2157" s="1" t="n">
        <v>-40</v>
      </c>
      <c r="N2157" s="1" t="s">
        <v>1177</v>
      </c>
      <c r="O2157" s="1" t="s">
        <v>288</v>
      </c>
      <c r="P2157" s="1" t="n">
        <v>18998</v>
      </c>
      <c r="Q2157" s="1" t="n">
        <v>50.9</v>
      </c>
    </row>
    <row r="2158" customFormat="false" ht="12.75" hidden="false" customHeight="false" outlineLevel="0" collapsed="false">
      <c r="A2158" s="7" t="n">
        <v>41672</v>
      </c>
      <c r="B2158" s="1" t="s">
        <v>2455</v>
      </c>
      <c r="C2158" s="1" t="n">
        <v>111752</v>
      </c>
      <c r="D2158" s="2" t="n">
        <v>0</v>
      </c>
      <c r="E2158" s="2" t="n">
        <v>8.4</v>
      </c>
      <c r="F2158" s="2" t="n">
        <v>8.9</v>
      </c>
      <c r="G2158" s="2" t="n">
        <v>82</v>
      </c>
      <c r="H2158" s="2" t="n">
        <v>79</v>
      </c>
      <c r="I2158" s="2" t="n">
        <v>-30.2</v>
      </c>
      <c r="J2158" s="2" t="n">
        <v>-29.5</v>
      </c>
      <c r="K2158" s="2" t="n">
        <v>664.4</v>
      </c>
      <c r="L2158" s="1" t="n">
        <v>-30</v>
      </c>
      <c r="N2158" s="1" t="s">
        <v>2191</v>
      </c>
      <c r="O2158" s="1" t="s">
        <v>49</v>
      </c>
      <c r="P2158" s="1" t="n">
        <v>20504</v>
      </c>
      <c r="Q2158" s="1" t="n">
        <v>38.9</v>
      </c>
    </row>
    <row r="2159" customFormat="false" ht="12.75" hidden="false" customHeight="false" outlineLevel="0" collapsed="false">
      <c r="A2159" s="7" t="n">
        <v>41672</v>
      </c>
      <c r="B2159" s="1" t="s">
        <v>2456</v>
      </c>
      <c r="C2159" s="1" t="n">
        <v>231538</v>
      </c>
      <c r="D2159" s="2" t="n">
        <v>0</v>
      </c>
      <c r="E2159" s="2" t="n">
        <v>7.7</v>
      </c>
      <c r="F2159" s="2" t="n">
        <v>8.5</v>
      </c>
      <c r="G2159" s="2" t="n">
        <v>93</v>
      </c>
      <c r="H2159" s="2" t="n">
        <v>75</v>
      </c>
      <c r="I2159" s="2" t="n">
        <v>-33.5</v>
      </c>
      <c r="J2159" s="2" t="n">
        <v>-33.5</v>
      </c>
      <c r="K2159" s="2" t="n">
        <v>663.8</v>
      </c>
      <c r="L2159" s="1" t="n">
        <v>-34</v>
      </c>
      <c r="N2159" s="1" t="s">
        <v>1177</v>
      </c>
      <c r="O2159" s="1" t="s">
        <v>2453</v>
      </c>
      <c r="P2159" s="1" t="n">
        <v>20262</v>
      </c>
      <c r="Q2159" s="1" t="n">
        <v>40.7</v>
      </c>
    </row>
    <row r="2160" customFormat="false" ht="12.75" hidden="false" customHeight="false" outlineLevel="0" collapsed="false">
      <c r="A2160" s="7" t="n">
        <v>41673</v>
      </c>
      <c r="B2160" s="1" t="s">
        <v>2457</v>
      </c>
      <c r="C2160" s="1" t="n">
        <v>113024</v>
      </c>
      <c r="D2160" s="2" t="n">
        <v>0</v>
      </c>
      <c r="E2160" s="2" t="n">
        <v>7.7</v>
      </c>
      <c r="F2160" s="2" t="n">
        <v>8</v>
      </c>
      <c r="G2160" s="2" t="n">
        <v>65.5</v>
      </c>
      <c r="H2160" s="2" t="n">
        <v>69</v>
      </c>
      <c r="I2160" s="2" t="n">
        <v>-39.7</v>
      </c>
      <c r="J2160" s="2" t="n">
        <v>-40.2</v>
      </c>
      <c r="K2160" s="2" t="n">
        <v>662.3</v>
      </c>
      <c r="L2160" s="1" t="n">
        <v>-40</v>
      </c>
      <c r="N2160" s="1" t="s">
        <v>2201</v>
      </c>
      <c r="O2160" s="1" t="s">
        <v>49</v>
      </c>
      <c r="P2160" s="1" t="n">
        <v>20313</v>
      </c>
      <c r="Q2160" s="1" t="n">
        <v>40.5</v>
      </c>
    </row>
    <row r="2161" customFormat="false" ht="12.75" hidden="false" customHeight="false" outlineLevel="0" collapsed="false">
      <c r="A2161" s="7" t="n">
        <v>41673</v>
      </c>
      <c r="B2161" s="1" t="s">
        <v>2458</v>
      </c>
      <c r="C2161" s="1" t="n">
        <v>231532</v>
      </c>
      <c r="D2161" s="2" t="n">
        <v>-0.2</v>
      </c>
      <c r="E2161" s="2" t="n">
        <v>9</v>
      </c>
      <c r="F2161" s="2" t="n">
        <v>9.3</v>
      </c>
      <c r="G2161" s="2" t="n">
        <v>71.5</v>
      </c>
      <c r="H2161" s="2" t="n">
        <v>66</v>
      </c>
      <c r="I2161" s="2" t="n">
        <v>-40.4</v>
      </c>
      <c r="J2161" s="2" t="n">
        <v>-39.7</v>
      </c>
      <c r="K2161" s="2" t="n">
        <v>660.8</v>
      </c>
      <c r="L2161" s="1" t="n">
        <v>-42</v>
      </c>
      <c r="N2161" s="1" t="s">
        <v>2191</v>
      </c>
      <c r="O2161" s="1" t="s">
        <v>288</v>
      </c>
      <c r="P2161" s="1" t="n">
        <v>19725</v>
      </c>
      <c r="Q2161" s="1" t="n">
        <v>45.1</v>
      </c>
    </row>
    <row r="2162" customFormat="false" ht="12.75" hidden="false" customHeight="false" outlineLevel="0" collapsed="false">
      <c r="A2162" s="7" t="n">
        <v>41674</v>
      </c>
      <c r="B2162" s="1" t="s">
        <v>2459</v>
      </c>
      <c r="C2162" s="1" t="n">
        <v>111839</v>
      </c>
      <c r="D2162" s="2" t="n">
        <v>-0.1</v>
      </c>
      <c r="E2162" s="2" t="n">
        <v>7.6</v>
      </c>
      <c r="F2162" s="2" t="n">
        <v>8.8</v>
      </c>
      <c r="G2162" s="2" t="n">
        <v>65</v>
      </c>
      <c r="H2162" s="2" t="n">
        <v>60</v>
      </c>
      <c r="I2162" s="2" t="n">
        <v>-47.3</v>
      </c>
      <c r="J2162" s="2" t="n">
        <v>-49.4</v>
      </c>
      <c r="K2162" s="2" t="n">
        <v>658.4</v>
      </c>
      <c r="L2162" s="1" t="n">
        <v>-46</v>
      </c>
      <c r="N2162" s="1" t="s">
        <v>2201</v>
      </c>
      <c r="O2162" s="1" t="s">
        <v>46</v>
      </c>
      <c r="P2162" s="1" t="n">
        <v>17019</v>
      </c>
      <c r="Q2162" s="1" t="n">
        <v>72.6</v>
      </c>
    </row>
    <row r="2163" customFormat="false" ht="12.75" hidden="false" customHeight="false" outlineLevel="0" collapsed="false">
      <c r="A2163" s="7" t="n">
        <v>41674</v>
      </c>
      <c r="B2163" s="1" t="s">
        <v>2460</v>
      </c>
      <c r="C2163" s="1" t="n">
        <v>231540</v>
      </c>
      <c r="D2163" s="2" t="n">
        <v>0</v>
      </c>
      <c r="E2163" s="2" t="n">
        <v>7.3</v>
      </c>
      <c r="F2163" s="2" t="n">
        <v>8.8</v>
      </c>
      <c r="G2163" s="2" t="n">
        <v>71.8</v>
      </c>
      <c r="H2163" s="2" t="n">
        <v>70</v>
      </c>
      <c r="I2163" s="2" t="n">
        <v>-39</v>
      </c>
      <c r="J2163" s="2" t="n">
        <v>-39.2</v>
      </c>
      <c r="K2163" s="2" t="n">
        <v>655.6</v>
      </c>
      <c r="L2163" s="1" t="n">
        <v>-38</v>
      </c>
      <c r="N2163" s="1" t="s">
        <v>2191</v>
      </c>
      <c r="O2163" s="1" t="s">
        <v>46</v>
      </c>
      <c r="P2163" s="1" t="n">
        <v>20050</v>
      </c>
      <c r="Q2163" s="1" t="n">
        <v>42.6</v>
      </c>
    </row>
    <row r="2164" customFormat="false" ht="12.75" hidden="false" customHeight="false" outlineLevel="0" collapsed="false">
      <c r="A2164" s="7" t="n">
        <v>41675</v>
      </c>
      <c r="B2164" s="1" t="s">
        <v>2461</v>
      </c>
      <c r="C2164" s="1" t="n">
        <v>112038</v>
      </c>
      <c r="D2164" s="2" t="n">
        <v>0.2</v>
      </c>
      <c r="E2164" s="2" t="n">
        <v>8.1</v>
      </c>
      <c r="F2164" s="2" t="n">
        <v>8.5</v>
      </c>
      <c r="G2164" s="2" t="n">
        <v>70</v>
      </c>
      <c r="H2164" s="2" t="n">
        <v>74</v>
      </c>
      <c r="I2164" s="2" t="n">
        <v>-34.7</v>
      </c>
      <c r="J2164" s="2" t="n">
        <v>-35</v>
      </c>
      <c r="K2164" s="2" t="n">
        <v>655.9</v>
      </c>
      <c r="L2164" s="1" t="n">
        <v>-35</v>
      </c>
      <c r="N2164" s="1" t="s">
        <v>2201</v>
      </c>
      <c r="O2164" s="1" t="s">
        <v>46</v>
      </c>
      <c r="P2164" s="1" t="n">
        <v>20414</v>
      </c>
      <c r="Q2164" s="1" t="n">
        <v>40</v>
      </c>
    </row>
    <row r="2165" customFormat="false" ht="12.75" hidden="false" customHeight="false" outlineLevel="0" collapsed="false">
      <c r="A2165" s="7" t="n">
        <v>41675</v>
      </c>
      <c r="B2165" s="1" t="s">
        <v>2462</v>
      </c>
      <c r="C2165" s="1" t="n">
        <v>183928</v>
      </c>
      <c r="D2165" s="2" t="n">
        <v>0.1</v>
      </c>
      <c r="E2165" s="2" t="n">
        <v>7.6</v>
      </c>
      <c r="F2165" s="2" t="n">
        <v>8.9</v>
      </c>
      <c r="G2165" s="2" t="n">
        <v>71.2</v>
      </c>
      <c r="H2165" s="2" t="n">
        <v>76</v>
      </c>
      <c r="I2165" s="2" t="n">
        <v>-32.6</v>
      </c>
      <c r="J2165" s="2" t="n">
        <v>-33</v>
      </c>
      <c r="K2165" s="2" t="n">
        <v>656.7</v>
      </c>
      <c r="L2165" s="1" t="n">
        <v>-33</v>
      </c>
      <c r="N2165" s="1" t="s">
        <v>2191</v>
      </c>
      <c r="O2165" s="1" t="s">
        <v>49</v>
      </c>
      <c r="P2165" s="1" t="n">
        <v>16411</v>
      </c>
      <c r="Q2165" s="1" t="n">
        <v>80.4</v>
      </c>
      <c r="R2165" s="3" t="s">
        <v>2463</v>
      </c>
    </row>
    <row r="2166" customFormat="false" ht="12.75" hidden="false" customHeight="false" outlineLevel="0" collapsed="false">
      <c r="A2166" s="7" t="n">
        <v>41675</v>
      </c>
      <c r="B2166" s="1" t="s">
        <v>2464</v>
      </c>
      <c r="C2166" s="1" t="n">
        <v>231710</v>
      </c>
      <c r="D2166" s="2" t="n">
        <v>0.1</v>
      </c>
      <c r="E2166" s="2" t="n">
        <v>7.2</v>
      </c>
      <c r="F2166" s="2" t="n">
        <v>9.1</v>
      </c>
      <c r="G2166" s="2" t="n">
        <v>69.6</v>
      </c>
      <c r="H2166" s="2" t="n">
        <v>75</v>
      </c>
      <c r="I2166" s="2" t="n">
        <v>-34.6</v>
      </c>
      <c r="J2166" s="2" t="n">
        <v>-34.6</v>
      </c>
      <c r="K2166" s="2" t="n">
        <v>658.2</v>
      </c>
      <c r="L2166" s="1" t="n">
        <v>-35</v>
      </c>
      <c r="N2166" s="1" t="s">
        <v>2191</v>
      </c>
      <c r="O2166" s="1" t="s">
        <v>46</v>
      </c>
      <c r="P2166" s="1" t="n">
        <v>19996</v>
      </c>
      <c r="Q2166" s="1" t="n">
        <v>43.1</v>
      </c>
    </row>
    <row r="2167" customFormat="false" ht="12.75" hidden="false" customHeight="false" outlineLevel="0" collapsed="false">
      <c r="A2167" s="7" t="n">
        <v>41676</v>
      </c>
      <c r="B2167" s="1" t="s">
        <v>2465</v>
      </c>
      <c r="C2167" s="1" t="n">
        <v>112325</v>
      </c>
      <c r="D2167" s="2" t="n">
        <v>0.1</v>
      </c>
      <c r="E2167" s="2" t="n">
        <v>7.7</v>
      </c>
      <c r="F2167" s="2" t="n">
        <v>8.4</v>
      </c>
      <c r="G2167" s="2" t="n">
        <v>71.1</v>
      </c>
      <c r="H2167" s="2" t="n">
        <v>74</v>
      </c>
      <c r="I2167" s="2" t="n">
        <v>-35</v>
      </c>
      <c r="J2167" s="2" t="n">
        <v>-35.1</v>
      </c>
      <c r="K2167" s="2" t="n">
        <v>660.5</v>
      </c>
      <c r="L2167" s="1" t="n">
        <v>-33</v>
      </c>
      <c r="N2167" s="1" t="s">
        <v>2201</v>
      </c>
      <c r="O2167" s="1" t="s">
        <v>46</v>
      </c>
      <c r="P2167" s="1" t="n">
        <v>20990</v>
      </c>
      <c r="Q2167" s="1" t="n">
        <v>36.3</v>
      </c>
    </row>
    <row r="2168" customFormat="false" ht="12.75" hidden="false" customHeight="false" outlineLevel="0" collapsed="false">
      <c r="A2168" s="7" t="n">
        <v>41676</v>
      </c>
      <c r="B2168" s="1" t="s">
        <v>2466</v>
      </c>
      <c r="C2168" s="1" t="s">
        <v>2467</v>
      </c>
      <c r="D2168" s="2" t="n">
        <v>0.1</v>
      </c>
      <c r="E2168" s="2" t="n">
        <v>16.5</v>
      </c>
      <c r="F2168" s="2" t="n">
        <v>14.2</v>
      </c>
      <c r="H2168" s="2" t="n">
        <v>67</v>
      </c>
      <c r="J2168" s="2" t="n">
        <v>-42.4</v>
      </c>
      <c r="K2168" s="2" t="n">
        <v>660.4</v>
      </c>
      <c r="L2168" s="1" t="n">
        <v>-42</v>
      </c>
      <c r="N2168" s="1" t="s">
        <v>2191</v>
      </c>
      <c r="O2168" s="1" t="s">
        <v>46</v>
      </c>
      <c r="R2168" s="3" t="s">
        <v>2426</v>
      </c>
    </row>
    <row r="2169" customFormat="false" ht="12.75" hidden="false" customHeight="false" outlineLevel="0" collapsed="false">
      <c r="A2169" s="7" t="n">
        <v>41676</v>
      </c>
      <c r="B2169" s="1" t="s">
        <v>2468</v>
      </c>
      <c r="C2169" s="1" t="n">
        <v>233233</v>
      </c>
      <c r="D2169" s="2" t="n">
        <v>0</v>
      </c>
      <c r="E2169" s="2" t="n">
        <v>14.2</v>
      </c>
      <c r="F2169" s="2" t="n">
        <v>14.7</v>
      </c>
      <c r="G2169" s="2" t="n">
        <v>67.3</v>
      </c>
      <c r="H2169" s="2" t="n">
        <v>67</v>
      </c>
      <c r="I2169" s="2" t="n">
        <v>-41.2</v>
      </c>
      <c r="J2169" s="2" t="n">
        <v>-42.4</v>
      </c>
      <c r="K2169" s="2" t="n">
        <v>660.4</v>
      </c>
      <c r="L2169" s="1" t="n">
        <v>-42</v>
      </c>
      <c r="N2169" s="1" t="s">
        <v>2191</v>
      </c>
      <c r="O2169" s="1" t="s">
        <v>46</v>
      </c>
      <c r="P2169" s="1" t="n">
        <v>16154</v>
      </c>
      <c r="Q2169" s="1" t="n">
        <v>83.9</v>
      </c>
    </row>
    <row r="2170" customFormat="false" ht="12.75" hidden="false" customHeight="false" outlineLevel="0" collapsed="false">
      <c r="A2170" s="7" t="n">
        <v>41677</v>
      </c>
      <c r="B2170" s="1" t="s">
        <v>2469</v>
      </c>
      <c r="C2170" s="1" t="n">
        <v>111626</v>
      </c>
      <c r="D2170" s="2" t="n">
        <v>0</v>
      </c>
      <c r="E2170" s="2" t="n">
        <v>7.7</v>
      </c>
      <c r="F2170" s="2" t="n">
        <v>9</v>
      </c>
      <c r="G2170" s="2" t="n">
        <v>69.7</v>
      </c>
      <c r="H2170" s="2" t="n">
        <v>65</v>
      </c>
      <c r="I2170" s="2" t="n">
        <v>-44</v>
      </c>
      <c r="J2170" s="2" t="n">
        <v>-43.9</v>
      </c>
      <c r="K2170" s="2" t="n">
        <v>660.2</v>
      </c>
      <c r="L2170" s="1" t="n">
        <v>-43</v>
      </c>
      <c r="N2170" s="1" t="s">
        <v>2201</v>
      </c>
      <c r="O2170" s="1" t="s">
        <v>288</v>
      </c>
      <c r="P2170" s="1" t="n">
        <v>19938</v>
      </c>
      <c r="Q2170" s="1" t="n">
        <v>43.5</v>
      </c>
    </row>
    <row r="2171" customFormat="false" ht="12.75" hidden="false" customHeight="false" outlineLevel="0" collapsed="false">
      <c r="A2171" s="7" t="n">
        <v>41677</v>
      </c>
      <c r="B2171" s="1" t="s">
        <v>2470</v>
      </c>
      <c r="C2171" s="1" t="n">
        <v>231454</v>
      </c>
      <c r="D2171" s="2" t="n">
        <v>-0.1</v>
      </c>
      <c r="E2171" s="2" t="n">
        <v>8</v>
      </c>
      <c r="F2171" s="2" t="n">
        <v>8.5</v>
      </c>
      <c r="G2171" s="2" t="n">
        <v>64.5</v>
      </c>
      <c r="H2171" s="2" t="n">
        <v>63</v>
      </c>
      <c r="I2171" s="2" t="n">
        <v>-44.7</v>
      </c>
      <c r="J2171" s="2" t="n">
        <v>-45.6</v>
      </c>
      <c r="K2171" s="2" t="n">
        <v>659.7</v>
      </c>
      <c r="L2171" s="1" t="n">
        <v>-45</v>
      </c>
      <c r="N2171" s="1" t="s">
        <v>2191</v>
      </c>
      <c r="O2171" s="1" t="s">
        <v>288</v>
      </c>
      <c r="P2171" s="1" t="n">
        <v>19432</v>
      </c>
      <c r="Q2171" s="1" t="n">
        <v>47.6</v>
      </c>
    </row>
    <row r="2172" customFormat="false" ht="12.75" hidden="false" customHeight="false" outlineLevel="0" collapsed="false">
      <c r="A2172" s="7" t="n">
        <v>41678</v>
      </c>
      <c r="B2172" s="1" t="s">
        <v>2471</v>
      </c>
      <c r="C2172" s="1" t="s">
        <v>2467</v>
      </c>
      <c r="D2172" s="2" t="n">
        <v>0</v>
      </c>
      <c r="E2172" s="2" t="n">
        <v>7.2</v>
      </c>
      <c r="F2172" s="2" t="n">
        <v>8.5</v>
      </c>
      <c r="L2172" s="1" t="n">
        <v>-47</v>
      </c>
      <c r="N2172" s="1" t="s">
        <v>2201</v>
      </c>
      <c r="R2172" s="3" t="s">
        <v>2426</v>
      </c>
    </row>
    <row r="2173" customFormat="false" ht="12.75" hidden="false" customHeight="false" outlineLevel="0" collapsed="false">
      <c r="A2173" s="7" t="n">
        <v>41678</v>
      </c>
      <c r="B2173" s="1" t="s">
        <v>2472</v>
      </c>
      <c r="C2173" s="1" t="n">
        <v>114220</v>
      </c>
      <c r="D2173" s="2" t="n">
        <v>-0.2</v>
      </c>
      <c r="E2173" s="2" t="n">
        <v>7.9</v>
      </c>
      <c r="F2173" s="2" t="n">
        <v>8.1</v>
      </c>
      <c r="G2173" s="2" t="n">
        <v>60.4</v>
      </c>
      <c r="H2173" s="2" t="n">
        <v>63</v>
      </c>
      <c r="I2173" s="2" t="n">
        <v>-46</v>
      </c>
      <c r="J2173" s="2" t="n">
        <v>-46.4</v>
      </c>
      <c r="K2173" s="2" t="n">
        <v>657.9</v>
      </c>
      <c r="L2173" s="1" t="n">
        <v>-47</v>
      </c>
      <c r="N2173" s="1" t="s">
        <v>2201</v>
      </c>
      <c r="O2173" s="1" t="s">
        <v>46</v>
      </c>
      <c r="P2173" s="1" t="n">
        <v>18884</v>
      </c>
      <c r="Q2173" s="1" t="n">
        <v>52</v>
      </c>
    </row>
    <row r="2174" customFormat="false" ht="12.75" hidden="false" customHeight="false" outlineLevel="0" collapsed="false">
      <c r="A2174" s="7" t="n">
        <v>41678</v>
      </c>
      <c r="B2174" s="1" t="s">
        <v>2471</v>
      </c>
      <c r="C2174" s="1" t="n">
        <v>231455</v>
      </c>
      <c r="D2174" s="2" t="n">
        <v>0.1</v>
      </c>
      <c r="E2174" s="2" t="n">
        <v>15.6</v>
      </c>
      <c r="F2174" s="2" t="n">
        <v>17.1</v>
      </c>
      <c r="G2174" s="2" t="n">
        <v>71</v>
      </c>
      <c r="H2174" s="2" t="n">
        <v>68</v>
      </c>
      <c r="I2174" s="2" t="n">
        <v>-40.8</v>
      </c>
      <c r="J2174" s="2" t="n">
        <v>-41</v>
      </c>
      <c r="K2174" s="2" t="n">
        <v>656.5</v>
      </c>
      <c r="L2174" s="1" t="n">
        <v>-41</v>
      </c>
      <c r="N2174" s="1" t="s">
        <v>2191</v>
      </c>
      <c r="O2174" s="1" t="s">
        <v>288</v>
      </c>
      <c r="P2174" s="1" t="n">
        <v>17644</v>
      </c>
      <c r="Q2174" s="1" t="n">
        <v>64.3</v>
      </c>
      <c r="R2174" s="3" t="s">
        <v>2473</v>
      </c>
    </row>
    <row r="2175" customFormat="false" ht="12.75" hidden="false" customHeight="false" outlineLevel="0" collapsed="false">
      <c r="A2175" s="7" t="n">
        <v>41679</v>
      </c>
      <c r="B2175" s="1" t="s">
        <v>2474</v>
      </c>
      <c r="C2175" s="1" t="n">
        <v>111736</v>
      </c>
      <c r="D2175" s="2" t="n">
        <v>0</v>
      </c>
      <c r="E2175" s="2" t="n">
        <v>6.6</v>
      </c>
      <c r="F2175" s="2" t="n">
        <v>6</v>
      </c>
      <c r="G2175" s="2" t="n">
        <v>65.9</v>
      </c>
      <c r="H2175" s="2" t="n">
        <v>68</v>
      </c>
      <c r="I2175" s="2" t="n">
        <v>-40.1</v>
      </c>
      <c r="J2175" s="2" t="n">
        <v>-40.2</v>
      </c>
      <c r="K2175" s="2" t="n">
        <v>654.8</v>
      </c>
      <c r="L2175" s="1" t="n">
        <v>-39</v>
      </c>
      <c r="N2175" s="1" t="s">
        <v>2201</v>
      </c>
      <c r="O2175" s="1" t="s">
        <v>46</v>
      </c>
      <c r="P2175" s="1" t="n">
        <v>21387</v>
      </c>
      <c r="Q2175" s="1" t="n">
        <v>33.4</v>
      </c>
    </row>
    <row r="2176" customFormat="false" ht="12.75" hidden="false" customHeight="false" outlineLevel="0" collapsed="false">
      <c r="A2176" s="7" t="n">
        <v>41679</v>
      </c>
      <c r="B2176" s="1" t="s">
        <v>2475</v>
      </c>
      <c r="C2176" s="1" t="n">
        <v>231453</v>
      </c>
      <c r="D2176" s="2" t="n">
        <v>0</v>
      </c>
      <c r="E2176" s="2" t="n">
        <v>8.5</v>
      </c>
      <c r="F2176" s="2" t="n">
        <v>10</v>
      </c>
      <c r="G2176" s="2" t="n">
        <v>80.4</v>
      </c>
      <c r="H2176" s="2" t="n">
        <v>68</v>
      </c>
      <c r="I2176" s="2" t="n">
        <v>-41.5</v>
      </c>
      <c r="J2176" s="2" t="n">
        <v>-40.8</v>
      </c>
      <c r="K2176" s="2" t="n">
        <v>653.5</v>
      </c>
      <c r="L2176" s="1" t="n">
        <v>-41</v>
      </c>
      <c r="N2176" s="1" t="s">
        <v>2191</v>
      </c>
      <c r="O2176" s="1" t="s">
        <v>288</v>
      </c>
      <c r="P2176" s="1" t="n">
        <v>17073</v>
      </c>
      <c r="Q2176" s="1" t="n">
        <v>70.5</v>
      </c>
    </row>
    <row r="2177" customFormat="false" ht="12.75" hidden="false" customHeight="false" outlineLevel="0" collapsed="false">
      <c r="A2177" s="7" t="n">
        <v>41680</v>
      </c>
      <c r="B2177" s="1" t="s">
        <v>2476</v>
      </c>
      <c r="C2177" s="1" t="n">
        <v>111525</v>
      </c>
      <c r="D2177" s="2" t="n">
        <v>0.1</v>
      </c>
      <c r="E2177" s="2" t="n">
        <v>9.9</v>
      </c>
      <c r="F2177" s="2" t="n">
        <v>10.3</v>
      </c>
      <c r="G2177" s="2" t="n">
        <v>67.7</v>
      </c>
      <c r="H2177" s="2" t="n">
        <v>65</v>
      </c>
      <c r="I2177" s="2" t="n">
        <v>-44.1</v>
      </c>
      <c r="J2177" s="2" t="n">
        <v>-43.8</v>
      </c>
      <c r="K2177" s="2" t="n">
        <v>651.8</v>
      </c>
      <c r="L2177" s="1" t="n">
        <v>-44</v>
      </c>
      <c r="N2177" s="1" t="s">
        <v>2191</v>
      </c>
      <c r="O2177" s="1" t="s">
        <v>46</v>
      </c>
      <c r="P2177" s="1" t="n">
        <v>20269</v>
      </c>
      <c r="Q2177" s="1" t="n">
        <v>40</v>
      </c>
    </row>
    <row r="2178" customFormat="false" ht="12.75" hidden="false" customHeight="false" outlineLevel="0" collapsed="false">
      <c r="A2178" s="7" t="n">
        <v>41680</v>
      </c>
      <c r="B2178" s="1" t="s">
        <v>2477</v>
      </c>
      <c r="C2178" s="1" t="n">
        <v>231634</v>
      </c>
      <c r="D2178" s="2" t="n">
        <v>-0.1</v>
      </c>
      <c r="E2178" s="2" t="n">
        <v>7.5</v>
      </c>
      <c r="F2178" s="2" t="n">
        <v>8.4</v>
      </c>
      <c r="G2178" s="2" t="n">
        <v>78</v>
      </c>
      <c r="H2178" s="2" t="n">
        <v>65</v>
      </c>
      <c r="I2178" s="2" t="n">
        <v>-43</v>
      </c>
      <c r="J2178" s="2" t="n">
        <v>-43</v>
      </c>
      <c r="K2178" s="2" t="n">
        <v>651.4</v>
      </c>
      <c r="L2178" s="1" t="n">
        <v>-45</v>
      </c>
      <c r="N2178" s="1" t="s">
        <v>1177</v>
      </c>
      <c r="O2178" s="1" t="s">
        <v>75</v>
      </c>
      <c r="P2178" s="1" t="n">
        <v>19254</v>
      </c>
      <c r="Q2178" s="1" t="n">
        <v>47.6</v>
      </c>
    </row>
    <row r="2179" customFormat="false" ht="12.75" hidden="false" customHeight="false" outlineLevel="0" collapsed="false">
      <c r="A2179" s="7" t="n">
        <v>41681</v>
      </c>
      <c r="B2179" s="1" t="s">
        <v>2478</v>
      </c>
      <c r="C2179" s="1" t="n">
        <v>111459</v>
      </c>
      <c r="D2179" s="2" t="n">
        <v>-0.1</v>
      </c>
      <c r="E2179" s="2" t="n">
        <v>6.4</v>
      </c>
      <c r="F2179" s="2" t="n">
        <v>8.4</v>
      </c>
      <c r="G2179" s="2" t="n">
        <v>62</v>
      </c>
      <c r="H2179" s="2" t="n">
        <v>63</v>
      </c>
      <c r="I2179" s="2" t="n">
        <v>-46.7</v>
      </c>
      <c r="J2179" s="2" t="n">
        <v>-45.3</v>
      </c>
      <c r="K2179" s="2" t="n">
        <v>649.4</v>
      </c>
      <c r="L2179" s="1" t="n">
        <v>-46</v>
      </c>
      <c r="N2179" s="1" t="s">
        <v>2191</v>
      </c>
      <c r="O2179" s="1" t="s">
        <v>288</v>
      </c>
      <c r="P2179" s="1" t="n">
        <v>19161</v>
      </c>
      <c r="Q2179" s="1" t="n">
        <v>41.1</v>
      </c>
    </row>
    <row r="2180" customFormat="false" ht="12.75" hidden="false" customHeight="false" outlineLevel="0" collapsed="false">
      <c r="A2180" s="7" t="n">
        <v>41681</v>
      </c>
      <c r="B2180" s="1" t="s">
        <v>2479</v>
      </c>
      <c r="C2180" s="1" t="n">
        <v>231428</v>
      </c>
      <c r="D2180" s="2" t="n">
        <v>0</v>
      </c>
      <c r="E2180" s="2" t="n">
        <v>8.5</v>
      </c>
      <c r="F2180" s="2" t="n">
        <v>9.3</v>
      </c>
      <c r="G2180" s="2" t="n">
        <v>78.2</v>
      </c>
      <c r="H2180" s="2" t="n">
        <v>57</v>
      </c>
      <c r="I2180" s="2" t="n">
        <v>-49.9</v>
      </c>
      <c r="J2180" s="2" t="n">
        <v>-51</v>
      </c>
      <c r="K2180" s="2" t="n">
        <v>649.4</v>
      </c>
      <c r="L2180" s="1" t="n">
        <v>-47</v>
      </c>
      <c r="N2180" s="1" t="s">
        <v>1177</v>
      </c>
      <c r="O2180" s="1" t="s">
        <v>46</v>
      </c>
      <c r="P2180" s="1" t="n">
        <v>18128</v>
      </c>
      <c r="Q2180" s="1" t="n">
        <v>57.5</v>
      </c>
    </row>
    <row r="2181" customFormat="false" ht="12.75" hidden="false" customHeight="false" outlineLevel="0" collapsed="false">
      <c r="A2181" s="7" t="n">
        <v>41682</v>
      </c>
      <c r="B2181" s="1" t="s">
        <v>2480</v>
      </c>
      <c r="C2181" s="1" t="n">
        <v>112907</v>
      </c>
      <c r="D2181" s="2" t="n">
        <v>-0.1</v>
      </c>
      <c r="E2181" s="2" t="n">
        <v>7.5</v>
      </c>
      <c r="F2181" s="2" t="n">
        <v>9.1</v>
      </c>
      <c r="G2181" s="2" t="n">
        <v>66.3</v>
      </c>
      <c r="H2181" s="2" t="n">
        <v>57</v>
      </c>
      <c r="I2181" s="2" t="n">
        <v>-49.6</v>
      </c>
      <c r="J2181" s="2" t="n">
        <v>-51.3</v>
      </c>
      <c r="K2181" s="2" t="n">
        <v>652</v>
      </c>
      <c r="L2181" s="1" t="n">
        <v>-49</v>
      </c>
      <c r="N2181" s="1" t="s">
        <v>2191</v>
      </c>
      <c r="O2181" s="1" t="s">
        <v>46</v>
      </c>
      <c r="P2181" s="1" t="n">
        <v>17117</v>
      </c>
      <c r="Q2181" s="1" t="n">
        <v>67.8</v>
      </c>
      <c r="R2181" s="3" t="s">
        <v>2481</v>
      </c>
    </row>
    <row r="2182" customFormat="false" ht="12.75" hidden="false" customHeight="false" outlineLevel="0" collapsed="false">
      <c r="A2182" s="7" t="n">
        <v>41682</v>
      </c>
      <c r="B2182" s="1" t="s">
        <v>2482</v>
      </c>
      <c r="C2182" s="1" t="n">
        <v>231127</v>
      </c>
      <c r="D2182" s="2" t="n">
        <v>0</v>
      </c>
      <c r="E2182" s="2" t="n">
        <v>9</v>
      </c>
      <c r="F2182" s="2" t="n">
        <v>10.6</v>
      </c>
      <c r="G2182" s="2" t="n">
        <v>61.7</v>
      </c>
      <c r="H2182" s="2" t="n">
        <v>58</v>
      </c>
      <c r="I2182" s="2" t="n">
        <v>-50.1</v>
      </c>
      <c r="J2182" s="2" t="n">
        <v>-49.7</v>
      </c>
      <c r="K2182" s="2" t="n">
        <v>655.8</v>
      </c>
      <c r="L2182" s="1" t="n">
        <v>-49</v>
      </c>
      <c r="N2182" s="1" t="s">
        <v>1177</v>
      </c>
      <c r="O2182" s="1" t="s">
        <v>46</v>
      </c>
      <c r="P2182" s="1" t="n">
        <v>18173</v>
      </c>
      <c r="Q2182" s="1" t="n">
        <v>56.9</v>
      </c>
    </row>
    <row r="2183" customFormat="false" ht="12.75" hidden="false" customHeight="false" outlineLevel="0" collapsed="false">
      <c r="A2183" s="7" t="n">
        <v>41683</v>
      </c>
      <c r="B2183" s="1" t="s">
        <v>2483</v>
      </c>
      <c r="C2183" s="1" t="n">
        <v>111523</v>
      </c>
      <c r="D2183" s="2" t="n">
        <v>-0.1</v>
      </c>
      <c r="E2183" s="2" t="n">
        <v>7.6</v>
      </c>
      <c r="F2183" s="2" t="n">
        <v>8.5</v>
      </c>
      <c r="G2183" s="2" t="n">
        <v>66</v>
      </c>
      <c r="H2183" s="2" t="n">
        <v>69</v>
      </c>
      <c r="I2183" s="2" t="n">
        <v>-40.4</v>
      </c>
      <c r="J2183" s="2" t="n">
        <v>-39.6</v>
      </c>
      <c r="K2183" s="2" t="n">
        <v>658.9</v>
      </c>
      <c r="L2183" s="1" t="n">
        <v>-39</v>
      </c>
      <c r="N2183" s="1" t="s">
        <v>2191</v>
      </c>
      <c r="O2183" s="1" t="s">
        <v>2442</v>
      </c>
      <c r="P2183" s="1" t="n">
        <v>15312</v>
      </c>
      <c r="Q2183" s="1" t="n">
        <v>94.2</v>
      </c>
    </row>
    <row r="2184" customFormat="false" ht="12.75" hidden="false" customHeight="false" outlineLevel="0" collapsed="false">
      <c r="A2184" s="7" t="n">
        <v>41683</v>
      </c>
      <c r="B2184" s="1" t="s">
        <v>2484</v>
      </c>
      <c r="C2184" s="1" t="n">
        <v>231445</v>
      </c>
      <c r="D2184" s="2" t="n">
        <v>0</v>
      </c>
      <c r="E2184" s="2" t="n">
        <v>8.9</v>
      </c>
      <c r="F2184" s="2" t="n">
        <v>9.8</v>
      </c>
      <c r="G2184" s="2" t="n">
        <v>75.9</v>
      </c>
      <c r="H2184" s="2" t="n">
        <v>74</v>
      </c>
      <c r="I2184" s="2" t="n">
        <v>-32.7</v>
      </c>
      <c r="J2184" s="2" t="n">
        <v>-33.5</v>
      </c>
      <c r="K2184" s="2" t="n">
        <v>663.1</v>
      </c>
      <c r="L2184" s="1" t="n">
        <v>-36</v>
      </c>
      <c r="N2184" s="1" t="s">
        <v>1177</v>
      </c>
      <c r="O2184" s="1" t="s">
        <v>2442</v>
      </c>
      <c r="P2184" s="1" t="n">
        <v>16954</v>
      </c>
      <c r="Q2184" s="1" t="n">
        <v>71.1</v>
      </c>
    </row>
    <row r="2185" customFormat="false" ht="12.75" hidden="false" customHeight="false" outlineLevel="0" collapsed="false">
      <c r="A2185" s="7" t="n">
        <v>41684</v>
      </c>
      <c r="B2185" s="1" t="s">
        <v>2485</v>
      </c>
      <c r="C2185" s="1" t="n">
        <v>111535</v>
      </c>
      <c r="D2185" s="2" t="n">
        <v>-0.2</v>
      </c>
      <c r="E2185" s="2" t="n">
        <v>7.5</v>
      </c>
      <c r="F2185" s="2" t="n">
        <v>8.6</v>
      </c>
      <c r="G2185" s="2" t="n">
        <v>61.9</v>
      </c>
      <c r="H2185" s="2" t="n">
        <v>66</v>
      </c>
      <c r="I2185" s="2" t="n">
        <v>-44.2</v>
      </c>
      <c r="J2185" s="2" t="n">
        <v>-43.1</v>
      </c>
      <c r="K2185" s="2" t="n">
        <v>664.4</v>
      </c>
      <c r="L2185" s="1" t="n">
        <v>-43</v>
      </c>
      <c r="N2185" s="1" t="s">
        <v>2191</v>
      </c>
      <c r="O2185" s="1" t="s">
        <v>2486</v>
      </c>
      <c r="P2185" s="1" t="n">
        <v>16721</v>
      </c>
      <c r="Q2185" s="1" t="n">
        <v>74.3</v>
      </c>
    </row>
    <row r="2186" customFormat="false" ht="12.75" hidden="false" customHeight="false" outlineLevel="0" collapsed="false">
      <c r="A2186" s="7" t="n">
        <v>41684</v>
      </c>
      <c r="B2186" s="1" t="s">
        <v>2487</v>
      </c>
      <c r="C2186" s="1" t="n">
        <v>231359</v>
      </c>
      <c r="D2186" s="2" t="n">
        <v>0</v>
      </c>
      <c r="E2186" s="2" t="n">
        <v>8.5</v>
      </c>
      <c r="F2186" s="2" t="n">
        <v>9.3</v>
      </c>
      <c r="G2186" s="2" t="n">
        <v>69.6</v>
      </c>
      <c r="H2186" s="2" t="n">
        <v>67</v>
      </c>
      <c r="I2186" s="2" t="n">
        <v>-42.4</v>
      </c>
      <c r="J2186" s="2" t="n">
        <v>-41.3</v>
      </c>
      <c r="K2186" s="2" t="n">
        <v>665</v>
      </c>
      <c r="L2186" s="1" t="n">
        <v>-43</v>
      </c>
      <c r="N2186" s="1" t="s">
        <v>1177</v>
      </c>
      <c r="O2186" s="1" t="s">
        <v>2488</v>
      </c>
      <c r="P2186" s="1" t="n">
        <v>14620</v>
      </c>
      <c r="Q2186" s="1" t="n">
        <v>107.5</v>
      </c>
    </row>
    <row r="2187" customFormat="false" ht="12.75" hidden="false" customHeight="false" outlineLevel="0" collapsed="false">
      <c r="A2187" s="7" t="n">
        <v>41685</v>
      </c>
      <c r="B2187" s="1" t="s">
        <v>2489</v>
      </c>
      <c r="C2187" s="1" t="n">
        <v>111505</v>
      </c>
      <c r="D2187" s="2" t="n">
        <v>-0.1</v>
      </c>
      <c r="E2187" s="2" t="n">
        <v>8.1</v>
      </c>
      <c r="F2187" s="2" t="n">
        <v>8.8</v>
      </c>
      <c r="G2187" s="2" t="n">
        <v>60.1</v>
      </c>
      <c r="H2187" s="2" t="n">
        <v>64</v>
      </c>
      <c r="I2187" s="2" t="n">
        <v>-43.8</v>
      </c>
      <c r="J2187" s="2" t="n">
        <v>-44.1</v>
      </c>
      <c r="K2187" s="2" t="n">
        <v>662.9</v>
      </c>
      <c r="L2187" s="1" t="n">
        <v>-44</v>
      </c>
      <c r="N2187" s="1" t="s">
        <v>2191</v>
      </c>
      <c r="O2187" s="1" t="s">
        <v>2488</v>
      </c>
      <c r="P2187" s="1" t="n">
        <v>19619</v>
      </c>
      <c r="Q2187" s="1" t="n">
        <v>45</v>
      </c>
    </row>
    <row r="2188" customFormat="false" ht="12.75" hidden="false" customHeight="false" outlineLevel="0" collapsed="false">
      <c r="A2188" s="7" t="n">
        <v>41685</v>
      </c>
      <c r="B2188" s="1" t="s">
        <v>2490</v>
      </c>
      <c r="C2188" s="1" t="n">
        <v>231344</v>
      </c>
      <c r="D2188" s="2" t="n">
        <v>0</v>
      </c>
      <c r="E2188" s="2" t="n">
        <v>9.3</v>
      </c>
      <c r="F2188" s="2" t="n">
        <v>9.8</v>
      </c>
      <c r="G2188" s="2" t="n">
        <v>69.2</v>
      </c>
      <c r="H2188" s="2" t="n">
        <v>65</v>
      </c>
      <c r="I2188" s="2" t="n">
        <v>-44.1</v>
      </c>
      <c r="J2188" s="2" t="n">
        <v>-43.7</v>
      </c>
      <c r="K2188" s="2" t="n">
        <v>661.3</v>
      </c>
      <c r="L2188" s="1" t="n">
        <v>-45</v>
      </c>
      <c r="N2188" s="1" t="s">
        <v>1177</v>
      </c>
      <c r="O2188" s="1" t="s">
        <v>2491</v>
      </c>
      <c r="P2188" s="1" t="n">
        <v>15816</v>
      </c>
      <c r="Q2188" s="1" t="n">
        <v>87.9</v>
      </c>
    </row>
    <row r="2189" customFormat="false" ht="12.75" hidden="false" customHeight="false" outlineLevel="0" collapsed="false">
      <c r="A2189" s="7" t="n">
        <v>41686</v>
      </c>
      <c r="B2189" s="1" t="s">
        <v>2492</v>
      </c>
      <c r="C2189" s="1" t="n">
        <v>111529</v>
      </c>
      <c r="D2189" s="2" t="n">
        <v>0</v>
      </c>
      <c r="E2189" s="2" t="n">
        <v>9.2</v>
      </c>
      <c r="F2189" s="2" t="n">
        <v>9.3</v>
      </c>
      <c r="G2189" s="2" t="n">
        <v>69.3</v>
      </c>
      <c r="H2189" s="2" t="n">
        <v>71</v>
      </c>
      <c r="I2189" s="2" t="n">
        <v>-37.7</v>
      </c>
      <c r="J2189" s="2" t="n">
        <v>-37.4</v>
      </c>
      <c r="K2189" s="2" t="n">
        <v>661.3</v>
      </c>
      <c r="L2189" s="1" t="n">
        <v>-38</v>
      </c>
      <c r="N2189" s="1" t="s">
        <v>1177</v>
      </c>
      <c r="O2189" s="1" t="s">
        <v>75</v>
      </c>
      <c r="P2189" s="1" t="n">
        <v>18375</v>
      </c>
      <c r="Q2189" s="1" t="n">
        <v>56.3</v>
      </c>
    </row>
    <row r="2190" customFormat="false" ht="12.75" hidden="false" customHeight="false" outlineLevel="0" collapsed="false">
      <c r="A2190" s="7" t="n">
        <v>41686</v>
      </c>
      <c r="B2190" s="1" t="s">
        <v>2493</v>
      </c>
      <c r="C2190" s="1" t="n">
        <v>231528</v>
      </c>
      <c r="D2190" s="2" t="n">
        <v>0</v>
      </c>
      <c r="E2190" s="2" t="s">
        <v>2494</v>
      </c>
      <c r="F2190" s="2" t="n">
        <v>12.2</v>
      </c>
      <c r="G2190" s="2" t="n">
        <v>67.8</v>
      </c>
      <c r="H2190" s="2" t="n">
        <v>69</v>
      </c>
      <c r="I2190" s="2" t="n">
        <v>-40.9</v>
      </c>
      <c r="J2190" s="2" t="n">
        <v>-39.7</v>
      </c>
      <c r="K2190" s="2" t="n">
        <v>663</v>
      </c>
      <c r="L2190" s="1" t="n">
        <v>-41</v>
      </c>
      <c r="N2190" s="1" t="s">
        <v>1177</v>
      </c>
      <c r="O2190" s="1" t="s">
        <v>75</v>
      </c>
      <c r="P2190" s="1" t="n">
        <v>15072</v>
      </c>
      <c r="Q2190" s="1" t="n">
        <v>100.4</v>
      </c>
    </row>
    <row r="2191" customFormat="false" ht="12.75" hidden="false" customHeight="false" outlineLevel="0" collapsed="false">
      <c r="A2191" s="7" t="n">
        <v>41687</v>
      </c>
      <c r="B2191" s="1" t="s">
        <v>2495</v>
      </c>
      <c r="C2191" s="1" t="n">
        <v>112207</v>
      </c>
      <c r="D2191" s="2" t="n">
        <v>0.1</v>
      </c>
      <c r="E2191" s="2" t="s">
        <v>2494</v>
      </c>
      <c r="F2191" s="2" t="n">
        <v>11.5</v>
      </c>
      <c r="G2191" s="2" t="n">
        <v>63.5</v>
      </c>
      <c r="H2191" s="2" t="n">
        <v>69</v>
      </c>
      <c r="I2191" s="2" t="n">
        <v>-39.3</v>
      </c>
      <c r="J2191" s="2" t="n">
        <v>-39.2</v>
      </c>
      <c r="K2191" s="2" t="n">
        <v>662</v>
      </c>
      <c r="L2191" s="1" t="n">
        <v>-42</v>
      </c>
      <c r="N2191" s="1" t="s">
        <v>2201</v>
      </c>
      <c r="O2191" s="1" t="s">
        <v>75</v>
      </c>
      <c r="P2191" s="1" t="n">
        <v>20389</v>
      </c>
      <c r="Q2191" s="1" t="n">
        <v>40.1</v>
      </c>
    </row>
    <row r="2192" customFormat="false" ht="12.75" hidden="false" customHeight="false" outlineLevel="0" collapsed="false">
      <c r="A2192" s="7" t="n">
        <v>41687</v>
      </c>
      <c r="B2192" s="1" t="s">
        <v>2496</v>
      </c>
      <c r="C2192" s="1" t="n">
        <v>232423</v>
      </c>
      <c r="D2192" s="2" t="n">
        <v>-0.1</v>
      </c>
      <c r="E2192" s="2" t="n">
        <v>11.2</v>
      </c>
      <c r="F2192" s="2" t="n">
        <v>11.3</v>
      </c>
      <c r="G2192" s="2" t="n">
        <v>74</v>
      </c>
      <c r="H2192" s="2" t="n">
        <v>83</v>
      </c>
      <c r="I2192" s="2" t="n">
        <v>-25.3</v>
      </c>
      <c r="J2192" s="2" t="n">
        <v>-25.6</v>
      </c>
      <c r="K2192" s="2" t="n">
        <v>660.2</v>
      </c>
      <c r="L2192" s="1" t="n">
        <v>-26</v>
      </c>
      <c r="N2192" s="1" t="s">
        <v>2191</v>
      </c>
      <c r="O2192" s="1" t="s">
        <v>2252</v>
      </c>
      <c r="P2192" s="1" t="n">
        <v>17602</v>
      </c>
      <c r="Q2192" s="1" t="n">
        <v>65.7</v>
      </c>
      <c r="R2192" s="3" t="s">
        <v>2497</v>
      </c>
    </row>
    <row r="2193" customFormat="false" ht="12.75" hidden="false" customHeight="false" outlineLevel="0" collapsed="false">
      <c r="A2193" s="7" t="n">
        <v>41688</v>
      </c>
      <c r="B2193" s="1" t="s">
        <v>2498</v>
      </c>
      <c r="C2193" s="1" t="s">
        <v>2435</v>
      </c>
      <c r="D2193" s="2" t="n">
        <v>-0.1</v>
      </c>
      <c r="E2193" s="2" t="n">
        <v>9.6</v>
      </c>
      <c r="F2193" s="2" t="n">
        <v>9.1</v>
      </c>
      <c r="G2193" s="2" t="n">
        <v>77.1</v>
      </c>
      <c r="H2193" s="2" t="n">
        <v>85</v>
      </c>
      <c r="I2193" s="2" t="n">
        <v>-24.1</v>
      </c>
      <c r="J2193" s="2" t="n">
        <v>-24.2</v>
      </c>
      <c r="K2193" s="2" t="n">
        <v>663</v>
      </c>
      <c r="L2193" s="1" t="n">
        <v>-24</v>
      </c>
      <c r="N2193" s="1" t="s">
        <v>2201</v>
      </c>
      <c r="O2193" s="1" t="s">
        <v>2252</v>
      </c>
      <c r="R2193" s="3" t="s">
        <v>2499</v>
      </c>
    </row>
    <row r="2194" customFormat="false" ht="12.75" hidden="false" customHeight="false" outlineLevel="0" collapsed="false">
      <c r="A2194" s="7" t="n">
        <v>41688</v>
      </c>
      <c r="B2194" s="1" t="s">
        <v>2500</v>
      </c>
      <c r="C2194" s="1" t="n">
        <v>231905</v>
      </c>
      <c r="D2194" s="2" t="n">
        <v>0</v>
      </c>
      <c r="E2194" s="2" t="n">
        <v>12.2</v>
      </c>
      <c r="F2194" s="2" t="n">
        <v>13</v>
      </c>
      <c r="G2194" s="2" t="n">
        <v>75.9</v>
      </c>
      <c r="H2194" s="2" t="n">
        <v>84</v>
      </c>
      <c r="I2194" s="2" t="n">
        <v>-25.5</v>
      </c>
      <c r="J2194" s="2" t="n">
        <v>-25.2</v>
      </c>
      <c r="K2194" s="2" t="n">
        <v>666.3</v>
      </c>
      <c r="L2194" s="1" t="n">
        <v>-25</v>
      </c>
      <c r="N2194" s="1" t="s">
        <v>2191</v>
      </c>
      <c r="O2194" s="1" t="s">
        <v>2252</v>
      </c>
      <c r="P2194" s="1" t="n">
        <v>17425</v>
      </c>
      <c r="Q2194" s="1" t="n">
        <v>68.7</v>
      </c>
    </row>
    <row r="2195" customFormat="false" ht="12.75" hidden="false" customHeight="false" outlineLevel="0" collapsed="false">
      <c r="A2195" s="7" t="n">
        <v>41689</v>
      </c>
      <c r="B2195" s="1" t="s">
        <v>2501</v>
      </c>
      <c r="C2195" s="1" t="n">
        <v>111802</v>
      </c>
      <c r="D2195" s="2" t="n">
        <v>0.3</v>
      </c>
      <c r="E2195" s="2" t="n">
        <v>9.1</v>
      </c>
      <c r="F2195" s="2" t="n">
        <v>10.1</v>
      </c>
      <c r="G2195" s="2" t="n">
        <v>71.9</v>
      </c>
      <c r="H2195" s="2" t="n">
        <v>78</v>
      </c>
      <c r="I2195" s="2" t="n">
        <v>-31.6</v>
      </c>
      <c r="J2195" s="2" t="n">
        <v>-31.6</v>
      </c>
      <c r="K2195" s="2" t="n">
        <v>665.5</v>
      </c>
      <c r="L2195" s="1" t="n">
        <v>-31</v>
      </c>
      <c r="N2195" s="1" t="s">
        <v>2201</v>
      </c>
      <c r="O2195" s="1" t="s">
        <v>46</v>
      </c>
      <c r="P2195" s="1" t="n">
        <v>20749</v>
      </c>
      <c r="Q2195" s="1" t="n">
        <v>38.5</v>
      </c>
    </row>
    <row r="2196" customFormat="false" ht="12.75" hidden="false" customHeight="false" outlineLevel="0" collapsed="false">
      <c r="A2196" s="7" t="n">
        <v>41689</v>
      </c>
      <c r="B2196" s="1" t="s">
        <v>2502</v>
      </c>
      <c r="C2196" s="1" t="s">
        <v>2435</v>
      </c>
      <c r="D2196" s="2" t="n">
        <v>0.3</v>
      </c>
      <c r="E2196" s="2" t="n">
        <v>9.5</v>
      </c>
      <c r="F2196" s="2" t="n">
        <v>10.2</v>
      </c>
      <c r="G2196" s="2" t="n">
        <v>59.1</v>
      </c>
      <c r="H2196" s="2" t="n">
        <v>70</v>
      </c>
      <c r="I2196" s="2" t="n">
        <v>-39.8</v>
      </c>
      <c r="J2196" s="2" t="n">
        <v>-39.9</v>
      </c>
      <c r="K2196" s="2" t="n">
        <v>664.8</v>
      </c>
      <c r="L2196" s="1" t="n">
        <v>-40</v>
      </c>
      <c r="M2196" s="1" t="s">
        <v>26</v>
      </c>
      <c r="N2196" s="1" t="s">
        <v>2191</v>
      </c>
      <c r="O2196" s="1" t="s">
        <v>2503</v>
      </c>
      <c r="R2196" s="3" t="s">
        <v>2504</v>
      </c>
    </row>
    <row r="2197" customFormat="false" ht="12.75" hidden="false" customHeight="false" outlineLevel="0" collapsed="false">
      <c r="A2197" s="7" t="n">
        <v>41689</v>
      </c>
      <c r="B2197" s="1" t="s">
        <v>2505</v>
      </c>
      <c r="C2197" s="1" t="n">
        <v>233902</v>
      </c>
      <c r="D2197" s="2" t="n">
        <v>0.1</v>
      </c>
      <c r="E2197" s="2" t="n">
        <v>11.9</v>
      </c>
      <c r="F2197" s="2" t="n">
        <v>11.8</v>
      </c>
      <c r="G2197" s="2" t="n">
        <v>58</v>
      </c>
      <c r="H2197" s="2" t="n">
        <v>70</v>
      </c>
      <c r="I2197" s="2" t="n">
        <v>-39.8</v>
      </c>
      <c r="J2197" s="2" t="n">
        <v>-39.9</v>
      </c>
      <c r="K2197" s="2" t="n">
        <v>664.8</v>
      </c>
      <c r="L2197" s="1" t="n">
        <v>-40</v>
      </c>
      <c r="M2197" s="1" t="s">
        <v>26</v>
      </c>
      <c r="N2197" s="1" t="s">
        <v>2191</v>
      </c>
      <c r="O2197" s="1" t="s">
        <v>2503</v>
      </c>
      <c r="P2197" s="1" t="n">
        <v>20193</v>
      </c>
      <c r="Q2197" s="1" t="n">
        <v>42.2</v>
      </c>
    </row>
    <row r="2198" customFormat="false" ht="12.75" hidden="false" customHeight="false" outlineLevel="0" collapsed="false">
      <c r="A2198" s="7" t="n">
        <v>41690</v>
      </c>
      <c r="B2198" s="1" t="s">
        <v>2506</v>
      </c>
      <c r="C2198" s="1" t="n">
        <v>112306</v>
      </c>
      <c r="D2198" s="2" t="n">
        <v>0</v>
      </c>
      <c r="E2198" s="2" t="n">
        <v>7.9</v>
      </c>
      <c r="F2198" s="2" t="n">
        <v>7.4</v>
      </c>
      <c r="G2198" s="2" t="n">
        <v>65.6</v>
      </c>
      <c r="H2198" s="2" t="n">
        <v>69</v>
      </c>
      <c r="I2198" s="2" t="n">
        <v>-39.9</v>
      </c>
      <c r="J2198" s="2" t="n">
        <v>-39.8</v>
      </c>
      <c r="K2198" s="2" t="n">
        <v>662.9</v>
      </c>
      <c r="L2198" s="1" t="n">
        <v>-39</v>
      </c>
      <c r="N2198" s="1" t="s">
        <v>2201</v>
      </c>
      <c r="O2198" s="1" t="s">
        <v>75</v>
      </c>
      <c r="P2198" s="1" t="n">
        <v>22077</v>
      </c>
      <c r="Q2198" s="1" t="n">
        <v>30.3</v>
      </c>
    </row>
    <row r="2199" customFormat="false" ht="12.75" hidden="false" customHeight="false" outlineLevel="0" collapsed="false">
      <c r="A2199" s="7" t="n">
        <v>41690</v>
      </c>
      <c r="B2199" s="1" t="s">
        <v>2507</v>
      </c>
      <c r="C2199" s="1" t="n">
        <v>231812</v>
      </c>
      <c r="D2199" s="2" t="n">
        <v>0.1</v>
      </c>
      <c r="E2199" s="2" t="n">
        <v>9.2</v>
      </c>
      <c r="F2199" s="2" t="n">
        <v>10.9</v>
      </c>
      <c r="G2199" s="2" t="n">
        <v>68.7</v>
      </c>
      <c r="H2199" s="2" t="n">
        <v>71</v>
      </c>
      <c r="I2199" s="2" t="n">
        <v>-37.3</v>
      </c>
      <c r="J2199" s="2" t="n">
        <v>-37.8</v>
      </c>
      <c r="K2199" s="2" t="n">
        <v>660.7</v>
      </c>
      <c r="L2199" s="1" t="n">
        <v>-38</v>
      </c>
      <c r="N2199" s="1" t="s">
        <v>2191</v>
      </c>
      <c r="O2199" s="1" t="s">
        <v>2422</v>
      </c>
      <c r="P2199" s="1" t="n">
        <v>18241</v>
      </c>
      <c r="Q2199" s="1" t="n">
        <v>58.9</v>
      </c>
    </row>
    <row r="2200" customFormat="false" ht="12.75" hidden="false" customHeight="false" outlineLevel="0" collapsed="false">
      <c r="A2200" s="7" t="n">
        <v>41691</v>
      </c>
      <c r="B2200" s="1" t="s">
        <v>2508</v>
      </c>
      <c r="C2200" s="1" t="n">
        <v>111623</v>
      </c>
      <c r="D2200" s="2" t="n">
        <v>0.1</v>
      </c>
      <c r="E2200" s="2" t="n">
        <v>11</v>
      </c>
      <c r="F2200" s="2" t="n">
        <v>11.3</v>
      </c>
      <c r="G2200" s="2" t="n">
        <v>69.5</v>
      </c>
      <c r="H2200" s="2" t="n">
        <v>66</v>
      </c>
      <c r="I2200" s="2" t="n">
        <v>-41.5</v>
      </c>
      <c r="J2200" s="2" t="n">
        <v>-43.3</v>
      </c>
      <c r="K2200" s="2" t="n">
        <v>657.9</v>
      </c>
      <c r="L2200" s="1" t="n">
        <v>-40</v>
      </c>
      <c r="N2200" s="1" t="s">
        <v>2201</v>
      </c>
      <c r="O2200" s="1" t="s">
        <v>288</v>
      </c>
      <c r="P2200" s="1" t="n">
        <v>23005</v>
      </c>
      <c r="Q2200" s="1" t="n">
        <v>26.8</v>
      </c>
    </row>
    <row r="2201" customFormat="false" ht="12.75" hidden="false" customHeight="false" outlineLevel="0" collapsed="false">
      <c r="A2201" s="7" t="n">
        <v>41691</v>
      </c>
      <c r="B2201" s="1" t="s">
        <v>2509</v>
      </c>
      <c r="C2201" s="1" t="n">
        <v>232550</v>
      </c>
      <c r="D2201" s="2" t="n">
        <v>-0.1</v>
      </c>
      <c r="E2201" s="2" t="n">
        <v>10.4</v>
      </c>
      <c r="F2201" s="2" t="n">
        <v>11.5</v>
      </c>
      <c r="G2201" s="2" t="n">
        <v>76.7</v>
      </c>
      <c r="H2201" s="2" t="n">
        <v>70</v>
      </c>
      <c r="I2201" s="2" t="n">
        <v>-38.9</v>
      </c>
      <c r="J2201" s="2" t="n">
        <v>-39.3</v>
      </c>
      <c r="K2201" s="2" t="n">
        <v>656.6</v>
      </c>
      <c r="L2201" s="1" t="n">
        <v>-40</v>
      </c>
      <c r="N2201" s="1" t="s">
        <v>2191</v>
      </c>
      <c r="O2201" s="1" t="s">
        <v>2510</v>
      </c>
      <c r="P2201" s="1" t="n">
        <v>19524</v>
      </c>
      <c r="Q2201" s="1" t="n">
        <v>47.8</v>
      </c>
    </row>
    <row r="2202" customFormat="false" ht="12.75" hidden="false" customHeight="false" outlineLevel="0" collapsed="false">
      <c r="A2202" s="7" t="n">
        <v>74563</v>
      </c>
      <c r="B2202" s="1" t="s">
        <v>2511</v>
      </c>
      <c r="C2202" s="1" t="n">
        <v>111653</v>
      </c>
      <c r="D2202" s="2" t="n">
        <v>0</v>
      </c>
      <c r="E2202" s="2" t="n">
        <v>11</v>
      </c>
      <c r="F2202" s="2" t="n">
        <v>9.8</v>
      </c>
      <c r="G2202" s="2" t="n">
        <v>70.7</v>
      </c>
      <c r="H2202" s="2" t="n">
        <v>66</v>
      </c>
      <c r="I2202" s="2" t="n">
        <v>-43.6</v>
      </c>
      <c r="J2202" s="2" t="n">
        <v>-43.4</v>
      </c>
      <c r="K2202" s="2" t="n">
        <v>655.3</v>
      </c>
      <c r="L2202" s="1" t="n">
        <v>-43</v>
      </c>
      <c r="N2202" s="1" t="s">
        <v>2201</v>
      </c>
      <c r="O2202" s="1" t="s">
        <v>46</v>
      </c>
      <c r="P2202" s="1" t="n">
        <v>23573</v>
      </c>
      <c r="Q2202" s="1" t="n">
        <v>25</v>
      </c>
    </row>
    <row r="2203" customFormat="false" ht="12.75" hidden="false" customHeight="false" outlineLevel="0" collapsed="false">
      <c r="A2203" s="7" t="n">
        <v>41692</v>
      </c>
      <c r="B2203" s="1" t="s">
        <v>2512</v>
      </c>
      <c r="C2203" s="1" t="n">
        <v>232611</v>
      </c>
      <c r="D2203" s="2" t="n">
        <v>0</v>
      </c>
      <c r="E2203" s="2" t="n">
        <v>11.8</v>
      </c>
      <c r="F2203" s="2" t="n">
        <v>10.8</v>
      </c>
      <c r="G2203" s="2" t="n">
        <v>63.5</v>
      </c>
      <c r="H2203" s="2" t="n">
        <v>64</v>
      </c>
      <c r="I2203" s="2" t="n">
        <v>-45.1</v>
      </c>
      <c r="J2203" s="2" t="n">
        <v>-44.7</v>
      </c>
      <c r="K2203" s="2" t="n">
        <v>651.5</v>
      </c>
      <c r="L2203" s="1" t="n">
        <v>-45</v>
      </c>
      <c r="N2203" s="1" t="s">
        <v>1558</v>
      </c>
      <c r="O2203" s="1" t="s">
        <v>288</v>
      </c>
      <c r="P2203" s="1" t="n">
        <v>20523</v>
      </c>
      <c r="Q2203" s="1" t="n">
        <v>40.5</v>
      </c>
    </row>
    <row r="2204" customFormat="false" ht="12.75" hidden="false" customHeight="false" outlineLevel="0" collapsed="false">
      <c r="A2204" s="7" t="n">
        <v>41693</v>
      </c>
      <c r="B2204" s="1" t="s">
        <v>2513</v>
      </c>
      <c r="C2204" s="1" t="s">
        <v>2514</v>
      </c>
      <c r="D2204" s="2" t="n">
        <v>0</v>
      </c>
      <c r="E2204" s="2" t="n">
        <v>11.2</v>
      </c>
      <c r="F2204" s="2" t="n">
        <v>12.3</v>
      </c>
      <c r="G2204" s="2" t="n">
        <v>73.4</v>
      </c>
      <c r="H2204" s="2" t="n">
        <v>60</v>
      </c>
      <c r="R2204" s="3" t="s">
        <v>2515</v>
      </c>
    </row>
    <row r="2205" customFormat="false" ht="12.75" hidden="false" customHeight="false" outlineLevel="0" collapsed="false">
      <c r="A2205" s="7" t="n">
        <v>41693</v>
      </c>
      <c r="B2205" s="1" t="s">
        <v>2516</v>
      </c>
      <c r="C2205" s="1" t="n">
        <v>114510</v>
      </c>
      <c r="D2205" s="2" t="s">
        <v>2517</v>
      </c>
      <c r="E2205" s="2" t="n">
        <v>10.8</v>
      </c>
      <c r="F2205" s="2" t="n">
        <v>11.1</v>
      </c>
      <c r="G2205" s="2" t="n">
        <v>64.5</v>
      </c>
      <c r="H2205" s="2" t="n">
        <v>61</v>
      </c>
      <c r="I2205" s="2" t="n">
        <v>-47.9</v>
      </c>
      <c r="J2205" s="2" t="n">
        <v>-47.5</v>
      </c>
      <c r="K2205" s="2" t="n">
        <v>646.7</v>
      </c>
      <c r="L2205" s="1" t="n">
        <v>-48</v>
      </c>
      <c r="N2205" s="1" t="s">
        <v>2518</v>
      </c>
      <c r="O2205" s="1" t="s">
        <v>2519</v>
      </c>
      <c r="P2205" s="1" t="n">
        <v>23926</v>
      </c>
      <c r="Q2205" s="1" t="n">
        <v>23.2</v>
      </c>
    </row>
    <row r="2206" customFormat="false" ht="12.75" hidden="false" customHeight="false" outlineLevel="0" collapsed="false">
      <c r="A2206" s="7" t="n">
        <v>41693</v>
      </c>
      <c r="B2206" s="1" t="s">
        <v>2513</v>
      </c>
      <c r="C2206" s="1" t="n">
        <v>231845</v>
      </c>
      <c r="D2206" s="2" t="n">
        <v>0</v>
      </c>
      <c r="E2206" s="2" t="n">
        <v>13.3</v>
      </c>
      <c r="F2206" s="2" t="n">
        <v>14.6</v>
      </c>
      <c r="G2206" s="2" t="n">
        <v>63.7</v>
      </c>
      <c r="H2206" s="2" t="n">
        <v>64</v>
      </c>
      <c r="I2206" s="2" t="n">
        <v>-44.6</v>
      </c>
      <c r="J2206" s="2" t="n">
        <v>-44.6</v>
      </c>
      <c r="K2206" s="2" t="n">
        <v>643.7</v>
      </c>
      <c r="L2206" s="1" t="n">
        <v>-45</v>
      </c>
      <c r="N2206" s="1" t="s">
        <v>1558</v>
      </c>
      <c r="O2206" s="1" t="s">
        <v>479</v>
      </c>
      <c r="P2206" s="1" t="n">
        <v>20032</v>
      </c>
      <c r="Q2206" s="1" t="n">
        <v>43.4</v>
      </c>
      <c r="R2206" s="3" t="s">
        <v>2520</v>
      </c>
    </row>
    <row r="2207" customFormat="false" ht="12.75" hidden="false" customHeight="false" outlineLevel="0" collapsed="false">
      <c r="A2207" s="7" t="n">
        <v>41694</v>
      </c>
      <c r="B2207" s="1" t="s">
        <v>2521</v>
      </c>
      <c r="C2207" s="1" t="n">
        <v>111521</v>
      </c>
      <c r="D2207" s="2" t="n">
        <v>-0.1</v>
      </c>
      <c r="E2207" s="2" t="n">
        <v>11.3</v>
      </c>
      <c r="F2207" s="2" t="n">
        <v>11.7</v>
      </c>
      <c r="G2207" s="2" t="n">
        <v>57.9</v>
      </c>
      <c r="H2207" s="2" t="n">
        <v>56</v>
      </c>
      <c r="I2207" s="2" t="n">
        <v>-53.1</v>
      </c>
      <c r="J2207" s="2" t="n">
        <v>-52.6</v>
      </c>
      <c r="K2207" s="2" t="n">
        <v>642.3</v>
      </c>
      <c r="L2207" s="1" t="n">
        <v>-53</v>
      </c>
      <c r="N2207" s="1" t="s">
        <v>38</v>
      </c>
      <c r="O2207" s="1" t="s">
        <v>46</v>
      </c>
      <c r="P2207" s="1" t="n">
        <v>20697</v>
      </c>
      <c r="Q2207" s="1" t="n">
        <v>38.7</v>
      </c>
    </row>
    <row r="2208" customFormat="false" ht="12.75" hidden="false" customHeight="false" outlineLevel="0" collapsed="false">
      <c r="A2208" s="7" t="n">
        <v>41694</v>
      </c>
      <c r="B2208" s="1" t="s">
        <v>2522</v>
      </c>
      <c r="C2208" s="1" t="s">
        <v>2514</v>
      </c>
      <c r="D2208" s="2" t="n">
        <v>0</v>
      </c>
      <c r="E2208" s="2" t="n">
        <v>11.6</v>
      </c>
      <c r="F2208" s="2" t="n">
        <v>11.7</v>
      </c>
      <c r="N2208" s="1" t="s">
        <v>2523</v>
      </c>
      <c r="O2208" s="1" t="s">
        <v>46</v>
      </c>
      <c r="R2208" s="3" t="s">
        <v>2524</v>
      </c>
    </row>
    <row r="2209" customFormat="false" ht="12.75" hidden="false" customHeight="false" outlineLevel="0" collapsed="false">
      <c r="A2209" s="7" t="n">
        <v>41694</v>
      </c>
      <c r="B2209" s="1" t="s">
        <v>2525</v>
      </c>
      <c r="C2209" s="1" t="s">
        <v>2526</v>
      </c>
      <c r="D2209" s="2" t="n">
        <v>0</v>
      </c>
      <c r="E2209" s="2" t="n">
        <v>12.3</v>
      </c>
      <c r="F2209" s="2" t="n">
        <v>11.9</v>
      </c>
      <c r="G2209" s="2" t="n">
        <v>75.6</v>
      </c>
      <c r="H2209" s="2" t="n">
        <v>52</v>
      </c>
      <c r="I2209" s="2" t="n">
        <v>-57.1</v>
      </c>
      <c r="J2209" s="2" t="n">
        <v>-58.8</v>
      </c>
      <c r="K2209" s="2" t="n">
        <v>647.42</v>
      </c>
      <c r="L2209" s="1" t="n">
        <v>-58</v>
      </c>
      <c r="M2209" s="1" t="s">
        <v>26</v>
      </c>
      <c r="N2209" s="1" t="s">
        <v>2523</v>
      </c>
      <c r="O2209" s="1" t="s">
        <v>46</v>
      </c>
      <c r="P2209" s="1" t="n">
        <v>20876</v>
      </c>
      <c r="Q2209" s="1" t="n">
        <v>37.6</v>
      </c>
      <c r="R2209" s="3" t="s">
        <v>2524</v>
      </c>
    </row>
    <row r="2210" customFormat="false" ht="12.75" hidden="false" customHeight="false" outlineLevel="0" collapsed="false">
      <c r="A2210" s="7" t="n">
        <v>41695</v>
      </c>
      <c r="B2210" s="1" t="s">
        <v>2522</v>
      </c>
      <c r="C2210" s="1" t="n">
        <v>111656</v>
      </c>
      <c r="D2210" s="2" t="n">
        <v>0</v>
      </c>
      <c r="E2210" s="2" t="n">
        <v>10.3</v>
      </c>
      <c r="F2210" s="2" t="n">
        <v>11.3</v>
      </c>
      <c r="G2210" s="2" t="n">
        <v>61.6</v>
      </c>
      <c r="H2210" s="2" t="n">
        <v>54</v>
      </c>
      <c r="I2210" s="2" t="n">
        <v>-51</v>
      </c>
      <c r="J2210" s="2" t="n">
        <v>-56.5</v>
      </c>
      <c r="K2210" s="2" t="n">
        <v>653.3</v>
      </c>
      <c r="L2210" s="1" t="n">
        <v>-55</v>
      </c>
      <c r="N2210" s="1" t="s">
        <v>38</v>
      </c>
      <c r="O2210" s="1" t="s">
        <v>46</v>
      </c>
      <c r="P2210" s="1" t="n">
        <v>23521</v>
      </c>
      <c r="Q2210" s="1" t="n">
        <v>24.4</v>
      </c>
      <c r="R2210" s="3" t="s">
        <v>2527</v>
      </c>
    </row>
    <row r="2211" customFormat="false" ht="12.75" hidden="false" customHeight="false" outlineLevel="0" collapsed="false">
      <c r="A2211" s="7" t="n">
        <v>41695</v>
      </c>
      <c r="B2211" s="1" t="s">
        <v>2528</v>
      </c>
      <c r="C2211" s="1" t="n">
        <v>231702</v>
      </c>
      <c r="D2211" s="2" t="n">
        <v>-0.1</v>
      </c>
      <c r="E2211" s="2" t="n">
        <v>20.7</v>
      </c>
      <c r="F2211" s="2" t="n">
        <v>22.6</v>
      </c>
      <c r="G2211" s="2" t="n">
        <v>64</v>
      </c>
      <c r="H2211" s="2" t="n">
        <v>62</v>
      </c>
      <c r="I2211" s="2" t="n">
        <v>-46.8</v>
      </c>
      <c r="J2211" s="2" t="n">
        <v>-46.5</v>
      </c>
      <c r="K2211" s="2" t="n">
        <v>660.8</v>
      </c>
      <c r="L2211" s="1" t="n">
        <v>-47</v>
      </c>
      <c r="N2211" s="1" t="s">
        <v>1558</v>
      </c>
      <c r="O2211" s="1" t="s">
        <v>1926</v>
      </c>
      <c r="P2211" s="1" t="n">
        <v>21219</v>
      </c>
      <c r="Q2211" s="1" t="n">
        <v>36.1</v>
      </c>
    </row>
    <row r="2212" customFormat="false" ht="12.75" hidden="false" customHeight="false" outlineLevel="0" collapsed="false">
      <c r="A2212" s="7" t="n">
        <v>41696</v>
      </c>
      <c r="B2212" s="1" t="s">
        <v>2529</v>
      </c>
      <c r="C2212" s="1" t="n">
        <v>111905</v>
      </c>
      <c r="D2212" s="2" t="n">
        <v>0</v>
      </c>
      <c r="E2212" s="2" t="n">
        <v>12.3</v>
      </c>
      <c r="F2212" s="2" t="n">
        <v>12.9</v>
      </c>
      <c r="G2212" s="2" t="n">
        <v>65.4</v>
      </c>
      <c r="H2212" s="2" t="n">
        <v>70</v>
      </c>
      <c r="I2212" s="2" t="n">
        <v>-38.5</v>
      </c>
      <c r="J2212" s="2" t="n">
        <v>-38.3</v>
      </c>
      <c r="K2212" s="2" t="n">
        <v>665.4</v>
      </c>
      <c r="L2212" s="1" t="n">
        <v>-39</v>
      </c>
      <c r="N2212" s="1" t="s">
        <v>38</v>
      </c>
      <c r="O2212" s="1" t="s">
        <v>257</v>
      </c>
      <c r="P2212" s="1" t="s">
        <v>2530</v>
      </c>
      <c r="Q2212" s="1" t="s">
        <v>2531</v>
      </c>
    </row>
    <row r="2213" customFormat="false" ht="12.75" hidden="false" customHeight="false" outlineLevel="0" collapsed="false">
      <c r="A2213" s="7" t="n">
        <v>41696</v>
      </c>
      <c r="B2213" s="1" t="s">
        <v>2532</v>
      </c>
      <c r="C2213" s="1" t="n">
        <v>231601</v>
      </c>
      <c r="D2213" s="2" t="n">
        <v>0.2</v>
      </c>
      <c r="E2213" s="2" t="n">
        <v>15.2</v>
      </c>
      <c r="F2213" s="2" t="n">
        <v>16.4</v>
      </c>
      <c r="G2213" s="2" t="n">
        <v>67.2</v>
      </c>
      <c r="H2213" s="2" t="n">
        <v>64</v>
      </c>
      <c r="I2213" s="2" t="n">
        <v>-45.3</v>
      </c>
      <c r="J2213" s="2" t="n">
        <v>-45</v>
      </c>
      <c r="K2213" s="2" t="n">
        <v>668</v>
      </c>
      <c r="L2213" s="1" t="n">
        <v>-45</v>
      </c>
      <c r="M2213" s="1" t="s">
        <v>2533</v>
      </c>
      <c r="N2213" s="1" t="s">
        <v>2523</v>
      </c>
      <c r="O2213" s="1" t="s">
        <v>46</v>
      </c>
      <c r="P2213" s="1" t="n">
        <v>20824</v>
      </c>
      <c r="Q2213" s="1" t="n">
        <v>39.5</v>
      </c>
    </row>
    <row r="2214" customFormat="false" ht="12.75" hidden="false" customHeight="false" outlineLevel="0" collapsed="false">
      <c r="A2214" s="7" t="n">
        <v>41697</v>
      </c>
      <c r="B2214" s="1" t="s">
        <v>2534</v>
      </c>
      <c r="C2214" s="1" t="n">
        <v>110936</v>
      </c>
      <c r="D2214" s="2" t="n">
        <v>0</v>
      </c>
      <c r="E2214" s="2" t="n">
        <v>10.9</v>
      </c>
      <c r="F2214" s="2" t="n">
        <v>11.9</v>
      </c>
      <c r="G2214" s="2" t="n">
        <v>71.6</v>
      </c>
      <c r="H2214" s="2" t="n">
        <v>73</v>
      </c>
      <c r="I2214" s="2" t="n">
        <v>-35.3</v>
      </c>
      <c r="J2214" s="2" t="n">
        <v>-35.1</v>
      </c>
      <c r="K2214" s="2" t="n">
        <v>669.7</v>
      </c>
      <c r="L2214" s="1" t="n">
        <v>-35</v>
      </c>
      <c r="N2214" s="1" t="s">
        <v>2535</v>
      </c>
      <c r="O2214" s="1" t="s">
        <v>49</v>
      </c>
      <c r="P2214" s="1" t="n">
        <v>33501</v>
      </c>
      <c r="Q2214" s="1" t="n">
        <v>5.3</v>
      </c>
      <c r="R2214" s="3" t="s">
        <v>2536</v>
      </c>
    </row>
    <row r="2215" customFormat="false" ht="12.75" hidden="false" customHeight="false" outlineLevel="0" collapsed="false">
      <c r="A2215" s="7" t="n">
        <v>41697</v>
      </c>
      <c r="B2215" s="1" t="s">
        <v>2537</v>
      </c>
      <c r="C2215" s="1" t="n">
        <v>231820</v>
      </c>
      <c r="D2215" s="2" t="n">
        <v>0.1</v>
      </c>
      <c r="E2215" s="2" t="n">
        <v>10.6</v>
      </c>
      <c r="F2215" s="2" t="n">
        <v>11.9</v>
      </c>
      <c r="G2215" s="2" t="n">
        <v>95</v>
      </c>
      <c r="H2215" s="2" t="n">
        <v>78</v>
      </c>
      <c r="I2215" s="2" t="n">
        <v>-31</v>
      </c>
      <c r="J2215" s="2" t="n">
        <v>-31.4</v>
      </c>
      <c r="K2215" s="2" t="n">
        <v>671.7</v>
      </c>
      <c r="L2215" s="1" t="n">
        <v>-31</v>
      </c>
      <c r="M2215" s="1" t="s">
        <v>26</v>
      </c>
      <c r="N2215" s="1" t="s">
        <v>1558</v>
      </c>
      <c r="O2215" s="1" t="s">
        <v>75</v>
      </c>
      <c r="P2215" s="1" t="n">
        <v>19816</v>
      </c>
      <c r="Q2215" s="1" t="n">
        <v>47.3</v>
      </c>
      <c r="R2215" s="3" t="s">
        <v>2538</v>
      </c>
    </row>
    <row r="2216" customFormat="false" ht="12.75" hidden="false" customHeight="false" outlineLevel="0" collapsed="false">
      <c r="A2216" s="7" t="n">
        <v>41698</v>
      </c>
      <c r="B2216" s="1" t="s">
        <v>2539</v>
      </c>
      <c r="C2216" s="1" t="n">
        <v>111304</v>
      </c>
      <c r="D2216" s="2" t="n">
        <v>0.1</v>
      </c>
      <c r="E2216" s="2" t="n">
        <v>10.1</v>
      </c>
      <c r="F2216" s="2" t="n">
        <v>11.6</v>
      </c>
      <c r="G2216" s="2" t="n">
        <v>80.1</v>
      </c>
      <c r="H2216" s="2" t="n">
        <v>81</v>
      </c>
      <c r="I2216" s="2" t="n">
        <v>-27.2</v>
      </c>
      <c r="J2216" s="2" t="n">
        <v>-27.5</v>
      </c>
      <c r="K2216" s="2" t="n">
        <v>671.5</v>
      </c>
      <c r="L2216" s="1" t="n">
        <v>-28</v>
      </c>
      <c r="N2216" s="1" t="s">
        <v>38</v>
      </c>
      <c r="O2216" s="1" t="s">
        <v>75</v>
      </c>
      <c r="P2216" s="1" t="n">
        <v>22767</v>
      </c>
      <c r="Q2216" s="1" t="n">
        <v>28.6</v>
      </c>
    </row>
    <row r="2217" customFormat="false" ht="12.75" hidden="false" customHeight="false" outlineLevel="0" collapsed="false">
      <c r="A2217" s="7" t="n">
        <v>41698</v>
      </c>
      <c r="B2217" s="1" t="s">
        <v>2540</v>
      </c>
      <c r="C2217" s="1" t="n">
        <v>231422</v>
      </c>
      <c r="D2217" s="2" t="n">
        <v>0.1</v>
      </c>
      <c r="E2217" s="2" t="n">
        <v>11.8</v>
      </c>
      <c r="F2217" s="2" t="n">
        <v>12.4</v>
      </c>
      <c r="G2217" s="2" t="n">
        <v>90.9</v>
      </c>
      <c r="H2217" s="2" t="n">
        <v>84</v>
      </c>
      <c r="I2217" s="2" t="n">
        <v>-25.5</v>
      </c>
      <c r="J2217" s="2" t="n">
        <v>-25.6</v>
      </c>
      <c r="K2217" s="2" t="n">
        <v>669.7</v>
      </c>
      <c r="L2217" s="1" t="n">
        <v>-25</v>
      </c>
      <c r="M2217" s="1" t="s">
        <v>2533</v>
      </c>
      <c r="N2217" s="1" t="s">
        <v>2523</v>
      </c>
      <c r="O2217" s="1" t="s">
        <v>49</v>
      </c>
      <c r="P2217" s="1" t="n">
        <v>20790</v>
      </c>
      <c r="Q2217" s="1" t="n">
        <v>39.9</v>
      </c>
    </row>
    <row r="2218" customFormat="false" ht="12.75" hidden="false" customHeight="false" outlineLevel="0" collapsed="false">
      <c r="A2218" s="7" t="n">
        <v>41699</v>
      </c>
      <c r="B2218" s="1" t="s">
        <v>2541</v>
      </c>
      <c r="C2218" s="1" t="n">
        <v>110633</v>
      </c>
      <c r="D2218" s="2" t="n">
        <v>-0.1</v>
      </c>
      <c r="E2218" s="2" t="n">
        <v>11.3</v>
      </c>
      <c r="F2218" s="2" t="n">
        <v>11.4</v>
      </c>
      <c r="G2218" s="2" t="n">
        <v>77</v>
      </c>
      <c r="H2218" s="2" t="n">
        <v>78</v>
      </c>
      <c r="I2218" s="2" t="n">
        <v>-30.1</v>
      </c>
      <c r="J2218" s="2" t="n">
        <v>-31.4</v>
      </c>
      <c r="K2218" s="2" t="n">
        <v>666.1</v>
      </c>
      <c r="L2218" s="1" t="n">
        <v>-32</v>
      </c>
      <c r="N2218" s="1" t="s">
        <v>2542</v>
      </c>
      <c r="O2218" s="1" t="s">
        <v>75</v>
      </c>
      <c r="P2218" s="1" t="n">
        <v>25365</v>
      </c>
      <c r="Q2218" s="1" t="n">
        <v>18.1</v>
      </c>
      <c r="R2218" s="3" t="s">
        <v>2543</v>
      </c>
    </row>
    <row r="2219" customFormat="false" ht="12.75" hidden="false" customHeight="false" outlineLevel="0" collapsed="false">
      <c r="A2219" s="7" t="n">
        <v>41699</v>
      </c>
      <c r="B2219" s="1" t="s">
        <v>2544</v>
      </c>
      <c r="C2219" s="1" t="n">
        <v>231926</v>
      </c>
      <c r="D2219" s="2" t="n">
        <v>0</v>
      </c>
      <c r="E2219" s="2" t="n">
        <v>10.3</v>
      </c>
      <c r="F2219" s="2" t="n">
        <v>11</v>
      </c>
      <c r="G2219" s="2" t="n">
        <v>67</v>
      </c>
      <c r="H2219" s="2" t="n">
        <v>70</v>
      </c>
      <c r="I2219" s="2" t="n">
        <v>-39.3</v>
      </c>
      <c r="J2219" s="2" t="n">
        <v>-39.7</v>
      </c>
      <c r="K2219" s="2" t="n">
        <v>663.7</v>
      </c>
      <c r="L2219" s="1" t="n">
        <v>-40</v>
      </c>
      <c r="N2219" s="1" t="s">
        <v>1558</v>
      </c>
      <c r="O2219" s="1" t="s">
        <v>91</v>
      </c>
      <c r="P2219" s="1" t="n">
        <v>20749</v>
      </c>
      <c r="Q2219" s="1" t="n">
        <v>39.5</v>
      </c>
      <c r="R2219" s="3" t="s">
        <v>2545</v>
      </c>
    </row>
    <row r="2220" customFormat="false" ht="12.75" hidden="false" customHeight="false" outlineLevel="0" collapsed="false">
      <c r="A2220" s="7" t="n">
        <v>41700</v>
      </c>
      <c r="B2220" s="1" t="s">
        <v>2546</v>
      </c>
      <c r="C2220" s="1" t="n">
        <v>111826</v>
      </c>
      <c r="D2220" s="2" t="n">
        <v>-0.1</v>
      </c>
      <c r="E2220" s="2" t="n">
        <v>9.9</v>
      </c>
      <c r="F2220" s="2" t="n">
        <v>11.5</v>
      </c>
      <c r="G2220" s="2" t="n">
        <v>65.1</v>
      </c>
      <c r="H2220" s="2" t="n">
        <v>68</v>
      </c>
      <c r="I2220" s="2" t="n">
        <v>-39</v>
      </c>
      <c r="J2220" s="2" t="n">
        <v>-40.7</v>
      </c>
      <c r="K2220" s="2" t="n">
        <v>662.8</v>
      </c>
      <c r="L2220" s="1" t="n">
        <v>-41</v>
      </c>
      <c r="N2220" s="1" t="s">
        <v>318</v>
      </c>
      <c r="O2220" s="1" t="s">
        <v>91</v>
      </c>
      <c r="P2220" s="1" t="n">
        <v>22317</v>
      </c>
      <c r="Q2220" s="1" t="n">
        <v>3</v>
      </c>
    </row>
    <row r="2221" customFormat="false" ht="12.75" hidden="false" customHeight="false" outlineLevel="0" collapsed="false">
      <c r="A2221" s="7" t="n">
        <v>41700</v>
      </c>
      <c r="B2221" s="1" t="s">
        <v>2547</v>
      </c>
      <c r="C2221" s="1" t="n">
        <v>232139</v>
      </c>
      <c r="D2221" s="2" t="n">
        <v>0</v>
      </c>
      <c r="E2221" s="2" t="n">
        <v>9.5</v>
      </c>
      <c r="F2221" s="2" t="n">
        <v>10.3</v>
      </c>
      <c r="G2221" s="2" t="n">
        <v>63.8</v>
      </c>
      <c r="H2221" s="2" t="n">
        <v>69</v>
      </c>
      <c r="I2221" s="2" t="n">
        <v>-39.7</v>
      </c>
      <c r="J2221" s="2" t="n">
        <v>-40</v>
      </c>
      <c r="K2221" s="2" t="n">
        <v>661.1</v>
      </c>
      <c r="L2221" s="1" t="n">
        <v>-42</v>
      </c>
      <c r="M2221" s="1" t="s">
        <v>2533</v>
      </c>
      <c r="N2221" s="1" t="s">
        <v>2523</v>
      </c>
      <c r="O2221" s="1" t="s">
        <v>41</v>
      </c>
      <c r="P2221" s="1" t="n">
        <v>22200</v>
      </c>
      <c r="Q2221" s="1" t="n">
        <v>30.6</v>
      </c>
    </row>
    <row r="2222" customFormat="false" ht="12.75" hidden="false" customHeight="false" outlineLevel="0" collapsed="false">
      <c r="A2222" s="7" t="n">
        <v>41701</v>
      </c>
      <c r="B2222" s="1" t="s">
        <v>2548</v>
      </c>
      <c r="C2222" s="1" t="n">
        <v>111259</v>
      </c>
      <c r="D2222" s="2" t="n">
        <v>0.5</v>
      </c>
      <c r="E2222" s="2" t="n">
        <v>10.9</v>
      </c>
      <c r="F2222" s="2" t="n">
        <v>10.4</v>
      </c>
      <c r="G2222" s="2" t="n">
        <v>61</v>
      </c>
      <c r="H2222" s="2" t="n">
        <v>0.2</v>
      </c>
      <c r="I2222" s="2" t="n">
        <v>-45.6</v>
      </c>
      <c r="J2222" s="2" t="n">
        <v>-47</v>
      </c>
      <c r="K2222" s="2" t="n">
        <v>659.2</v>
      </c>
      <c r="L2222" s="1" t="n">
        <v>-51</v>
      </c>
      <c r="N2222" s="1" t="s">
        <v>38</v>
      </c>
      <c r="O2222" s="1" t="s">
        <v>91</v>
      </c>
      <c r="P2222" s="1" t="n">
        <v>23676</v>
      </c>
      <c r="Q2222" s="1" t="n">
        <v>24</v>
      </c>
      <c r="R2222" s="3" t="s">
        <v>2549</v>
      </c>
    </row>
    <row r="2223" customFormat="false" ht="12.75" hidden="false" customHeight="false" outlineLevel="0" collapsed="false">
      <c r="A2223" s="7" t="n">
        <v>41701</v>
      </c>
      <c r="B2223" s="1" t="s">
        <v>2550</v>
      </c>
      <c r="C2223" s="1" t="n">
        <v>231555</v>
      </c>
      <c r="D2223" s="2" t="n">
        <v>-0.2</v>
      </c>
      <c r="E2223" s="2" t="n">
        <v>10.2</v>
      </c>
      <c r="F2223" s="2" t="n">
        <v>11.6</v>
      </c>
      <c r="G2223" s="2" t="n">
        <v>67</v>
      </c>
      <c r="H2223" s="2" t="n">
        <v>63</v>
      </c>
      <c r="I2223" s="2" t="n">
        <v>-40.1</v>
      </c>
      <c r="J2223" s="2" t="n">
        <v>-45.2</v>
      </c>
      <c r="K2223" s="2" t="n">
        <v>658.4</v>
      </c>
      <c r="L2223" s="1" t="n">
        <v>-40</v>
      </c>
      <c r="N2223" s="1" t="s">
        <v>1558</v>
      </c>
      <c r="O2223" s="1" t="s">
        <v>288</v>
      </c>
      <c r="P2223" s="1" t="n">
        <v>20440</v>
      </c>
      <c r="Q2223" s="1" t="n">
        <v>41.2</v>
      </c>
      <c r="R2223" s="3" t="s">
        <v>2551</v>
      </c>
    </row>
    <row r="2224" customFormat="false" ht="12.75" hidden="false" customHeight="false" outlineLevel="0" collapsed="false">
      <c r="A2224" s="7" t="n">
        <v>41702</v>
      </c>
      <c r="B2224" s="1" t="s">
        <v>2552</v>
      </c>
      <c r="C2224" s="1" t="n">
        <v>111331</v>
      </c>
      <c r="D2224" s="2" t="n">
        <v>-0.2</v>
      </c>
      <c r="E2224" s="2" t="n">
        <v>12</v>
      </c>
      <c r="F2224" s="2" t="n">
        <v>10.8</v>
      </c>
      <c r="G2224" s="2" t="n">
        <v>90.2</v>
      </c>
      <c r="H2224" s="2" t="n">
        <v>68</v>
      </c>
      <c r="I2224" s="2" t="n">
        <v>-32.3</v>
      </c>
      <c r="J2224" s="2" t="n">
        <v>-34.8</v>
      </c>
      <c r="K2224" s="2" t="n">
        <v>655.7</v>
      </c>
      <c r="L2224" s="1" t="n">
        <v>-41</v>
      </c>
      <c r="M2224" s="1" t="s">
        <v>26</v>
      </c>
      <c r="N2224" s="1" t="s">
        <v>38</v>
      </c>
      <c r="O2224" s="1" t="s">
        <v>91</v>
      </c>
      <c r="P2224" s="1" t="n">
        <v>21659</v>
      </c>
      <c r="Q2224" s="1" t="n">
        <v>33.7</v>
      </c>
    </row>
    <row r="2225" customFormat="false" ht="12.75" hidden="false" customHeight="false" outlineLevel="0" collapsed="false">
      <c r="A2225" s="7" t="n">
        <v>41702</v>
      </c>
      <c r="B2225" s="1" t="s">
        <v>2553</v>
      </c>
      <c r="C2225" s="1" t="n">
        <v>230730</v>
      </c>
      <c r="D2225" s="2" t="n">
        <v>-0.2</v>
      </c>
      <c r="E2225" s="2" t="n">
        <v>11.7</v>
      </c>
      <c r="F2225" s="2" t="n">
        <v>11</v>
      </c>
      <c r="G2225" s="2" t="n">
        <v>61.4</v>
      </c>
      <c r="H2225" s="2" t="n">
        <v>62</v>
      </c>
      <c r="I2225" s="2" t="n">
        <v>-46.1</v>
      </c>
      <c r="J2225" s="2" t="n">
        <v>-47.1</v>
      </c>
      <c r="K2225" s="2" t="n">
        <v>653.7</v>
      </c>
      <c r="L2225" s="1" t="n">
        <v>-47</v>
      </c>
      <c r="M2225" s="1" t="s">
        <v>26</v>
      </c>
      <c r="N2225" s="1" t="s">
        <v>2523</v>
      </c>
      <c r="O2225" s="1" t="s">
        <v>41</v>
      </c>
      <c r="P2225" s="1" t="n">
        <v>18877</v>
      </c>
      <c r="Q2225" s="1" t="n">
        <v>53.2</v>
      </c>
      <c r="R2225" s="3" t="s">
        <v>2554</v>
      </c>
    </row>
    <row r="2226" customFormat="false" ht="12.75" hidden="false" customHeight="false" outlineLevel="0" collapsed="false">
      <c r="A2226" s="7" t="n">
        <v>41703</v>
      </c>
      <c r="B2226" s="1" t="s">
        <v>2555</v>
      </c>
      <c r="C2226" s="1" t="n">
        <v>111306</v>
      </c>
      <c r="D2226" s="2" t="n">
        <v>-0.2</v>
      </c>
      <c r="E2226" s="2" t="n">
        <v>8.4</v>
      </c>
      <c r="F2226" s="2" t="n">
        <v>9.8</v>
      </c>
      <c r="G2226" s="2" t="n">
        <v>70.3</v>
      </c>
      <c r="H2226" s="2" t="n">
        <v>76</v>
      </c>
      <c r="I2226" s="2" t="n">
        <v>-33</v>
      </c>
      <c r="J2226" s="2" t="n">
        <v>-33</v>
      </c>
      <c r="K2226" s="2" t="n">
        <v>648.7</v>
      </c>
      <c r="L2226" s="1" t="n">
        <v>-33</v>
      </c>
      <c r="N2226" s="1" t="s">
        <v>38</v>
      </c>
      <c r="O2226" s="1" t="s">
        <v>297</v>
      </c>
      <c r="P2226" s="1" t="n">
        <v>23994</v>
      </c>
      <c r="Q2226" s="1" t="n">
        <v>22.9</v>
      </c>
    </row>
    <row r="2227" customFormat="false" ht="12.75" hidden="false" customHeight="false" outlineLevel="0" collapsed="false">
      <c r="A2227" s="7" t="n">
        <v>41703</v>
      </c>
      <c r="B2227" s="1" t="s">
        <v>2556</v>
      </c>
      <c r="C2227" s="1" t="n">
        <v>231719</v>
      </c>
      <c r="D2227" s="2" t="n">
        <v>-0.3</v>
      </c>
      <c r="E2227" s="2" t="n">
        <v>8.1</v>
      </c>
      <c r="F2227" s="2" t="n">
        <v>8.4</v>
      </c>
      <c r="G2227" s="2" t="n">
        <v>71</v>
      </c>
      <c r="H2227" s="2" t="n">
        <v>77</v>
      </c>
      <c r="I2227" s="2" t="n">
        <v>-32.2</v>
      </c>
      <c r="J2227" s="2" t="n">
        <v>-32.1</v>
      </c>
      <c r="K2227" s="2" t="n">
        <v>646.8</v>
      </c>
      <c r="L2227" s="1" t="n">
        <v>-32</v>
      </c>
      <c r="N2227" s="1" t="s">
        <v>1558</v>
      </c>
      <c r="O2227" s="1" t="s">
        <v>297</v>
      </c>
      <c r="P2227" s="1" t="n">
        <v>19035</v>
      </c>
      <c r="Q2227" s="1" t="n">
        <v>50.9</v>
      </c>
    </row>
    <row r="2228" customFormat="false" ht="12.75" hidden="false" customHeight="false" outlineLevel="0" collapsed="false">
      <c r="A2228" s="7" t="n">
        <v>41704</v>
      </c>
      <c r="B2228" s="1" t="s">
        <v>2557</v>
      </c>
      <c r="C2228" s="1" t="n">
        <v>111503</v>
      </c>
      <c r="D2228" s="2" t="n">
        <v>0</v>
      </c>
      <c r="E2228" s="2" t="n">
        <v>8.6</v>
      </c>
      <c r="F2228" s="2" t="n">
        <v>10</v>
      </c>
      <c r="G2228" s="2" t="n">
        <v>74.2</v>
      </c>
      <c r="H2228" s="2" t="n">
        <v>83</v>
      </c>
      <c r="I2228" s="2" t="n">
        <v>-25.9</v>
      </c>
      <c r="J2228" s="2" t="n">
        <v>-26</v>
      </c>
      <c r="K2228" s="2" t="n">
        <v>645.3</v>
      </c>
      <c r="L2228" s="1" t="n">
        <v>-27</v>
      </c>
      <c r="N2228" s="1" t="s">
        <v>38</v>
      </c>
      <c r="O2228" s="1" t="s">
        <v>297</v>
      </c>
      <c r="P2228" s="1" t="n">
        <v>20793</v>
      </c>
      <c r="Q2228" s="1" t="n">
        <v>37.5</v>
      </c>
    </row>
    <row r="2229" customFormat="false" ht="12.75" hidden="false" customHeight="false" outlineLevel="0" collapsed="false">
      <c r="A2229" s="7" t="n">
        <v>41704</v>
      </c>
      <c r="B2229" s="1" t="s">
        <v>2558</v>
      </c>
      <c r="C2229" s="1" t="n">
        <v>231725</v>
      </c>
      <c r="D2229" s="2" t="n">
        <v>-0.1</v>
      </c>
      <c r="E2229" s="2" t="n">
        <v>11.2</v>
      </c>
      <c r="F2229" s="2" t="n">
        <v>11.8</v>
      </c>
      <c r="G2229" s="2" t="n">
        <v>80.5</v>
      </c>
      <c r="H2229" s="2" t="n">
        <v>76</v>
      </c>
      <c r="I2229" s="2" t="n">
        <v>-33.6</v>
      </c>
      <c r="J2229" s="2" t="n">
        <v>-33.5</v>
      </c>
      <c r="K2229" s="2" t="n">
        <v>646.3</v>
      </c>
      <c r="L2229" s="1" t="n">
        <f aca="false">C22292-33</f>
        <v>-33</v>
      </c>
      <c r="M2229" s="1" t="s">
        <v>2533</v>
      </c>
      <c r="N2229" s="1" t="s">
        <v>2523</v>
      </c>
      <c r="O2229" s="1" t="s">
        <v>2418</v>
      </c>
      <c r="P2229" s="1" t="n">
        <v>22130</v>
      </c>
      <c r="Q2229" s="1" t="n">
        <v>30</v>
      </c>
    </row>
    <row r="2230" customFormat="false" ht="12.75" hidden="false" customHeight="false" outlineLevel="0" collapsed="false">
      <c r="A2230" s="7" t="n">
        <v>41705</v>
      </c>
      <c r="B2230" s="1" t="s">
        <v>2559</v>
      </c>
      <c r="C2230" s="1" t="n">
        <v>111541</v>
      </c>
      <c r="D2230" s="2" t="n">
        <v>0</v>
      </c>
      <c r="E2230" s="2" t="n">
        <v>9.5</v>
      </c>
      <c r="F2230" s="2" t="n">
        <v>10.2</v>
      </c>
      <c r="G2230" s="2" t="n">
        <v>67.7</v>
      </c>
      <c r="H2230" s="2" t="n">
        <v>-38.6</v>
      </c>
      <c r="I2230" s="2" t="n">
        <v>-37.7</v>
      </c>
      <c r="J2230" s="2" t="n">
        <v>-38</v>
      </c>
      <c r="K2230" s="2" t="n">
        <v>647.3</v>
      </c>
      <c r="L2230" s="1" t="n">
        <v>-40</v>
      </c>
      <c r="N2230" s="1" t="s">
        <v>38</v>
      </c>
      <c r="O2230" s="1" t="s">
        <v>44</v>
      </c>
      <c r="P2230" s="1" t="n">
        <v>22901</v>
      </c>
      <c r="Q2230" s="1" t="n">
        <v>26.6</v>
      </c>
    </row>
    <row r="2231" customFormat="false" ht="12.75" hidden="false" customHeight="false" outlineLevel="0" collapsed="false">
      <c r="A2231" s="7" t="n">
        <v>41705</v>
      </c>
      <c r="B2231" s="1" t="s">
        <v>2560</v>
      </c>
      <c r="C2231" s="1" t="n">
        <v>231658</v>
      </c>
      <c r="D2231" s="2" t="n">
        <v>-0.2</v>
      </c>
      <c r="E2231" s="2" t="n">
        <v>16.4</v>
      </c>
      <c r="F2231" s="2" t="n">
        <v>16.2</v>
      </c>
      <c r="G2231" s="2" t="n">
        <v>78</v>
      </c>
      <c r="H2231" s="2" t="n">
        <v>66</v>
      </c>
      <c r="I2231" s="2" t="n">
        <v>-42.8</v>
      </c>
      <c r="J2231" s="2" t="n">
        <v>-43.2</v>
      </c>
      <c r="K2231" s="2" t="n">
        <v>648.1</v>
      </c>
      <c r="L2231" s="1" t="n">
        <v>-43</v>
      </c>
      <c r="M2231" s="1" t="s">
        <v>29</v>
      </c>
      <c r="N2231" s="1" t="s">
        <v>1558</v>
      </c>
      <c r="O2231" s="1" t="s">
        <v>46</v>
      </c>
      <c r="P2231" s="1" t="n">
        <v>19535</v>
      </c>
      <c r="Q2231" s="1" t="n">
        <v>46.7</v>
      </c>
      <c r="R2231" s="3" t="s">
        <v>2561</v>
      </c>
    </row>
    <row r="2232" customFormat="false" ht="12.75" hidden="false" customHeight="false" outlineLevel="0" collapsed="false">
      <c r="A2232" s="7" t="n">
        <v>41706</v>
      </c>
      <c r="B2232" s="1" t="s">
        <v>2562</v>
      </c>
      <c r="C2232" s="1" t="n">
        <v>112028</v>
      </c>
      <c r="D2232" s="2" t="n">
        <v>-0.2</v>
      </c>
      <c r="E2232" s="2" t="n">
        <v>10.5</v>
      </c>
      <c r="F2232" s="2" t="n">
        <v>9.5</v>
      </c>
      <c r="G2232" s="2" t="n">
        <v>63.8</v>
      </c>
      <c r="H2232" s="2" t="n">
        <v>69</v>
      </c>
      <c r="I2232" s="2" t="n">
        <v>-41.7</v>
      </c>
      <c r="J2232" s="2" t="n">
        <v>-41.5</v>
      </c>
      <c r="K2232" s="2" t="n">
        <v>647.7</v>
      </c>
      <c r="L2232" s="1" t="n">
        <v>-42</v>
      </c>
      <c r="N2232" s="1" t="s">
        <v>2542</v>
      </c>
      <c r="O2232" s="1" t="s">
        <v>41</v>
      </c>
      <c r="P2232" s="1" t="n">
        <v>32011</v>
      </c>
      <c r="Q2232" s="1" t="n">
        <v>7</v>
      </c>
      <c r="R2232" s="3" t="s">
        <v>2563</v>
      </c>
    </row>
    <row r="2233" customFormat="false" ht="12.75" hidden="false" customHeight="false" outlineLevel="0" collapsed="false">
      <c r="A2233" s="7" t="n">
        <v>41706</v>
      </c>
      <c r="B2233" s="1" t="s">
        <v>2564</v>
      </c>
      <c r="C2233" s="1" t="n">
        <v>231318</v>
      </c>
      <c r="D2233" s="2" t="n">
        <v>-0.2</v>
      </c>
      <c r="E2233" s="2" t="n">
        <v>12.9</v>
      </c>
      <c r="F2233" s="2" t="n">
        <v>13.1</v>
      </c>
      <c r="G2233" s="2" t="n">
        <v>65.3</v>
      </c>
      <c r="H2233" s="2" t="n">
        <v>68</v>
      </c>
      <c r="I2233" s="2" t="n">
        <v>-41.6</v>
      </c>
      <c r="J2233" s="2" t="n">
        <v>-41.3</v>
      </c>
      <c r="K2233" s="2" t="n">
        <v>645.7</v>
      </c>
      <c r="L2233" s="1" t="n">
        <v>-41</v>
      </c>
      <c r="M2233" s="1" t="s">
        <v>2533</v>
      </c>
      <c r="N2233" s="1" t="s">
        <v>2523</v>
      </c>
      <c r="O2233" s="1" t="s">
        <v>41</v>
      </c>
      <c r="P2233" s="1" t="n">
        <v>20467</v>
      </c>
      <c r="Q2233" s="1" t="n">
        <v>41</v>
      </c>
    </row>
    <row r="2234" customFormat="false" ht="12.75" hidden="false" customHeight="false" outlineLevel="0" collapsed="false">
      <c r="A2234" s="7" t="n">
        <v>41707</v>
      </c>
      <c r="B2234" s="1" t="s">
        <v>2565</v>
      </c>
      <c r="C2234" s="1" t="n">
        <v>111509</v>
      </c>
      <c r="D2234" s="2" t="n">
        <v>-0.3</v>
      </c>
      <c r="E2234" s="2" t="n">
        <v>10.2</v>
      </c>
      <c r="F2234" s="2" t="n">
        <v>10.4</v>
      </c>
      <c r="G2234" s="2" t="n">
        <v>59.3</v>
      </c>
      <c r="H2234" s="2" t="n">
        <v>61</v>
      </c>
      <c r="I2234" s="2" t="n">
        <v>-50</v>
      </c>
      <c r="J2234" s="2" t="n">
        <v>-50.9</v>
      </c>
      <c r="K2234" s="2" t="n">
        <v>646.4</v>
      </c>
      <c r="L2234" s="1" t="n">
        <v>-47</v>
      </c>
      <c r="N2234" s="1" t="s">
        <v>38</v>
      </c>
      <c r="O2234" s="1" t="s">
        <v>44</v>
      </c>
      <c r="P2234" s="1" t="n">
        <v>21529</v>
      </c>
      <c r="Q2234" s="1" t="n">
        <v>33.6</v>
      </c>
    </row>
    <row r="2235" customFormat="false" ht="12.75" hidden="false" customHeight="false" outlineLevel="0" collapsed="false">
      <c r="A2235" s="7" t="n">
        <v>41707</v>
      </c>
      <c r="B2235" s="1" t="s">
        <v>2566</v>
      </c>
      <c r="D2235" s="2" t="n">
        <v>-0.3</v>
      </c>
      <c r="E2235" s="2" t="n">
        <v>11.4</v>
      </c>
      <c r="F2235" s="2" t="n">
        <v>10.2</v>
      </c>
      <c r="M2235" s="1" t="s">
        <v>29</v>
      </c>
      <c r="N2235" s="1" t="s">
        <v>1558</v>
      </c>
      <c r="O2235" s="1" t="s">
        <v>46</v>
      </c>
      <c r="R2235" s="3" t="s">
        <v>2426</v>
      </c>
    </row>
    <row r="2236" customFormat="false" ht="12.75" hidden="false" customHeight="false" outlineLevel="0" collapsed="false">
      <c r="A2236" s="7" t="n">
        <v>41707</v>
      </c>
      <c r="B2236" s="1" t="s">
        <v>2567</v>
      </c>
      <c r="C2236" s="1" t="n">
        <v>213300</v>
      </c>
      <c r="D2236" s="2" t="n">
        <v>-0.2</v>
      </c>
      <c r="E2236" s="2" t="n">
        <v>12.1</v>
      </c>
      <c r="F2236" s="2" t="n">
        <v>11</v>
      </c>
      <c r="G2236" s="2" t="n">
        <v>60</v>
      </c>
      <c r="H2236" s="2" t="n">
        <v>60</v>
      </c>
      <c r="I2236" s="2" t="n">
        <v>-46</v>
      </c>
      <c r="J2236" s="2" t="n">
        <v>-49.5</v>
      </c>
      <c r="K2236" s="2" t="n">
        <v>650.7</v>
      </c>
      <c r="L2236" s="1" t="n">
        <v>-49</v>
      </c>
      <c r="N2236" s="1" t="s">
        <v>1558</v>
      </c>
      <c r="O2236" s="1" t="s">
        <v>46</v>
      </c>
      <c r="P2236" s="1" t="n">
        <v>18979</v>
      </c>
      <c r="Q2236" s="1" t="n">
        <v>51.8</v>
      </c>
    </row>
    <row r="2237" customFormat="false" ht="12.75" hidden="false" customHeight="false" outlineLevel="0" collapsed="false">
      <c r="A2237" s="7" t="n">
        <v>41708</v>
      </c>
      <c r="B2237" s="1" t="s">
        <v>2568</v>
      </c>
      <c r="C2237" s="1" t="n">
        <v>111558</v>
      </c>
      <c r="D2237" s="2" t="n">
        <v>-0.2</v>
      </c>
      <c r="E2237" s="2" t="n">
        <v>8.5</v>
      </c>
      <c r="F2237" s="2" t="n">
        <v>8.5</v>
      </c>
      <c r="G2237" s="2" t="n">
        <v>65.7</v>
      </c>
      <c r="H2237" s="2" t="n">
        <v>66</v>
      </c>
      <c r="I2237" s="2" t="n">
        <v>-42.8</v>
      </c>
      <c r="J2237" s="2" t="n">
        <v>-42.8</v>
      </c>
      <c r="K2237" s="2" t="n">
        <v>652.7</v>
      </c>
      <c r="L2237" s="1" t="n">
        <v>-44</v>
      </c>
      <c r="N2237" s="1" t="s">
        <v>38</v>
      </c>
      <c r="O2237" s="1" t="s">
        <v>75</v>
      </c>
      <c r="P2237" s="1" t="n">
        <v>23322</v>
      </c>
      <c r="Q2237" s="1" t="n">
        <v>25.7</v>
      </c>
    </row>
    <row r="2238" customFormat="false" ht="12.75" hidden="false" customHeight="false" outlineLevel="0" collapsed="false">
      <c r="A2238" s="7" t="n">
        <v>41708</v>
      </c>
      <c r="B2238" s="1" t="s">
        <v>2569</v>
      </c>
      <c r="C2238" s="1" t="n">
        <v>231728</v>
      </c>
      <c r="D2238" s="2" t="n">
        <v>-0.1</v>
      </c>
      <c r="E2238" s="2" t="n">
        <v>7.9</v>
      </c>
      <c r="F2238" s="2" t="n">
        <v>8</v>
      </c>
      <c r="G2238" s="2" t="n">
        <v>66.6</v>
      </c>
      <c r="H2238" s="2" t="n">
        <v>69</v>
      </c>
      <c r="I2238" s="2" t="n">
        <v>-40.4</v>
      </c>
      <c r="J2238" s="2" t="n">
        <v>-39.8</v>
      </c>
      <c r="K2238" s="2" t="n">
        <v>651.5</v>
      </c>
      <c r="L2238" s="1" t="n">
        <v>-40</v>
      </c>
      <c r="N2238" s="1" t="s">
        <v>2523</v>
      </c>
      <c r="O2238" s="1" t="s">
        <v>49</v>
      </c>
      <c r="P2238" s="1" t="n">
        <v>20886</v>
      </c>
      <c r="Q2238" s="1" t="n">
        <v>39</v>
      </c>
    </row>
    <row r="2239" customFormat="false" ht="12.75" hidden="false" customHeight="false" outlineLevel="0" collapsed="false">
      <c r="A2239" s="7" t="n">
        <v>41709</v>
      </c>
      <c r="B2239" s="1" t="s">
        <v>2570</v>
      </c>
      <c r="C2239" s="1" t="n">
        <v>111503</v>
      </c>
      <c r="D2239" s="2" t="n">
        <v>-0.3</v>
      </c>
      <c r="E2239" s="2" t="n">
        <v>8.8</v>
      </c>
      <c r="F2239" s="2" t="n">
        <v>8.8</v>
      </c>
      <c r="G2239" s="2" t="n">
        <v>66</v>
      </c>
      <c r="H2239" s="2" t="n">
        <v>75</v>
      </c>
      <c r="I2239" s="2" t="n">
        <v>-33.8</v>
      </c>
      <c r="J2239" s="2" t="n">
        <v>-34.2</v>
      </c>
      <c r="K2239" s="2" t="n">
        <v>651</v>
      </c>
      <c r="L2239" s="1" t="n">
        <v>-34</v>
      </c>
      <c r="N2239" s="1" t="s">
        <v>38</v>
      </c>
      <c r="O2239" s="1" t="s">
        <v>508</v>
      </c>
      <c r="P2239" s="1" t="n">
        <v>24879</v>
      </c>
      <c r="Q2239" s="1" t="n">
        <v>21.1</v>
      </c>
    </row>
    <row r="2240" customFormat="false" ht="12.75" hidden="false" customHeight="false" outlineLevel="0" collapsed="false">
      <c r="A2240" s="7" t="n">
        <v>41709</v>
      </c>
      <c r="B2240" s="1" t="s">
        <v>2566</v>
      </c>
      <c r="C2240" s="1" t="n">
        <v>231921</v>
      </c>
      <c r="D2240" s="2" t="n">
        <v>-0.2</v>
      </c>
      <c r="E2240" s="2" t="n">
        <v>9.5</v>
      </c>
      <c r="F2240" s="2" t="n">
        <v>9</v>
      </c>
      <c r="G2240" s="2" t="n">
        <v>78</v>
      </c>
      <c r="H2240" s="2" t="n">
        <v>61</v>
      </c>
      <c r="I2240" s="2" t="n">
        <v>-45.9</v>
      </c>
      <c r="J2240" s="2" t="n">
        <v>-48.7</v>
      </c>
      <c r="K2240" s="2" t="n">
        <v>654.1</v>
      </c>
      <c r="L2240" s="1" t="n">
        <v>-46</v>
      </c>
      <c r="M2240" s="1" t="s">
        <v>29</v>
      </c>
      <c r="N2240" s="1" t="s">
        <v>1558</v>
      </c>
      <c r="O2240" s="1" t="s">
        <v>46</v>
      </c>
      <c r="P2240" s="1" t="n">
        <v>21351</v>
      </c>
      <c r="Q2240" s="1" t="n">
        <v>37.3</v>
      </c>
      <c r="R2240" s="3" t="s">
        <v>2571</v>
      </c>
    </row>
    <row r="2241" customFormat="false" ht="12.75" hidden="false" customHeight="false" outlineLevel="0" collapsed="false">
      <c r="A2241" s="7" t="n">
        <v>41710</v>
      </c>
      <c r="B2241" s="1" t="s">
        <v>2572</v>
      </c>
      <c r="C2241" s="1" t="n">
        <v>111524</v>
      </c>
      <c r="D2241" s="2" t="n">
        <v>-0.1</v>
      </c>
      <c r="E2241" s="2" t="n">
        <v>7.6</v>
      </c>
      <c r="F2241" s="2" t="n">
        <v>8.8</v>
      </c>
      <c r="G2241" s="2" t="n">
        <v>75.2</v>
      </c>
      <c r="H2241" s="2" t="n">
        <v>64</v>
      </c>
      <c r="I2241" s="2" t="n">
        <v>-46</v>
      </c>
      <c r="J2241" s="2" t="n">
        <v>-45.2</v>
      </c>
      <c r="K2241" s="2" t="n">
        <v>653.8</v>
      </c>
      <c r="L2241" s="1" t="n">
        <v>-45</v>
      </c>
      <c r="M2241" s="1" t="s">
        <v>29</v>
      </c>
      <c r="N2241" s="1" t="s">
        <v>38</v>
      </c>
      <c r="O2241" s="1" t="s">
        <v>75</v>
      </c>
      <c r="P2241" s="1" t="n">
        <v>23732</v>
      </c>
      <c r="Q2241" s="1" t="n">
        <v>25.9</v>
      </c>
    </row>
    <row r="2242" customFormat="false" ht="12.75" hidden="false" customHeight="false" outlineLevel="0" collapsed="false">
      <c r="A2242" s="7" t="n">
        <v>41710</v>
      </c>
      <c r="B2242" s="1" t="s">
        <v>2573</v>
      </c>
      <c r="C2242" s="1" t="n">
        <v>231423</v>
      </c>
      <c r="D2242" s="2" t="n">
        <v>-0.1</v>
      </c>
      <c r="E2242" s="2" t="n">
        <v>18.8</v>
      </c>
      <c r="F2242" s="2" t="n">
        <v>17.7</v>
      </c>
      <c r="G2242" s="2" t="n">
        <v>64</v>
      </c>
      <c r="H2242" s="2" t="n">
        <v>60</v>
      </c>
      <c r="I2242" s="2" t="n">
        <v>-45</v>
      </c>
      <c r="J2242" s="2" t="n">
        <v>-48.4</v>
      </c>
      <c r="K2242" s="2" t="n">
        <v>650.7</v>
      </c>
      <c r="L2242" s="1" t="n">
        <v>-45</v>
      </c>
      <c r="N2242" s="1" t="s">
        <v>2523</v>
      </c>
      <c r="O2242" s="1" t="s">
        <v>75</v>
      </c>
      <c r="P2242" s="1" t="n">
        <v>25033</v>
      </c>
      <c r="Q2242" s="1" t="n">
        <v>21.7</v>
      </c>
    </row>
    <row r="2243" customFormat="false" ht="12.75" hidden="false" customHeight="false" outlineLevel="0" collapsed="false">
      <c r="A2243" s="7" t="n">
        <v>41711</v>
      </c>
      <c r="B2243" s="1" t="s">
        <v>2574</v>
      </c>
      <c r="C2243" s="1" t="n">
        <v>112129</v>
      </c>
      <c r="D2243" s="2" t="n">
        <v>-0.2</v>
      </c>
      <c r="E2243" s="2" t="n">
        <v>8.9</v>
      </c>
      <c r="F2243" s="2" t="n">
        <v>9.6</v>
      </c>
      <c r="G2243" s="2" t="n">
        <v>60.4</v>
      </c>
      <c r="H2243" s="2" t="n">
        <v>59</v>
      </c>
      <c r="I2243" s="2" t="n">
        <v>-51</v>
      </c>
      <c r="J2243" s="2" t="n">
        <v>-51.5</v>
      </c>
      <c r="K2243" s="2" t="n">
        <v>651.1</v>
      </c>
      <c r="L2243" s="1" t="n">
        <v>-51</v>
      </c>
      <c r="N2243" s="1" t="s">
        <v>2542</v>
      </c>
      <c r="O2243" s="1" t="s">
        <v>41</v>
      </c>
      <c r="P2243" s="1" t="n">
        <v>29909</v>
      </c>
      <c r="Q2243" s="1" t="n">
        <v>10.8</v>
      </c>
      <c r="R2243" s="3" t="s">
        <v>2575</v>
      </c>
    </row>
    <row r="2244" customFormat="false" ht="12.75" hidden="false" customHeight="false" outlineLevel="0" collapsed="false">
      <c r="A2244" s="7" t="n">
        <v>41711</v>
      </c>
      <c r="B2244" s="1" t="s">
        <v>2576</v>
      </c>
      <c r="C2244" s="1" t="n">
        <v>232023</v>
      </c>
      <c r="D2244" s="2" t="n">
        <v>0</v>
      </c>
      <c r="E2244" s="2" t="n">
        <v>6.7</v>
      </c>
      <c r="F2244" s="2" t="n">
        <v>8.1</v>
      </c>
      <c r="G2244" s="2" t="n">
        <v>60</v>
      </c>
      <c r="H2244" s="2" t="n">
        <v>59</v>
      </c>
      <c r="I2244" s="2" t="n">
        <v>-50.5</v>
      </c>
      <c r="J2244" s="2" t="n">
        <v>-50.4</v>
      </c>
      <c r="K2244" s="2" t="n">
        <v>652.9</v>
      </c>
      <c r="L2244" s="1" t="n">
        <v>-51</v>
      </c>
      <c r="N2244" s="1" t="s">
        <v>1558</v>
      </c>
      <c r="O2244" s="1" t="s">
        <v>46</v>
      </c>
      <c r="P2244" s="1" t="n">
        <v>24158</v>
      </c>
      <c r="Q2244" s="1" t="n">
        <v>26.1</v>
      </c>
    </row>
    <row r="2245" customFormat="false" ht="12.75" hidden="false" customHeight="false" outlineLevel="0" collapsed="false">
      <c r="A2245" s="7" t="n">
        <v>41712</v>
      </c>
      <c r="B2245" s="1" t="s">
        <v>2577</v>
      </c>
      <c r="C2245" s="1" t="n">
        <v>111450</v>
      </c>
      <c r="D2245" s="2" t="n">
        <v>0</v>
      </c>
      <c r="E2245" s="2" t="n">
        <v>8.2</v>
      </c>
      <c r="F2245" s="2" t="n">
        <v>9.2</v>
      </c>
      <c r="G2245" s="2" t="n">
        <v>58.9</v>
      </c>
      <c r="H2245" s="2" t="n">
        <v>60</v>
      </c>
      <c r="I2245" s="2" t="n">
        <v>-51.1</v>
      </c>
      <c r="J2245" s="2" t="n">
        <v>-51.3</v>
      </c>
      <c r="K2245" s="2" t="n">
        <v>653.1</v>
      </c>
      <c r="L2245" s="1" t="n">
        <v>-51</v>
      </c>
      <c r="N2245" s="1" t="s">
        <v>38</v>
      </c>
      <c r="O2245" s="1" t="s">
        <v>44</v>
      </c>
      <c r="P2245" s="1" t="n">
        <v>23431</v>
      </c>
      <c r="Q2245" s="1" t="n">
        <v>29.8</v>
      </c>
      <c r="R2245" s="3" t="s">
        <v>2578</v>
      </c>
    </row>
    <row r="2246" customFormat="false" ht="12.75" hidden="false" customHeight="false" outlineLevel="0" collapsed="false">
      <c r="A2246" s="1" t="s">
        <v>2579</v>
      </c>
      <c r="B2246" s="1" t="s">
        <v>2580</v>
      </c>
      <c r="C2246" s="1" t="n">
        <v>231808</v>
      </c>
      <c r="D2246" s="2" t="n">
        <v>-0.1</v>
      </c>
      <c r="E2246" s="2" t="n">
        <v>10.4</v>
      </c>
      <c r="F2246" s="2" t="n">
        <v>9.2</v>
      </c>
      <c r="G2246" s="2" t="n">
        <v>63.4</v>
      </c>
      <c r="H2246" s="2" t="n">
        <v>56</v>
      </c>
      <c r="I2246" s="2" t="n">
        <v>-53</v>
      </c>
      <c r="J2246" s="2" t="n">
        <v>-54.8</v>
      </c>
      <c r="K2246" s="2" t="n">
        <v>651</v>
      </c>
      <c r="L2246" s="1" t="n">
        <v>-53</v>
      </c>
      <c r="M2246" s="1" t="s">
        <v>26</v>
      </c>
      <c r="N2246" s="1" t="s">
        <v>2523</v>
      </c>
      <c r="O2246" s="1" t="s">
        <v>46</v>
      </c>
      <c r="P2246" s="1" t="n">
        <v>23458</v>
      </c>
      <c r="Q2246" s="1" t="n">
        <v>30</v>
      </c>
    </row>
    <row r="2247" customFormat="false" ht="12.75" hidden="false" customHeight="false" outlineLevel="0" collapsed="false">
      <c r="A2247" s="7" t="n">
        <v>41713</v>
      </c>
      <c r="B2247" s="1" t="s">
        <v>2581</v>
      </c>
      <c r="C2247" s="1" t="n">
        <v>111809</v>
      </c>
      <c r="D2247" s="2" t="n">
        <v>-0.1</v>
      </c>
      <c r="E2247" s="2" t="n">
        <v>9.2</v>
      </c>
      <c r="F2247" s="2" t="n">
        <v>10.5</v>
      </c>
      <c r="G2247" s="2" t="n">
        <v>64.5</v>
      </c>
      <c r="H2247" s="2" t="n">
        <v>69</v>
      </c>
      <c r="I2247" s="2" t="n">
        <v>-39</v>
      </c>
      <c r="J2247" s="2" t="n">
        <v>-39</v>
      </c>
      <c r="K2247" s="2" t="n">
        <v>644</v>
      </c>
      <c r="L2247" s="1" t="n">
        <v>-39</v>
      </c>
      <c r="N2247" s="1" t="s">
        <v>38</v>
      </c>
      <c r="O2247" s="1" t="s">
        <v>143</v>
      </c>
      <c r="P2247" s="1" t="n">
        <v>22847</v>
      </c>
      <c r="Q2247" s="1" t="n">
        <v>33</v>
      </c>
    </row>
    <row r="2248" customFormat="false" ht="12.75" hidden="false" customHeight="false" outlineLevel="0" collapsed="false">
      <c r="A2248" s="7" t="n">
        <v>41713</v>
      </c>
      <c r="B2248" s="1" t="s">
        <v>2582</v>
      </c>
      <c r="C2248" s="1" t="n">
        <v>232058</v>
      </c>
      <c r="D2248" s="2" t="n">
        <v>-0.1</v>
      </c>
      <c r="E2248" s="2" t="n">
        <v>7.8</v>
      </c>
      <c r="F2248" s="2" t="n">
        <v>9.3</v>
      </c>
      <c r="G2248" s="2" t="n">
        <v>64</v>
      </c>
      <c r="H2248" s="2" t="n">
        <v>55</v>
      </c>
      <c r="I2248" s="2" t="n">
        <v>-54.7</v>
      </c>
      <c r="J2248" s="2" t="n">
        <v>-53.6</v>
      </c>
      <c r="K2248" s="2" t="n">
        <v>646.6</v>
      </c>
      <c r="L2248" s="1" t="s">
        <v>2583</v>
      </c>
      <c r="N2248" s="1" t="s">
        <v>1558</v>
      </c>
      <c r="O2248" s="1" t="s">
        <v>288</v>
      </c>
      <c r="P2248" s="1" t="n">
        <v>23051</v>
      </c>
      <c r="Q2248" s="1" t="n">
        <v>32.2</v>
      </c>
    </row>
    <row r="2249" customFormat="false" ht="12.75" hidden="false" customHeight="false" outlineLevel="0" collapsed="false">
      <c r="A2249" s="7" t="n">
        <v>41713</v>
      </c>
      <c r="B2249" s="1" t="s">
        <v>2584</v>
      </c>
      <c r="C2249" s="1" t="n">
        <v>112422</v>
      </c>
      <c r="D2249" s="2" t="n">
        <v>0</v>
      </c>
      <c r="E2249" s="2" t="n">
        <v>7.7</v>
      </c>
      <c r="F2249" s="2" t="n">
        <v>7.1</v>
      </c>
      <c r="G2249" s="2" t="n">
        <v>67</v>
      </c>
      <c r="H2249" s="2" t="n">
        <v>58</v>
      </c>
      <c r="I2249" s="2" t="n">
        <v>-54.2</v>
      </c>
      <c r="J2249" s="2" t="n">
        <v>-53.9</v>
      </c>
      <c r="K2249" s="2" t="n">
        <v>648.5</v>
      </c>
      <c r="L2249" s="1" t="n">
        <v>-54</v>
      </c>
      <c r="N2249" s="1" t="s">
        <v>2523</v>
      </c>
      <c r="O2249" s="1" t="s">
        <v>46</v>
      </c>
      <c r="P2249" s="1" t="n">
        <v>22445</v>
      </c>
      <c r="Q2249" s="1" t="n">
        <v>35.4</v>
      </c>
    </row>
    <row r="2250" customFormat="false" ht="12.75" hidden="false" customHeight="false" outlineLevel="0" collapsed="false">
      <c r="A2250" s="7" t="n">
        <v>41714</v>
      </c>
      <c r="B2250" s="1" t="s">
        <v>2585</v>
      </c>
      <c r="C2250" s="1" t="n">
        <v>231718</v>
      </c>
      <c r="D2250" s="2" t="n">
        <v>0</v>
      </c>
      <c r="E2250" s="2" t="n">
        <v>7.6</v>
      </c>
      <c r="F2250" s="2" t="n">
        <v>8.1</v>
      </c>
      <c r="G2250" s="2" t="n">
        <v>60</v>
      </c>
      <c r="H2250" s="2" t="n">
        <v>56</v>
      </c>
      <c r="I2250" s="2" t="n">
        <v>-54.8</v>
      </c>
      <c r="J2250" s="2" t="n">
        <v>-54.2</v>
      </c>
      <c r="K2250" s="2" t="n">
        <v>653.4</v>
      </c>
      <c r="L2250" s="1" t="n">
        <v>-55</v>
      </c>
      <c r="N2250" s="1" t="s">
        <v>1558</v>
      </c>
      <c r="O2250" s="1" t="s">
        <v>46</v>
      </c>
      <c r="P2250" s="1" t="n">
        <v>24866</v>
      </c>
      <c r="Q2250" s="1" t="n">
        <v>24.6</v>
      </c>
    </row>
    <row r="2251" customFormat="false" ht="12.75" hidden="false" customHeight="false" outlineLevel="0" collapsed="false">
      <c r="A2251" s="7" t="n">
        <v>41715</v>
      </c>
      <c r="B2251" s="1" t="s">
        <v>2586</v>
      </c>
      <c r="C2251" s="1" t="n">
        <v>111430</v>
      </c>
      <c r="D2251" s="2" t="n">
        <v>0</v>
      </c>
      <c r="E2251" s="2" t="n">
        <v>6.8</v>
      </c>
      <c r="F2251" s="2" t="n">
        <v>7.5</v>
      </c>
      <c r="G2251" s="2" t="n">
        <v>59.9</v>
      </c>
      <c r="H2251" s="2" t="n">
        <v>55</v>
      </c>
      <c r="I2251" s="2" t="n">
        <v>-57</v>
      </c>
      <c r="J2251" s="2" t="n">
        <v>-56.5</v>
      </c>
      <c r="K2251" s="2" t="n">
        <v>655.7</v>
      </c>
      <c r="L2251" s="1" t="n">
        <v>-57</v>
      </c>
      <c r="N2251" s="1" t="s">
        <v>38</v>
      </c>
      <c r="O2251" s="1" t="s">
        <v>46</v>
      </c>
      <c r="P2251" s="1" t="n">
        <v>22883</v>
      </c>
      <c r="Q2251" s="1" t="n">
        <v>33.3</v>
      </c>
    </row>
    <row r="2252" customFormat="false" ht="12.75" hidden="false" customHeight="false" outlineLevel="0" collapsed="false">
      <c r="A2252" s="7" t="n">
        <v>41715</v>
      </c>
      <c r="B2252" s="1" t="s">
        <v>2587</v>
      </c>
      <c r="C2252" s="1" t="n">
        <v>232142</v>
      </c>
      <c r="D2252" s="2" t="n">
        <v>-0.1</v>
      </c>
      <c r="E2252" s="2" t="n">
        <v>11.2</v>
      </c>
      <c r="F2252" s="2" t="n">
        <v>11.9</v>
      </c>
      <c r="G2252" s="2" t="n">
        <v>66.5</v>
      </c>
      <c r="H2252" s="2" t="n">
        <v>70</v>
      </c>
      <c r="I2252" s="2" t="n">
        <v>-37.6</v>
      </c>
      <c r="J2252" s="2" t="n">
        <v>-37.7</v>
      </c>
      <c r="K2252" s="2" t="n">
        <v>656</v>
      </c>
      <c r="L2252" s="1" t="n">
        <v>-38</v>
      </c>
      <c r="N2252" s="1" t="s">
        <v>1558</v>
      </c>
      <c r="O2252" s="1" t="s">
        <v>46</v>
      </c>
      <c r="P2252" s="1" t="n">
        <v>24061</v>
      </c>
      <c r="Q2252" s="1" t="n">
        <v>28.1</v>
      </c>
    </row>
    <row r="2253" customFormat="false" ht="12.75" hidden="false" customHeight="false" outlineLevel="0" collapsed="false">
      <c r="A2253" s="7" t="n">
        <v>41716</v>
      </c>
      <c r="C2253" s="1" t="s">
        <v>2588</v>
      </c>
      <c r="R2253" s="3" t="s">
        <v>2589</v>
      </c>
    </row>
    <row r="2254" customFormat="false" ht="12.75" hidden="false" customHeight="false" outlineLevel="0" collapsed="false">
      <c r="A2254" s="7" t="n">
        <v>41716</v>
      </c>
      <c r="B2254" s="1" t="s">
        <v>2590</v>
      </c>
      <c r="C2254" s="1" t="n">
        <v>231622</v>
      </c>
      <c r="D2254" s="2" t="n">
        <v>-0.3</v>
      </c>
      <c r="E2254" s="2" t="n">
        <v>8.1</v>
      </c>
      <c r="F2254" s="2" t="n">
        <v>8.9</v>
      </c>
      <c r="G2254" s="2" t="n">
        <v>61</v>
      </c>
      <c r="H2254" s="2" t="n">
        <v>74</v>
      </c>
      <c r="I2254" s="2" t="n">
        <v>-34.7</v>
      </c>
      <c r="J2254" s="2" t="n">
        <v>-35</v>
      </c>
      <c r="K2254" s="2" t="n">
        <v>648.5</v>
      </c>
      <c r="L2254" s="1" t="n">
        <v>-35</v>
      </c>
      <c r="M2254" s="1" t="s">
        <v>29</v>
      </c>
      <c r="N2254" s="1" t="s">
        <v>1558</v>
      </c>
      <c r="O2254" s="1" t="s">
        <v>2591</v>
      </c>
      <c r="R2254" s="3" t="s">
        <v>2592</v>
      </c>
    </row>
    <row r="2255" customFormat="false" ht="12.75" hidden="false" customHeight="false" outlineLevel="0" collapsed="false">
      <c r="A2255" s="7" t="n">
        <v>41717</v>
      </c>
      <c r="B2255" s="1" t="s">
        <v>2593</v>
      </c>
      <c r="C2255" s="1" t="n">
        <v>111910</v>
      </c>
      <c r="D2255" s="2" t="n">
        <v>-0.1</v>
      </c>
      <c r="E2255" s="2" t="n">
        <v>8.8</v>
      </c>
      <c r="F2255" s="2" t="n">
        <v>8.5</v>
      </c>
      <c r="G2255" s="2" t="n">
        <v>64.1</v>
      </c>
      <c r="H2255" s="2" t="n">
        <v>69</v>
      </c>
      <c r="I2255" s="2" t="n">
        <v>-39.5</v>
      </c>
      <c r="J2255" s="2" t="n">
        <v>-39.4</v>
      </c>
      <c r="K2255" s="2" t="n">
        <v>649.6</v>
      </c>
      <c r="L2255" s="1" t="n">
        <v>-40</v>
      </c>
      <c r="N2255" s="1" t="s">
        <v>38</v>
      </c>
      <c r="O2255" s="1" t="s">
        <v>297</v>
      </c>
      <c r="P2255" s="1" t="n">
        <v>19196</v>
      </c>
      <c r="Q2255" s="1" t="n">
        <v>58.9</v>
      </c>
    </row>
    <row r="2256" customFormat="false" ht="12.75" hidden="false" customHeight="false" outlineLevel="0" collapsed="false">
      <c r="A2256" s="7" t="n">
        <v>41717</v>
      </c>
      <c r="B2256" s="1" t="s">
        <v>2594</v>
      </c>
      <c r="C2256" s="1" t="n">
        <v>231629</v>
      </c>
      <c r="D2256" s="2" t="n">
        <v>0</v>
      </c>
      <c r="E2256" s="2" t="n">
        <v>8.7</v>
      </c>
      <c r="F2256" s="2" t="n">
        <v>8.9</v>
      </c>
      <c r="G2256" s="2" t="n">
        <v>68.2</v>
      </c>
      <c r="H2256" s="2" t="n">
        <v>73</v>
      </c>
      <c r="I2256" s="2" t="n">
        <v>-35.6</v>
      </c>
      <c r="J2256" s="2" t="n">
        <v>-35.6</v>
      </c>
      <c r="K2256" s="2" t="n">
        <v>649.2</v>
      </c>
      <c r="L2256" s="1" t="n">
        <v>-36</v>
      </c>
      <c r="N2256" s="1" t="s">
        <v>2523</v>
      </c>
      <c r="O2256" s="1" t="s">
        <v>2316</v>
      </c>
      <c r="P2256" s="1" t="n">
        <v>23759</v>
      </c>
      <c r="Q2256" s="1" t="n">
        <v>30</v>
      </c>
    </row>
    <row r="2257" customFormat="false" ht="12.75" hidden="false" customHeight="false" outlineLevel="0" collapsed="false">
      <c r="A2257" s="7" t="n">
        <v>41718</v>
      </c>
      <c r="B2257" s="1" t="s">
        <v>2595</v>
      </c>
      <c r="C2257" s="1" t="n">
        <v>111737</v>
      </c>
      <c r="D2257" s="2" t="n">
        <v>-0.2</v>
      </c>
      <c r="E2257" s="2" t="n">
        <v>7.1</v>
      </c>
      <c r="F2257" s="2" t="n">
        <v>8</v>
      </c>
      <c r="G2257" s="2" t="n">
        <v>61</v>
      </c>
      <c r="H2257" s="2" t="n">
        <v>69</v>
      </c>
      <c r="I2257" s="2" t="n">
        <v>-40</v>
      </c>
      <c r="J2257" s="2" t="n">
        <v>-39.9</v>
      </c>
      <c r="K2257" s="2" t="n">
        <v>648.2</v>
      </c>
      <c r="L2257" s="1" t="n">
        <v>-40</v>
      </c>
      <c r="N2257" s="1" t="s">
        <v>38</v>
      </c>
      <c r="O2257" s="1" t="s">
        <v>297</v>
      </c>
      <c r="P2257" s="1" t="n">
        <v>23733</v>
      </c>
      <c r="Q2257" s="1" t="n">
        <v>30.1</v>
      </c>
    </row>
    <row r="2258" customFormat="false" ht="12.75" hidden="false" customHeight="false" outlineLevel="0" collapsed="false">
      <c r="A2258" s="7" t="n">
        <v>41718</v>
      </c>
      <c r="B2258" s="1" t="s">
        <v>2596</v>
      </c>
      <c r="C2258" s="1" t="n">
        <v>231950</v>
      </c>
      <c r="D2258" s="2" t="n">
        <v>-0.1</v>
      </c>
      <c r="E2258" s="2" t="n">
        <v>8.4</v>
      </c>
      <c r="F2258" s="2" t="n">
        <v>8.8</v>
      </c>
      <c r="G2258" s="2" t="n">
        <v>65</v>
      </c>
      <c r="H2258" s="2" t="n">
        <v>66</v>
      </c>
      <c r="I2258" s="2" t="n">
        <v>-42</v>
      </c>
      <c r="J2258" s="2" t="n">
        <v>-42.4</v>
      </c>
      <c r="K2258" s="2" t="n">
        <v>647</v>
      </c>
      <c r="L2258" s="1" t="n">
        <v>-42</v>
      </c>
      <c r="N2258" s="1" t="s">
        <v>1558</v>
      </c>
      <c r="O2258" s="1" t="s">
        <v>46</v>
      </c>
      <c r="P2258" s="1" t="n">
        <v>24601</v>
      </c>
      <c r="Q2258" s="1" t="n">
        <v>20.1</v>
      </c>
    </row>
    <row r="2259" customFormat="false" ht="12.75" hidden="false" customHeight="false" outlineLevel="0" collapsed="false">
      <c r="A2259" s="7" t="n">
        <v>41719</v>
      </c>
      <c r="B2259" s="1" t="s">
        <v>2597</v>
      </c>
      <c r="C2259" s="1" t="n">
        <v>112841</v>
      </c>
      <c r="D2259" s="2" t="n">
        <v>-0.1</v>
      </c>
      <c r="E2259" s="2" t="n">
        <v>8.5</v>
      </c>
      <c r="F2259" s="2" t="n">
        <v>9.7</v>
      </c>
      <c r="G2259" s="2" t="n">
        <v>72</v>
      </c>
      <c r="H2259" s="2" t="n">
        <v>62</v>
      </c>
      <c r="I2259" s="2" t="n">
        <v>-52</v>
      </c>
      <c r="J2259" s="2" t="n">
        <v>-51.9</v>
      </c>
      <c r="K2259" s="2" t="n">
        <v>645.8</v>
      </c>
      <c r="L2259" s="1" t="n">
        <v>-46</v>
      </c>
      <c r="N2259" s="1" t="s">
        <v>2542</v>
      </c>
      <c r="O2259" s="1" t="s">
        <v>288</v>
      </c>
      <c r="P2259" s="1" t="n">
        <v>29383</v>
      </c>
      <c r="Q2259" s="1" t="n">
        <v>12.8</v>
      </c>
      <c r="R2259" s="3" t="s">
        <v>2575</v>
      </c>
    </row>
    <row r="2260" customFormat="false" ht="12.75" hidden="false" customHeight="false" outlineLevel="0" collapsed="false">
      <c r="A2260" s="7" t="n">
        <v>41719</v>
      </c>
      <c r="B2260" s="1" t="s">
        <v>2598</v>
      </c>
      <c r="C2260" s="1" t="n">
        <v>231755</v>
      </c>
      <c r="D2260" s="2" t="n">
        <v>-0.1</v>
      </c>
      <c r="E2260" s="2" t="n">
        <v>8.4</v>
      </c>
      <c r="F2260" s="2" t="n">
        <v>9.2</v>
      </c>
      <c r="G2260" s="2" t="n">
        <v>73</v>
      </c>
      <c r="H2260" s="2" t="n">
        <v>53</v>
      </c>
      <c r="I2260" s="2" t="n">
        <v>-57</v>
      </c>
      <c r="J2260" s="2" t="n">
        <v>-56.9</v>
      </c>
      <c r="K2260" s="2" t="n">
        <v>645.7</v>
      </c>
      <c r="L2260" s="1" t="n">
        <v>-56</v>
      </c>
      <c r="M2260" s="1" t="s">
        <v>29</v>
      </c>
      <c r="N2260" s="1" t="s">
        <v>1558</v>
      </c>
      <c r="O2260" s="1" t="s">
        <v>46</v>
      </c>
      <c r="P2260" s="1" t="n">
        <v>24267</v>
      </c>
      <c r="Q2260" s="1" t="n">
        <v>27.5</v>
      </c>
    </row>
    <row r="2261" customFormat="false" ht="12.75" hidden="false" customHeight="false" outlineLevel="0" collapsed="false">
      <c r="A2261" s="7" t="n">
        <v>41719</v>
      </c>
      <c r="B2261" s="1" t="s">
        <v>2599</v>
      </c>
      <c r="C2261" s="1" t="n">
        <v>111953</v>
      </c>
      <c r="D2261" s="2" t="n">
        <v>0.1</v>
      </c>
      <c r="E2261" s="2" t="n">
        <v>7.2</v>
      </c>
      <c r="F2261" s="2" t="n">
        <v>7.5</v>
      </c>
      <c r="G2261" s="2" t="n">
        <v>48.1</v>
      </c>
      <c r="H2261" s="2" t="n">
        <v>55</v>
      </c>
      <c r="I2261" s="2" t="n">
        <v>-59.3</v>
      </c>
      <c r="J2261" s="2" t="n">
        <v>-59.1</v>
      </c>
      <c r="K2261" s="2" t="n">
        <v>643.5</v>
      </c>
      <c r="L2261" s="1" t="n">
        <v>-56</v>
      </c>
      <c r="N2261" s="1" t="s">
        <v>38</v>
      </c>
      <c r="O2261" s="1" t="s">
        <v>46</v>
      </c>
      <c r="P2261" s="1" t="n">
        <v>23974</v>
      </c>
      <c r="Q2261" s="1" t="n">
        <v>28.6</v>
      </c>
    </row>
    <row r="2262" customFormat="false" ht="12.75" hidden="false" customHeight="false" outlineLevel="0" collapsed="false">
      <c r="A2262" s="7" t="n">
        <v>41720</v>
      </c>
      <c r="B2262" s="1" t="s">
        <v>2600</v>
      </c>
      <c r="C2262" s="1" t="s">
        <v>2514</v>
      </c>
      <c r="D2262" s="2" t="n">
        <v>0.1</v>
      </c>
      <c r="E2262" s="2" t="n">
        <v>9.4</v>
      </c>
      <c r="F2262" s="2" t="n">
        <v>9.5</v>
      </c>
      <c r="M2262" s="1" t="s">
        <v>29</v>
      </c>
      <c r="N2262" s="1" t="s">
        <v>2523</v>
      </c>
      <c r="O2262" s="1" t="s">
        <v>46</v>
      </c>
      <c r="R2262" s="3" t="s">
        <v>2601</v>
      </c>
    </row>
    <row r="2263" customFormat="false" ht="12.75" hidden="false" customHeight="false" outlineLevel="0" collapsed="false">
      <c r="A2263" s="7" t="n">
        <v>41720</v>
      </c>
      <c r="B2263" s="1" t="s">
        <v>2602</v>
      </c>
      <c r="C2263" s="1" t="n">
        <v>233945</v>
      </c>
      <c r="D2263" s="2" t="n">
        <v>0.1</v>
      </c>
      <c r="E2263" s="2" t="n">
        <v>10.9</v>
      </c>
      <c r="F2263" s="2" t="n">
        <v>9.9</v>
      </c>
      <c r="G2263" s="2" t="n">
        <v>72.8</v>
      </c>
      <c r="H2263" s="2" t="n">
        <v>53</v>
      </c>
      <c r="I2263" s="2" t="n">
        <v>-53.6</v>
      </c>
      <c r="J2263" s="2" t="n">
        <v>-57.3</v>
      </c>
      <c r="K2263" s="2" t="n">
        <v>641.4</v>
      </c>
      <c r="L2263" s="1" t="n">
        <v>-57</v>
      </c>
      <c r="N2263" s="1" t="s">
        <v>2523</v>
      </c>
      <c r="O2263" s="1" t="s">
        <v>46</v>
      </c>
      <c r="P2263" s="1" t="n">
        <v>23686</v>
      </c>
      <c r="Q2263" s="1" t="n">
        <v>30</v>
      </c>
    </row>
    <row r="2264" customFormat="false" ht="12.75" hidden="false" customHeight="false" outlineLevel="0" collapsed="false">
      <c r="A2264" s="7" t="n">
        <v>41721</v>
      </c>
      <c r="B2264" s="1" t="s">
        <v>2603</v>
      </c>
      <c r="C2264" s="1" t="n">
        <v>111712</v>
      </c>
      <c r="D2264" s="2" t="n">
        <v>0.3</v>
      </c>
      <c r="E2264" s="2" t="n">
        <v>8</v>
      </c>
      <c r="F2264" s="2" t="n">
        <v>9.4</v>
      </c>
      <c r="G2264" s="2" t="n">
        <v>54</v>
      </c>
      <c r="H2264" s="2" t="n">
        <v>55</v>
      </c>
      <c r="I2264" s="2" t="n">
        <v>-56.5</v>
      </c>
      <c r="J2264" s="2" t="n">
        <v>-56.1</v>
      </c>
      <c r="K2264" s="2" t="n">
        <v>639.6</v>
      </c>
      <c r="L2264" s="1" t="n">
        <v>-56</v>
      </c>
      <c r="N2264" s="1" t="s">
        <v>38</v>
      </c>
      <c r="O2264" s="1" t="s">
        <v>46</v>
      </c>
      <c r="P2264" s="1" t="n">
        <v>22946</v>
      </c>
      <c r="Q2264" s="1" t="n">
        <v>33.2</v>
      </c>
    </row>
    <row r="2265" customFormat="false" ht="12.75" hidden="false" customHeight="false" outlineLevel="0" collapsed="false">
      <c r="A2265" s="7" t="n">
        <v>41721</v>
      </c>
      <c r="B2265" s="1" t="s">
        <v>2600</v>
      </c>
      <c r="C2265" s="1" t="n">
        <v>231421</v>
      </c>
      <c r="D2265" s="2" t="n">
        <v>0</v>
      </c>
      <c r="E2265" s="2" t="n">
        <v>9.2</v>
      </c>
      <c r="F2265" s="2" t="n">
        <v>9.4</v>
      </c>
      <c r="G2265" s="2" t="n">
        <v>67</v>
      </c>
      <c r="H2265" s="2" t="n">
        <v>70</v>
      </c>
      <c r="I2265" s="2" t="n">
        <v>-38.2</v>
      </c>
      <c r="J2265" s="2" t="n">
        <v>-38.1</v>
      </c>
      <c r="K2265" s="2" t="n">
        <v>643.1</v>
      </c>
      <c r="L2265" s="1" t="n">
        <v>-38</v>
      </c>
      <c r="N2265" s="1" t="s">
        <v>1558</v>
      </c>
      <c r="O2265" s="1" t="s">
        <v>2252</v>
      </c>
      <c r="P2265" s="1" t="n">
        <v>22690</v>
      </c>
      <c r="Q2265" s="1" t="n">
        <v>34.2</v>
      </c>
      <c r="R2265" s="3" t="s">
        <v>2604</v>
      </c>
    </row>
    <row r="2266" customFormat="false" ht="12.75" hidden="false" customHeight="false" outlineLevel="0" collapsed="false">
      <c r="A2266" s="7" t="n">
        <v>41722</v>
      </c>
      <c r="B2266" s="1" t="s">
        <v>2605</v>
      </c>
      <c r="C2266" s="1" t="n">
        <v>111708</v>
      </c>
      <c r="D2266" s="2" t="n">
        <v>0</v>
      </c>
      <c r="E2266" s="2" t="n">
        <v>7.1</v>
      </c>
      <c r="F2266" s="2" t="n">
        <v>8.7</v>
      </c>
      <c r="G2266" s="2" t="n">
        <v>64.5</v>
      </c>
      <c r="H2266" s="2" t="n">
        <v>70</v>
      </c>
      <c r="I2266" s="2" t="n">
        <v>-38.3</v>
      </c>
      <c r="J2266" s="2" t="n">
        <v>-38.4</v>
      </c>
      <c r="K2266" s="2" t="n">
        <v>646.7</v>
      </c>
      <c r="L2266" s="1" t="n">
        <v>-38</v>
      </c>
      <c r="N2266" s="1" t="s">
        <v>38</v>
      </c>
      <c r="O2266" s="1" t="s">
        <v>297</v>
      </c>
      <c r="P2266" s="1" t="n">
        <v>23540</v>
      </c>
      <c r="Q2266" s="1" t="n">
        <v>33</v>
      </c>
    </row>
    <row r="2267" customFormat="false" ht="12.75" hidden="false" customHeight="false" outlineLevel="0" collapsed="false">
      <c r="A2267" s="7" t="n">
        <v>41722</v>
      </c>
      <c r="B2267" s="1" t="s">
        <v>2606</v>
      </c>
      <c r="C2267" s="1" t="n">
        <v>231640</v>
      </c>
      <c r="D2267" s="2" t="n">
        <v>-0.2</v>
      </c>
      <c r="E2267" s="2" t="n">
        <v>10.2</v>
      </c>
      <c r="F2267" s="2" t="n">
        <v>9.8</v>
      </c>
      <c r="G2267" s="2" t="n">
        <v>70.1</v>
      </c>
      <c r="H2267" s="2" t="n">
        <v>76</v>
      </c>
      <c r="I2267" s="2" t="n">
        <v>-32.5</v>
      </c>
      <c r="J2267" s="2" t="n">
        <v>-32.3</v>
      </c>
      <c r="K2267" s="2" t="n">
        <v>649.5</v>
      </c>
      <c r="L2267" s="1" t="n">
        <v>-32</v>
      </c>
      <c r="N2267" s="1" t="s">
        <v>2523</v>
      </c>
      <c r="O2267" s="1" t="s">
        <v>2607</v>
      </c>
      <c r="P2267" s="1" t="n">
        <v>20321</v>
      </c>
      <c r="Q2267" s="1" t="n">
        <v>49</v>
      </c>
    </row>
    <row r="2268" customFormat="false" ht="12.75" hidden="false" customHeight="false" outlineLevel="0" collapsed="false">
      <c r="A2268" s="7" t="n">
        <v>41723</v>
      </c>
      <c r="B2268" s="1" t="s">
        <v>2608</v>
      </c>
      <c r="C2268" s="1" t="n">
        <v>111427</v>
      </c>
      <c r="D2268" s="2" t="n">
        <v>-0.2</v>
      </c>
      <c r="E2268" s="2" t="n">
        <v>8</v>
      </c>
      <c r="F2268" s="2" t="n">
        <v>8.1</v>
      </c>
      <c r="G2268" s="2" t="n">
        <v>69.1</v>
      </c>
      <c r="H2268" s="2" t="n">
        <v>77</v>
      </c>
      <c r="I2268" s="2" t="n">
        <v>-31.9</v>
      </c>
      <c r="J2268" s="2" t="n">
        <v>-31.5</v>
      </c>
      <c r="K2268" s="2" t="n">
        <v>649.6</v>
      </c>
      <c r="L2268" s="1" t="n">
        <v>-32</v>
      </c>
      <c r="N2268" s="1" t="s">
        <v>38</v>
      </c>
      <c r="O2268" s="1" t="s">
        <v>297</v>
      </c>
      <c r="P2268" s="1" t="n">
        <v>23727</v>
      </c>
      <c r="Q2268" s="1" t="n">
        <v>29.4</v>
      </c>
    </row>
    <row r="2269" customFormat="false" ht="12.75" hidden="false" customHeight="false" outlineLevel="0" collapsed="false">
      <c r="A2269" s="7" t="n">
        <v>41723</v>
      </c>
      <c r="B2269" s="1" t="s">
        <v>2609</v>
      </c>
      <c r="C2269" s="1" t="n">
        <v>231516</v>
      </c>
      <c r="D2269" s="2" t="n">
        <v>-0.1</v>
      </c>
      <c r="E2269" s="2" t="n">
        <v>7.9</v>
      </c>
      <c r="F2269" s="2" t="n">
        <v>7.2</v>
      </c>
      <c r="G2269" s="2" t="n">
        <v>64.8</v>
      </c>
      <c r="H2269" s="2" t="n">
        <v>67</v>
      </c>
      <c r="I2269" s="2" t="n">
        <v>-42</v>
      </c>
      <c r="J2269" s="2" t="n">
        <v>-41.8</v>
      </c>
      <c r="K2269" s="2" t="n">
        <v>651.6</v>
      </c>
      <c r="L2269" s="1" t="n">
        <v>-42</v>
      </c>
      <c r="N2269" s="1" t="s">
        <v>1558</v>
      </c>
      <c r="O2269" s="1" t="s">
        <v>2610</v>
      </c>
      <c r="P2269" s="1" t="n">
        <v>22709</v>
      </c>
      <c r="Q2269" s="1" t="n">
        <v>34.8</v>
      </c>
    </row>
    <row r="2270" customFormat="false" ht="12.75" hidden="false" customHeight="false" outlineLevel="0" collapsed="false">
      <c r="A2270" s="7" t="n">
        <v>41724</v>
      </c>
      <c r="B2270" s="1" t="s">
        <v>2611</v>
      </c>
      <c r="C2270" s="1" t="n">
        <v>111328</v>
      </c>
      <c r="D2270" s="2" t="n">
        <v>0</v>
      </c>
      <c r="E2270" s="2" t="n">
        <v>7.4</v>
      </c>
      <c r="F2270" s="2" t="n">
        <v>7.5</v>
      </c>
      <c r="G2270" s="2" t="n">
        <v>71.6</v>
      </c>
      <c r="H2270" s="2" t="n">
        <v>78</v>
      </c>
      <c r="I2270" s="2" t="n">
        <v>-30.3</v>
      </c>
      <c r="J2270" s="2" t="n">
        <v>-30.7</v>
      </c>
      <c r="K2270" s="2" t="n">
        <v>655</v>
      </c>
      <c r="L2270" s="1" t="n">
        <v>-31</v>
      </c>
      <c r="N2270" s="1" t="s">
        <v>38</v>
      </c>
      <c r="O2270" s="1" t="s">
        <v>297</v>
      </c>
      <c r="P2270" s="1" t="n">
        <v>24650</v>
      </c>
      <c r="Q2270" s="1" t="n">
        <v>26.1</v>
      </c>
    </row>
    <row r="2271" customFormat="false" ht="12.75" hidden="false" customHeight="false" outlineLevel="0" collapsed="false">
      <c r="A2271" s="7" t="n">
        <v>41724</v>
      </c>
      <c r="B2271" s="1" t="s">
        <v>2612</v>
      </c>
      <c r="C2271" s="1" t="n">
        <v>231326</v>
      </c>
      <c r="D2271" s="2" t="n">
        <v>-0.1</v>
      </c>
      <c r="E2271" s="2" t="n">
        <v>11.2</v>
      </c>
      <c r="F2271" s="2" t="n">
        <v>10.9</v>
      </c>
      <c r="G2271" s="2" t="n">
        <v>70.7</v>
      </c>
      <c r="H2271" s="2" t="n">
        <v>77</v>
      </c>
      <c r="I2271" s="2" t="n">
        <v>-32.7</v>
      </c>
      <c r="J2271" s="2" t="n">
        <v>-32.4</v>
      </c>
      <c r="K2271" s="2" t="n">
        <v>657.3</v>
      </c>
      <c r="L2271" s="1" t="n">
        <v>-33</v>
      </c>
      <c r="N2271" s="1" t="s">
        <v>2523</v>
      </c>
      <c r="O2271" s="1" t="s">
        <v>297</v>
      </c>
      <c r="P2271" s="1" t="n">
        <v>23828</v>
      </c>
      <c r="Q2271" s="1" t="n">
        <v>30</v>
      </c>
    </row>
    <row r="2272" customFormat="false" ht="12.75" hidden="false" customHeight="false" outlineLevel="0" collapsed="false">
      <c r="A2272" s="7" t="n">
        <v>41725</v>
      </c>
      <c r="B2272" s="1" t="s">
        <v>2613</v>
      </c>
      <c r="C2272" s="1" t="n">
        <v>111525</v>
      </c>
      <c r="D2272" s="2" t="n">
        <v>-0.2</v>
      </c>
      <c r="E2272" s="2" t="n">
        <v>9.4</v>
      </c>
      <c r="F2272" s="2" t="n">
        <v>9</v>
      </c>
      <c r="G2272" s="2" t="n">
        <v>72.8</v>
      </c>
      <c r="H2272" s="2" t="n">
        <v>78</v>
      </c>
      <c r="I2272" s="2" t="n">
        <v>-30.9</v>
      </c>
      <c r="J2272" s="2" t="n">
        <v>-30.7</v>
      </c>
      <c r="K2272" s="2" t="n">
        <v>663.7</v>
      </c>
      <c r="L2272" s="1" t="n">
        <v>-31</v>
      </c>
      <c r="N2272" s="1" t="s">
        <v>38</v>
      </c>
      <c r="O2272" s="1" t="s">
        <v>49</v>
      </c>
      <c r="P2272" s="1" t="n">
        <v>22701</v>
      </c>
      <c r="Q2272" s="1" t="n">
        <v>34.2</v>
      </c>
    </row>
    <row r="2273" customFormat="false" ht="12.75" hidden="false" customHeight="false" outlineLevel="0" collapsed="false">
      <c r="A2273" s="7" t="n">
        <v>41725</v>
      </c>
      <c r="B2273" s="1" t="s">
        <v>2614</v>
      </c>
      <c r="C2273" s="1" t="n">
        <v>231559</v>
      </c>
      <c r="D2273" s="2" t="n">
        <v>-0.3</v>
      </c>
      <c r="E2273" s="2" t="n">
        <v>7.3</v>
      </c>
      <c r="F2273" s="2" t="n">
        <v>8.3</v>
      </c>
      <c r="G2273" s="2" t="n">
        <v>69</v>
      </c>
      <c r="H2273" s="2" t="n">
        <v>67</v>
      </c>
      <c r="I2273" s="2" t="n">
        <v>-41</v>
      </c>
      <c r="J2273" s="2" t="n">
        <v>-42.8</v>
      </c>
      <c r="K2273" s="2" t="n">
        <v>667.4</v>
      </c>
      <c r="L2273" s="1" t="n">
        <v>-42</v>
      </c>
      <c r="N2273" s="1" t="s">
        <v>1558</v>
      </c>
      <c r="O2273" s="1" t="s">
        <v>46</v>
      </c>
      <c r="P2273" s="1" t="n">
        <v>23962</v>
      </c>
      <c r="Q2273" s="1" t="n">
        <v>29.9</v>
      </c>
    </row>
    <row r="2274" customFormat="false" ht="12.75" hidden="false" customHeight="false" outlineLevel="0" collapsed="false">
      <c r="A2274" s="7" t="n">
        <v>41726</v>
      </c>
      <c r="B2274" s="1" t="s">
        <v>2615</v>
      </c>
      <c r="C2274" s="1" t="n">
        <v>111858</v>
      </c>
      <c r="D2274" s="2" t="n">
        <v>0.2</v>
      </c>
      <c r="E2274" s="2" t="n">
        <v>9.8</v>
      </c>
      <c r="F2274" s="2" t="n">
        <v>7.5</v>
      </c>
      <c r="G2274" s="2" t="n">
        <v>61.5</v>
      </c>
      <c r="H2274" s="2" t="n">
        <v>72</v>
      </c>
      <c r="I2274" s="2" t="n">
        <v>-37.3</v>
      </c>
      <c r="J2274" s="2" t="n">
        <v>-36.7</v>
      </c>
      <c r="K2274" s="2" t="n">
        <v>669.4</v>
      </c>
      <c r="L2274" s="1" t="n">
        <v>36</v>
      </c>
      <c r="M2274" s="1" t="s">
        <v>29</v>
      </c>
      <c r="N2274" s="1" t="s">
        <v>38</v>
      </c>
      <c r="O2274" s="1" t="s">
        <v>49</v>
      </c>
      <c r="P2274" s="1" t="n">
        <v>23337</v>
      </c>
      <c r="Q2274" s="1" t="n">
        <v>32.8</v>
      </c>
    </row>
    <row r="2275" customFormat="false" ht="12.75" hidden="false" customHeight="false" outlineLevel="0" collapsed="false">
      <c r="A2275" s="7" t="n">
        <v>41726</v>
      </c>
      <c r="B2275" s="1" t="s">
        <v>2616</v>
      </c>
      <c r="C2275" s="1" t="n">
        <v>231549</v>
      </c>
      <c r="D2275" s="2" t="n">
        <v>-0.1</v>
      </c>
      <c r="E2275" s="2" t="n">
        <v>8.5</v>
      </c>
      <c r="F2275" s="2" t="n">
        <v>8.8</v>
      </c>
      <c r="G2275" s="2" t="n">
        <v>71</v>
      </c>
      <c r="H2275" s="2" t="n">
        <v>77</v>
      </c>
      <c r="I2275" s="2" t="n">
        <v>-32</v>
      </c>
      <c r="J2275" s="2" t="n">
        <v>-32.3</v>
      </c>
      <c r="K2275" s="2" t="n">
        <v>673</v>
      </c>
      <c r="L2275" s="1" t="n">
        <v>-32</v>
      </c>
      <c r="N2275" s="1" t="s">
        <v>2523</v>
      </c>
      <c r="O2275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1:09:26Z</dcterms:created>
  <dc:creator>ICECAPS</dc:creator>
  <dc:description/>
  <dc:language>en-US</dc:language>
  <cp:lastModifiedBy>User</cp:lastModifiedBy>
  <dcterms:modified xsi:type="dcterms:W3CDTF">2014-03-28T23:17:26Z</dcterms:modified>
  <cp:revision>0</cp:revision>
  <dc:subject/>
  <dc:title/>
</cp:coreProperties>
</file>